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drawing20.xml" ContentType="application/vnd.openxmlformats-officedocument.drawing+xml"/>
  <Override PartName="/xl/drawings/vmlDrawing15.vml" ContentType="application/vnd.openxmlformats-officedocument.vmlDrawing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vmlDrawing6.vml" ContentType="application/vnd.openxmlformats-officedocument.vmlDrawing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1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2"/>
  </bookViews>
  <sheets>
    <sheet name="I liga - pojedinačno" sheetId="1" state="visible" r:id="rId2"/>
    <sheet name="I liga - ekipno" sheetId="2" state="visible" r:id="rId3"/>
    <sheet name="II Sjever" sheetId="3" state="visible" r:id="rId4"/>
    <sheet name="II Istok" sheetId="4" state="visible" r:id="rId5"/>
    <sheet name="II Zapad" sheetId="5" state="visible" r:id="rId6"/>
    <sheet name="III Liga Istok" sheetId="6" state="visible" r:id="rId7"/>
    <sheet name="III Sjever" sheetId="7" state="visible" r:id="rId8"/>
    <sheet name="III Liga Zapad" sheetId="8" state="visible" r:id="rId9"/>
    <sheet name="Seniorke" sheetId="9" state="visible" r:id="rId10"/>
    <sheet name="Lov pastrve prirodnim mamcima" sheetId="10" state="visible" r:id="rId11"/>
    <sheet name="Lov pastrve na jezeru" sheetId="11" state="visible" r:id="rId12"/>
    <sheet name="Lov šarana " sheetId="12" state="visible" r:id="rId13"/>
    <sheet name="Lov predatora" sheetId="13" state="visible" r:id="rId14"/>
    <sheet name="Invalidi" sheetId="14" state="visible" r:id="rId15"/>
    <sheet name="U-14" sheetId="15" state="visible" r:id="rId16"/>
    <sheet name="U-18" sheetId="16" state="visible" r:id="rId17"/>
    <sheet name="U-23" sheetId="17" state="visible" r:id="rId18"/>
    <sheet name="U-14 2013." sheetId="18" state="visible" r:id="rId19"/>
    <sheet name="U-18 2013." sheetId="19" state="visible" r:id="rId20"/>
    <sheet name="U-23 2013" sheetId="20" state="visible" r:id="rId21"/>
    <sheet name="Lov  muhom" sheetId="21" state="visible" r:id="rId22"/>
    <sheet name="Casting" sheetId="22" state="visible" r:id="rId23"/>
    <sheet name="Bass" sheetId="23" state="visible" r:id="rId24"/>
    <sheet name="Međunarodna " sheetId="24" state="visible" r:id="rId25"/>
  </sheets>
  <externalReferences>
    <externalReference r:id="rId26"/>
  </externalReferences>
  <definedNames>
    <definedName function="false" hidden="false" localSheetId="21" name="_xlnm.Print_Area" vbProcedure="false">Casting!$B$5:$Q$79</definedName>
    <definedName function="false" hidden="false" localSheetId="3" name="_xlnm.Print_Area" vbProcedure="false">'II Istok'!$A$1:$V$18</definedName>
    <definedName function="false" hidden="false" localSheetId="2" name="_xlnm.Print_Area" vbProcedure="false">'II Sjever'!$A$1:$V$19</definedName>
    <definedName function="false" hidden="false" localSheetId="4" name="_xlnm.Print_Area" vbProcedure="false">'II Zapad'!$A$1:$V$19</definedName>
    <definedName function="false" hidden="false" localSheetId="5" name="_xlnm.Print_Area" vbProcedure="false">'III Liga Istok'!$A$28:$V$81</definedName>
    <definedName function="false" hidden="false" localSheetId="7" name="_xlnm.Print_Area" vbProcedure="false">'III Liga Zapad'!$A$26:$V$65</definedName>
    <definedName function="false" hidden="false" localSheetId="6" name="_xlnm.Print_Area" vbProcedure="false">'III Sjever'!$B$27:$V$62</definedName>
    <definedName function="false" hidden="false" localSheetId="13" name="_xlnm.Print_Area" vbProcedure="false">Invalidi!$A$1:$V$23</definedName>
    <definedName function="false" hidden="false" localSheetId="20" name="_xlnm.Print_Area" vbProcedure="false">'Lov  muhom'!$B$1:$AJ$44</definedName>
    <definedName function="false" hidden="false" localSheetId="12" name="_xlnm.Print_Area" vbProcedure="false">'Lov predatora'!$A$2:$R$24</definedName>
    <definedName function="false" hidden="false" localSheetId="11" name="_xlnm.Print_Area" vbProcedure="false">'Lov šarana '!$A$2:$R$27</definedName>
    <definedName function="false" hidden="false" localSheetId="23" name="_xlnm.Print_Area" vbProcedure="false">'Međunarodna '!$B$1:$K$95</definedName>
    <definedName function="false" hidden="false" localSheetId="8" name="_xlnm.Print_Area" vbProcedure="false">Seniorke!$A$21:$V$46</definedName>
    <definedName function="false" hidden="false" localSheetId="14" name="_xlnm.Print_Area" vbProcedure="false">'U-14'!$A$3:$V$26</definedName>
    <definedName function="false" hidden="false" localSheetId="17" name="_xlnm.Print_Area" vbProcedure="false">'U-14 2013.'!$A$1:$W$49</definedName>
    <definedName function="false" hidden="false" localSheetId="15" name="_xlnm.Print_Area" vbProcedure="false">'U-18'!$A$2:$V$24</definedName>
    <definedName function="false" hidden="false" localSheetId="18" name="_xlnm.Print_Area" vbProcedure="false">'U-18 2013.'!$A$1:$W$49</definedName>
    <definedName function="false" hidden="false" localSheetId="16" name="_xlnm.Print_Area" vbProcedure="false">'U-23'!$A$3:$V$26</definedName>
    <definedName function="false" hidden="false" localSheetId="19" name="_xlnm.Print_Area" vbProcedure="false">'U-23 2013'!$A$1:$W$49</definedName>
    <definedName function="false" hidden="false" name="ANTONIJO_VIDMAR" vbProcedure="false">#REF!</definedName>
    <definedName function="false" hidden="false" name="GORAN_OVČAR" vbProcedure="false">Bass!$C$28</definedName>
    <definedName function="false" hidden="false" name="ŽELJKO_NOVAK" vbProcedure="false">Bass!$C$27</definedName>
    <definedName function="false" hidden="false" localSheetId="22" name="Excel_BuiltIn__FilterDatabase" vbProcedure="false">Bass!$A$8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laden Čačić:
</t>
        </r>
        <r>
          <rPr>
            <sz val="8"/>
            <color rgb="FF000000"/>
            <rFont val="Tahoma"/>
            <family val="0"/>
            <charset val="238"/>
          </rPr>
          <t xml:space="preserve">Ovdje je potrebno samo sortirati klikom na grb HSL i na prvom kolu upisati mjesto i datum održavanja pojedinog kola li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2</xdr:colOff>
                <xdr:row>1</xdr:row>
                <xdr:rowOff>7</xdr:rowOff>
              </xdr:from>
              <xdr:to>
                <xdr:col>22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FFFFFF"/>
            <rFont val="Tahoma"/>
            <family val="2"/>
            <charset val="238"/>
          </rPr>
          <t xml:space="preserve">Mladen Čačić:
</t>
        </r>
        <r>
          <rPr>
            <sz val="9"/>
            <color rgb="FFFFFFFF"/>
            <rFont val="Tahoma"/>
            <family val="2"/>
            <charset val="238"/>
          </rPr>
          <t xml:space="preserve">U tabelu upisujete natjecatelje, nazive ekipa i broj bodova i broj riba nakon svakog kola. U kolone ukupno ne upisujete ništa.
Po završetku unosa kliknite na grb HŠRS da bi rezultate sortirali rastučim red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</xdr:row>
                <xdr:rowOff>4</xdr:rowOff>
              </xdr:from>
              <xdr:to>
                <xdr:col>14</xdr:col>
                <xdr:colOff>30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3</xdr:colOff>
                <xdr:row>0</xdr:row>
                <xdr:rowOff>1</xdr:rowOff>
              </xdr:from>
              <xdr:to>
                <xdr:col>35</xdr:col>
                <xdr:colOff>4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12"/>
            <color rgb="FFFFFFFF"/>
            <rFont val="Tahoma"/>
            <family val="2"/>
            <charset val="238"/>
          </rPr>
          <t xml:space="preserve">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6</xdr:colOff>
                <xdr:row>2</xdr:row>
                <xdr:rowOff>17</xdr:rowOff>
              </xdr:from>
              <xdr:to>
                <xdr:col>19</xdr:col>
                <xdr:colOff>38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12"/>
            <color rgb="FFFFFFFF"/>
            <rFont val="Tahoma"/>
            <family val="2"/>
            <charset val="238"/>
          </rPr>
          <t xml:space="preserve">Mladen Čačić:
</t>
        </r>
        <r>
          <rPr>
            <sz val="12"/>
            <color rgb="FFFFFFFF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FFFFFF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1</xdr:row>
                <xdr:rowOff>18</xdr:rowOff>
              </xdr:from>
              <xdr:to>
                <xdr:col>33</xdr:col>
                <xdr:colOff>6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IME I PREZIME" sortira natjecatelje po abecedi prezimen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1</xdr:rowOff>
              </xdr:from>
              <xdr:to>
                <xdr:col>35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1</xdr:rowOff>
              </xdr:from>
              <xdr:to>
                <xdr:col>35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0</xdr:row>
                <xdr:rowOff>1</xdr:rowOff>
              </xdr:from>
              <xdr:to>
                <xdr:col>35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26</xdr:row>
                <xdr:rowOff>16</xdr:rowOff>
              </xdr:from>
              <xdr:to>
                <xdr:col>20</xdr:col>
                <xdr:colOff>5</xdr:colOff>
                <xdr:row>27</xdr:row>
                <xdr:rowOff>2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0</xdr:row>
                <xdr:rowOff>11</xdr:rowOff>
              </xdr:from>
              <xdr:to>
                <xdr:col>21</xdr:col>
                <xdr:colOff>4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6</xdr:row>
                <xdr:rowOff>4</xdr:rowOff>
              </xdr:from>
              <xdr:to>
                <xdr:col>30</xdr:col>
                <xdr:colOff>33</xdr:colOff>
                <xdr:row>27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7</xdr:rowOff>
              </xdr:from>
              <xdr:to>
                <xdr:col>21</xdr:col>
                <xdr:colOff>52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25</xdr:row>
                <xdr:rowOff>12</xdr:rowOff>
              </xdr:from>
              <xdr:to>
                <xdr:col>19</xdr:col>
                <xdr:colOff>14</xdr:colOff>
                <xdr:row>27</xdr:row>
                <xdr:rowOff>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0</xdr:row>
                <xdr:rowOff>7</xdr:rowOff>
              </xdr:from>
              <xdr:to>
                <xdr:col>20</xdr:col>
                <xdr:colOff>16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8" authorId="0">
      <text>
        <r>
          <rPr>
            <b val="true"/>
            <sz val="12"/>
            <color rgb="FFFFFFFF"/>
            <rFont val="Tahoma"/>
            <family val="2"/>
            <charset val="238"/>
          </rPr>
          <t xml:space="preserve">Mladen Čačić:
</t>
        </r>
        <r>
          <rPr>
            <sz val="12"/>
            <color rgb="FFFFFFFF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FFFFFF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25</xdr:row>
                <xdr:rowOff>1</xdr:rowOff>
              </xdr:from>
              <xdr:to>
                <xdr:col>16</xdr:col>
                <xdr:colOff>67</xdr:colOff>
                <xdr:row>26</xdr:row>
                <xdr:rowOff>8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12"/>
            <color rgb="FFFFFFFF"/>
            <rFont val="Tahoma"/>
            <family val="2"/>
            <charset val="238"/>
          </rPr>
          <t xml:space="preserve">Mladen Čačić:
</t>
        </r>
        <r>
          <rPr>
            <sz val="12"/>
            <color rgb="FFFFFFFF"/>
            <rFont val="Tahoma"/>
            <family val="2"/>
            <charset val="238"/>
          </rPr>
          <t xml:space="preserve">Na tablici samo unesi ekipe, mjesto i datum održavanja kola, bodove i grame po kolima i ništa drugo ne diraj .Kada završiš klikni na grb HŠRS da sortira plasmane uzlazno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0</xdr:colOff>
                <xdr:row>47</xdr:row>
                <xdr:rowOff>11</xdr:rowOff>
              </xdr:from>
              <xdr:to>
                <xdr:col>28</xdr:col>
                <xdr:colOff>0</xdr:colOff>
                <xdr:row>5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7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26</xdr:row>
                <xdr:rowOff>0</xdr:rowOff>
              </xdr:from>
              <xdr:to>
                <xdr:col>19</xdr:col>
                <xdr:colOff>19</xdr:colOff>
                <xdr:row>27</xdr:row>
                <xdr:rowOff>-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6" authorId="0">
      <text>
        <r>
          <rPr>
            <b val="true"/>
            <sz val="12"/>
            <color rgb="FFFFFFFF"/>
            <rFont val="Tahoma"/>
            <family val="2"/>
            <charset val="238"/>
          </rPr>
          <t xml:space="preserve">Mladen Čačić:
</t>
        </r>
        <r>
          <rPr>
            <sz val="12"/>
            <color rgb="FFFFFFFF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FFFFFF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24</xdr:row>
                <xdr:rowOff>4</xdr:rowOff>
              </xdr:from>
              <xdr:to>
                <xdr:col>18</xdr:col>
                <xdr:colOff>56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1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Mladen Čačić:
</t>
        </r>
        <r>
          <rPr>
            <sz val="12"/>
            <color rgb="FF000000"/>
            <rFont val="Tahoma"/>
            <family val="2"/>
            <charset val="238"/>
          </rPr>
          <t xml:space="preserve">Na tablici samo unesi ime i prezime, ekipe,mjesto i datum održavanja kola, bodove i grame po kolima i ništa drugo ne diraj .Kada završiš klikni na grb HŠRS da sortira plasmane uzlazno. Mali grb iznad "EKIPA" sortira natjecatelje po ekipama radi lakšeg upisa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4</xdr:rowOff>
              </xdr:from>
              <xdr:to>
                <xdr:col>14</xdr:col>
                <xdr:colOff>22</xdr:colOff>
                <xdr:row>20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6" uniqueCount="1084">
  <si>
    <t xml:space="preserve">HRVATSKI ŠPORTSKO</t>
  </si>
  <si>
    <t xml:space="preserve">"LOV RIBE UDICOM NA PLOVAK"</t>
  </si>
  <si>
    <t xml:space="preserve">RIBOLOVNI SAVEZ</t>
  </si>
  <si>
    <t xml:space="preserve">PRVENSTVO HŠRS 2012 - I. LIGA - SENIORI </t>
  </si>
  <si>
    <t xml:space="preserve">POJEDINAČNI PLASMAN</t>
  </si>
  <si>
    <t xml:space="preserve">Red. br.</t>
  </si>
  <si>
    <t xml:space="preserve">IME I PREZIME</t>
  </si>
  <si>
    <t xml:space="preserve">EKIPA</t>
  </si>
  <si>
    <t xml:space="preserve">I  kolo</t>
  </si>
  <si>
    <t xml:space="preserve">II  kolo</t>
  </si>
  <si>
    <t xml:space="preserve">III  kolo</t>
  </si>
  <si>
    <t xml:space="preserve">IV  kolo</t>
  </si>
  <si>
    <t xml:space="preserve">V  kolo</t>
  </si>
  <si>
    <t xml:space="preserve">VI  kolo</t>
  </si>
  <si>
    <t xml:space="preserve">VII  kolo</t>
  </si>
  <si>
    <t xml:space="preserve">VIII  kolo</t>
  </si>
  <si>
    <t xml:space="preserve">UKUPNO</t>
  </si>
  <si>
    <t xml:space="preserve">Županja               28.04.2012</t>
  </si>
  <si>
    <t xml:space="preserve">Županja               29.04.2012</t>
  </si>
  <si>
    <t xml:space="preserve">Ivanec         09.06 2012</t>
  </si>
  <si>
    <t xml:space="preserve">Ivanec         10.06.2012.</t>
  </si>
  <si>
    <t xml:space="preserve">Dubrava                   21.07.2012.</t>
  </si>
  <si>
    <t xml:space="preserve">Dubrava                   22.07.2012.</t>
  </si>
  <si>
    <t xml:space="preserve">Banova Jaruga           22.09.2012.</t>
  </si>
  <si>
    <t xml:space="preserve">Banova Jaruga           23.09.2012.</t>
  </si>
  <si>
    <t xml:space="preserve">bod</t>
  </si>
  <si>
    <t xml:space="preserve">grama</t>
  </si>
  <si>
    <t xml:space="preserve">težina</t>
  </si>
  <si>
    <t xml:space="preserve">PLASMAN</t>
  </si>
  <si>
    <t xml:space="preserve">Ivica Bonino Hasan</t>
  </si>
  <si>
    <t xml:space="preserve">Varaždin Int.  Varaždin</t>
  </si>
  <si>
    <t xml:space="preserve">Alan Perko</t>
  </si>
  <si>
    <t xml:space="preserve">Glavatica Pfeifer Prelog</t>
  </si>
  <si>
    <t xml:space="preserve">Damir Škorić</t>
  </si>
  <si>
    <t xml:space="preserve">Dejan Vondrak</t>
  </si>
  <si>
    <t xml:space="preserve">Bijelka GME Sunja</t>
  </si>
  <si>
    <t xml:space="preserve">Željko Raženj</t>
  </si>
  <si>
    <t xml:space="preserve">Rak Rakitje</t>
  </si>
  <si>
    <t xml:space="preserve">Domagoj Ceković</t>
  </si>
  <si>
    <t xml:space="preserve">Nikola Filipašić</t>
  </si>
  <si>
    <t xml:space="preserve">Som Kotoriba</t>
  </si>
  <si>
    <t xml:space="preserve">Kristijan Kosmačin</t>
  </si>
  <si>
    <t xml:space="preserve">Mensur Rošić</t>
  </si>
  <si>
    <t xml:space="preserve">Azzuro Varaždin</t>
  </si>
  <si>
    <t xml:space="preserve">Hrvoje Kovač</t>
  </si>
  <si>
    <t xml:space="preserve">Korana Karlovac</t>
  </si>
  <si>
    <t xml:space="preserve">Josip Kutlić</t>
  </si>
  <si>
    <t xml:space="preserve">Ilova Garešnica</t>
  </si>
  <si>
    <t xml:space="preserve">Mihael Horvat</t>
  </si>
  <si>
    <t xml:space="preserve">Davor Florijanić</t>
  </si>
  <si>
    <t xml:space="preserve">Zdravko Gotovac</t>
  </si>
  <si>
    <t xml:space="preserve">Darko Kolarić</t>
  </si>
  <si>
    <t xml:space="preserve">Klen Sveta Marija</t>
  </si>
  <si>
    <t xml:space="preserve">Dražen Štajduhar</t>
  </si>
  <si>
    <t xml:space="preserve">Sandi Matijašević</t>
  </si>
  <si>
    <t xml:space="preserve">Martin Vrčković</t>
  </si>
  <si>
    <t xml:space="preserve">Željko Vrankić</t>
  </si>
  <si>
    <t xml:space="preserve">Sava Županja</t>
  </si>
  <si>
    <t xml:space="preserve">Željko Baltić</t>
  </si>
  <si>
    <t xml:space="preserve">V. Gorica Topfishing</t>
  </si>
  <si>
    <t xml:space="preserve">Dragutin Peter</t>
  </si>
  <si>
    <t xml:space="preserve">Mladen Kečkeš</t>
  </si>
  <si>
    <t xml:space="preserve">Igor Mihalec</t>
  </si>
  <si>
    <t xml:space="preserve">Nenad Viboh</t>
  </si>
  <si>
    <t xml:space="preserve">Ivo Begović</t>
  </si>
  <si>
    <t xml:space="preserve">Željko Guliš</t>
  </si>
  <si>
    <t xml:space="preserve">Siniša Finek</t>
  </si>
  <si>
    <t xml:space="preserve">Goran Funes</t>
  </si>
  <si>
    <t xml:space="preserve">Klen Nova Gradiška</t>
  </si>
  <si>
    <t xml:space="preserve">Zdravko Vrbanek</t>
  </si>
  <si>
    <t xml:space="preserve">Miljenko Perko</t>
  </si>
  <si>
    <t xml:space="preserve">Dražen Poljak</t>
  </si>
  <si>
    <t xml:space="preserve">Dražen Bajzek</t>
  </si>
  <si>
    <t xml:space="preserve">Dalibor Agbaba</t>
  </si>
  <si>
    <t xml:space="preserve">Ante Klanac</t>
  </si>
  <si>
    <t xml:space="preserve">Dražen Bengez</t>
  </si>
  <si>
    <t xml:space="preserve">Damir Dević</t>
  </si>
  <si>
    <t xml:space="preserve">Marko Pavić</t>
  </si>
  <si>
    <t xml:space="preserve">Tihomir Hunjak</t>
  </si>
  <si>
    <t xml:space="preserve">Dražen Červeni</t>
  </si>
  <si>
    <t xml:space="preserve">Damir Ruklić</t>
  </si>
  <si>
    <t xml:space="preserve">Ivica Rušec</t>
  </si>
  <si>
    <t xml:space="preserve">Ivica Jakupak</t>
  </si>
  <si>
    <t xml:space="preserve">Mario Špoljarić</t>
  </si>
  <si>
    <t xml:space="preserve">Ivica Horvat</t>
  </si>
  <si>
    <t xml:space="preserve">Boris Klarić</t>
  </si>
  <si>
    <t xml:space="preserve">Krunoslav Lešić</t>
  </si>
  <si>
    <t xml:space="preserve">Želimir Pavlic</t>
  </si>
  <si>
    <t xml:space="preserve">Mihael Pongrac</t>
  </si>
  <si>
    <t xml:space="preserve">Mladen Dogan</t>
  </si>
  <si>
    <t xml:space="preserve">Mladen Kovač</t>
  </si>
  <si>
    <t xml:space="preserve">Zlatko Šapina</t>
  </si>
  <si>
    <t xml:space="preserve">Marko Kračun</t>
  </si>
  <si>
    <t xml:space="preserve">Mario Akmačić</t>
  </si>
  <si>
    <t xml:space="preserve">Ivan Duković</t>
  </si>
  <si>
    <t xml:space="preserve">Dominik Peter</t>
  </si>
  <si>
    <t xml:space="preserve">Zoran Lipić</t>
  </si>
  <si>
    <t xml:space="preserve">EKIPNI PLASMAN</t>
  </si>
  <si>
    <t xml:space="preserve">ŠRK Varaždn Int.  Varaždin</t>
  </si>
  <si>
    <t xml:space="preserve">ŠRU Bijelka GME Sunja</t>
  </si>
  <si>
    <t xml:space="preserve">ŠRD Glavatica Pfeifer Prelog</t>
  </si>
  <si>
    <t xml:space="preserve">ŠRD Klen Sveta Marija</t>
  </si>
  <si>
    <t xml:space="preserve">ŠRD Rak Rakitje</t>
  </si>
  <si>
    <t xml:space="preserve">KŠR Korna Karlovac</t>
  </si>
  <si>
    <t xml:space="preserve">ŠRK Azzro Varaždin</t>
  </si>
  <si>
    <t xml:space="preserve">ŠRD Ilova Garešnica</t>
  </si>
  <si>
    <t xml:space="preserve">ŠRD Som Kotoriba</t>
  </si>
  <si>
    <t xml:space="preserve">ŠRK V.Gorica Topfishing</t>
  </si>
  <si>
    <t xml:space="preserve">ŠRU Klen Nova Gradiška</t>
  </si>
  <si>
    <t xml:space="preserve">ŠRD Sava Županja</t>
  </si>
  <si>
    <r>
      <rPr>
        <sz val="10"/>
        <rFont val="Arial"/>
        <family val="0"/>
      </rPr>
      <t xml:space="preserve">               </t>
    </r>
    <r>
      <rPr>
        <b val="true"/>
        <sz val="12"/>
        <rFont val="Arial"/>
        <family val="2"/>
        <charset val="238"/>
      </rPr>
      <t xml:space="preserve"> HRVATSKI ŠPORTSKO</t>
    </r>
  </si>
  <si>
    <t xml:space="preserve"> </t>
  </si>
  <si>
    <r>
      <rPr>
        <sz val="10"/>
        <rFont val="Arial"/>
        <family val="0"/>
      </rPr>
      <t xml:space="preserve">                </t>
    </r>
    <r>
      <rPr>
        <b val="true"/>
        <sz val="12"/>
        <rFont val="Arial"/>
        <family val="2"/>
        <charset val="238"/>
      </rPr>
      <t xml:space="preserve">RIBOLOVNI SAVEZ </t>
    </r>
  </si>
  <si>
    <t xml:space="preserve">II. Liga  SJEVER 2012. -  SENIORI</t>
  </si>
  <si>
    <t xml:space="preserve">Red</t>
  </si>
  <si>
    <t xml:space="preserve">Mjesto</t>
  </si>
  <si>
    <t xml:space="preserve">28.04.2012.        Ivanec</t>
  </si>
  <si>
    <t xml:space="preserve">29.04.2012.        Ivanec</t>
  </si>
  <si>
    <t xml:space="preserve">09. 06.2012.        Bedekovčina</t>
  </si>
  <si>
    <t xml:space="preserve">10. 06.2012.        Bedekovčina</t>
  </si>
  <si>
    <t xml:space="preserve">21.07.2012         D. Dubrava</t>
  </si>
  <si>
    <t xml:space="preserve">22.07.2012         D. Dubrava</t>
  </si>
  <si>
    <t xml:space="preserve">22.09.2012.                   Rasinja</t>
  </si>
  <si>
    <t xml:space="preserve">23.09.2012.                   Rasinja</t>
  </si>
  <si>
    <t xml:space="preserve">br.</t>
  </si>
  <si>
    <t xml:space="preserve">ŠRK Štuka</t>
  </si>
  <si>
    <t xml:space="preserve">Torčec</t>
  </si>
  <si>
    <t xml:space="preserve">ŠRD Linjak </t>
  </si>
  <si>
    <t xml:space="preserve">Ivanovec</t>
  </si>
  <si>
    <t xml:space="preserve">ŠRK B- Šport</t>
  </si>
  <si>
    <t xml:space="preserve">Koprivnica</t>
  </si>
  <si>
    <t xml:space="preserve">ŠRD Jezera</t>
  </si>
  <si>
    <t xml:space="preserve">Bedekovčina</t>
  </si>
  <si>
    <t xml:space="preserve">ŠRD Ivanec</t>
  </si>
  <si>
    <t xml:space="preserve">Ivanec</t>
  </si>
  <si>
    <t xml:space="preserve">ŠRK Pliva</t>
  </si>
  <si>
    <t xml:space="preserve">Savski Marof</t>
  </si>
  <si>
    <t xml:space="preserve">ŠRK La -Ban Dragon</t>
  </si>
  <si>
    <t xml:space="preserve">Peteranec</t>
  </si>
  <si>
    <t xml:space="preserve">ŠRD Vidovec</t>
  </si>
  <si>
    <t xml:space="preserve">Vidovec</t>
  </si>
  <si>
    <t xml:space="preserve">Iz  II lige SJEVER u  I ligu ulazi. ŠRD  Štuka iz Totčeca </t>
  </si>
  <si>
    <t xml:space="preserve">Iz  II lige SJEVER ispada: ŠRD Vidovec iz Vidovca</t>
  </si>
  <si>
    <t xml:space="preserve">                  HRVATSKI ŠPORTSKO</t>
  </si>
  <si>
    <t xml:space="preserve">                  RIBOLOVNI SAVEZ</t>
  </si>
  <si>
    <t xml:space="preserve">II. Liga SJEVER 2012.  - SENIORI</t>
  </si>
  <si>
    <t xml:space="preserve">Ekipa</t>
  </si>
  <si>
    <t xml:space="preserve">Dario Čeki</t>
  </si>
  <si>
    <t xml:space="preserve">Linjak Ivanovec</t>
  </si>
  <si>
    <t xml:space="preserve">Goran Matijašić</t>
  </si>
  <si>
    <t xml:space="preserve">Štuka Torčec</t>
  </si>
  <si>
    <t xml:space="preserve">Emil Lukman</t>
  </si>
  <si>
    <t xml:space="preserve">Matija Kraševac</t>
  </si>
  <si>
    <t xml:space="preserve">Jezera Bedekovčina</t>
  </si>
  <si>
    <t xml:space="preserve">Matija Lončar</t>
  </si>
  <si>
    <t xml:space="preserve">B- Šport Koprivnica</t>
  </si>
  <si>
    <t xml:space="preserve">Branko Matijević</t>
  </si>
  <si>
    <t xml:space="preserve">Ivanec Ivanec</t>
  </si>
  <si>
    <t xml:space="preserve">Zlatko Kračun</t>
  </si>
  <si>
    <t xml:space="preserve">injak Ivanovec</t>
  </si>
  <si>
    <t xml:space="preserve">Goran Štargl</t>
  </si>
  <si>
    <t xml:space="preserve">Marijan Mađerić</t>
  </si>
  <si>
    <t xml:space="preserve">Marin Goleš</t>
  </si>
  <si>
    <t xml:space="preserve">Nikica Adamić</t>
  </si>
  <si>
    <t xml:space="preserve">Mario Lončar</t>
  </si>
  <si>
    <t xml:space="preserve">Danijel Picer</t>
  </si>
  <si>
    <t xml:space="preserve">Drago Cerovčec</t>
  </si>
  <si>
    <t xml:space="preserve">Miroslav Kramar</t>
  </si>
  <si>
    <t xml:space="preserve">Danijel Dominko</t>
  </si>
  <si>
    <t xml:space="preserve">Ljubomir Žuljić</t>
  </si>
  <si>
    <t xml:space="preserve">Miljenko Brezovec</t>
  </si>
  <si>
    <t xml:space="preserve">Vidovec Vidovec</t>
  </si>
  <si>
    <t xml:space="preserve">Romano Čordašev</t>
  </si>
  <si>
    <t xml:space="preserve">La -Ban Dragon Peteranec</t>
  </si>
  <si>
    <t xml:space="preserve">Nikola Geček</t>
  </si>
  <si>
    <t xml:space="preserve">Petreković Ivica</t>
  </si>
  <si>
    <t xml:space="preserve">Pliva Savski Marof</t>
  </si>
  <si>
    <t xml:space="preserve">Mladen Svačko</t>
  </si>
  <si>
    <t xml:space="preserve">Ivica Marković</t>
  </si>
  <si>
    <t xml:space="preserve">Goran Gašpir</t>
  </si>
  <si>
    <t xml:space="preserve">Božidar Magdić</t>
  </si>
  <si>
    <t xml:space="preserve">Mladen Breški</t>
  </si>
  <si>
    <t xml:space="preserve">Zvonko Antolić</t>
  </si>
  <si>
    <t xml:space="preserve">Marko Šafranec</t>
  </si>
  <si>
    <t xml:space="preserve">Simeunović Mišo</t>
  </si>
  <si>
    <t xml:space="preserve">Mario Celižić</t>
  </si>
  <si>
    <t xml:space="preserve">Igor Lazar</t>
  </si>
  <si>
    <t xml:space="preserve">La -Ban Drago Peteranec</t>
  </si>
  <si>
    <t xml:space="preserve">Vanja Dominko</t>
  </si>
  <si>
    <t xml:space="preserve">Dominik Dugorepec</t>
  </si>
  <si>
    <t xml:space="preserve">Milan Brezovec</t>
  </si>
  <si>
    <t xml:space="preserve">Bojan Premužić</t>
  </si>
  <si>
    <t xml:space="preserve">Slavko Sporiš</t>
  </si>
  <si>
    <t xml:space="preserve">Davor Lazar</t>
  </si>
  <si>
    <t xml:space="preserve">Renato Dugorepec</t>
  </si>
  <si>
    <t xml:space="preserve">Antonio Težak</t>
  </si>
  <si>
    <t xml:space="preserve">Dominik Bebek</t>
  </si>
  <si>
    <t xml:space="preserve">Željko Geček</t>
  </si>
  <si>
    <t xml:space="preserve">                                            HRVATSKI ŠPORTSKO</t>
  </si>
  <si>
    <t xml:space="preserve">                                     RIBOLOVNI SAVEZ</t>
  </si>
  <si>
    <t xml:space="preserve">PRVENSTVO HŠRS 2012 - II. LIGA ISTOK - SENIORI </t>
  </si>
  <si>
    <t xml:space="preserve">Lipik
28.04.2012</t>
  </si>
  <si>
    <t xml:space="preserve">Lipik
29.04.2012</t>
  </si>
  <si>
    <t xml:space="preserve">Skresovi
09.06.2012</t>
  </si>
  <si>
    <t xml:space="preserve">Javorica
10.06.2012</t>
  </si>
  <si>
    <t xml:space="preserve">Mačkovac
21.07.2012</t>
  </si>
  <si>
    <t xml:space="preserve">Dalj           22.07.2012</t>
  </si>
  <si>
    <t xml:space="preserve">Bilje
22.09.2012</t>
  </si>
  <si>
    <t xml:space="preserve">Repnjak
23.09.2012</t>
  </si>
  <si>
    <t xml:space="preserve">ŠRD Amur</t>
  </si>
  <si>
    <t xml:space="preserve">Darda</t>
  </si>
  <si>
    <t xml:space="preserve">ŠRD Slavonac</t>
  </si>
  <si>
    <t xml:space="preserve">Lipik</t>
  </si>
  <si>
    <t xml:space="preserve">ŠRD Toplica</t>
  </si>
  <si>
    <t xml:space="preserve">Daruvar</t>
  </si>
  <si>
    <t xml:space="preserve">UŠR Belišće</t>
  </si>
  <si>
    <t xml:space="preserve">Belišće</t>
  </si>
  <si>
    <t xml:space="preserve">ŠRU Klen</t>
  </si>
  <si>
    <t xml:space="preserve">Slatina</t>
  </si>
  <si>
    <t xml:space="preserve">ŠRD Pakrac</t>
  </si>
  <si>
    <t xml:space="preserve">Pakrac</t>
  </si>
  <si>
    <t xml:space="preserve">ORŠK </t>
  </si>
  <si>
    <t xml:space="preserve">Osijek</t>
  </si>
  <si>
    <t xml:space="preserve">ŠRU Mrena</t>
  </si>
  <si>
    <t xml:space="preserve">Nova Gradiška</t>
  </si>
  <si>
    <t xml:space="preserve">Iz  II lige ISTOK u  I ligu ulazi. ŠRD  Amur iz Darde </t>
  </si>
  <si>
    <t xml:space="preserve">Iz  II lige ISTOK ispada: ŠRD Mrena iz Nove Gradiške</t>
  </si>
  <si>
    <t xml:space="preserve"> EKIPA</t>
  </si>
  <si>
    <t xml:space="preserve">Darko Kobijak</t>
  </si>
  <si>
    <t xml:space="preserve">Amur Darda</t>
  </si>
  <si>
    <t xml:space="preserve">Željko Kljajić</t>
  </si>
  <si>
    <t xml:space="preserve">Toplica Daruvar</t>
  </si>
  <si>
    <t xml:space="preserve">Samir Čaušević</t>
  </si>
  <si>
    <t xml:space="preserve">Slavonac Lipik</t>
  </si>
  <si>
    <t xml:space="preserve">Siniša Vereš</t>
  </si>
  <si>
    <t xml:space="preserve">Nenad Lašak</t>
  </si>
  <si>
    <t xml:space="preserve">Marijan Jurić</t>
  </si>
  <si>
    <t xml:space="preserve">Matija Vidaković</t>
  </si>
  <si>
    <t xml:space="preserve">Belišće Belišće</t>
  </si>
  <si>
    <t xml:space="preserve">Denis Žili</t>
  </si>
  <si>
    <t xml:space="preserve">Atila Nađ</t>
  </si>
  <si>
    <t xml:space="preserve">ORŠK Osijek</t>
  </si>
  <si>
    <t xml:space="preserve">Davor Maroši</t>
  </si>
  <si>
    <t xml:space="preserve">Novica Hostić</t>
  </si>
  <si>
    <t xml:space="preserve">Pero Haršić</t>
  </si>
  <si>
    <t xml:space="preserve">Mrena Nova Gradiška</t>
  </si>
  <si>
    <t xml:space="preserve">Franjo Krejči</t>
  </si>
  <si>
    <t xml:space="preserve">Robert Keller</t>
  </si>
  <si>
    <t xml:space="preserve">Klen Slatina</t>
  </si>
  <si>
    <t xml:space="preserve">Adrijano Idek</t>
  </si>
  <si>
    <t xml:space="preserve">Saša Majić</t>
  </si>
  <si>
    <t xml:space="preserve">Pakrac Pakrac</t>
  </si>
  <si>
    <t xml:space="preserve">Tihomir Jovanović</t>
  </si>
  <si>
    <t xml:space="preserve">Mario Šimić</t>
  </si>
  <si>
    <t xml:space="preserve">Jovica Beneš</t>
  </si>
  <si>
    <t xml:space="preserve">Franjo Balentović</t>
  </si>
  <si>
    <t xml:space="preserve">Dragan Strišković</t>
  </si>
  <si>
    <t xml:space="preserve">Davorin Šourek</t>
  </si>
  <si>
    <t xml:space="preserve">Josip Harangozo</t>
  </si>
  <si>
    <t xml:space="preserve">Zlatko Papišta </t>
  </si>
  <si>
    <t xml:space="preserve">Đorđe Utvić</t>
  </si>
  <si>
    <t xml:space="preserve">Mario Tančak</t>
  </si>
  <si>
    <t xml:space="preserve">Željko Ljevaković</t>
  </si>
  <si>
    <t xml:space="preserve">Marijan Radić</t>
  </si>
  <si>
    <t xml:space="preserve">Željko Vilk</t>
  </si>
  <si>
    <t xml:space="preserve">Daniel Pulić</t>
  </si>
  <si>
    <t xml:space="preserve">Bojan Preksavec</t>
  </si>
  <si>
    <t xml:space="preserve">Željko Krpan</t>
  </si>
  <si>
    <t xml:space="preserve">Vlatko Hostić</t>
  </si>
  <si>
    <t xml:space="preserve">Mario Strinavić</t>
  </si>
  <si>
    <t xml:space="preserve">Filip Knežević</t>
  </si>
  <si>
    <t xml:space="preserve">Vacka Robert</t>
  </si>
  <si>
    <t xml:space="preserve">Darko Radić</t>
  </si>
  <si>
    <t xml:space="preserve">Petrović Dalibor</t>
  </si>
  <si>
    <t xml:space="preserve">Josip Neznanović</t>
  </si>
  <si>
    <t xml:space="preserve">Leš Damir</t>
  </si>
  <si>
    <t xml:space="preserve">PRVENSTVO HŠRS 2012 - II. LIGA ZAPAD - SENIORI </t>
  </si>
  <si>
    <t xml:space="preserve">Red br.</t>
  </si>
  <si>
    <t xml:space="preserve">DESINEC
28.04.2012.</t>
  </si>
  <si>
    <t xml:space="preserve">ZORKOVAC
29.04.2012.</t>
  </si>
  <si>
    <t xml:space="preserve">JARUN
09.06.2012</t>
  </si>
  <si>
    <t xml:space="preserve">JARUN
10.06.2012</t>
  </si>
  <si>
    <t xml:space="preserve">VELEŠEVAC
21.07.2012</t>
  </si>
  <si>
    <t xml:space="preserve">VELEŠEVAC
22.07.2012</t>
  </si>
  <si>
    <t xml:space="preserve">BANOVA J.
22.09.2012</t>
  </si>
  <si>
    <t xml:space="preserve">ZAJARKI
23.09.2012</t>
  </si>
  <si>
    <t xml:space="preserve">ŠRK TPK</t>
  </si>
  <si>
    <t xml:space="preserve">ZAGREB</t>
  </si>
  <si>
    <t xml:space="preserve">ŠRD ŠARAN </t>
  </si>
  <si>
    <t xml:space="preserve">ZAPREŠIĆ</t>
  </si>
  <si>
    <t xml:space="preserve">ŠRD JASTREBARSKO</t>
  </si>
  <si>
    <t xml:space="preserve">JASTREBARSKO</t>
  </si>
  <si>
    <t xml:space="preserve">ŠRD OZALJ</t>
  </si>
  <si>
    <t xml:space="preserve">OZALJ</t>
  </si>
  <si>
    <t xml:space="preserve">UŠR ŠTUKA </t>
  </si>
  <si>
    <t xml:space="preserve">PETRINJA</t>
  </si>
  <si>
    <t xml:space="preserve">ŠRU ODRA</t>
  </si>
  <si>
    <t xml:space="preserve">V.GORICA</t>
  </si>
  <si>
    <t xml:space="preserve">ŠRK TRNJE-JAGI </t>
  </si>
  <si>
    <t xml:space="preserve">ŠRK SAVA </t>
  </si>
  <si>
    <t xml:space="preserve">ŠĆITARJEVO</t>
  </si>
  <si>
    <t xml:space="preserve">: </t>
  </si>
  <si>
    <t xml:space="preserve">Iz  II lige ZAPAD u  I ligu ulazi. ŠRK TPK iz Zagreba </t>
  </si>
  <si>
    <t xml:space="preserve">Iz  II lige ZAPAD ispada: ŠRD Sava iz Ščitarjeva</t>
  </si>
  <si>
    <t xml:space="preserve">Štefanić Zoran</t>
  </si>
  <si>
    <t xml:space="preserve">TPK Zagreb</t>
  </si>
  <si>
    <t xml:space="preserve">Novosel Robert</t>
  </si>
  <si>
    <t xml:space="preserve">Jastrebarsko Jastrebarsko</t>
  </si>
  <si>
    <t xml:space="preserve">Orač Anđelo</t>
  </si>
  <si>
    <t xml:space="preserve">Pečevar Branko</t>
  </si>
  <si>
    <t xml:space="preserve">Ozalj Ozalj</t>
  </si>
  <si>
    <t xml:space="preserve">Španić Nikola</t>
  </si>
  <si>
    <t xml:space="preserve">Odra V. Gorica</t>
  </si>
  <si>
    <t xml:space="preserve">Novoselac Dalibor</t>
  </si>
  <si>
    <t xml:space="preserve">Šaran Zaprešić</t>
  </si>
  <si>
    <t xml:space="preserve">Munjić Nevenko</t>
  </si>
  <si>
    <t xml:space="preserve">Sofić Dejan</t>
  </si>
  <si>
    <t xml:space="preserve">Kraljević Zlatko</t>
  </si>
  <si>
    <t xml:space="preserve">Petek Ivan</t>
  </si>
  <si>
    <t xml:space="preserve">Zlatko Poparić</t>
  </si>
  <si>
    <t xml:space="preserve">Mujnović Denis</t>
  </si>
  <si>
    <t xml:space="preserve">Hrenar Dino</t>
  </si>
  <si>
    <t xml:space="preserve">Štuka Petrinja</t>
  </si>
  <si>
    <t xml:space="preserve">Ceković Jadranko</t>
  </si>
  <si>
    <t xml:space="preserve">Vukić Tihomir</t>
  </si>
  <si>
    <t xml:space="preserve">Trnje Jagi Zagreb</t>
  </si>
  <si>
    <t xml:space="preserve">Jambrek Dario</t>
  </si>
  <si>
    <t xml:space="preserve">Sava Šćiterjevo</t>
  </si>
  <si>
    <t xml:space="preserve">Turković Ivan</t>
  </si>
  <si>
    <t xml:space="preserve">Basar Damir</t>
  </si>
  <si>
    <t xml:space="preserve">Gregorić Mladen</t>
  </si>
  <si>
    <t xml:space="preserve">Žalac Stjepan</t>
  </si>
  <si>
    <t xml:space="preserve">Fehir Ivan</t>
  </si>
  <si>
    <t xml:space="preserve">Minanov Mišo</t>
  </si>
  <si>
    <t xml:space="preserve">Petrinčić Vlado</t>
  </si>
  <si>
    <t xml:space="preserve">Šuker Vladimir</t>
  </si>
  <si>
    <t xml:space="preserve">Gogić Beriša</t>
  </si>
  <si>
    <t xml:space="preserve">Šenkeš Darko</t>
  </si>
  <si>
    <t xml:space="preserve">Puljar Željko</t>
  </si>
  <si>
    <t xml:space="preserve">Sambol Božidar</t>
  </si>
  <si>
    <t xml:space="preserve">Jakelić Marin</t>
  </si>
  <si>
    <t xml:space="preserve">Vojković Krunoslav</t>
  </si>
  <si>
    <t xml:space="preserve">Vujnović Nikola</t>
  </si>
  <si>
    <t xml:space="preserve">Klepica Damir</t>
  </si>
  <si>
    <t xml:space="preserve">Abramović Goran</t>
  </si>
  <si>
    <t xml:space="preserve">Blažeković Mladen</t>
  </si>
  <si>
    <t xml:space="preserve">PRVENSTVO HRVATSKE - III. LIGA 2012 - ISTOK - SENIORI</t>
  </si>
  <si>
    <t xml:space="preserve">Red.</t>
  </si>
  <si>
    <t xml:space="preserve">28.04.2012.</t>
  </si>
  <si>
    <t xml:space="preserve">29.04.2012.</t>
  </si>
  <si>
    <t xml:space="preserve">09.06.2012.</t>
  </si>
  <si>
    <t xml:space="preserve">22.07.2012.</t>
  </si>
  <si>
    <t xml:space="preserve">22.09.2012.</t>
  </si>
  <si>
    <t xml:space="preserve">23.09.2012.</t>
  </si>
  <si>
    <t xml:space="preserve">Bosut  Rokovci Andrijaševci</t>
  </si>
  <si>
    <t xml:space="preserve">Ribnjak Zdenci</t>
  </si>
  <si>
    <t xml:space="preserve">Stara Drava Bilje</t>
  </si>
  <si>
    <t xml:space="preserve">Drava Osijek</t>
  </si>
  <si>
    <t xml:space="preserve">Ribnjak 1 Virovitica</t>
  </si>
  <si>
    <t xml:space="preserve">Ribnjak 6 Virovitica</t>
  </si>
  <si>
    <t xml:space="preserve">Sava Sl. Brod</t>
  </si>
  <si>
    <t xml:space="preserve">ŠRU Šaran</t>
  </si>
  <si>
    <t xml:space="preserve">Bicko Selo</t>
  </si>
  <si>
    <t xml:space="preserve">ŠRU Gakovac</t>
  </si>
  <si>
    <t xml:space="preserve">Baranjsko. Petr.Selo</t>
  </si>
  <si>
    <t xml:space="preserve">NRRK Esseker</t>
  </si>
  <si>
    <t xml:space="preserve">ŠRU Bačica</t>
  </si>
  <si>
    <t xml:space="preserve">Cernik</t>
  </si>
  <si>
    <t xml:space="preserve">ŠRK Virovitica</t>
  </si>
  <si>
    <t xml:space="preserve">Virovitica</t>
  </si>
  <si>
    <t xml:space="preserve">ŠRU Som</t>
  </si>
  <si>
    <t xml:space="preserve">Slavonski Brod</t>
  </si>
  <si>
    <t xml:space="preserve">ŠRK Karas</t>
  </si>
  <si>
    <t xml:space="preserve">Rokovci-Andrijaševci</t>
  </si>
  <si>
    <t xml:space="preserve">ŠRK Klen</t>
  </si>
  <si>
    <t xml:space="preserve">Čačinci</t>
  </si>
  <si>
    <t xml:space="preserve">ŠRD Požega-HVIDRA-a</t>
  </si>
  <si>
    <t xml:space="preserve">Požega</t>
  </si>
  <si>
    <t xml:space="preserve">ŠRK TVIN</t>
  </si>
  <si>
    <t xml:space="preserve">Iz III lige ISTOK  u  II ligu ulazi ŠRU Šaran iz Bickog sela</t>
  </si>
  <si>
    <t xml:space="preserve">PRVENSTVO HRVATSKE - III. LIGA - ISTOK 2012 - SENIORI</t>
  </si>
  <si>
    <t xml:space="preserve">Bosut Rok-Andrijaš</t>
  </si>
  <si>
    <t xml:space="preserve">Atila Živiić</t>
  </si>
  <si>
    <t xml:space="preserve">Gakovac BarPetrSelo</t>
  </si>
  <si>
    <t xml:space="preserve">Davor Merda</t>
  </si>
  <si>
    <t xml:space="preserve">Dejan Bojčić</t>
  </si>
  <si>
    <t xml:space="preserve">Šaran Bicko Selo</t>
  </si>
  <si>
    <t xml:space="preserve">Željko Matanivić</t>
  </si>
  <si>
    <t xml:space="preserve">Esseker Osijek</t>
  </si>
  <si>
    <t xml:space="preserve">Mario Blažičević</t>
  </si>
  <si>
    <t xml:space="preserve">Virovitica Virovitica</t>
  </si>
  <si>
    <t xml:space="preserve">Tomislav Božić</t>
  </si>
  <si>
    <t xml:space="preserve">Davor Lovreković</t>
  </si>
  <si>
    <t xml:space="preserve">Požega HVIDR-a Požega</t>
  </si>
  <si>
    <t xml:space="preserve">Branko Karlović</t>
  </si>
  <si>
    <t xml:space="preserve">Som Sl. Brod</t>
  </si>
  <si>
    <t xml:space="preserve">Slavko Abrić</t>
  </si>
  <si>
    <t xml:space="preserve">Bačica Cernik</t>
  </si>
  <si>
    <t xml:space="preserve">Stjepan Meseš</t>
  </si>
  <si>
    <t xml:space="preserve">Zlatko Kobašević</t>
  </si>
  <si>
    <t xml:space="preserve">Karas Rokov-Andrij</t>
  </si>
  <si>
    <t xml:space="preserve">Oto Čamagajevac</t>
  </si>
  <si>
    <t xml:space="preserve">Nikica Medarić</t>
  </si>
  <si>
    <t xml:space="preserve">Klen Čačinci</t>
  </si>
  <si>
    <t xml:space="preserve">Tibor Živić</t>
  </si>
  <si>
    <t xml:space="preserve">Stjepan Štribl</t>
  </si>
  <si>
    <t xml:space="preserve">Danijel Meseš</t>
  </si>
  <si>
    <t xml:space="preserve">Marin Radman</t>
  </si>
  <si>
    <t xml:space="preserve">Dražen Osrečki</t>
  </si>
  <si>
    <t xml:space="preserve">Ivica Medarić</t>
  </si>
  <si>
    <t xml:space="preserve">Antun Šimon</t>
  </si>
  <si>
    <t xml:space="preserve">Goran Skrletović</t>
  </si>
  <si>
    <t xml:space="preserve">Željko Meseš</t>
  </si>
  <si>
    <t xml:space="preserve">TVIN Virovitica</t>
  </si>
  <si>
    <t xml:space="preserve">Tihomir Ištvanović</t>
  </si>
  <si>
    <t xml:space="preserve">Saša Kričko</t>
  </si>
  <si>
    <t xml:space="preserve">Božidar Odobašić</t>
  </si>
  <si>
    <t xml:space="preserve">Milan Ružojčić</t>
  </si>
  <si>
    <t xml:space="preserve">Josip Lakija</t>
  </si>
  <si>
    <t xml:space="preserve">Hrvoje Antolović</t>
  </si>
  <si>
    <t xml:space="preserve">Mato Odobašić</t>
  </si>
  <si>
    <t xml:space="preserve">Dražen Soldo</t>
  </si>
  <si>
    <t xml:space="preserve">Željko Sliško</t>
  </si>
  <si>
    <t xml:space="preserve">Kristijan Meseš</t>
  </si>
  <si>
    <t xml:space="preserve">Damir Ratković</t>
  </si>
  <si>
    <t xml:space="preserve">Ivan Vuček</t>
  </si>
  <si>
    <t xml:space="preserve">Dražen Jovanović</t>
  </si>
  <si>
    <t xml:space="preserve">Josip Antunović</t>
  </si>
  <si>
    <t xml:space="preserve">Igor Fontana</t>
  </si>
  <si>
    <t xml:space="preserve">Tomislav Špehar</t>
  </si>
  <si>
    <t xml:space="preserve">Vedran Božić</t>
  </si>
  <si>
    <t xml:space="preserve">Zlatko Stanimirović</t>
  </si>
  <si>
    <t xml:space="preserve">Damir Tretinjak</t>
  </si>
  <si>
    <t xml:space="preserve">Dalibor Krznarić</t>
  </si>
  <si>
    <t xml:space="preserve">                                  HRVATSKI ŠPORTSKO</t>
  </si>
  <si>
    <t xml:space="preserve">                              RIBOLOVNI SAVEZ</t>
  </si>
  <si>
    <t xml:space="preserve">PRVENSTVO HRVATSKE - III. LIGA 2012 - SJEVER - SENIORI</t>
  </si>
  <si>
    <t xml:space="preserve">Šoderica, 28.04.2012.</t>
  </si>
  <si>
    <t xml:space="preserve">Šoderica, 29.04.2012.</t>
  </si>
  <si>
    <t xml:space="preserve">Šoderica, 09.06.2012.</t>
  </si>
  <si>
    <t xml:space="preserve">Novi Marof, 10.06.2012.</t>
  </si>
  <si>
    <t xml:space="preserve">Ludbreg 21.07.2012.</t>
  </si>
  <si>
    <t xml:space="preserve">Križevci 22.07.2012.</t>
  </si>
  <si>
    <t xml:space="preserve">Donja Dubrava 22.09.2012.</t>
  </si>
  <si>
    <t xml:space="preserve">Žabnik 23.09.2012.</t>
  </si>
  <si>
    <t xml:space="preserve">ŠRD Mura                       </t>
  </si>
  <si>
    <t xml:space="preserve">Mursko Središće</t>
  </si>
  <si>
    <t xml:space="preserve">ŠRD Novi Marof             </t>
  </si>
  <si>
    <t xml:space="preserve">Novi Marof      </t>
  </si>
  <si>
    <t xml:space="preserve">ŠRK Koprivnica</t>
  </si>
  <si>
    <t xml:space="preserve">Koprivnica </t>
  </si>
  <si>
    <t xml:space="preserve">ŠRK Križevci</t>
  </si>
  <si>
    <t xml:space="preserve">Križevci</t>
  </si>
  <si>
    <t xml:space="preserve">ŠRD Karas</t>
  </si>
  <si>
    <t xml:space="preserve">Peklenica</t>
  </si>
  <si>
    <t xml:space="preserve">ŠRD Ludbreg</t>
  </si>
  <si>
    <t xml:space="preserve">Ludbreg</t>
  </si>
  <si>
    <t xml:space="preserve">ŠRK Podravka</t>
  </si>
  <si>
    <t xml:space="preserve">Iz III lige SJEVER u  II ligu ulazi ŠRD Mura iz Murskog Središća</t>
  </si>
  <si>
    <t xml:space="preserve">PRVENSTVO HRVATSKE - III. LIGA - SJEVER 2012 - SENIORI</t>
  </si>
  <si>
    <t xml:space="preserve">Šoderica 28.04.2012.</t>
  </si>
  <si>
    <t xml:space="preserve">Šoderica 29.04.2012.</t>
  </si>
  <si>
    <t xml:space="preserve">Branimir Dolenec</t>
  </si>
  <si>
    <t xml:space="preserve">Koprivnica Koprivnica</t>
  </si>
  <si>
    <t xml:space="preserve">Mario Češi</t>
  </si>
  <si>
    <t xml:space="preserve">Novi Marof N. Marof</t>
  </si>
  <si>
    <t xml:space="preserve">Dubravko Ruklin</t>
  </si>
  <si>
    <t xml:space="preserve">Križevci Križevci</t>
  </si>
  <si>
    <t xml:space="preserve">Josip Čeki</t>
  </si>
  <si>
    <t xml:space="preserve">Mura M. Središće</t>
  </si>
  <si>
    <t xml:space="preserve">Zlatko Cmrk</t>
  </si>
  <si>
    <t xml:space="preserve">Goroslav Grabarić</t>
  </si>
  <si>
    <t xml:space="preserve">Ludbreg Ludbreg</t>
  </si>
  <si>
    <t xml:space="preserve">Ivan Šoštarić</t>
  </si>
  <si>
    <t xml:space="preserve">Karas Peklenica</t>
  </si>
  <si>
    <t xml:space="preserve">Tvrtko Krešić</t>
  </si>
  <si>
    <t xml:space="preserve">Miljenko Maltar</t>
  </si>
  <si>
    <t xml:space="preserve">Krunoslav Blažek</t>
  </si>
  <si>
    <t xml:space="preserve">Podravka Koprivnica</t>
  </si>
  <si>
    <t xml:space="preserve">Darko Oreški</t>
  </si>
  <si>
    <t xml:space="preserve">Damir Lazar</t>
  </si>
  <si>
    <t xml:space="preserve">Želimir Kolarić</t>
  </si>
  <si>
    <t xml:space="preserve">Dean Novak</t>
  </si>
  <si>
    <t xml:space="preserve">Stjepan Picer</t>
  </si>
  <si>
    <t xml:space="preserve">Zvjezdan Mađarić</t>
  </si>
  <si>
    <t xml:space="preserve">Čedo Vrbanić</t>
  </si>
  <si>
    <t xml:space="preserve">Pero Kerhač</t>
  </si>
  <si>
    <t xml:space="preserve">Damir Zrinski</t>
  </si>
  <si>
    <t xml:space="preserve">Vedran Blažek</t>
  </si>
  <si>
    <t xml:space="preserve">Nenad Jurinić</t>
  </si>
  <si>
    <t xml:space="preserve">Nikola Markulin</t>
  </si>
  <si>
    <t xml:space="preserve">Boško Jagec</t>
  </si>
  <si>
    <t xml:space="preserve">Roberto Čapek</t>
  </si>
  <si>
    <t xml:space="preserve">Vlado Stubičar</t>
  </si>
  <si>
    <t xml:space="preserve">Darko Rakić</t>
  </si>
  <si>
    <t xml:space="preserve">PRVENSTVO HRVATSKE - III. LIGA 2012 - ZAPAD - SENIORI</t>
  </si>
  <si>
    <t xml:space="preserve">Mjesto </t>
  </si>
  <si>
    <t xml:space="preserve">28.04.2012.    Savica Zagreb</t>
  </si>
  <si>
    <t xml:space="preserve">29.04.2012. Finzula Rakitje</t>
  </si>
  <si>
    <t xml:space="preserve">09.06.2012.   Jarun-J Zagreb</t>
  </si>
  <si>
    <t xml:space="preserve">10.06.2012.   Jarun-J Zagreb</t>
  </si>
  <si>
    <t xml:space="preserve">21.07.2012.          Vustje Čazma</t>
  </si>
  <si>
    <t xml:space="preserve">22.07.2012.          Črnec Vrbovec</t>
  </si>
  <si>
    <t xml:space="preserve">22.09.2012. Dubravica 1 i 2 Jankomir</t>
  </si>
  <si>
    <t xml:space="preserve">23.09.2012. Dubravica 1 i 2 Jankomir</t>
  </si>
  <si>
    <t xml:space="preserve">ŠRD Štuka</t>
  </si>
  <si>
    <t xml:space="preserve">Čazma</t>
  </si>
  <si>
    <t xml:space="preserve">Vrbovec</t>
  </si>
  <si>
    <t xml:space="preserve">ŠRD Pešćenica</t>
  </si>
  <si>
    <t xml:space="preserve">Zagreb</t>
  </si>
  <si>
    <t xml:space="preserve">ŠRK Sveti Petar</t>
  </si>
  <si>
    <t xml:space="preserve">ŠRD Som</t>
  </si>
  <si>
    <t xml:space="preserve">Kerestinec</t>
  </si>
  <si>
    <t xml:space="preserve">UŠRIDRRH</t>
  </si>
  <si>
    <t xml:space="preserve">ŠRU Alfa</t>
  </si>
  <si>
    <t xml:space="preserve">ŠRD Špansko</t>
  </si>
  <si>
    <t xml:space="preserve">Susedgrad</t>
  </si>
  <si>
    <t xml:space="preserve">Iz III lige ZAPAD u  II ligu ulazi ŠRD Štuka iz Čazme</t>
  </si>
  <si>
    <t xml:space="preserve">28.04.2012.       Savica Zagreb</t>
  </si>
  <si>
    <t xml:space="preserve">Ivan Hartek</t>
  </si>
  <si>
    <t xml:space="preserve">Sv. Petar Zagreb</t>
  </si>
  <si>
    <t xml:space="preserve">Krešimir Bogati</t>
  </si>
  <si>
    <t xml:space="preserve">Amur Vrbovec</t>
  </si>
  <si>
    <t xml:space="preserve">Vanja Ugrinović</t>
  </si>
  <si>
    <t xml:space="preserve">Štuka Čazma</t>
  </si>
  <si>
    <t xml:space="preserve">Darko Pažulić</t>
  </si>
  <si>
    <t xml:space="preserve">Pešćenica Zagreb</t>
  </si>
  <si>
    <t xml:space="preserve">Darko Sedlar</t>
  </si>
  <si>
    <t xml:space="preserve">Željko Fileš</t>
  </si>
  <si>
    <t xml:space="preserve">Mirko Gostović</t>
  </si>
  <si>
    <t xml:space="preserve">Som Kerestinec</t>
  </si>
  <si>
    <t xml:space="preserve">Franjo Šimunek</t>
  </si>
  <si>
    <t xml:space="preserve">Nenad Lovrinčević</t>
  </si>
  <si>
    <t xml:space="preserve">Davorin Španić</t>
  </si>
  <si>
    <t xml:space="preserve">Boris Jelen</t>
  </si>
  <si>
    <t xml:space="preserve">Vjekoslav Španić</t>
  </si>
  <si>
    <t xml:space="preserve">Goran Uzelac</t>
  </si>
  <si>
    <t xml:space="preserve">Vladimir Hartek</t>
  </si>
  <si>
    <t xml:space="preserve">Mario Dananić</t>
  </si>
  <si>
    <t xml:space="preserve">Alfa Zagreb</t>
  </si>
  <si>
    <t xml:space="preserve">Damir Habunek</t>
  </si>
  <si>
    <t xml:space="preserve">Mario Brundić</t>
  </si>
  <si>
    <t xml:space="preserve">Amir Šišić</t>
  </si>
  <si>
    <t xml:space="preserve">Zlatko Auker</t>
  </si>
  <si>
    <t xml:space="preserve">Dejan Majsec</t>
  </si>
  <si>
    <t xml:space="preserve">Špansko Susedgrad</t>
  </si>
  <si>
    <t xml:space="preserve">Filip Majsec</t>
  </si>
  <si>
    <t xml:space="preserve">Zdravko Jurinec</t>
  </si>
  <si>
    <t xml:space="preserve">Petar Skender</t>
  </si>
  <si>
    <t xml:space="preserve">Josip Kamba</t>
  </si>
  <si>
    <t xml:space="preserve">Darko Horvatinović</t>
  </si>
  <si>
    <t xml:space="preserve">Branko Bokulić</t>
  </si>
  <si>
    <t xml:space="preserve">Stjepan Pintarić</t>
  </si>
  <si>
    <t xml:space="preserve">Slavko Fuček</t>
  </si>
  <si>
    <t xml:space="preserve">Ivona Majsec</t>
  </si>
  <si>
    <t xml:space="preserve">PRVENSTVO HRVATSKE - LIGA SENIORKI 2012.</t>
  </si>
  <si>
    <t xml:space="preserve">05.05.2012. Ivanec</t>
  </si>
  <si>
    <t xml:space="preserve">06.05.2012. Ivanec</t>
  </si>
  <si>
    <t xml:space="preserve">23.06.2012. Kupa Sisak</t>
  </si>
  <si>
    <t xml:space="preserve">24.06.2012. Kupa Sisak</t>
  </si>
  <si>
    <t xml:space="preserve">07.07.2012. Jarun Zagreb</t>
  </si>
  <si>
    <t xml:space="preserve">08.07.2012. Jarun Zagreb</t>
  </si>
  <si>
    <t xml:space="preserve">01.09.2012. Banova</t>
  </si>
  <si>
    <t xml:space="preserve">02.09.2012. Banova</t>
  </si>
  <si>
    <t xml:space="preserve">ŠRK TRNJE JAGI</t>
  </si>
  <si>
    <t xml:space="preserve">ŠRK KOPRIVNICA</t>
  </si>
  <si>
    <t xml:space="preserve">ŠRD KLEN </t>
  </si>
  <si>
    <t xml:space="preserve">Sveta Marija</t>
  </si>
  <si>
    <t xml:space="preserve">ŠRU VIDRA</t>
  </si>
  <si>
    <t xml:space="preserve">Budaševo</t>
  </si>
  <si>
    <t xml:space="preserve">ŠRK TRAKOŠĆAN</t>
  </si>
  <si>
    <t xml:space="preserve">Bednja</t>
  </si>
  <si>
    <t xml:space="preserve">ŠRD ŠPANSKO</t>
  </si>
  <si>
    <t xml:space="preserve">Tatjana Štajduhar</t>
  </si>
  <si>
    <t xml:space="preserve">KOPRIVNICA Koprivnica</t>
  </si>
  <si>
    <t xml:space="preserve">Matea Minanov</t>
  </si>
  <si>
    <t xml:space="preserve">VIDRA Budaševo</t>
  </si>
  <si>
    <t xml:space="preserve">Paula Pongrac</t>
  </si>
  <si>
    <t xml:space="preserve">KLEN Sv. Marija</t>
  </si>
  <si>
    <t xml:space="preserve">Vanda Kos</t>
  </si>
  <si>
    <t xml:space="preserve">TRNJE JAGI Zagreb</t>
  </si>
  <si>
    <t xml:space="preserve">Marija Turković</t>
  </si>
  <si>
    <t xml:space="preserve">ŠPANSKOO Susedgrad</t>
  </si>
  <si>
    <t xml:space="preserve">Suzana Štargl</t>
  </si>
  <si>
    <t xml:space="preserve">Vesna Radanović</t>
  </si>
  <si>
    <t xml:space="preserve">Ljiljana Minanov</t>
  </si>
  <si>
    <t xml:space="preserve">Ivanka Škoda</t>
  </si>
  <si>
    <t xml:space="preserve">Natalija Hubak</t>
  </si>
  <si>
    <t xml:space="preserve">TRAKOŠĆAN Bednja</t>
  </si>
  <si>
    <t xml:space="preserve">Sanja Oreški</t>
  </si>
  <si>
    <t xml:space="preserve">Marijana Vrhoci</t>
  </si>
  <si>
    <t xml:space="preserve">Jadranka Guliš</t>
  </si>
  <si>
    <t xml:space="preserve">Marija Remanarić</t>
  </si>
  <si>
    <t xml:space="preserve">Mirala Mutak</t>
  </si>
  <si>
    <t xml:space="preserve">Zrinka Šafranec</t>
  </si>
  <si>
    <t xml:space="preserve">Maja Ogrizek</t>
  </si>
  <si>
    <t xml:space="preserve">                                         HRVATSKI ŠPORTSKO</t>
  </si>
  <si>
    <r>
      <rPr>
        <sz val="18"/>
        <rFont val="Arial"/>
        <family val="2"/>
        <charset val="238"/>
      </rPr>
      <t xml:space="preserve">                                                  "</t>
    </r>
    <r>
      <rPr>
        <b val="true"/>
        <sz val="18"/>
        <rFont val="Arial"/>
        <family val="2"/>
        <charset val="238"/>
      </rPr>
      <t xml:space="preserve">LOV PASTRVE PRIRODNIM MAMCIMA" </t>
    </r>
  </si>
  <si>
    <t xml:space="preserve">                                 RIBOLOVNI SAVEZ</t>
  </si>
  <si>
    <t xml:space="preserve">  </t>
  </si>
  <si>
    <t xml:space="preserve">Red.br.</t>
  </si>
  <si>
    <t xml:space="preserve">Prezime i ime</t>
  </si>
  <si>
    <t xml:space="preserve"> ŠRD, Ekipa, Mjesto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Ukupno</t>
  </si>
  <si>
    <t xml:space="preserve">Sunja</t>
  </si>
  <si>
    <t xml:space="preserve">31.03.2012.</t>
  </si>
  <si>
    <t xml:space="preserve">01.04.2012.</t>
  </si>
  <si>
    <t xml:space="preserve">14.04.2012.</t>
  </si>
  <si>
    <t xml:space="preserve">15.04.2012.</t>
  </si>
  <si>
    <t xml:space="preserve">Bodovi</t>
  </si>
  <si>
    <t xml:space="preserve">Br.riba</t>
  </si>
  <si>
    <t xml:space="preserve">Plasman</t>
  </si>
  <si>
    <t xml:space="preserve">Anđelo Orač</t>
  </si>
  <si>
    <t xml:space="preserve"> TPK Zagreb</t>
  </si>
  <si>
    <t xml:space="preserve">Boris Grubić</t>
  </si>
  <si>
    <t xml:space="preserve">Smuđ Sisak</t>
  </si>
  <si>
    <t xml:space="preserve">Dalibor Novoselac</t>
  </si>
  <si>
    <t xml:space="preserve">Dalekovod Zagreb</t>
  </si>
  <si>
    <t xml:space="preserve">Zlatko Kraljević</t>
  </si>
  <si>
    <t xml:space="preserve">Saša Borošić</t>
  </si>
  <si>
    <t xml:space="preserve">Siniša Slavinić</t>
  </si>
  <si>
    <t xml:space="preserve">Vladimir Sever</t>
  </si>
  <si>
    <t xml:space="preserve">Bjelovar Bjelovar</t>
  </si>
  <si>
    <t xml:space="preserve">Željko Sučević</t>
  </si>
  <si>
    <t xml:space="preserve">Vidra Budaševo</t>
  </si>
  <si>
    <t xml:space="preserve">LOV PASTRVA NA  JEZERU 2012.</t>
  </si>
  <si>
    <t xml:space="preserve">UKUPNI PLASMAN LIGE</t>
  </si>
  <si>
    <t xml:space="preserve">Zoran Štefanić</t>
  </si>
  <si>
    <t xml:space="preserve">Miloš Grubić</t>
  </si>
  <si>
    <t xml:space="preserve">Trnje Zagreb</t>
  </si>
  <si>
    <t xml:space="preserve">Slavko Meister</t>
  </si>
  <si>
    <t xml:space="preserve">Novi Marof</t>
  </si>
  <si>
    <t xml:space="preserve">Franjo Jurčević</t>
  </si>
  <si>
    <t xml:space="preserve">Miroslav Kristofić</t>
  </si>
  <si>
    <t xml:space="preserve">                           HRVATSKI ŠPORTSKO</t>
  </si>
  <si>
    <t xml:space="preserve">                                         "LOV  ŠARANA" </t>
  </si>
  <si>
    <t xml:space="preserve">                   RIBOLOVNI SAVEZ </t>
  </si>
  <si>
    <t xml:space="preserve">                            Prvenstvo Hrvatske  2012</t>
  </si>
  <si>
    <t xml:space="preserve">KUTINA 13. 04. - 15. 04. 2012. </t>
  </si>
  <si>
    <t xml:space="preserve">TRIBALJ 27. 4. - 29. 4. 2012. </t>
  </si>
  <si>
    <t xml:space="preserve">ĐAKOVO 11. 5. - 13. 5. 2012.</t>
  </si>
  <si>
    <t xml:space="preserve">KARLOVAC 25. 5. - 27. 5. 2012.</t>
  </si>
  <si>
    <t xml:space="preserve">Težina</t>
  </si>
  <si>
    <t xml:space="preserve">Najteža riba</t>
  </si>
  <si>
    <t xml:space="preserve">ŠARAN TRIBALJ</t>
  </si>
  <si>
    <t xml:space="preserve">JEZERA BEDEKOVČINA - BF BAITS</t>
  </si>
  <si>
    <t xml:space="preserve">UŠRIDRRH 1</t>
  </si>
  <si>
    <t xml:space="preserve">ŠARAN NAŠICE</t>
  </si>
  <si>
    <t xml:space="preserve">VARAŽDIN - INTERLAND</t>
  </si>
  <si>
    <t xml:space="preserve">ŠARAN OPĆINE PROLOŽAC - POSSEHL PLESKAR</t>
  </si>
  <si>
    <t xml:space="preserve">UŠRIDRRH 2</t>
  </si>
  <si>
    <t xml:space="preserve">AMUR PETROKEMIJA KUTINA</t>
  </si>
  <si>
    <t xml:space="preserve">KARAS NOVSKA</t>
  </si>
  <si>
    <t xml:space="preserve">AMUR DRNJE - BOTOVO</t>
  </si>
  <si>
    <t xml:space="preserve">ČEPIN - CAFFE BAR TULJO</t>
  </si>
  <si>
    <t xml:space="preserve">DUNAVAC BELI MANASTIR - INKOGNITO</t>
  </si>
  <si>
    <t xml:space="preserve">MREŽNICA DUGA RESA - CARPISTA</t>
  </si>
  <si>
    <t xml:space="preserve">SLAVONAC LIPIK </t>
  </si>
  <si>
    <t xml:space="preserve">ŠARAN POŽEGA - VALLIS AUREA</t>
  </si>
  <si>
    <t xml:space="preserve">LA - BAN DRAGON PETERANEC - ZADRAVEC BAITS</t>
  </si>
  <si>
    <r>
      <rPr>
        <sz val="10"/>
        <rFont val="Arial"/>
        <family val="2"/>
        <charset val="238"/>
      </rPr>
      <t xml:space="preserve">                                            </t>
    </r>
    <r>
      <rPr>
        <b val="true"/>
        <sz val="12"/>
        <rFont val="Arial"/>
        <family val="2"/>
        <charset val="238"/>
      </rPr>
      <t xml:space="preserve">HRVATSKI ŠPORTSKO</t>
    </r>
  </si>
  <si>
    <r>
      <rPr>
        <sz val="10"/>
        <rFont val="Arial"/>
        <family val="2"/>
        <charset val="238"/>
      </rPr>
      <t xml:space="preserve">                                   </t>
    </r>
    <r>
      <rPr>
        <b val="true"/>
        <sz val="12"/>
        <rFont val="Arial"/>
        <family val="2"/>
        <charset val="238"/>
      </rPr>
      <t xml:space="preserve">RIBOLOVNI SAVEZ</t>
    </r>
  </si>
  <si>
    <r>
      <rPr>
        <sz val="14"/>
        <rFont val="Arial"/>
        <family val="2"/>
        <charset val="238"/>
      </rPr>
      <t xml:space="preserve">                                      </t>
    </r>
    <r>
      <rPr>
        <b val="true"/>
        <sz val="14"/>
        <rFont val="Arial"/>
        <family val="2"/>
        <charset val="238"/>
      </rPr>
      <t xml:space="preserve">RIBOLOV PREDATORA S OBALE UMJETNIM MAMCIMA</t>
    </r>
  </si>
  <si>
    <r>
      <rPr>
        <sz val="14"/>
        <rFont val="Arial"/>
        <family val="2"/>
        <charset val="238"/>
      </rPr>
      <t xml:space="preserve">                                       </t>
    </r>
    <r>
      <rPr>
        <b val="true"/>
        <sz val="14"/>
        <rFont val="Arial"/>
        <family val="2"/>
        <charset val="238"/>
      </rPr>
      <t xml:space="preserve">PRVENSTVO HŠRS 2012.</t>
    </r>
  </si>
  <si>
    <t xml:space="preserve">0gulin</t>
  </si>
  <si>
    <t xml:space="preserve">Ogulin</t>
  </si>
  <si>
    <t xml:space="preserve">Čabar</t>
  </si>
  <si>
    <t xml:space="preserve">p</t>
  </si>
  <si>
    <t xml:space="preserve">x</t>
  </si>
  <si>
    <t xml:space="preserve">y</t>
  </si>
  <si>
    <t xml:space="preserve">Matijašić Mario</t>
  </si>
  <si>
    <t xml:space="preserve">Ogulin Ogulin</t>
  </si>
  <si>
    <t xml:space="preserve">Boras Mijo</t>
  </si>
  <si>
    <t xml:space="preserve">Peščenica Zagreb</t>
  </si>
  <si>
    <t xml:space="preserve">Vidmar Antonio</t>
  </si>
  <si>
    <t xml:space="preserve">Subašić Jasmin</t>
  </si>
  <si>
    <t xml:space="preserve">Sever-Zvjerci Bjelovar</t>
  </si>
  <si>
    <t xml:space="preserve">Kuk Željko</t>
  </si>
  <si>
    <t xml:space="preserve">Piškor Novi Zagreb</t>
  </si>
  <si>
    <t xml:space="preserve">Kuzmić Hrvoje</t>
  </si>
  <si>
    <t xml:space="preserve">Šoderica Koprivnica</t>
  </si>
  <si>
    <t xml:space="preserve">Šiljeg Boris</t>
  </si>
  <si>
    <t xml:space="preserve">Krka Knin</t>
  </si>
  <si>
    <t xml:space="preserve">Brletić David</t>
  </si>
  <si>
    <t xml:space="preserve">Hanžeković Mirko</t>
  </si>
  <si>
    <t xml:space="preserve">La-ban Dragon Peteranec</t>
  </si>
  <si>
    <t xml:space="preserve">Kraljić Danijel</t>
  </si>
  <si>
    <t xml:space="preserve">Klen-Vigma Sveta Marija</t>
  </si>
  <si>
    <t xml:space="preserve">Totić Marin</t>
  </si>
  <si>
    <t xml:space="preserve">Jurjević Zdravko</t>
  </si>
  <si>
    <t xml:space="preserve">Slavinić Siniša</t>
  </si>
  <si>
    <t xml:space="preserve">Trnje-Jagi Zagreb</t>
  </si>
  <si>
    <t xml:space="preserve">Tajnik</t>
  </si>
  <si>
    <t xml:space="preserve">Vrhovni sudac</t>
  </si>
  <si>
    <t xml:space="preserve">Stipetić Dražen</t>
  </si>
  <si>
    <t xml:space="preserve">PRVENSTVO HRVATSKE 2012. osobe s invaliditetom</t>
  </si>
  <si>
    <t xml:space="preserve">VII. kolo</t>
  </si>
  <si>
    <t xml:space="preserve">VIII. kolo</t>
  </si>
  <si>
    <t xml:space="preserve">21.04.2012. Vustje Čazma</t>
  </si>
  <si>
    <t xml:space="preserve">22.04.2012. Vustje Čazma</t>
  </si>
  <si>
    <t xml:space="preserve">23.06.2012.  Žabnik</t>
  </si>
  <si>
    <t xml:space="preserve">24.06.2012.  Žabnik</t>
  </si>
  <si>
    <t xml:space="preserve">08.09.2012. Ivanec</t>
  </si>
  <si>
    <t xml:space="preserve">09.09.2012.  Ivanec</t>
  </si>
  <si>
    <t xml:space="preserve">Kljajić Željko</t>
  </si>
  <si>
    <t xml:space="preserve">Hasan Bonino Ivica</t>
  </si>
  <si>
    <t xml:space="preserve">Varaždin Interland</t>
  </si>
  <si>
    <t xml:space="preserve">Rošić Mensur</t>
  </si>
  <si>
    <t xml:space="preserve">Azurro Varaždin</t>
  </si>
  <si>
    <t xml:space="preserve">Geček Nikola</t>
  </si>
  <si>
    <t xml:space="preserve">Poparić Zlatko</t>
  </si>
  <si>
    <t xml:space="preserve">Puljić Goran</t>
  </si>
  <si>
    <t xml:space="preserve">Bjelka GME Sunja</t>
  </si>
  <si>
    <t xml:space="preserve">Horvatinović Darko</t>
  </si>
  <si>
    <t xml:space="preserve">Dmejhal Miroslav</t>
  </si>
  <si>
    <t xml:space="preserve">Fišer Franjo</t>
  </si>
  <si>
    <t xml:space="preserve">Črnec Vrbovec</t>
  </si>
  <si>
    <t xml:space="preserve">Petrović Drago</t>
  </si>
  <si>
    <t xml:space="preserve">Zobec Davor</t>
  </si>
  <si>
    <t xml:space="preserve">UŠRIDRRH Zagreb</t>
  </si>
  <si>
    <t xml:space="preserve">Pintarić Stjepan</t>
  </si>
  <si>
    <t xml:space="preserve">PRVENSTVO HRVATSKE 2012 - KADETI U - 14</t>
  </si>
  <si>
    <t xml:space="preserve">najslabiji rezultat</t>
  </si>
  <si>
    <t xml:space="preserve">Žabnik 19.05.2012.</t>
  </si>
  <si>
    <t xml:space="preserve">Žabnik 20.05.2012.</t>
  </si>
  <si>
    <t xml:space="preserve">Kupa Sisak 02.06.2012.</t>
  </si>
  <si>
    <t xml:space="preserve">Kupa Sisak 03.06.2012.</t>
  </si>
  <si>
    <t xml:space="preserve">Mačkovec 16.06.2012.</t>
  </si>
  <si>
    <t xml:space="preserve">Mačkovec 17.06.2012.</t>
  </si>
  <si>
    <t xml:space="preserve">Erwin Škoda</t>
  </si>
  <si>
    <t xml:space="preserve">Karlo Trčak</t>
  </si>
  <si>
    <t xml:space="preserve">Sesvete Sesvete</t>
  </si>
  <si>
    <t xml:space="preserve">Luka Šuker</t>
  </si>
  <si>
    <t xml:space="preserve">Tomislav Orehovec</t>
  </si>
  <si>
    <t xml:space="preserve">Matija Kulušić</t>
  </si>
  <si>
    <t xml:space="preserve">Hlebine Hlebine</t>
  </si>
  <si>
    <t xml:space="preserve">Alan Filep</t>
  </si>
  <si>
    <t xml:space="preserve">Valentino Topolovec</t>
  </si>
  <si>
    <t xml:space="preserve">Marijana Mutak</t>
  </si>
  <si>
    <t xml:space="preserve">Leon Jureša</t>
  </si>
  <si>
    <t xml:space="preserve">Marko Derjanović</t>
  </si>
  <si>
    <t xml:space="preserve">Mrena N. Gradiška</t>
  </si>
  <si>
    <t xml:space="preserve">Sara Strbad</t>
  </si>
  <si>
    <t xml:space="preserve">Ivona Dubravec</t>
  </si>
  <si>
    <t xml:space="preserve">Juraj Kereša</t>
  </si>
  <si>
    <t xml:space="preserve">PRVENSTVO HRVATSKE 2012 - JUNIORI  U - 18</t>
  </si>
  <si>
    <t xml:space="preserve">POJEDINAČNI  PLASMAN</t>
  </si>
  <si>
    <t xml:space="preserve">najslabiji</t>
  </si>
  <si>
    <t xml:space="preserve">Mihael Guliš</t>
  </si>
  <si>
    <t xml:space="preserve">Leon Funes</t>
  </si>
  <si>
    <t xml:space="preserve">Klen N. Gradiška</t>
  </si>
  <si>
    <t xml:space="preserve">Matija Lisjak</t>
  </si>
  <si>
    <t xml:space="preserve">Varaždin Interland Varaždin</t>
  </si>
  <si>
    <t xml:space="preserve">Tvin Virovitica</t>
  </si>
  <si>
    <t xml:space="preserve">Leon Međimurec</t>
  </si>
  <si>
    <t xml:space="preserve">Karas Kuzminec</t>
  </si>
  <si>
    <t xml:space="preserve">Dino Hrenar</t>
  </si>
  <si>
    <t xml:space="preserve">Ivan Minanov</t>
  </si>
  <si>
    <t xml:space="preserve">Marko Štajduhar</t>
  </si>
  <si>
    <t xml:space="preserve">Karlo Haladi</t>
  </si>
  <si>
    <t xml:space="preserve">Domagoj Šeketa</t>
  </si>
  <si>
    <t xml:space="preserve">PRVENSTVO HRVATSKE 2012 - MLADI SENIORI U - 23</t>
  </si>
  <si>
    <t xml:space="preserve">Pongrac Mihael</t>
  </si>
  <si>
    <t xml:space="preserve">Matijašević Sandi</t>
  </si>
  <si>
    <t xml:space="preserve">Bjelka Sunja</t>
  </si>
  <si>
    <t xml:space="preserve">Perko Alan</t>
  </si>
  <si>
    <t xml:space="preserve">Glavatica TTI Prelog</t>
  </si>
  <si>
    <t xml:space="preserve">Kraševac Matija</t>
  </si>
  <si>
    <t xml:space="preserve">Špoljarić Mario</t>
  </si>
  <si>
    <t xml:space="preserve">Peter Dominik</t>
  </si>
  <si>
    <t xml:space="preserve">Šafranec Marko</t>
  </si>
  <si>
    <t xml:space="preserve">Minanov Marko</t>
  </si>
  <si>
    <t xml:space="preserve">Dokuzović Dominik</t>
  </si>
  <si>
    <t xml:space="preserve">Pereško-Ostronić Kristijan</t>
  </si>
  <si>
    <t xml:space="preserve">Vuksan Alen</t>
  </si>
  <si>
    <t xml:space="preserve">Imprić Matej</t>
  </si>
  <si>
    <t xml:space="preserve">Sredičko L. Sredičko</t>
  </si>
  <si>
    <t xml:space="preserve">PRVENSTVO HRVATSKE  2013 - MLADEŽ U 14</t>
  </si>
  <si>
    <t xml:space="preserve">VII kolo</t>
  </si>
  <si>
    <t xml:space="preserve">VIII kolo</t>
  </si>
  <si>
    <t xml:space="preserve">Ban.  Jaruga 15.09.2012</t>
  </si>
  <si>
    <t xml:space="preserve">Ban.  Jaruga 16.09.2012</t>
  </si>
  <si>
    <t xml:space="preserve">Žabnik 01.06.2013</t>
  </si>
  <si>
    <t xml:space="preserve">Žabnik 02.06.2013</t>
  </si>
  <si>
    <t xml:space="preserve">Ivanec  15.06.2013</t>
  </si>
  <si>
    <t xml:space="preserve">Ivanec  16.06.2013</t>
  </si>
  <si>
    <t xml:space="preserve">Karlovac 06.07.2013</t>
  </si>
  <si>
    <t xml:space="preserve">Karlovac 07.07.2013</t>
  </si>
  <si>
    <t xml:space="preserve">max</t>
  </si>
  <si>
    <t xml:space="preserve">Šuker Luka</t>
  </si>
  <si>
    <t xml:space="preserve">Škoda Erwin</t>
  </si>
  <si>
    <t xml:space="preserve">Mutak Marijana</t>
  </si>
  <si>
    <t xml:space="preserve">Radović Luka</t>
  </si>
  <si>
    <t xml:space="preserve">Topolovec Valentino</t>
  </si>
  <si>
    <t xml:space="preserve">Jureša Leon</t>
  </si>
  <si>
    <t xml:space="preserve">Derjanović Marko</t>
  </si>
  <si>
    <t xml:space="preserve">Strbad Sara</t>
  </si>
  <si>
    <t xml:space="preserve">Miklaužić Ines</t>
  </si>
  <si>
    <t xml:space="preserve">Udica Sesvete</t>
  </si>
  <si>
    <t xml:space="preserve">Kristić Luka</t>
  </si>
  <si>
    <t xml:space="preserve">PRVENSTVO HRVATSKE  2013 - MLADEŽ U 18</t>
  </si>
  <si>
    <t xml:space="preserve">Štajduhar Marko</t>
  </si>
  <si>
    <t xml:space="preserve">Dugorepec Dominik</t>
  </si>
  <si>
    <t xml:space="preserve">Guliš Mihael</t>
  </si>
  <si>
    <t xml:space="preserve">Međimurec Leon</t>
  </si>
  <si>
    <t xml:space="preserve">Minanov Ivan</t>
  </si>
  <si>
    <t xml:space="preserve">Haladi Karlo</t>
  </si>
  <si>
    <t xml:space="preserve">Odra Velika Gorica</t>
  </si>
  <si>
    <t xml:space="preserve">Meseš Kristijan</t>
  </si>
  <si>
    <t xml:space="preserve">Funes Leon</t>
  </si>
  <si>
    <t xml:space="preserve">Lisjak Matija</t>
  </si>
  <si>
    <t xml:space="preserve">Knežević Filip</t>
  </si>
  <si>
    <t xml:space="preserve">Filep Alan</t>
  </si>
  <si>
    <t xml:space="preserve">Trčak Karlo</t>
  </si>
  <si>
    <t xml:space="preserve">Šestanj Marko</t>
  </si>
  <si>
    <t xml:space="preserve">Korenić Drago</t>
  </si>
  <si>
    <t xml:space="preserve">Marković Kristijan</t>
  </si>
  <si>
    <t xml:space="preserve">Kereša Juraj</t>
  </si>
  <si>
    <t xml:space="preserve">Šeketa Domagoj</t>
  </si>
  <si>
    <t xml:space="preserve">Som Kerstinec</t>
  </si>
  <si>
    <t xml:space="preserve">Kulušić Matija</t>
  </si>
  <si>
    <t xml:space="preserve">PRVENSTVO HRVATSKE  2013 - MLADEŽ U 23</t>
  </si>
  <si>
    <t xml:space="preserve">Glavatica Prelog</t>
  </si>
  <si>
    <t xml:space="preserve">Pereško Ostronić Kristijan</t>
  </si>
  <si>
    <t xml:space="preserve">Muže Antonio</t>
  </si>
  <si>
    <t xml:space="preserve">Hrvatski športsko ribolovni savez</t>
  </si>
  <si>
    <t xml:space="preserve">. </t>
  </si>
  <si>
    <t xml:space="preserve">PRVENSTVO HŠRS 2012. U Lovu ribe umjetnom muhom  </t>
  </si>
  <si>
    <t xml:space="preserve">1.kolo Ruda 21.04.2012</t>
  </si>
  <si>
    <t xml:space="preserve">2.kolo Krka 22.o4.2012</t>
  </si>
  <si>
    <t xml:space="preserve">3.kolo Dobra13.05.2012</t>
  </si>
  <si>
    <t xml:space="preserve">4.kolo Dobra20.05.2012</t>
  </si>
  <si>
    <t xml:space="preserve">5.koloVitunjčica20.05.2012</t>
  </si>
  <si>
    <t xml:space="preserve">6.koloGacka07.10.2012</t>
  </si>
  <si>
    <t xml:space="preserve">Broj riba x 100</t>
  </si>
  <si>
    <t xml:space="preserve">Centimetri x 20</t>
  </si>
  <si>
    <t xml:space="preserve">Ukupno bodova</t>
  </si>
  <si>
    <t xml:space="preserve">Sektorski plasman</t>
  </si>
  <si>
    <t xml:space="preserve">Pojedinačni plasman/ ekipni</t>
  </si>
  <si>
    <t xml:space="preserve">Zbroj negativnih bodova</t>
  </si>
  <si>
    <t xml:space="preserve">Pojedinačni/ ekipni plasman</t>
  </si>
  <si>
    <t xml:space="preserve">Marinko Puškarić</t>
  </si>
  <si>
    <t xml:space="preserve">Siniša Hajdin</t>
  </si>
  <si>
    <t xml:space="preserve">Neven Ristić</t>
  </si>
  <si>
    <t xml:space="preserve">Ogulin 1</t>
  </si>
  <si>
    <t xml:space="preserve">Marko Puškarić</t>
  </si>
  <si>
    <t xml:space="preserve">Goran Mioljević</t>
  </si>
  <si>
    <t xml:space="preserve">Joseph Bradić</t>
  </si>
  <si>
    <t xml:space="preserve">Ogulin 2</t>
  </si>
  <si>
    <t xml:space="preserve">Miroslav Katičić</t>
  </si>
  <si>
    <t xml:space="preserve">Domagoj Porajčić</t>
  </si>
  <si>
    <t xml:space="preserve">Jovica Bradoš</t>
  </si>
  <si>
    <t xml:space="preserve">Krka - Knin</t>
  </si>
  <si>
    <t xml:space="preserve">Ivica Magdić</t>
  </si>
  <si>
    <t xml:space="preserve">Predrag Badanjak</t>
  </si>
  <si>
    <t xml:space="preserve">Boško Barišić</t>
  </si>
  <si>
    <t xml:space="preserve">Vodencvijet - Zagreb</t>
  </si>
  <si>
    <t xml:space="preserve">Ante Poljak</t>
  </si>
  <si>
    <t xml:space="preserve">Joško Šuća</t>
  </si>
  <si>
    <t xml:space="preserve">Rino Žuro</t>
  </si>
  <si>
    <t xml:space="preserve">Cetina-Sinj 1</t>
  </si>
  <si>
    <t xml:space="preserve">Krešimir Topić</t>
  </si>
  <si>
    <t xml:space="preserve">Ivica Mezin</t>
  </si>
  <si>
    <t xml:space="preserve">Tomislav Zlodi</t>
  </si>
  <si>
    <t xml:space="preserve">Brod na Kupi</t>
  </si>
  <si>
    <t xml:space="preserve">Ivan Marović</t>
  </si>
  <si>
    <t xml:space="preserve">Mladen Mravak</t>
  </si>
  <si>
    <t xml:space="preserve">Šuća Jure</t>
  </si>
  <si>
    <t xml:space="preserve">Cetina-Sinj 2</t>
  </si>
  <si>
    <t xml:space="preserve">Vrhovni sudac:</t>
  </si>
  <si>
    <t xml:space="preserve">Menadžer:</t>
  </si>
  <si>
    <t xml:space="preserve">Dražen Stipetić</t>
  </si>
  <si>
    <t xml:space="preserve">Zlatimir Kostelić</t>
  </si>
  <si>
    <t xml:space="preserve">PRVENSTVO HRVATSKE 2012. U CASTINGU</t>
  </si>
  <si>
    <t xml:space="preserve">petoboj juniori - pojedinačno</t>
  </si>
  <si>
    <t xml:space="preserve">    Čabar</t>
  </si>
  <si>
    <t xml:space="preserve">   Ogulin</t>
  </si>
  <si>
    <t xml:space="preserve">  Zagreb</t>
  </si>
  <si>
    <t xml:space="preserve">     Čabar</t>
  </si>
  <si>
    <t xml:space="preserve">    Zagreb</t>
  </si>
  <si>
    <t xml:space="preserve">      Ogulin</t>
  </si>
  <si>
    <t xml:space="preserve">JUNIORI </t>
  </si>
  <si>
    <t xml:space="preserve">06.05.2012.</t>
  </si>
  <si>
    <t xml:space="preserve">20.06.2012.</t>
  </si>
  <si>
    <t xml:space="preserve">10.06.2012.</t>
  </si>
  <si>
    <t xml:space="preserve"> 26.08.2012</t>
  </si>
  <si>
    <t xml:space="preserve">Bodova</t>
  </si>
  <si>
    <t xml:space="preserve">Plas</t>
  </si>
  <si>
    <t xml:space="preserve">Plas.</t>
  </si>
  <si>
    <t xml:space="preserve">Bodova </t>
  </si>
  <si>
    <t xml:space="preserve">BODOVA</t>
  </si>
  <si>
    <t xml:space="preserve">Bruno Brovet</t>
  </si>
  <si>
    <t xml:space="preserve">Čabranka - Čabar</t>
  </si>
  <si>
    <t xml:space="preserve">Sandi Zbašnik</t>
  </si>
  <si>
    <t xml:space="preserve">Luka Šafranec</t>
  </si>
  <si>
    <t xml:space="preserve">PRVENSTVO HRVATSKE 2011. U CASTINGU</t>
  </si>
  <si>
    <t xml:space="preserve">petoboj juniorke - pojedinačno</t>
  </si>
  <si>
    <t xml:space="preserve">JUNIORKE</t>
  </si>
  <si>
    <t xml:space="preserve">  EKIPA</t>
  </si>
  <si>
    <t xml:space="preserve">Rebeka Erent</t>
  </si>
  <si>
    <t xml:space="preserve">Marijua Turković</t>
  </si>
  <si>
    <t xml:space="preserve">Zelina - Zelina</t>
  </si>
  <si>
    <t xml:space="preserve">Josipa Kovač</t>
  </si>
  <si>
    <t xml:space="preserve">Dzara Jug</t>
  </si>
  <si>
    <t xml:space="preserve">Zlatni Karas</t>
  </si>
  <si>
    <t xml:space="preserve">petoboj seniori - pojedinačno</t>
  </si>
  <si>
    <t xml:space="preserve">SENIORI</t>
  </si>
  <si>
    <t xml:space="preserve">Marko Popović</t>
  </si>
  <si>
    <t xml:space="preserve">Petar Kavelj</t>
  </si>
  <si>
    <t xml:space="preserve">Krkuša 1984</t>
  </si>
  <si>
    <t xml:space="preserve">Marino Turk</t>
  </si>
  <si>
    <t xml:space="preserve">Goran Ožbolt</t>
  </si>
  <si>
    <t xml:space="preserve">Lahorko Gulam</t>
  </si>
  <si>
    <t xml:space="preserve">Štuka - Petrinja</t>
  </si>
  <si>
    <t xml:space="preserve">Tihomir Čorić</t>
  </si>
  <si>
    <t xml:space="preserve">Mario Matijašić</t>
  </si>
  <si>
    <t xml:space="preserve">Ogulin - Ogulin</t>
  </si>
  <si>
    <t xml:space="preserve">Ivan Turković</t>
  </si>
  <si>
    <t xml:space="preserve">Zvonimir Magdić</t>
  </si>
  <si>
    <t xml:space="preserve">Mladen Novokmet</t>
  </si>
  <si>
    <t xml:space="preserve">Grgur Lutz</t>
  </si>
  <si>
    <t xml:space="preserve">Zvjezdan Radočaj</t>
  </si>
  <si>
    <t xml:space="preserve">Josip Kihalić</t>
  </si>
  <si>
    <t xml:space="preserve">Jasmin Ramić</t>
  </si>
  <si>
    <t xml:space="preserve">troboj kadetkinje - pojedinačno</t>
  </si>
  <si>
    <t xml:space="preserve">KADETKINJE</t>
  </si>
  <si>
    <t xml:space="preserve">Tena Flikač</t>
  </si>
  <si>
    <t xml:space="preserve">Zlatni karas</t>
  </si>
  <si>
    <t xml:space="preserve">Ivona Flikač</t>
  </si>
  <si>
    <t xml:space="preserve">troboj kadeti - pojedinačno</t>
  </si>
  <si>
    <t xml:space="preserve">KADETI</t>
  </si>
  <si>
    <t xml:space="preserve">Alen Štimac</t>
  </si>
  <si>
    <t xml:space="preserve">Krispin Jug Paun</t>
  </si>
  <si>
    <t xml:space="preserve">Andrija Flikač</t>
  </si>
  <si>
    <t xml:space="preserve">Edvard Romić</t>
  </si>
  <si>
    <t xml:space="preserve">HRVATSKA BASS LIGA 2012 -REZULTATI</t>
  </si>
  <si>
    <t xml:space="preserve">Prvenstvo HŠRS u LOVU PASTRVSKOG GRGEČ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R.br.</t>
  </si>
  <si>
    <t xml:space="preserve">RIBA</t>
  </si>
  <si>
    <t xml:space="preserve">GRAMA</t>
  </si>
  <si>
    <t xml:space="preserve">BODOVI</t>
  </si>
  <si>
    <t xml:space="preserve">BODOVI </t>
  </si>
  <si>
    <t xml:space="preserve">1</t>
  </si>
  <si>
    <t xml:space="preserve">MIRKO HANŽEKOVIĆ</t>
  </si>
  <si>
    <t xml:space="preserve">2</t>
  </si>
  <si>
    <t xml:space="preserve">ANĐELKO JAZVIĆ</t>
  </si>
  <si>
    <t xml:space="preserve">3</t>
  </si>
  <si>
    <t xml:space="preserve">BORIS LESKOVAR</t>
  </si>
  <si>
    <t xml:space="preserve">4</t>
  </si>
  <si>
    <t xml:space="preserve">BRANKO BURIĆ</t>
  </si>
  <si>
    <t xml:space="preserve">5</t>
  </si>
  <si>
    <t xml:space="preserve">MATIJA ŠTEFEK</t>
  </si>
  <si>
    <t xml:space="preserve">6</t>
  </si>
  <si>
    <t xml:space="preserve">SAMIR ALIJANOVIĆ</t>
  </si>
  <si>
    <t xml:space="preserve">7</t>
  </si>
  <si>
    <t xml:space="preserve">MARIO ČENAN</t>
  </si>
  <si>
    <t xml:space="preserve">8</t>
  </si>
  <si>
    <t xml:space="preserve">PREDRAG MASLIĆ</t>
  </si>
  <si>
    <t xml:space="preserve">9</t>
  </si>
  <si>
    <t xml:space="preserve">SINIŠA PAVLINIĆ</t>
  </si>
  <si>
    <t xml:space="preserve">10</t>
  </si>
  <si>
    <t xml:space="preserve">SINIŠA KOVAČIČEK</t>
  </si>
  <si>
    <t xml:space="preserve">11</t>
  </si>
  <si>
    <t xml:space="preserve">IVAN MLINJARIĆ</t>
  </si>
  <si>
    <t xml:space="preserve">12</t>
  </si>
  <si>
    <t xml:space="preserve">ROBERT BERGER</t>
  </si>
  <si>
    <t xml:space="preserve">13</t>
  </si>
  <si>
    <t xml:space="preserve">MARIJAN BOJĆUK</t>
  </si>
  <si>
    <t xml:space="preserve">14</t>
  </si>
  <si>
    <t xml:space="preserve">MARKO KLARIĆ</t>
  </si>
  <si>
    <t xml:space="preserve">žuti karton</t>
  </si>
  <si>
    <t xml:space="preserve">15</t>
  </si>
  <si>
    <t xml:space="preserve">GORAN ABRAMOVIĆ</t>
  </si>
  <si>
    <t xml:space="preserve">16</t>
  </si>
  <si>
    <t xml:space="preserve">ŽELJKO VEDERNJAK</t>
  </si>
  <si>
    <t xml:space="preserve">17</t>
  </si>
  <si>
    <t xml:space="preserve">MARIJAN JAMBREŠIĆ</t>
  </si>
  <si>
    <t xml:space="preserve">18</t>
  </si>
  <si>
    <t xml:space="preserve">ŽELJKO NOVAK</t>
  </si>
  <si>
    <t xml:space="preserve">19</t>
  </si>
  <si>
    <t xml:space="preserve">ANTONIJO VIDMAR</t>
  </si>
  <si>
    <t xml:space="preserve">20</t>
  </si>
  <si>
    <t xml:space="preserve">MARKO IVANKOVIĆ</t>
  </si>
  <si>
    <t xml:space="preserve">21</t>
  </si>
  <si>
    <t xml:space="preserve">DAVOR DUDRAK</t>
  </si>
  <si>
    <t xml:space="preserve">22</t>
  </si>
  <si>
    <t xml:space="preserve">BRANKO KALINIĆ</t>
  </si>
  <si>
    <t xml:space="preserve">23</t>
  </si>
  <si>
    <t xml:space="preserve">IVAN GALIĆ</t>
  </si>
  <si>
    <t xml:space="preserve">24</t>
  </si>
  <si>
    <t xml:space="preserve">GORAN PETAK</t>
  </si>
  <si>
    <t xml:space="preserve">25</t>
  </si>
  <si>
    <t xml:space="preserve">LEO MERLIN</t>
  </si>
  <si>
    <t xml:space="preserve">26</t>
  </si>
  <si>
    <t xml:space="preserve">NENAD ZORMANIĆ</t>
  </si>
  <si>
    <t xml:space="preserve">                    Plasmani ekipa i pojedinaca na međunarodnim natjecanjima:</t>
  </si>
  <si>
    <r>
      <rPr>
        <sz val="12"/>
        <rFont val="Times New Roman"/>
        <family val="1"/>
        <charset val="238"/>
      </rPr>
      <t xml:space="preserve">a) </t>
    </r>
    <r>
      <rPr>
        <b val="true"/>
        <sz val="12"/>
        <rFont val="Times New Roman"/>
        <family val="1"/>
        <charset val="238"/>
      </rPr>
      <t xml:space="preserve">Svjetsko prvenstvo za seniore u lovu ribe – </t>
    </r>
    <r>
      <rPr>
        <sz val="12"/>
        <rFont val="Times New Roman"/>
        <family val="1"/>
        <charset val="238"/>
      </rPr>
      <t xml:space="preserve"> održano u Uherske Hradište (Češka)  </t>
    </r>
  </si>
  <si>
    <t xml:space="preserve">    od  09.-17.09.2012.godine. Reprezentacija HŠRS zauzela je 12. mjesto. U pojedinačnoj</t>
  </si>
  <si>
    <t xml:space="preserve">    konkurenciji  natjecatelji su izborili slijedeće plasmane: 15. Dejan Vondrak, 41. Josip Kutlić,</t>
  </si>
  <si>
    <t xml:space="preserve">    50. Davor Florjanić, 69. Darko Kolarić, 169. Siniša Vereš, 202. Zlatko Kračun</t>
  </si>
  <si>
    <r>
      <rPr>
        <sz val="12"/>
        <rFont val="Times New Roman"/>
        <family val="1"/>
        <charset val="238"/>
      </rPr>
      <t xml:space="preserve">    </t>
    </r>
    <r>
      <rPr>
        <sz val="12"/>
        <color rgb="FF000000"/>
        <rFont val="Times New Roman"/>
        <family val="1"/>
        <charset val="238"/>
      </rPr>
      <t xml:space="preserve">Kapetan reprezentacije bio je Željko Trbović       </t>
    </r>
  </si>
  <si>
    <r>
      <rPr>
        <sz val="12"/>
        <color rgb="FF000000"/>
        <rFont val="Times New Roman"/>
        <family val="1"/>
        <charset val="238"/>
      </rPr>
      <t xml:space="preserve">b) </t>
    </r>
    <r>
      <rPr>
        <b val="true"/>
        <sz val="12"/>
        <color rgb="FF000000"/>
        <rFont val="Times New Roman"/>
        <family val="1"/>
        <charset val="238"/>
      </rPr>
      <t xml:space="preserve">Svjetsko prvenstvo za seniorke u lovu ribe – </t>
    </r>
    <r>
      <rPr>
        <sz val="12"/>
        <color rgb="FF000000"/>
        <rFont val="Times New Roman"/>
        <family val="1"/>
        <charset val="238"/>
      </rPr>
      <t xml:space="preserve"> održano je u Leeuwerden (Nizozemska)  </t>
    </r>
  </si>
  <si>
    <t xml:space="preserve">    od  20.08.-26.08.2012.godine. Reprezentacija HŠRS zauzela je 9. mjesto. U pojedinačnoj</t>
  </si>
  <si>
    <t xml:space="preserve">    konkurenciji  natjecatelji su izborili slijedeće plasmane: 31. Natalija Hubak, 37. Suzana Štargl,</t>
  </si>
  <si>
    <t xml:space="preserve">    39. Vesna Radanović,  54. Marija Turković, 68. Jadranka Guliš, 79. Marija Remenarić,  </t>
  </si>
  <si>
    <t xml:space="preserve">    Trener  reprezentacije bila je Marica Habeković, a kapetan Dražen Štajduhar       </t>
  </si>
  <si>
    <r>
      <rPr>
        <sz val="12"/>
        <color rgb="FF000000"/>
        <rFont val="Times New Roman"/>
        <family val="1"/>
        <charset val="238"/>
      </rPr>
      <t xml:space="preserve">c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14)</t>
    </r>
    <r>
      <rPr>
        <sz val="12"/>
        <color rgb="FF000000"/>
        <rFont val="Times New Roman"/>
        <family val="1"/>
        <charset val="238"/>
      </rPr>
      <t xml:space="preserve">  - održano je u Radečui (Slovenija) od  </t>
    </r>
  </si>
  <si>
    <t xml:space="preserve">    26..-30.07.2012..godine. Reprezentacija HŠRS zauzela je 4. mjesto. U pojedinačnoj</t>
  </si>
  <si>
    <t xml:space="preserve">    konkurenciji  natjecatelji su izborili slijedeće plasmane: 6. Leon Jureša, 7. Luka Šuker, 12. Erwin</t>
  </si>
  <si>
    <t xml:space="preserve">    Škoda, 16. Tomislav Orahovec, 19. Alan Filep, </t>
  </si>
  <si>
    <t xml:space="preserve">    Trener  reprezentacije bio je Mišo Minanov, a kapetan Anđelo Orač        </t>
  </si>
  <si>
    <r>
      <rPr>
        <sz val="12"/>
        <color rgb="FF000000"/>
        <rFont val="Times New Roman"/>
        <family val="1"/>
        <charset val="238"/>
      </rPr>
      <t xml:space="preserve">d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18)</t>
    </r>
    <r>
      <rPr>
        <sz val="12"/>
        <color rgb="FF000000"/>
        <rFont val="Times New Roman"/>
        <family val="1"/>
        <charset val="238"/>
      </rPr>
      <t xml:space="preserve">  - održano je u Radečui (Slovenija) od  </t>
    </r>
  </si>
  <si>
    <t xml:space="preserve">    konkurenciji  natjecatelji su izborili slijedeće plasmane: 5. Dino Hrenar, 12. Alen Perko,  </t>
  </si>
  <si>
    <t xml:space="preserve">    25. Matija Lisjak, 50. Mihael Guliš, 54. Mario Špoljarić</t>
  </si>
  <si>
    <t xml:space="preserve">    Trener  reprezentacije bio je Ivica Vrabec, a kapetan Željko Duković        </t>
  </si>
  <si>
    <r>
      <rPr>
        <sz val="12"/>
        <color rgb="FF000000"/>
        <rFont val="Times New Roman"/>
        <family val="1"/>
        <charset val="238"/>
      </rPr>
      <t xml:space="preserve">e) </t>
    </r>
    <r>
      <rPr>
        <b val="true"/>
        <sz val="12"/>
        <color rgb="FF000000"/>
        <rFont val="Times New Roman"/>
        <family val="1"/>
        <charset val="238"/>
      </rPr>
      <t xml:space="preserve">Svjetsko prvenstvo za mladeži u lovu ribe (U 23)</t>
    </r>
    <r>
      <rPr>
        <sz val="12"/>
        <color rgb="FF000000"/>
        <rFont val="Times New Roman"/>
        <family val="1"/>
        <charset val="238"/>
      </rPr>
      <t xml:space="preserve">  - održano je u Radečui (Slovenija) od  </t>
    </r>
  </si>
  <si>
    <t xml:space="preserve">    26..-30.07.2012..godine. Reprezentacija HŠRS zauzela je 2. mjesto. U pojedinačnoj</t>
  </si>
  <si>
    <t xml:space="preserve">    konkurenciji  natjecatelji su izborili slijedeće plasmane: 1. Ivan Turković,  12. Sandi Matijašević ,</t>
  </si>
  <si>
    <t xml:space="preserve">    29. Matija Kraševac, 35. Mihael Pongrac, Rez.  Matej Imprić</t>
  </si>
  <si>
    <t xml:space="preserve">    Trener  reprezentacije bio je Tihomir Ronta, a kapetan Antun Malbašić        </t>
  </si>
  <si>
    <r>
      <rPr>
        <sz val="12"/>
        <color rgb="FF000000"/>
        <rFont val="Times New Roman"/>
        <family val="1"/>
        <charset val="238"/>
      </rPr>
      <t xml:space="preserve">f) </t>
    </r>
    <r>
      <rPr>
        <b val="true"/>
        <sz val="12"/>
        <color rgb="FF000000"/>
        <rFont val="Times New Roman"/>
        <family val="1"/>
        <charset val="238"/>
      </rPr>
      <t xml:space="preserve">Svjetsko prvenstvo za invalide </t>
    </r>
    <r>
      <rPr>
        <sz val="12"/>
        <color rgb="FF000000"/>
        <rFont val="Times New Roman"/>
        <family val="1"/>
        <charset val="238"/>
      </rPr>
      <t xml:space="preserve"> održano je u Coimbri (Portugal) od 08.-12.08.2012.</t>
    </r>
  </si>
  <si>
    <t xml:space="preserve">   Reprezentacija Hrvatske zauzela je 4. mjesto, a natjecatelji Hrvatske plasirali su se kako slijedi:</t>
  </si>
  <si>
    <t xml:space="preserve">   7. Ivica- Bonino Hasan, 11. Željko Kljajić, 17. Nikola Geček, 26. Mensur Rošić.</t>
  </si>
  <si>
    <t xml:space="preserve">   Kapetan reprezentacije bio je  Matija Panić, a trener Željko Geček </t>
  </si>
  <si>
    <r>
      <rPr>
        <sz val="12"/>
        <rFont val="Times New Roman"/>
        <family val="1"/>
        <charset val="238"/>
      </rPr>
      <t xml:space="preserve">g) </t>
    </r>
    <r>
      <rPr>
        <b val="true"/>
        <sz val="12"/>
        <rFont val="Times New Roman"/>
        <family val="1"/>
        <charset val="238"/>
      </rPr>
      <t xml:space="preserve">Svjetsko prvenstvo u lovu pastrve varalicom</t>
    </r>
    <r>
      <rPr>
        <sz val="12"/>
        <rFont val="Times New Roman"/>
        <family val="1"/>
        <charset val="238"/>
      </rPr>
      <t xml:space="preserve"> –  održano je u Jelenia Gora (Poljska) od</t>
    </r>
  </si>
  <si>
    <r>
      <rPr>
        <sz val="12"/>
        <rFont val="Times New Roman"/>
        <family val="1"/>
        <charset val="238"/>
      </rPr>
      <t xml:space="preserve">    23.08.-26.05.2012. godine. </t>
    </r>
    <r>
      <rPr>
        <sz val="12"/>
        <color rgb="FF000000"/>
        <rFont val="Times New Roman"/>
        <family val="1"/>
        <charset val="238"/>
      </rPr>
      <t xml:space="preserve">Reprezentacija HŠRS zauzela je 6. mjesto. U pojedinačnoj</t>
    </r>
  </si>
  <si>
    <r>
      <rPr>
        <sz val="12"/>
        <color rgb="FF000000"/>
        <rFont val="Times New Roman"/>
        <family val="1"/>
        <charset val="238"/>
      </rPr>
      <t xml:space="preserve">    konkurenciji  natjecatelji su izborili slijedeće plasmane:</t>
    </r>
    <r>
      <rPr>
        <sz val="12"/>
        <rFont val="Times New Roman"/>
        <family val="1"/>
        <charset val="238"/>
      </rPr>
      <t xml:space="preserve"> 7. Mario Matijašić, 9. Mijo Boras,</t>
    </r>
  </si>
  <si>
    <t xml:space="preserve">    20. Jasmin Subašić, 54. Željko Kuk, 63. Antonio Vidmar, </t>
  </si>
  <si>
    <t xml:space="preserve">    Kapetan reprezentacije  bio je Siniša Slavinić</t>
  </si>
  <si>
    <r>
      <rPr>
        <sz val="12"/>
        <color rgb="FF000000"/>
        <rFont val="Times New Roman"/>
        <family val="1"/>
        <charset val="238"/>
      </rPr>
      <t xml:space="preserve">h) </t>
    </r>
    <r>
      <rPr>
        <b val="true"/>
        <sz val="12"/>
        <color rgb="FF000000"/>
        <rFont val="Times New Roman"/>
        <family val="1"/>
        <charset val="238"/>
      </rPr>
      <t xml:space="preserve">Svjetsko prvenstvo u lovu pastrve prirodnim mamcima</t>
    </r>
    <r>
      <rPr>
        <sz val="12"/>
        <color rgb="FF000000"/>
        <rFont val="Times New Roman"/>
        <family val="1"/>
        <charset val="238"/>
      </rPr>
      <t xml:space="preserve"> -  održano je u Jellieu (Francuska) od</t>
    </r>
  </si>
  <si>
    <t xml:space="preserve">      03..-06.05.2012. Reprezentacija HŠRS zauzela je 4. mjesto. U pojedinačnoj  konkurenciji  </t>
  </si>
  <si>
    <t xml:space="preserve">      natjecatelji su izborili slijedeće plasmane: 8. Željko Kljajić,12. Boris Grubić, 15. Dalibor</t>
  </si>
  <si>
    <r>
      <rPr>
        <sz val="12"/>
        <color rgb="FF000000"/>
        <rFont val="Times New Roman"/>
        <family val="1"/>
        <charset val="238"/>
      </rPr>
      <t xml:space="preserve">      Novoselec, 17. Anđelo Orač, 22. Zlatko Poparić</t>
    </r>
    <r>
      <rPr>
        <sz val="12"/>
        <rFont val="Times New Roman"/>
        <family val="1"/>
        <charset val="238"/>
      </rPr>
      <t xml:space="preserve">, </t>
    </r>
    <r>
      <rPr>
        <sz val="12"/>
        <color rgb="FF000000"/>
        <rFont val="Times New Roman"/>
        <family val="1"/>
        <charset val="238"/>
      </rPr>
      <t xml:space="preserve"> 23. Dalibor Agbaba</t>
    </r>
  </si>
  <si>
    <t xml:space="preserve">      Kapetan reprezentacije bio je Slavko Meister, a trener Vladimir Sever </t>
  </si>
  <si>
    <r>
      <rPr>
        <b val="true"/>
        <sz val="12"/>
        <color rgb="FF000000"/>
        <rFont val="Times New Roman"/>
        <family val="1"/>
        <charset val="238"/>
      </rPr>
      <t xml:space="preserve"> i) Svjetsko prvenstvo u lovu muhom – </t>
    </r>
    <r>
      <rPr>
        <sz val="12"/>
        <color rgb="FF000000"/>
        <rFont val="Times New Roman"/>
        <family val="1"/>
        <charset val="238"/>
      </rPr>
      <t xml:space="preserve">održano je u Sloveniji  od 03.-10.06.2012. Reprezentacija</t>
    </r>
  </si>
  <si>
    <t xml:space="preserve">     HŠRS zauzela je 17. mjesto. U pojedinačnoj konkurenciji Natjecatelji su izborili slijedeće</t>
  </si>
  <si>
    <t xml:space="preserve">     plasmane: 53. Marinko Puškarić, 66. Miroslav Katičić, 82. Krešimir Topić, 96. Domagoj</t>
  </si>
  <si>
    <t xml:space="preserve">     Pokrajčić, 97. Joško Suča</t>
  </si>
  <si>
    <t xml:space="preserve">     Kapetan reprezentacije bio je Zlatimir Kostelić </t>
  </si>
  <si>
    <r>
      <rPr>
        <b val="true"/>
        <sz val="12"/>
        <rFont val="Times New Roman"/>
        <family val="1"/>
        <charset val="238"/>
      </rPr>
      <t xml:space="preserve">j) Svjetsko juniorsko prvenstvo u CASTINGU </t>
    </r>
    <r>
      <rPr>
        <sz val="12"/>
        <rFont val="Times New Roman"/>
        <family val="1"/>
        <charset val="238"/>
      </rPr>
      <t xml:space="preserve">– bacački petoboj –</t>
    </r>
    <r>
      <rPr>
        <b val="true"/>
        <sz val="12"/>
        <rFont val="Times New Roman"/>
        <family val="1"/>
        <charset val="238"/>
      </rPr>
      <t xml:space="preserve"> Čabar  (Hrvatska)</t>
    </r>
  </si>
  <si>
    <r>
      <rPr>
        <b val="true"/>
        <sz val="12"/>
        <rFont val="Times New Roman"/>
        <family val="1"/>
        <charset val="238"/>
      </rPr>
      <t xml:space="preserve">     </t>
    </r>
    <r>
      <rPr>
        <sz val="12"/>
        <rFont val="Times New Roman"/>
        <family val="1"/>
        <charset val="238"/>
      </rPr>
      <t xml:space="preserve">05.-08.07.2012. godine Reprezentacija HŠRS zauzela je 4. mjesto. U pojedinačnoj  </t>
    </r>
  </si>
  <si>
    <t xml:space="preserve">     konkurenciji natjecatelji su izborili slijedeće plasmane: 3. Bruno Brovet, 19.Marko Šafranec</t>
  </si>
  <si>
    <r>
      <rPr>
        <sz val="12"/>
        <rFont val="Times New Roman"/>
        <family val="1"/>
        <charset val="238"/>
      </rPr>
      <t xml:space="preserve">     21.  Sandi  Zbašnik, </t>
    </r>
    <r>
      <rPr>
        <sz val="12"/>
        <color rgb="FF000000"/>
        <rFont val="Times New Roman"/>
        <family val="1"/>
        <charset val="238"/>
      </rPr>
      <t xml:space="preserve">33.  Luka Šafranac</t>
    </r>
  </si>
  <si>
    <t xml:space="preserve">           2. Uteg u Arenberg - Bruno Brovet</t>
  </si>
  <si>
    <t xml:space="preserve">           3. Uteg u dalj          - Bruno Brovet</t>
  </si>
  <si>
    <t xml:space="preserve">     Kapetan reprezentacije bio je Marko Popović, a trener Marino Turk</t>
  </si>
  <si>
    <r>
      <rPr>
        <sz val="12"/>
        <color rgb="FF000000"/>
        <rFont val="Times New Roman"/>
        <family val="1"/>
        <charset val="238"/>
      </rPr>
      <t xml:space="preserve">     Svjetsko prvenstvo u CASTINGU za juniorke – bacački petoboj – </t>
    </r>
    <r>
      <rPr>
        <b val="true"/>
        <sz val="12"/>
        <color rgb="FF000000"/>
        <rFont val="Times New Roman"/>
        <family val="1"/>
        <charset val="238"/>
      </rPr>
      <t xml:space="preserve">Čabar  (Hrvatska)</t>
    </r>
  </si>
  <si>
    <r>
      <rPr>
        <b val="true"/>
        <sz val="12"/>
        <color rgb="FF000000"/>
        <rFont val="Times New Roman"/>
        <family val="1"/>
        <charset val="238"/>
      </rPr>
      <t xml:space="preserve">     </t>
    </r>
    <r>
      <rPr>
        <sz val="12"/>
        <color rgb="FF000000"/>
        <rFont val="Times New Roman"/>
        <family val="1"/>
        <charset val="238"/>
      </rPr>
      <t xml:space="preserve">05.-08.07.2012. godine Reprezentacija HŠRS zauzela je 5. mjesto. U pojedinačnoj  </t>
    </r>
  </si>
  <si>
    <t xml:space="preserve">      konkurenciji natjecatelji su izborili slijedeće plasmane: 8. Rebeka Erent, 13. Marija Turković,</t>
  </si>
  <si>
    <t xml:space="preserve">     16. Josipa Kovač</t>
  </si>
  <si>
    <t xml:space="preserve">      Kapetan reprezentacije bio je Marko Popović, a trener Leonard Vesel </t>
  </si>
  <si>
    <r>
      <rPr>
        <sz val="12"/>
        <color rgb="FF000000"/>
        <rFont val="Times New Roman"/>
        <family val="1"/>
        <charset val="238"/>
      </rPr>
      <t xml:space="preserve">k)</t>
    </r>
    <r>
      <rPr>
        <b val="true"/>
        <sz val="12"/>
        <color rgb="FF000000"/>
        <rFont val="Times New Roman"/>
        <family val="1"/>
        <charset val="238"/>
      </rPr>
      <t xml:space="preserve"> Svjetsko prvenstvo seniora u CASTINGU - bacački petoboj</t>
    </r>
    <r>
      <rPr>
        <sz val="12"/>
        <color rgb="FF000000"/>
        <rFont val="Times New Roman"/>
        <family val="1"/>
        <charset val="238"/>
      </rPr>
      <t xml:space="preserve">  Tallinn (Estonija) od</t>
    </r>
  </si>
  <si>
    <t xml:space="preserve">    29.08.- 02.09.2012. Reprezentacija Hrvatske zauzela je  6. mjesto, a natjecatelji Hrvatske</t>
  </si>
  <si>
    <t xml:space="preserve">    plasirali su se kako slijedi: 10. Goran Ožbolt, 34. Marko Popović, 36. Marino Turk, 37. Petar</t>
  </si>
  <si>
    <t xml:space="preserve">    Kavelj, 53. Bruno Brovet,</t>
  </si>
  <si>
    <t xml:space="preserve">        1. Uteg arenberg   –  Bruno Brovet</t>
  </si>
  <si>
    <t xml:space="preserve">        1. Uteg Skish        -   Goran Ožbolt</t>
  </si>
  <si>
    <t xml:space="preserve">        3. Uteg Skish        -   Bruno Brovet</t>
  </si>
  <si>
    <t xml:space="preserve">        Trener reprezentacija je Tihomir Zagudajev, a kapetan Leonard Vesel.</t>
  </si>
  <si>
    <r>
      <rPr>
        <sz val="12"/>
        <color rgb="FF000000"/>
        <rFont val="Times New Roman"/>
        <family val="1"/>
        <charset val="238"/>
      </rPr>
      <t xml:space="preserve">    </t>
    </r>
    <r>
      <rPr>
        <b val="true"/>
        <sz val="12"/>
        <color rgb="FF000000"/>
        <rFont val="Times New Roman"/>
        <family val="1"/>
        <charset val="238"/>
      </rPr>
      <t xml:space="preserve">Svjetsko prvenstvo seniorki u CASTINGU -  bacački petoboj</t>
    </r>
    <r>
      <rPr>
        <sz val="12"/>
        <color rgb="FF000000"/>
        <rFont val="Times New Roman"/>
        <family val="1"/>
        <charset val="238"/>
      </rPr>
      <t xml:space="preserve"> – Tallinn (Estonija) od</t>
    </r>
  </si>
  <si>
    <t xml:space="preserve">    29.08.- 02.09.2012. Reprezentacija Hrvatske zauzela je  7. mjesto, a natjecatelji Hrvatske</t>
  </si>
  <si>
    <t xml:space="preserve">    plasirali su se kako slijedi: 17. Rebeka Erent, 19. Marija Turković </t>
  </si>
  <si>
    <t xml:space="preserve">    Trener reprezentacija je Tihomir Zagudajev, a kapetan Leonard Vesel.</t>
  </si>
  <si>
    <t xml:space="preserve">    </t>
  </si>
  <si>
    <r>
      <rPr>
        <sz val="12"/>
        <color rgb="FF000000"/>
        <rFont val="Times New Roman"/>
        <family val="1"/>
        <charset val="238"/>
      </rPr>
      <t xml:space="preserve">l) </t>
    </r>
    <r>
      <rPr>
        <b val="true"/>
        <sz val="12"/>
        <color rgb="FF000000"/>
        <rFont val="Times New Roman"/>
        <family val="1"/>
        <charset val="238"/>
      </rPr>
      <t xml:space="preserve">Svjetsko prvenstvo u lovu šarana </t>
    </r>
    <r>
      <rPr>
        <sz val="12"/>
        <color rgb="FF000000"/>
        <rFont val="Times New Roman"/>
        <family val="1"/>
        <charset val="238"/>
      </rPr>
      <t xml:space="preserve">– održano je u  (Rumuniji) od 23.09.-01.10.2012.</t>
    </r>
  </si>
  <si>
    <t xml:space="preserve">    Reprezentacija Hrvatske zauzela je  7.  mjesto, a natjecatelji Hrvatske u  parovima plasirali su se</t>
  </si>
  <si>
    <t xml:space="preserve">    kako slijedi: 10. Josip Pecigoš i Marko Belošević, 14. Dalibor Banaj i Dalibor Stanić, </t>
  </si>
  <si>
    <t xml:space="preserve">    45. Željko Blaž i Damir Grđan, bez plasmana) Pave Vukelić i Ivica Valentić, </t>
  </si>
  <si>
    <r>
      <rPr>
        <sz val="12"/>
        <color rgb="FF000000"/>
        <rFont val="Times New Roman"/>
        <family val="1"/>
        <charset val="238"/>
      </rPr>
      <t xml:space="preserve">lj) </t>
    </r>
    <r>
      <rPr>
        <b val="true"/>
        <sz val="12"/>
        <color rgb="FF000000"/>
        <rFont val="Times New Roman"/>
        <family val="1"/>
        <charset val="238"/>
      </rPr>
      <t xml:space="preserve">Svjetsko prvenstvo u lovu pastrvskog grgeča</t>
    </r>
    <r>
      <rPr>
        <sz val="12"/>
        <color rgb="FF000000"/>
        <rFont val="Times New Roman"/>
        <family val="1"/>
        <charset val="238"/>
      </rPr>
      <t xml:space="preserve"> -  održano je u Caruachi Lake  (Venezuela) od</t>
    </r>
  </si>
  <si>
    <t xml:space="preserve">   27.08.-03.09.2011. Reprezentacija je zauzela 8. mjesto, a natjecatelji Hrvatske plasirali su se    </t>
  </si>
  <si>
    <t xml:space="preserve">   kako slijedi: 13. Samir Alijanović  i Boris Leskovar, 21. Anđelko Jazvić i Mirko Hanžeković,</t>
  </si>
  <si>
    <t xml:space="preserve">   32. Matija Štefek i Robert Berger,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General"/>
    <numFmt numFmtId="168" formatCode="[$-409]m/d/yyyy"/>
    <numFmt numFmtId="169" formatCode="#,##0.00"/>
    <numFmt numFmtId="170" formatCode="dd/mm/yyyy"/>
    <numFmt numFmtId="171" formatCode="d/m/;@"/>
    <numFmt numFmtId="172" formatCode="@"/>
    <numFmt numFmtId="173" formatCode="[$-409]d\-mmm"/>
    <numFmt numFmtId="174" formatCode="0.00"/>
    <numFmt numFmtId="175" formatCode="0"/>
  </numFmts>
  <fonts count="8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Lohit Hind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2"/>
      <charset val="238"/>
    </font>
    <font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Times New Roman"/>
      <family val="1"/>
      <charset val="238"/>
    </font>
    <font>
      <sz val="8"/>
      <name val="Arial"/>
      <family val="0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FFFF"/>
      <name val="Tahoma"/>
      <family val="2"/>
      <charset val="238"/>
    </font>
    <font>
      <sz val="12"/>
      <color rgb="FFFFFFFF"/>
      <name val="Tahoma"/>
      <family val="2"/>
      <charset val="238"/>
    </font>
    <font>
      <sz val="8"/>
      <color rgb="FFFFFFFF"/>
      <name val="Tahoma"/>
      <family val="2"/>
      <charset val="238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3"/>
      <name val="Arial"/>
      <family val="2"/>
      <charset val="238"/>
    </font>
    <font>
      <sz val="20"/>
      <name val="Castellar"/>
      <family val="1"/>
    </font>
    <font>
      <sz val="8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FFFFFF"/>
      <name val="Tahoma"/>
      <family val="2"/>
      <charset val="238"/>
    </font>
    <font>
      <sz val="9"/>
      <color rgb="FFFFFFFF"/>
      <name val="Tahoma"/>
      <family val="2"/>
      <charset val="238"/>
    </font>
    <font>
      <b val="true"/>
      <sz val="8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0"/>
    </font>
    <font>
      <b val="true"/>
      <sz val="14"/>
      <name val="Times New Roman"/>
      <family val="1"/>
      <charset val="238"/>
    </font>
    <font>
      <i val="true"/>
      <sz val="2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sz val="8"/>
      <color rgb="FFFF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6600"/>
      <name val="Times New Roman"/>
      <family val="1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30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double">
        <color rgb="FF3C3C3C"/>
      </right>
      <top style="medium"/>
      <bottom/>
      <diagonal/>
    </border>
    <border diagonalUp="false" diagonalDown="false">
      <left style="double">
        <color rgb="FF3C3C3C"/>
      </left>
      <right/>
      <top style="medium"/>
      <bottom/>
      <diagonal/>
    </border>
    <border diagonalUp="false" diagonalDown="false">
      <left style="double">
        <color rgb="FF3C3C3C"/>
      </left>
      <right style="double">
        <color rgb="FF3C3C3C"/>
      </right>
      <top style="medium"/>
      <bottom/>
      <diagonal/>
    </border>
    <border diagonalUp="false" diagonalDown="false">
      <left/>
      <right style="medium"/>
      <top style="medium"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/>
      <top style="thin">
        <color rgb="FF3C3C3C"/>
      </top>
      <bottom/>
      <diagonal/>
    </border>
    <border diagonalUp="false" diagonalDown="false">
      <left style="medium"/>
      <right style="double">
        <color rgb="FF3C3C3C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C3C3C"/>
      </left>
      <right style="double">
        <color rgb="FF3C3C3C"/>
      </right>
      <top/>
      <bottom style="medium"/>
      <diagonal/>
    </border>
    <border diagonalUp="false" diagonalDown="false">
      <left style="double">
        <color rgb="FF3C3C3C"/>
      </left>
      <right style="thin">
        <color rgb="FF3C3C3C"/>
      </right>
      <top/>
      <bottom style="medium"/>
      <diagonal/>
    </border>
    <border diagonalUp="false" diagonalDown="false">
      <left style="thin">
        <color rgb="FF3C3C3C"/>
      </left>
      <right/>
      <top/>
      <bottom style="medium"/>
      <diagonal/>
    </border>
    <border diagonalUp="false" diagonalDown="false">
      <left/>
      <right style="double">
        <color rgb="FF3C3C3C"/>
      </right>
      <top/>
      <bottom style="medium"/>
      <diagonal/>
    </border>
    <border diagonalUp="false" diagonalDown="false">
      <left/>
      <right style="thin">
        <color rgb="FF3C3C3C"/>
      </right>
      <top/>
      <bottom style="medium"/>
      <diagonal/>
    </border>
    <border diagonalUp="false" diagonalDown="false">
      <left style="thin">
        <color rgb="FF3C3C3C"/>
      </left>
      <right style="double">
        <color rgb="FF3C3C3C"/>
      </right>
      <top/>
      <bottom style="medium"/>
      <diagonal/>
    </border>
    <border diagonalUp="false" diagonalDown="false">
      <left style="thin">
        <color rgb="FF3C3C3C"/>
      </left>
      <right style="thin">
        <color rgb="FF3C3C3C"/>
      </right>
      <top/>
      <bottom style="medium"/>
      <diagonal/>
    </border>
    <border diagonalUp="false" diagonalDown="false">
      <left style="thin">
        <color rgb="FF3C3C3C"/>
      </left>
      <right style="medium"/>
      <top/>
      <bottom style="medium"/>
      <diagonal/>
    </border>
    <border diagonalUp="false" diagonalDown="false">
      <left style="hair">
        <color rgb="FF3C3C3C"/>
      </left>
      <right style="double">
        <color rgb="FF3C3C3C"/>
      </right>
      <top/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/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hair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/>
      <right style="hair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>
        <color rgb="FF3C3C3C"/>
      </left>
      <right style="medium"/>
      <top/>
      <bottom style="hair">
        <color rgb="FF3C3C3C"/>
      </bottom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>
        <color rgb="FF3C3C3C"/>
      </bottom>
      <diagonal/>
    </border>
    <border diagonalUp="false" diagonalDown="false">
      <left style="medium"/>
      <right style="medium"/>
      <top style="hair">
        <color rgb="FF3C3C3C"/>
      </top>
      <bottom style="hair">
        <color rgb="FF3C3C3C"/>
      </bottom>
      <diagonal/>
    </border>
    <border diagonalUp="false" diagonalDown="false">
      <left/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/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hair">
        <color rgb="FF3C3C3C"/>
      </right>
      <top/>
      <bottom style="hair">
        <color rgb="FF3C3C3C"/>
      </bottom>
      <diagonal/>
    </border>
    <border diagonalUp="false" diagonalDown="false">
      <left style="medium"/>
      <right/>
      <top style="hair">
        <color rgb="FF3C3C3C"/>
      </top>
      <bottom style="hair">
        <color rgb="FF3C3C3C"/>
      </bottom>
      <diagonal/>
    </border>
    <border diagonalUp="false" diagonalDown="false">
      <left style="medium"/>
      <right/>
      <top style="hair">
        <color rgb="FF3C3C3C"/>
      </top>
      <bottom style="medium"/>
      <diagonal/>
    </border>
    <border diagonalUp="false" diagonalDown="false">
      <left style="medium"/>
      <right style="medium"/>
      <top style="hair">
        <color rgb="FF3C3C3C"/>
      </top>
      <bottom style="medium"/>
      <diagonal/>
    </border>
    <border diagonalUp="false" diagonalDown="false">
      <left/>
      <right style="hair">
        <color rgb="FF3C3C3C"/>
      </right>
      <top style="hair">
        <color rgb="FF3C3C3C"/>
      </top>
      <bottom style="medium"/>
      <diagonal/>
    </border>
    <border diagonalUp="false" diagonalDown="false">
      <left style="hair">
        <color rgb="FF3C3C3C"/>
      </left>
      <right/>
      <top style="hair">
        <color rgb="FF3C3C3C"/>
      </top>
      <bottom style="medium"/>
      <diagonal/>
    </border>
    <border diagonalUp="false" diagonalDown="false">
      <left style="double">
        <color rgb="FF3C3C3C"/>
      </left>
      <right style="hair">
        <color rgb="FF3C3C3C"/>
      </right>
      <top style="hair">
        <color rgb="FF3C3C3C"/>
      </top>
      <bottom style="medium"/>
      <diagonal/>
    </border>
    <border diagonalUp="false" diagonalDown="false">
      <left style="hair">
        <color rgb="FF3C3C3C"/>
      </left>
      <right style="double">
        <color rgb="FF3C3C3C"/>
      </right>
      <top style="hair">
        <color rgb="FF3C3C3C"/>
      </top>
      <bottom style="medium"/>
      <diagonal/>
    </border>
    <border diagonalUp="false" diagonalDown="false">
      <left style="hair">
        <color rgb="FF3C3C3C"/>
      </left>
      <right style="medium"/>
      <top style="hair">
        <color rgb="FF3C3C3C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>
        <color rgb="FF3C3C3C"/>
      </right>
      <top style="medium"/>
      <bottom/>
      <diagonal/>
    </border>
    <border diagonalUp="false" diagonalDown="false">
      <left/>
      <right style="double">
        <color rgb="FF3C3C3C"/>
      </right>
      <top/>
      <bottom/>
      <diagonal/>
    </border>
    <border diagonalUp="false" diagonalDown="false">
      <left/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hair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/>
      <bottom style="hair">
        <color rgb="FF3C3C3C"/>
      </bottom>
      <diagonal/>
    </border>
    <border diagonalUp="false" diagonalDown="false">
      <left/>
      <right/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/>
      <top style="hair">
        <color rgb="FF3C3C3C"/>
      </top>
      <bottom style="double">
        <color rgb="FF3C3C3C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>
        <color rgb="FF3C3C3C"/>
      </left>
      <right/>
      <top style="double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/>
      <top/>
      <bottom style="hair">
        <color rgb="FF3C3C3C"/>
      </bottom>
      <diagonal/>
    </border>
    <border diagonalUp="false" diagonalDown="false">
      <left/>
      <right/>
      <top/>
      <bottom style="hair">
        <color rgb="FF3C3C3C"/>
      </bottom>
      <diagonal/>
    </border>
    <border diagonalUp="false" diagonalDown="false">
      <left style="double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/>
      <top/>
      <bottom style="hair">
        <color rgb="FF3C3C3C"/>
      </bottom>
      <diagonal/>
    </border>
    <border diagonalUp="false" diagonalDown="false">
      <left style="hair">
        <color rgb="FF3C3C3C"/>
      </left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double">
        <color rgb="FF3C3C3C"/>
      </right>
      <top/>
      <bottom/>
      <diagonal/>
    </border>
    <border diagonalUp="false" diagonalDown="false">
      <left style="hair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 style="double">
        <color rgb="FF3C3C3C"/>
      </left>
      <right/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double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/>
      <top style="hair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double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/>
      <bottom/>
      <diagonal/>
    </border>
    <border diagonalUp="false" diagonalDown="false">
      <left style="double">
        <color rgb="FF3C3C3C"/>
      </left>
      <right/>
      <top/>
      <bottom/>
      <diagonal/>
    </border>
    <border diagonalUp="false" diagonalDown="false">
      <left/>
      <right/>
      <top style="double">
        <color rgb="FF3C3C3C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>
        <color rgb="FF3C3C3C"/>
      </left>
      <right style="double">
        <color rgb="FF3C3C3C"/>
      </right>
      <top style="medium"/>
      <bottom style="medium"/>
      <diagonal/>
    </border>
    <border diagonalUp="false" diagonalDown="false">
      <left/>
      <right style="double">
        <color rgb="FF3C3C3C"/>
      </right>
      <top style="medium"/>
      <bottom style="medium"/>
      <diagonal/>
    </border>
    <border diagonalUp="false" diagonalDown="false">
      <left style="double">
        <color rgb="FF3C3C3C"/>
      </left>
      <right style="double">
        <color rgb="FF3C3C3C"/>
      </right>
      <top style="medium"/>
      <bottom style="thin">
        <color rgb="FF3C3C3C"/>
      </bottom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/>
      <right style="double">
        <color rgb="FF3C3C3C"/>
      </right>
      <top style="medium"/>
      <bottom style="thin">
        <color rgb="FF3C3C3C"/>
      </bottom>
      <diagonal/>
    </border>
    <border diagonalUp="false" diagonalDown="false">
      <left style="double">
        <color rgb="FF3C3C3C"/>
      </left>
      <right style="medium"/>
      <top style="medium"/>
      <bottom style="thin">
        <color rgb="FF3C3C3C"/>
      </bottom>
      <diagonal/>
    </border>
    <border diagonalUp="false" diagonalDown="false">
      <left/>
      <right style="double">
        <color rgb="FF3C3C3C"/>
      </right>
      <top style="thin">
        <color rgb="FF3C3C3C"/>
      </top>
      <bottom/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medium"/>
      <diagonal/>
    </border>
    <border diagonalUp="false" diagonalDown="false">
      <left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medium"/>
      <diagonal/>
    </border>
    <border diagonalUp="false" diagonalDown="false">
      <left/>
      <right/>
      <top/>
      <bottom style="double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/>
      <diagonal/>
    </border>
    <border diagonalUp="false" diagonalDown="false">
      <left style="double">
        <color rgb="FF3C3C3C"/>
      </left>
      <right/>
      <top style="double">
        <color rgb="FF3C3C3C"/>
      </top>
      <bottom/>
      <diagonal/>
    </border>
    <border diagonalUp="false" diagonalDown="false">
      <left/>
      <right/>
      <top style="double">
        <color rgb="FF3C3C3C"/>
      </top>
      <bottom style="thin">
        <color rgb="FF3C3C3C"/>
      </bottom>
      <diagonal/>
    </border>
    <border diagonalUp="false" diagonalDown="false">
      <left/>
      <right style="double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/>
      <diagonal/>
    </border>
    <border diagonalUp="false" diagonalDown="false">
      <left style="double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double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double">
        <color rgb="FF3C3C3C"/>
      </right>
      <top style="medium"/>
      <bottom style="hair">
        <color rgb="FF3C3C3C"/>
      </bottom>
      <diagonal/>
    </border>
    <border diagonalUp="false" diagonalDown="false">
      <left/>
      <right/>
      <top style="medium"/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medium"/>
      <bottom style="hair">
        <color rgb="FF3C3C3C"/>
      </bottom>
      <diagonal/>
    </border>
    <border diagonalUp="false" diagonalDown="false">
      <left/>
      <right style="hair">
        <color rgb="FF3C3C3C"/>
      </right>
      <top style="medium"/>
      <bottom style="hair">
        <color rgb="FF3C3C3C"/>
      </bottom>
      <diagonal/>
    </border>
    <border diagonalUp="false" diagonalDown="false">
      <left style="hair">
        <color rgb="FF3C3C3C"/>
      </left>
      <right/>
      <top style="medium"/>
      <bottom style="hair">
        <color rgb="FF3C3C3C"/>
      </bottom>
      <diagonal/>
    </border>
    <border diagonalUp="false" diagonalDown="false">
      <left style="double">
        <color rgb="FF3C3C3C"/>
      </left>
      <right style="hair">
        <color rgb="FF3C3C3C"/>
      </right>
      <top style="medium"/>
      <bottom style="hair">
        <color rgb="FF3C3C3C"/>
      </bottom>
      <diagonal/>
    </border>
    <border diagonalUp="false" diagonalDown="false">
      <left/>
      <right style="double">
        <color rgb="FF3C3C3C"/>
      </right>
      <top style="medium"/>
      <bottom style="hair">
        <color rgb="FF3C3C3C"/>
      </bottom>
      <diagonal/>
    </border>
    <border diagonalUp="false" diagonalDown="false">
      <left style="hair">
        <color rgb="FF3C3C3C"/>
      </left>
      <right style="double">
        <color rgb="FF3C3C3C"/>
      </right>
      <top style="medium"/>
      <bottom style="hair">
        <color rgb="FF3C3C3C"/>
      </bottom>
      <diagonal/>
    </border>
    <border diagonalUp="false" diagonalDown="false">
      <left style="hair">
        <color rgb="FF3C3C3C"/>
      </left>
      <right style="medium"/>
      <top style="medium"/>
      <bottom style="hair">
        <color rgb="FF3C3C3C"/>
      </bottom>
      <diagonal/>
    </border>
    <border diagonalUp="false" diagonalDown="false">
      <left style="medium"/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medium"/>
      <right style="double">
        <color rgb="FF3C3C3C"/>
      </right>
      <top/>
      <bottom style="hair">
        <color rgb="FF3C3C3C"/>
      </bottom>
      <diagonal/>
    </border>
    <border diagonalUp="false" diagonalDown="false">
      <left style="medium"/>
      <right style="double">
        <color rgb="FF3C3C3C"/>
      </right>
      <top style="hair">
        <color rgb="FF3C3C3C"/>
      </top>
      <bottom style="medium"/>
      <diagonal/>
    </border>
    <border diagonalUp="false" diagonalDown="false">
      <left/>
      <right/>
      <top style="hair">
        <color rgb="FF3C3C3C"/>
      </top>
      <bottom style="medium"/>
      <diagonal/>
    </border>
    <border diagonalUp="false" diagonalDown="false">
      <left style="double">
        <color rgb="FF3C3C3C"/>
      </left>
      <right style="double">
        <color rgb="FF3C3C3C"/>
      </right>
      <top style="hair">
        <color rgb="FF3C3C3C"/>
      </top>
      <bottom style="medium"/>
      <diagonal/>
    </border>
    <border diagonalUp="false" diagonalDown="false">
      <left/>
      <right style="hair">
        <color rgb="FF3C3C3C"/>
      </right>
      <top/>
      <bottom style="medium"/>
      <diagonal/>
    </border>
    <border diagonalUp="false" diagonalDown="false">
      <left style="hair">
        <color rgb="FF3C3C3C"/>
      </left>
      <right style="medium"/>
      <top/>
      <bottom style="medium"/>
      <diagonal/>
    </border>
    <border diagonalUp="false" diagonalDown="false">
      <left style="double">
        <color rgb="FF3C3C3C"/>
      </left>
      <right/>
      <top style="double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>
        <color rgb="FF3C3C3C"/>
      </left>
      <right style="double">
        <color rgb="FF3C3C3C"/>
      </right>
      <top/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/>
      <right style="double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/>
      <right style="double">
        <color rgb="FF3C3C3C"/>
      </right>
      <top/>
      <bottom style="hair">
        <color rgb="FF3C3C3C"/>
      </bottom>
      <diagonal/>
    </border>
    <border diagonalUp="false" diagonalDown="false">
      <left/>
      <right/>
      <top style="hair">
        <color rgb="FF3C3C3C"/>
      </top>
      <bottom/>
      <diagonal/>
    </border>
    <border diagonalUp="false" diagonalDown="false">
      <left style="double">
        <color rgb="FF3C3C3C"/>
      </left>
      <right style="double">
        <color rgb="FF3C3C3C"/>
      </right>
      <top style="hair">
        <color rgb="FF3C3C3C"/>
      </top>
      <bottom/>
      <diagonal/>
    </border>
    <border diagonalUp="false" diagonalDown="false">
      <left/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/>
      <top style="hair">
        <color rgb="FF3C3C3C"/>
      </top>
      <bottom/>
      <diagonal/>
    </border>
    <border diagonalUp="false" diagonalDown="false">
      <left style="double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/>
      <right style="hair">
        <color rgb="FF3C3C3C"/>
      </right>
      <top/>
      <bottom/>
      <diagonal/>
    </border>
    <border diagonalUp="false" diagonalDown="false">
      <left style="double">
        <color rgb="FF3C3C3C"/>
      </left>
      <right style="double">
        <color rgb="FF3C3C3C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>
        <color rgb="FF3C3C3C"/>
      </right>
      <top style="thin"/>
      <bottom style="medium"/>
      <diagonal/>
    </border>
    <border diagonalUp="false" diagonalDown="false">
      <left style="hair">
        <color rgb="FF3C3C3C"/>
      </left>
      <right/>
      <top style="thin"/>
      <bottom style="medium"/>
      <diagonal/>
    </border>
    <border diagonalUp="false" diagonalDown="false">
      <left style="double">
        <color rgb="FF3C3C3C"/>
      </left>
      <right style="hair">
        <color rgb="FF3C3C3C"/>
      </right>
      <top style="thin"/>
      <bottom style="medium"/>
      <diagonal/>
    </border>
    <border diagonalUp="false" diagonalDown="false">
      <left style="hair">
        <color rgb="FF3C3C3C"/>
      </left>
      <right style="double">
        <color rgb="FF3C3C3C"/>
      </right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3" borderId="3" applyFont="true" applyBorder="true" applyAlignment="false" applyProtection="false"/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6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3" xfId="8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24" xfId="8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5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26" xfId="8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27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28" xfId="8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25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29" xfId="8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30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2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30" xfId="8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3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4" xfId="8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33" xfId="8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35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36" xfId="8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0" borderId="37" xfId="8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38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38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39" xfId="8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37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8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0" xfId="8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0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0" xfId="8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0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4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6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4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4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7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48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27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49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28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50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2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51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32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52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30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53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4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5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54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55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56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57" xfId="8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5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6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6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6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6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6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6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2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30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25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26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32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25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0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69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70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71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72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69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52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0" borderId="71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6" fillId="0" borderId="33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3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74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5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37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35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38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7" xfId="8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75" xfId="83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8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8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8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8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6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8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7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7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8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8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9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9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9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6" fillId="0" borderId="7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36" fillId="0" borderId="4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9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9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9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9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9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10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6" fillId="0" borderId="10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10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10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8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5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6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61" xfId="8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16" xfId="8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6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9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9" xfId="8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83" xfId="8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09" xfId="8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83" xfId="8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84" xfId="8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81" xfId="8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82" xfId="8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83" xfId="8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81" xfId="8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85" xfId="8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7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8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2" xfId="8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51" xfId="8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69" xfId="8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70" xfId="8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71" xfId="8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72" xfId="8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69" xfId="8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52" xfId="8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86" xfId="8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4" fillId="0" borderId="32" xfId="8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25" xfId="8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0" borderId="71" xfId="8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6" fillId="0" borderId="94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0" xfId="8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1" xfId="8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12" xfId="8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99" xfId="8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00" xfId="8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97" xfId="8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98" xfId="8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99" xfId="8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97" xfId="8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102" xfId="8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13" xfId="8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1" xfId="8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16" xfId="8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8" xfId="8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119" xfId="8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81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82" xfId="8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83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84" xfId="8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23" xfId="8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24" xfId="8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5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26" xfId="8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32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30" xfId="8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69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70" xfId="8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24" xfId="8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93" xfId="8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31" xfId="8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71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72" xfId="8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" fillId="0" borderId="0" xfId="9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58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8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61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16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6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6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6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6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6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9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2" xfId="9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47" xfId="9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32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30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25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26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32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25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0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51" xfId="9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69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70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71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72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69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52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0" borderId="71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6" fillId="0" borderId="33" xfId="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3" xfId="9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4" xfId="9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5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37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38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36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5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38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37" xfId="9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13" xfId="9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9" xfId="8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4" fillId="0" borderId="82" xfId="8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0" borderId="84" xfId="8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0" borderId="8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0" borderId="8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8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26" xfId="8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0" borderId="30" xfId="8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0" borderId="7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0" borderId="7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8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70" xfId="8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4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0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31" xfId="8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4" fillId="0" borderId="72" xfId="8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95" xfId="8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96" xfId="8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97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98" xfId="8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99" xfId="8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100" xfId="8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3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7" borderId="13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7" borderId="13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3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3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3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4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4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4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4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147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4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0" borderId="7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148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9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50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51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150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52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151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3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15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4" fillId="0" borderId="4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157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15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16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1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161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62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63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64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65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166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66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167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68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9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169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70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71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72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73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172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70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174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0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0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0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0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0" xfId="7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0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0" xfId="7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0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15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7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7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6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7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6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17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6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6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6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6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6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2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30" xfId="7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25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26" xfId="7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32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25" xfId="7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1" fillId="0" borderId="30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31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1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9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70" xfId="7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71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72" xfId="7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69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52" xfId="7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0" borderId="71" xfId="7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6" fillId="0" borderId="33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3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3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5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37" xfId="7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35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38" xfId="7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7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0" xfId="7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0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2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14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9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5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18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8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7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24" xfId="7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5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26" xfId="7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32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47" xfId="7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6" fillId="0" borderId="30" xfId="7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6" fillId="0" borderId="25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25" xfId="7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3" xfId="7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31" xfId="7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71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72" xfId="7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69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70" xfId="7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74" xfId="7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33" xfId="7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38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36" xfId="7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35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37" xfId="7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6" fillId="0" borderId="35" xfId="7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38" xfId="7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8" fillId="7" borderId="1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8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5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8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1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5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1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1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1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2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8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4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4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4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4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4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4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7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9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93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31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71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72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69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70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25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25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186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8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18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6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6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1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188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87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188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85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148" xfId="5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52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89" xfId="5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50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4" fillId="0" borderId="150" xfId="5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7" borderId="19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16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7" borderId="177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7" borderId="61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7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10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10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10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10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10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9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9" xfId="6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2" fillId="0" borderId="83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1" fillId="0" borderId="84" xfId="6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2" fillId="0" borderId="81" xfId="6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1" fillId="0" borderId="82" xfId="6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2" fillId="0" borderId="83" xfId="6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1" fillId="0" borderId="84" xfId="6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2" fillId="0" borderId="83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1" fillId="0" borderId="84" xfId="8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2" fillId="0" borderId="81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1" fillId="0" borderId="82" xfId="8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1" fillId="0" borderId="83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1" fillId="0" borderId="81" xfId="8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2" fillId="0" borderId="85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7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6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2" fillId="0" borderId="69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1" fillId="0" borderId="70" xfId="64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2" fillId="0" borderId="71" xfId="6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1" fillId="0" borderId="72" xfId="6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2" fillId="0" borderId="69" xfId="6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1" fillId="0" borderId="70" xfId="6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2" fillId="0" borderId="69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1" fillId="0" borderId="70" xfId="8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2" fillId="0" borderId="71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1" fillId="0" borderId="72" xfId="8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1" fillId="0" borderId="69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1" fillId="0" borderId="52" xfId="8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2" fillId="0" borderId="86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1" fillId="0" borderId="32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1" fillId="0" borderId="25" xfId="8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1" fillId="0" borderId="71" xfId="8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1" fillId="0" borderId="94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12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12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99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1" fillId="0" borderId="100" xfId="8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2" fillId="0" borderId="97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1" fillId="0" borderId="98" xfId="8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1" fillId="0" borderId="111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1" fillId="0" borderId="101" xfId="8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2" fillId="0" borderId="102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2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92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7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6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6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6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6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6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6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4" xfId="6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3" fillId="0" borderId="32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3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5" xfId="6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47" xfId="6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0" borderId="26" xfId="6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32" xfId="6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30" xfId="6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25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26" xfId="8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32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30" xfId="8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6" fillId="0" borderId="25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25" xfId="8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0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1" xfId="6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3" fillId="0" borderId="69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7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71" xfId="6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70" xfId="6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4" fillId="0" borderId="72" xfId="6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69" xfId="6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71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72" xfId="8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69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70" xfId="8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3" fillId="0" borderId="31" xfId="6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6" fillId="0" borderId="33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4" xfId="8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33" xfId="8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38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36" xfId="8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35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37" xfId="8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6" fillId="0" borderId="35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38" xfId="8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7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8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0" xfId="87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0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0" xfId="87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0" xfId="8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7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9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95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9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3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84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7" borderId="133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7" borderId="19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9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9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0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2" xfId="7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6" xfId="73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03" xfId="73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04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47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66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05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06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03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07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08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147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09" xfId="7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8" xfId="73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87" xfId="73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64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65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62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63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10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11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165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12" xfId="73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8" xfId="73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85" xfId="73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50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51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52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89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12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13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151" xfId="73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6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7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7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4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7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6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7" borderId="61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7" borderId="16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7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4" xfId="7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4" xfId="7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3" xfId="7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2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30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5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6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8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3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15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9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30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216" xfId="7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1" xfId="7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3" xfId="7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69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70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71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72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90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52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70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34" xfId="7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3" xfId="7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74" xfId="7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5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37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38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36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34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39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37" xfId="7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7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7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9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95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9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9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17" xfId="7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7" borderId="133" xfId="7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0" fillId="7" borderId="19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0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7" borderId="21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7" borderId="2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8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2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2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7" xfId="7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86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03" xfId="7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04" xfId="7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208" xfId="7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166" xfId="7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65" xfId="7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88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8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12" xfId="7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50" xfId="7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213" xfId="7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152" xfId="7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4" fillId="0" borderId="149" xfId="7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51" xfId="7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4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3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22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7" borderId="22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2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2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3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7" borderId="133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7" borderId="132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7" borderId="184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7" borderId="229" xfId="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7" borderId="23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23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23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23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2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6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203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204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7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166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205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204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4" fillId="0" borderId="166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4" fillId="0" borderId="208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6" fillId="0" borderId="147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9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8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187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164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65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162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163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164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4" fillId="0" borderId="164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4" fillId="0" borderId="211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6" fillId="0" borderId="165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48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8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85" xfId="7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50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1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52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89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50" xfId="7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50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0" borderId="213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5" fillId="0" borderId="151" xfId="74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2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14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77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6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9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8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5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18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8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3" xfId="8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24" xfId="8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5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26" xfId="8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32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47" xfId="8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6" fillId="0" borderId="30" xfId="8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16" borderId="25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6" fillId="0" borderId="25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25" xfId="8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0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3" xfId="8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31" xfId="8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71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72" xfId="8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69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70" xfId="8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6" borderId="69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6" borderId="71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8" borderId="69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6" borderId="71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33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4" xfId="8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33" xfId="8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38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36" xfId="8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35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37" xfId="8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6" fillId="0" borderId="35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38" xfId="8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7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8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0" xfId="8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0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0" xfId="8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0" xfId="8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7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0" xfId="5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2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5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8" fillId="0" borderId="25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2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8" fillId="0" borderId="25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9" fillId="0" borderId="2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8" fillId="0" borderId="25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9" fillId="19" borderId="2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8" fillId="0" borderId="25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8" fillId="0" borderId="2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8" fillId="0" borderId="2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9" fillId="20" borderId="2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8" fillId="0" borderId="18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8" fillId="0" borderId="16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9" fillId="0" borderId="1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8" fillId="0" borderId="16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9" fillId="19" borderId="1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19" borderId="1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8" fillId="0" borderId="1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8" fillId="0" borderId="1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9" fillId="20" borderId="1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0" borderId="2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6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26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7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1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7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4" fillId="0" borderId="2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26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2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7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9" borderId="2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9" fillId="9" borderId="2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9" fillId="9" borderId="1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26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0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2" fillId="0" borderId="18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1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2" fillId="0" borderId="20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20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2" fillId="0" borderId="27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19" borderId="20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2" fillId="0" borderId="14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19" borderId="1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62" fillId="0" borderId="1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2" fillId="0" borderId="1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4" fillId="9" borderId="1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6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8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2" fillId="0" borderId="18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1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2" fillId="0" borderId="16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1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2" fillId="0" borderId="16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19" borderId="1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19" borderId="1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2" fillId="0" borderId="2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7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2" fillId="0" borderId="27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2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2" fillId="0" borderId="27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27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2" fillId="0" borderId="2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19" borderId="27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19" borderId="27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62" fillId="0" borderId="2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2" fillId="0" borderId="27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4" fillId="9" borderId="20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8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2" fillId="0" borderId="28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0" borderId="2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2" fillId="0" borderId="28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4" fillId="0" borderId="28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2" fillId="0" borderId="28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62" fillId="0" borderId="2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2" fillId="0" borderId="28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4" fillId="0" borderId="2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2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14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6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77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6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7" borderId="286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8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9" xfId="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5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18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8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8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8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3" xfId="8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24" xfId="8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5" xfId="8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26" xfId="8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32" xfId="8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47" xfId="8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36" fillId="0" borderId="30" xfId="8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6" fillId="0" borderId="24" xfId="8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6" fillId="0" borderId="25" xfId="8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25" xfId="8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0" xfId="8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8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93" xfId="8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31" xfId="8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71" xfId="8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72" xfId="8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69" xfId="8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70" xfId="8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6" fillId="0" borderId="31" xfId="8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33" xfId="8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4" xfId="8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33" xfId="8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38" xfId="8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36" xfId="8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35" xfId="8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37" xfId="8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26" fillId="0" borderId="33" xfId="8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6" fillId="0" borderId="38" xfId="8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38" xfId="8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31" fillId="0" borderId="37" xfId="8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8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0" xfId="8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6" fillId="0" borderId="0" xfId="8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6" fillId="0" borderId="0" xfId="8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0" borderId="0" xfId="8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24" xfId="85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8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9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9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7" borderId="4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4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5" xfId="7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9" fillId="7" borderId="39" xfId="7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7" borderId="54" xfId="7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7" borderId="73" xfId="7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9" fillId="7" borderId="38" xfId="7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0" fillId="7" borderId="35" xfId="7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0" fillId="7" borderId="54" xfId="72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" fillId="0" borderId="27" xfId="7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292" xfId="7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8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48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48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7" xfId="7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48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7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" fillId="0" borderId="32" xfId="7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25" xfId="7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7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69" xfId="7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" fillId="0" borderId="71" xfId="7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7" fillId="0" borderId="51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51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2" xfId="7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47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1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7" borderId="18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93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3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93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7" borderId="54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293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54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7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9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5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8" fillId="0" borderId="27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96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69" xfId="7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51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47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71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51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8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51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05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7" borderId="37" xfId="7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8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" fillId="0" borderId="49" xfId="7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0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" fillId="0" borderId="29" xfId="7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70" xfId="7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" fillId="0" borderId="52" xfId="7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6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6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5" xfId="7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9" xfId="7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55" xfId="7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4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9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98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7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9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7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0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0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9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0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29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29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30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0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9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30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0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29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9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29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8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7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8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9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8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7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7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4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9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0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0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9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7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97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0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9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9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29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29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aslov_3.liga sjever zbirni rezultati" xfId="54"/>
    <cellStyle name="Neutralno" xfId="55"/>
    <cellStyle name="Normal 10" xfId="56"/>
    <cellStyle name="Normal 2" xfId="57"/>
    <cellStyle name="Normal 3" xfId="58"/>
    <cellStyle name="Normal 3 2" xfId="59"/>
    <cellStyle name="Normal 3_2011" xfId="60"/>
    <cellStyle name="Normal 4" xfId="61"/>
    <cellStyle name="Normal 4_Zbirni rezultati lige SENIORKI 2012" xfId="62"/>
    <cellStyle name="Normal 5" xfId="63"/>
    <cellStyle name="Normal 5_Zbirni rezultati lige SENIORKI 2012" xfId="64"/>
    <cellStyle name="Normal 6" xfId="65"/>
    <cellStyle name="Normal 7" xfId="66"/>
    <cellStyle name="Normal 8" xfId="67"/>
    <cellStyle name="Normal 9" xfId="68"/>
    <cellStyle name="Obično_2011" xfId="69"/>
    <cellStyle name="Obično_2011 2" xfId="70"/>
    <cellStyle name="Obično_3.liga sjever zbirni rezultati" xfId="71"/>
    <cellStyle name="Obično_6.kola HML 09" xfId="72"/>
    <cellStyle name="Obično_Lige07" xfId="73"/>
    <cellStyle name="Obično_Lige07 2" xfId="74"/>
    <cellStyle name="Obično_Lige07 3" xfId="75"/>
    <cellStyle name="Obično_Lige07 4" xfId="76"/>
    <cellStyle name="Obično_muha tablica" xfId="77"/>
    <cellStyle name="Obično_Zbirna lista ulova" xfId="78"/>
    <cellStyle name="Obično_Zbirna lista ulova 2" xfId="79"/>
    <cellStyle name="Obično_Zbirna lista ulova 3" xfId="80"/>
    <cellStyle name="Obično_Zbirna lista ulova 4" xfId="81"/>
    <cellStyle name="Obično_Zbirni rezultati II Lige  ISTOK 2012" xfId="82"/>
    <cellStyle name="Obično_Zbirni rezultati II. Lige SJEVER 2012" xfId="83"/>
    <cellStyle name="Obično_Zbirni rezultati lige" xfId="84"/>
    <cellStyle name="Obično_Zbirni rezultati lige mladeži" xfId="85"/>
    <cellStyle name="Obično_Zbirni rezultati lige osoba s invaliditetom 2012" xfId="86"/>
    <cellStyle name="Obično_Zbirni rezultati lige SENIORKI 2012" xfId="87"/>
    <cellStyle name="Obično_Zbirni rezultati lige_Seniori 2012" xfId="88"/>
    <cellStyle name="Obično_Zbirni rezultati lige_Zbirni rezultati II Lige  ISTOK 2012" xfId="89"/>
    <cellStyle name="Obično_Zbirni rezultati lige_Zbirni rzultati II Lige ZAPAD 2012" xfId="90"/>
    <cellStyle name="Obično_Zbirni rzultati II Lige ZAPAD 2012" xfId="91"/>
    <cellStyle name="Percent 2" xfId="92"/>
    <cellStyle name="Povezana ćelija" xfId="93"/>
    <cellStyle name="Provjera ćelije" xfId="94"/>
    <cellStyle name="Tekst objašnjenja" xfId="95"/>
    <cellStyle name="Tekst upozorenja" xfId="96"/>
    <cellStyle name="Ukupni zbroj" xfId="97"/>
    <cellStyle name="Unos" xfId="98"/>
  </cellStyles>
  <dxfs count="1">
    <dxf>
      <font>
        <name val="Arial"/>
        <charset val="238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0" name="Picture 1" descr="grb HŠRS 3"/>
        <xdr:cNvPicPr/>
      </xdr:nvPicPr>
      <xdr:blipFill>
        <a:blip r:embed="rId1"/>
        <a:stretch/>
      </xdr:blipFill>
      <xdr:spPr>
        <a:xfrm>
          <a:off x="29880" y="9360"/>
          <a:ext cx="87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484200</xdr:colOff>
      <xdr:row>2</xdr:row>
      <xdr:rowOff>190440</xdr:rowOff>
    </xdr:to>
    <xdr:pic>
      <xdr:nvPicPr>
        <xdr:cNvPr id="1" name="Picture 1" descr="grb HŠRS 3"/>
        <xdr:cNvPicPr/>
      </xdr:nvPicPr>
      <xdr:blipFill>
        <a:blip r:embed="rId2"/>
        <a:stretch/>
      </xdr:blipFill>
      <xdr:spPr>
        <a:xfrm>
          <a:off x="9720" y="9360"/>
          <a:ext cx="836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9360</xdr:rowOff>
    </xdr:from>
    <xdr:to>
      <xdr:col>1</xdr:col>
      <xdr:colOff>484200</xdr:colOff>
      <xdr:row>2</xdr:row>
      <xdr:rowOff>190440</xdr:rowOff>
    </xdr:to>
    <xdr:pic>
      <xdr:nvPicPr>
        <xdr:cNvPr id="2" name="Picture 1" descr="grb HŠRS 3"/>
        <xdr:cNvPicPr/>
      </xdr:nvPicPr>
      <xdr:blipFill>
        <a:blip r:embed="rId3"/>
        <a:stretch/>
      </xdr:blipFill>
      <xdr:spPr>
        <a:xfrm>
          <a:off x="9720" y="9360"/>
          <a:ext cx="836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90080</xdr:rowOff>
    </xdr:from>
    <xdr:to>
      <xdr:col>1</xdr:col>
      <xdr:colOff>585000</xdr:colOff>
      <xdr:row>4</xdr:row>
      <xdr:rowOff>18720</xdr:rowOff>
    </xdr:to>
    <xdr:pic>
      <xdr:nvPicPr>
        <xdr:cNvPr id="29" name="Picture 1" descr="grb HŠRS 3"/>
        <xdr:cNvPicPr/>
      </xdr:nvPicPr>
      <xdr:blipFill>
        <a:blip r:embed="rId1"/>
        <a:stretch/>
      </xdr:blipFill>
      <xdr:spPr>
        <a:xfrm>
          <a:off x="140760" y="190080"/>
          <a:ext cx="8766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7240</xdr:rowOff>
    </xdr:from>
    <xdr:to>
      <xdr:col>1</xdr:col>
      <xdr:colOff>544320</xdr:colOff>
      <xdr:row>4</xdr:row>
      <xdr:rowOff>85680</xdr:rowOff>
    </xdr:to>
    <xdr:pic>
      <xdr:nvPicPr>
        <xdr:cNvPr id="30" name="Slika 2" descr="grb HŠRS 2.jpg"/>
        <xdr:cNvPicPr/>
      </xdr:nvPicPr>
      <xdr:blipFill>
        <a:blip r:embed="rId1"/>
        <a:stretch/>
      </xdr:blipFill>
      <xdr:spPr>
        <a:xfrm>
          <a:off x="30240" y="57240"/>
          <a:ext cx="865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1280</xdr:colOff>
      <xdr:row>1</xdr:row>
      <xdr:rowOff>76680</xdr:rowOff>
    </xdr:from>
    <xdr:to>
      <xdr:col>17</xdr:col>
      <xdr:colOff>403560</xdr:colOff>
      <xdr:row>5</xdr:row>
      <xdr:rowOff>75960</xdr:rowOff>
    </xdr:to>
    <xdr:pic>
      <xdr:nvPicPr>
        <xdr:cNvPr id="31" name="Picture 3" descr=""/>
        <xdr:cNvPicPr/>
      </xdr:nvPicPr>
      <xdr:blipFill>
        <a:blip r:embed="rId1"/>
        <a:stretch/>
      </xdr:blipFill>
      <xdr:spPr>
        <a:xfrm>
          <a:off x="12906360" y="267120"/>
          <a:ext cx="100692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</xdr:row>
      <xdr:rowOff>86040</xdr:rowOff>
    </xdr:from>
    <xdr:to>
      <xdr:col>1</xdr:col>
      <xdr:colOff>777600</xdr:colOff>
      <xdr:row>5</xdr:row>
      <xdr:rowOff>85680</xdr:rowOff>
    </xdr:to>
    <xdr:pic>
      <xdr:nvPicPr>
        <xdr:cNvPr id="32" name="Picture 1" descr=""/>
        <xdr:cNvPicPr/>
      </xdr:nvPicPr>
      <xdr:blipFill>
        <a:blip r:embed="rId2"/>
        <a:stretch/>
      </xdr:blipFill>
      <xdr:spPr>
        <a:xfrm>
          <a:off x="110880" y="276480"/>
          <a:ext cx="11894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85680</xdr:rowOff>
    </xdr:from>
    <xdr:to>
      <xdr:col>1</xdr:col>
      <xdr:colOff>786240</xdr:colOff>
      <xdr:row>5</xdr:row>
      <xdr:rowOff>86040</xdr:rowOff>
    </xdr:to>
    <xdr:pic>
      <xdr:nvPicPr>
        <xdr:cNvPr id="33" name="Slika 6" descr=""/>
        <xdr:cNvPicPr/>
      </xdr:nvPicPr>
      <xdr:blipFill>
        <a:blip r:embed="rId1"/>
        <a:stretch/>
      </xdr:blipFill>
      <xdr:spPr>
        <a:xfrm>
          <a:off x="261360" y="247680"/>
          <a:ext cx="10476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34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</xdr:row>
      <xdr:rowOff>104400</xdr:rowOff>
    </xdr:from>
    <xdr:to>
      <xdr:col>2</xdr:col>
      <xdr:colOff>916560</xdr:colOff>
      <xdr:row>5</xdr:row>
      <xdr:rowOff>237960</xdr:rowOff>
    </xdr:to>
    <xdr:pic>
      <xdr:nvPicPr>
        <xdr:cNvPr id="35" name="Picture 3" descr="grb HŠRS 3"/>
        <xdr:cNvPicPr/>
      </xdr:nvPicPr>
      <xdr:blipFill>
        <a:blip r:embed="rId2"/>
        <a:stretch/>
      </xdr:blipFill>
      <xdr:spPr>
        <a:xfrm>
          <a:off x="2395080" y="1190160"/>
          <a:ext cx="423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</xdr:row>
      <xdr:rowOff>9720</xdr:rowOff>
    </xdr:from>
    <xdr:to>
      <xdr:col>1</xdr:col>
      <xdr:colOff>716400</xdr:colOff>
      <xdr:row>5</xdr:row>
      <xdr:rowOff>1810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80280" y="390600"/>
          <a:ext cx="1088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7</xdr:row>
      <xdr:rowOff>104400</xdr:rowOff>
    </xdr:from>
    <xdr:to>
      <xdr:col>2</xdr:col>
      <xdr:colOff>1159560</xdr:colOff>
      <xdr:row>8</xdr:row>
      <xdr:rowOff>238320</xdr:rowOff>
    </xdr:to>
    <xdr:pic>
      <xdr:nvPicPr>
        <xdr:cNvPr id="37" name="Picture 3" descr=""/>
        <xdr:cNvPicPr/>
      </xdr:nvPicPr>
      <xdr:blipFill>
        <a:blip r:embed="rId2"/>
        <a:stretch/>
      </xdr:blipFill>
      <xdr:spPr>
        <a:xfrm>
          <a:off x="2847960" y="1761840"/>
          <a:ext cx="535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7</xdr:row>
      <xdr:rowOff>114480</xdr:rowOff>
    </xdr:from>
    <xdr:to>
      <xdr:col>2</xdr:col>
      <xdr:colOff>1159560</xdr:colOff>
      <xdr:row>8</xdr:row>
      <xdr:rowOff>26712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2847960" y="1771920"/>
          <a:ext cx="5353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95400</xdr:rowOff>
    </xdr:from>
    <xdr:to>
      <xdr:col>1</xdr:col>
      <xdr:colOff>685800</xdr:colOff>
      <xdr:row>5</xdr:row>
      <xdr:rowOff>2282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0400" y="476280"/>
          <a:ext cx="1087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7</xdr:row>
      <xdr:rowOff>104400</xdr:rowOff>
    </xdr:from>
    <xdr:to>
      <xdr:col>2</xdr:col>
      <xdr:colOff>1159200</xdr:colOff>
      <xdr:row>8</xdr:row>
      <xdr:rowOff>238320</xdr:rowOff>
    </xdr:to>
    <xdr:pic>
      <xdr:nvPicPr>
        <xdr:cNvPr id="40" name="Picture 3" descr=""/>
        <xdr:cNvPicPr/>
      </xdr:nvPicPr>
      <xdr:blipFill>
        <a:blip r:embed="rId2"/>
        <a:stretch/>
      </xdr:blipFill>
      <xdr:spPr>
        <a:xfrm>
          <a:off x="2827800" y="1761840"/>
          <a:ext cx="534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7</xdr:row>
      <xdr:rowOff>114480</xdr:rowOff>
    </xdr:from>
    <xdr:to>
      <xdr:col>2</xdr:col>
      <xdr:colOff>1159200</xdr:colOff>
      <xdr:row>8</xdr:row>
      <xdr:rowOff>267120</xdr:rowOff>
    </xdr:to>
    <xdr:pic>
      <xdr:nvPicPr>
        <xdr:cNvPr id="41" name="Picture 3" descr=""/>
        <xdr:cNvPicPr/>
      </xdr:nvPicPr>
      <xdr:blipFill>
        <a:blip r:embed="rId3"/>
        <a:stretch/>
      </xdr:blipFill>
      <xdr:spPr>
        <a:xfrm>
          <a:off x="2827800" y="1771920"/>
          <a:ext cx="5349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38160</xdr:rowOff>
    </xdr:from>
    <xdr:to>
      <xdr:col>1</xdr:col>
      <xdr:colOff>686520</xdr:colOff>
      <xdr:row>5</xdr:row>
      <xdr:rowOff>2282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50400" y="419040"/>
          <a:ext cx="1088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7</xdr:row>
      <xdr:rowOff>104400</xdr:rowOff>
    </xdr:from>
    <xdr:to>
      <xdr:col>2</xdr:col>
      <xdr:colOff>1159200</xdr:colOff>
      <xdr:row>8</xdr:row>
      <xdr:rowOff>238320</xdr:rowOff>
    </xdr:to>
    <xdr:pic>
      <xdr:nvPicPr>
        <xdr:cNvPr id="43" name="Picture 3" descr=""/>
        <xdr:cNvPicPr/>
      </xdr:nvPicPr>
      <xdr:blipFill>
        <a:blip r:embed="rId2"/>
        <a:stretch/>
      </xdr:blipFill>
      <xdr:spPr>
        <a:xfrm>
          <a:off x="3018960" y="1761840"/>
          <a:ext cx="534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7</xdr:row>
      <xdr:rowOff>114480</xdr:rowOff>
    </xdr:from>
    <xdr:to>
      <xdr:col>2</xdr:col>
      <xdr:colOff>1159200</xdr:colOff>
      <xdr:row>8</xdr:row>
      <xdr:rowOff>26712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3018960" y="1771920"/>
          <a:ext cx="5349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45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33560</xdr:rowOff>
    </xdr:from>
    <xdr:to>
      <xdr:col>1</xdr:col>
      <xdr:colOff>977760</xdr:colOff>
      <xdr:row>5</xdr:row>
      <xdr:rowOff>209160</xdr:rowOff>
    </xdr:to>
    <xdr:pic>
      <xdr:nvPicPr>
        <xdr:cNvPr id="46" name="Picture 1" descr=""/>
        <xdr:cNvPicPr/>
      </xdr:nvPicPr>
      <xdr:blipFill>
        <a:blip r:embed="rId2"/>
        <a:stretch/>
      </xdr:blipFill>
      <xdr:spPr>
        <a:xfrm>
          <a:off x="865800" y="1219320"/>
          <a:ext cx="473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47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33560</xdr:rowOff>
    </xdr:from>
    <xdr:to>
      <xdr:col>1</xdr:col>
      <xdr:colOff>977760</xdr:colOff>
      <xdr:row>5</xdr:row>
      <xdr:rowOff>209160</xdr:rowOff>
    </xdr:to>
    <xdr:pic>
      <xdr:nvPicPr>
        <xdr:cNvPr id="48" name="Picture 3" descr=""/>
        <xdr:cNvPicPr/>
      </xdr:nvPicPr>
      <xdr:blipFill>
        <a:blip r:embed="rId2"/>
        <a:stretch/>
      </xdr:blipFill>
      <xdr:spPr>
        <a:xfrm>
          <a:off x="865800" y="1219320"/>
          <a:ext cx="473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33560</xdr:rowOff>
    </xdr:from>
    <xdr:to>
      <xdr:col>1</xdr:col>
      <xdr:colOff>977760</xdr:colOff>
      <xdr:row>5</xdr:row>
      <xdr:rowOff>209160</xdr:rowOff>
    </xdr:to>
    <xdr:pic>
      <xdr:nvPicPr>
        <xdr:cNvPr id="49" name="Picture 6" descr=""/>
        <xdr:cNvPicPr/>
      </xdr:nvPicPr>
      <xdr:blipFill>
        <a:blip r:embed="rId3"/>
        <a:stretch/>
      </xdr:blipFill>
      <xdr:spPr>
        <a:xfrm>
          <a:off x="865800" y="1219320"/>
          <a:ext cx="473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554040</xdr:colOff>
      <xdr:row>5</xdr:row>
      <xdr:rowOff>219240</xdr:rowOff>
    </xdr:to>
    <xdr:pic>
      <xdr:nvPicPr>
        <xdr:cNvPr id="3" name="Picture 1" descr="grb HŠRS 3"/>
        <xdr:cNvPicPr/>
      </xdr:nvPicPr>
      <xdr:blipFill>
        <a:blip r:embed="rId1"/>
        <a:stretch/>
      </xdr:blipFill>
      <xdr:spPr>
        <a:xfrm>
          <a:off x="0" y="485640"/>
          <a:ext cx="8755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514080</xdr:colOff>
      <xdr:row>5</xdr:row>
      <xdr:rowOff>181080</xdr:rowOff>
    </xdr:to>
    <xdr:pic>
      <xdr:nvPicPr>
        <xdr:cNvPr id="4" name="Picture 1" descr="grb HŠRS 3"/>
        <xdr:cNvPicPr/>
      </xdr:nvPicPr>
      <xdr:blipFill>
        <a:blip r:embed="rId2"/>
        <a:stretch/>
      </xdr:blipFill>
      <xdr:spPr>
        <a:xfrm>
          <a:off x="0" y="485640"/>
          <a:ext cx="8355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514080</xdr:colOff>
      <xdr:row>5</xdr:row>
      <xdr:rowOff>181080</xdr:rowOff>
    </xdr:to>
    <xdr:pic>
      <xdr:nvPicPr>
        <xdr:cNvPr id="5" name="Picture 1" descr="grb HŠRS 3"/>
        <xdr:cNvPicPr/>
      </xdr:nvPicPr>
      <xdr:blipFill>
        <a:blip r:embed="rId3"/>
        <a:stretch/>
      </xdr:blipFill>
      <xdr:spPr>
        <a:xfrm>
          <a:off x="0" y="485640"/>
          <a:ext cx="835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1</xdr:col>
      <xdr:colOff>544680</xdr:colOff>
      <xdr:row>2</xdr:row>
      <xdr:rowOff>228600</xdr:rowOff>
    </xdr:to>
    <xdr:pic>
      <xdr:nvPicPr>
        <xdr:cNvPr id="50" name="Picture 1" descr="grb HŠRS 2"/>
        <xdr:cNvPicPr/>
      </xdr:nvPicPr>
      <xdr:blipFill>
        <a:blip r:embed="rId1"/>
        <a:stretch/>
      </xdr:blipFill>
      <xdr:spPr>
        <a:xfrm>
          <a:off x="40320" y="9360"/>
          <a:ext cx="866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4</xdr:row>
      <xdr:rowOff>133560</xdr:rowOff>
    </xdr:from>
    <xdr:to>
      <xdr:col>1</xdr:col>
      <xdr:colOff>977760</xdr:colOff>
      <xdr:row>5</xdr:row>
      <xdr:rowOff>209160</xdr:rowOff>
    </xdr:to>
    <xdr:pic>
      <xdr:nvPicPr>
        <xdr:cNvPr id="51" name="Picture 3" descr=""/>
        <xdr:cNvPicPr/>
      </xdr:nvPicPr>
      <xdr:blipFill>
        <a:blip r:embed="rId2"/>
        <a:stretch/>
      </xdr:blipFill>
      <xdr:spPr>
        <a:xfrm>
          <a:off x="865800" y="1219320"/>
          <a:ext cx="473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9360</xdr:rowOff>
    </xdr:from>
    <xdr:to>
      <xdr:col>2</xdr:col>
      <xdr:colOff>413280</xdr:colOff>
      <xdr:row>5</xdr:row>
      <xdr:rowOff>57240</xdr:rowOff>
    </xdr:to>
    <xdr:pic>
      <xdr:nvPicPr>
        <xdr:cNvPr id="52" name="Picture 1" descr="grb HŠRS 2"/>
        <xdr:cNvPicPr/>
      </xdr:nvPicPr>
      <xdr:blipFill>
        <a:blip r:embed="rId1"/>
        <a:stretch/>
      </xdr:blipFill>
      <xdr:spPr>
        <a:xfrm>
          <a:off x="321840" y="171360"/>
          <a:ext cx="865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000</xdr:colOff>
      <xdr:row>3</xdr:row>
      <xdr:rowOff>75960</xdr:rowOff>
    </xdr:from>
    <xdr:to>
      <xdr:col>16</xdr:col>
      <xdr:colOff>342720</xdr:colOff>
      <xdr:row>6</xdr:row>
      <xdr:rowOff>1335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8344080" y="561600"/>
          <a:ext cx="6948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1600</xdr:colOff>
      <xdr:row>50</xdr:row>
      <xdr:rowOff>18720</xdr:rowOff>
    </xdr:from>
    <xdr:to>
      <xdr:col>16</xdr:col>
      <xdr:colOff>433440</xdr:colOff>
      <xdr:row>53</xdr:row>
      <xdr:rowOff>1710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8374680" y="8343720"/>
          <a:ext cx="7549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73</xdr:row>
      <xdr:rowOff>142920</xdr:rowOff>
    </xdr:from>
    <xdr:to>
      <xdr:col>8</xdr:col>
      <xdr:colOff>171000</xdr:colOff>
      <xdr:row>78</xdr:row>
      <xdr:rowOff>7596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4616640" y="12344400"/>
          <a:ext cx="803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000</xdr:colOff>
      <xdr:row>14</xdr:row>
      <xdr:rowOff>114480</xdr:rowOff>
    </xdr:from>
    <xdr:to>
      <xdr:col>16</xdr:col>
      <xdr:colOff>352800</xdr:colOff>
      <xdr:row>18</xdr:row>
      <xdr:rowOff>3780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8344080" y="2457720"/>
          <a:ext cx="704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1560</xdr:colOff>
      <xdr:row>26</xdr:row>
      <xdr:rowOff>142920</xdr:rowOff>
    </xdr:from>
    <xdr:to>
      <xdr:col>16</xdr:col>
      <xdr:colOff>423360</xdr:colOff>
      <xdr:row>30</xdr:row>
      <xdr:rowOff>6624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8414640" y="4505400"/>
          <a:ext cx="7048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1960</xdr:colOff>
      <xdr:row>60</xdr:row>
      <xdr:rowOff>133560</xdr:rowOff>
    </xdr:from>
    <xdr:to>
      <xdr:col>16</xdr:col>
      <xdr:colOff>473760</xdr:colOff>
      <xdr:row>64</xdr:row>
      <xdr:rowOff>66240</xdr:rowOff>
    </xdr:to>
    <xdr:pic>
      <xdr:nvPicPr>
        <xdr:cNvPr id="58" name="Picture 10" descr=""/>
        <xdr:cNvPicPr/>
      </xdr:nvPicPr>
      <xdr:blipFill>
        <a:blip r:embed="rId6"/>
        <a:stretch/>
      </xdr:blipFill>
      <xdr:spPr>
        <a:xfrm>
          <a:off x="8465040" y="10153800"/>
          <a:ext cx="7048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28440</xdr:rowOff>
    </xdr:from>
    <xdr:to>
      <xdr:col>2</xdr:col>
      <xdr:colOff>259920</xdr:colOff>
      <xdr:row>4</xdr:row>
      <xdr:rowOff>2880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678240" y="28440"/>
          <a:ext cx="8578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</xdr:col>
      <xdr:colOff>554040</xdr:colOff>
      <xdr:row>5</xdr:row>
      <xdr:rowOff>123480</xdr:rowOff>
    </xdr:to>
    <xdr:pic>
      <xdr:nvPicPr>
        <xdr:cNvPr id="6" name="Picture 1" descr="grb HŠRS 2"/>
        <xdr:cNvPicPr/>
      </xdr:nvPicPr>
      <xdr:blipFill>
        <a:blip r:embed="rId1"/>
        <a:stretch/>
      </xdr:blipFill>
      <xdr:spPr>
        <a:xfrm>
          <a:off x="0" y="390240"/>
          <a:ext cx="875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7</xdr:row>
      <xdr:rowOff>9000</xdr:rowOff>
    </xdr:from>
    <xdr:to>
      <xdr:col>1</xdr:col>
      <xdr:colOff>594360</xdr:colOff>
      <xdr:row>29</xdr:row>
      <xdr:rowOff>219240</xdr:rowOff>
    </xdr:to>
    <xdr:pic>
      <xdr:nvPicPr>
        <xdr:cNvPr id="7" name="Picture 3" descr="grb HŠRS 2"/>
        <xdr:cNvPicPr/>
      </xdr:nvPicPr>
      <xdr:blipFill>
        <a:blip r:embed="rId2"/>
        <a:stretch/>
      </xdr:blipFill>
      <xdr:spPr>
        <a:xfrm>
          <a:off x="40320" y="8667360"/>
          <a:ext cx="8755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31</xdr:row>
      <xdr:rowOff>105120</xdr:rowOff>
    </xdr:from>
    <xdr:to>
      <xdr:col>2</xdr:col>
      <xdr:colOff>917640</xdr:colOff>
      <xdr:row>32</xdr:row>
      <xdr:rowOff>248400</xdr:rowOff>
    </xdr:to>
    <xdr:pic>
      <xdr:nvPicPr>
        <xdr:cNvPr id="8" name="Picture 4" descr="grb HŠRS 3"/>
        <xdr:cNvPicPr/>
      </xdr:nvPicPr>
      <xdr:blipFill>
        <a:blip r:embed="rId3"/>
        <a:stretch/>
      </xdr:blipFill>
      <xdr:spPr>
        <a:xfrm>
          <a:off x="2022120" y="9849240"/>
          <a:ext cx="4244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</xdr:col>
      <xdr:colOff>474120</xdr:colOff>
      <xdr:row>5</xdr:row>
      <xdr:rowOff>123480</xdr:rowOff>
    </xdr:to>
    <xdr:pic>
      <xdr:nvPicPr>
        <xdr:cNvPr id="9" name="Picture 1" descr="grb HŠRS 2"/>
        <xdr:cNvPicPr/>
      </xdr:nvPicPr>
      <xdr:blipFill>
        <a:blip r:embed="rId1"/>
        <a:stretch/>
      </xdr:blipFill>
      <xdr:spPr>
        <a:xfrm>
          <a:off x="0" y="390240"/>
          <a:ext cx="876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7</xdr:row>
      <xdr:rowOff>9000</xdr:rowOff>
    </xdr:from>
    <xdr:to>
      <xdr:col>1</xdr:col>
      <xdr:colOff>514080</xdr:colOff>
      <xdr:row>29</xdr:row>
      <xdr:rowOff>219240</xdr:rowOff>
    </xdr:to>
    <xdr:pic>
      <xdr:nvPicPr>
        <xdr:cNvPr id="10" name="Picture 3" descr="grb HŠRS 2"/>
        <xdr:cNvPicPr/>
      </xdr:nvPicPr>
      <xdr:blipFill>
        <a:blip r:embed="rId2"/>
        <a:stretch/>
      </xdr:blipFill>
      <xdr:spPr>
        <a:xfrm>
          <a:off x="39960" y="8276760"/>
          <a:ext cx="8762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31</xdr:row>
      <xdr:rowOff>105120</xdr:rowOff>
    </xdr:from>
    <xdr:to>
      <xdr:col>2</xdr:col>
      <xdr:colOff>927360</xdr:colOff>
      <xdr:row>32</xdr:row>
      <xdr:rowOff>247680</xdr:rowOff>
    </xdr:to>
    <xdr:pic>
      <xdr:nvPicPr>
        <xdr:cNvPr id="11" name="Picture 4" descr="grb HŠRS 3"/>
        <xdr:cNvPicPr/>
      </xdr:nvPicPr>
      <xdr:blipFill>
        <a:blip r:embed="rId3"/>
        <a:stretch/>
      </xdr:blipFill>
      <xdr:spPr>
        <a:xfrm>
          <a:off x="2102760" y="9458640"/>
          <a:ext cx="4341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</xdr:col>
      <xdr:colOff>555120</xdr:colOff>
      <xdr:row>5</xdr:row>
      <xdr:rowOff>123480</xdr:rowOff>
    </xdr:to>
    <xdr:pic>
      <xdr:nvPicPr>
        <xdr:cNvPr id="12" name="Picture 1" descr="grb HŠRS 2"/>
        <xdr:cNvPicPr/>
      </xdr:nvPicPr>
      <xdr:blipFill>
        <a:blip r:embed="rId1"/>
        <a:stretch/>
      </xdr:blipFill>
      <xdr:spPr>
        <a:xfrm>
          <a:off x="0" y="390240"/>
          <a:ext cx="87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7</xdr:row>
      <xdr:rowOff>9000</xdr:rowOff>
    </xdr:from>
    <xdr:to>
      <xdr:col>1</xdr:col>
      <xdr:colOff>595440</xdr:colOff>
      <xdr:row>29</xdr:row>
      <xdr:rowOff>219240</xdr:rowOff>
    </xdr:to>
    <xdr:pic>
      <xdr:nvPicPr>
        <xdr:cNvPr id="13" name="Picture 3" descr="grb HŠRS 2"/>
        <xdr:cNvPicPr/>
      </xdr:nvPicPr>
      <xdr:blipFill>
        <a:blip r:embed="rId2"/>
        <a:stretch/>
      </xdr:blipFill>
      <xdr:spPr>
        <a:xfrm>
          <a:off x="40320" y="8667360"/>
          <a:ext cx="8766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31</xdr:row>
      <xdr:rowOff>104400</xdr:rowOff>
    </xdr:from>
    <xdr:to>
      <xdr:col>2</xdr:col>
      <xdr:colOff>926640</xdr:colOff>
      <xdr:row>32</xdr:row>
      <xdr:rowOff>257400</xdr:rowOff>
    </xdr:to>
    <xdr:pic>
      <xdr:nvPicPr>
        <xdr:cNvPr id="14" name="Picture 4" descr="grb HŠRS 3"/>
        <xdr:cNvPicPr/>
      </xdr:nvPicPr>
      <xdr:blipFill>
        <a:blip r:embed="rId3"/>
        <a:stretch/>
      </xdr:blipFill>
      <xdr:spPr>
        <a:xfrm>
          <a:off x="2142720" y="9848520"/>
          <a:ext cx="4338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6</xdr:row>
      <xdr:rowOff>123480</xdr:rowOff>
    </xdr:from>
    <xdr:to>
      <xdr:col>1</xdr:col>
      <xdr:colOff>686520</xdr:colOff>
      <xdr:row>29</xdr:row>
      <xdr:rowOff>228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0400" y="5962320"/>
          <a:ext cx="1088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31</xdr:row>
      <xdr:rowOff>104760</xdr:rowOff>
    </xdr:from>
    <xdr:to>
      <xdr:col>2</xdr:col>
      <xdr:colOff>1159200</xdr:colOff>
      <xdr:row>32</xdr:row>
      <xdr:rowOff>23796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3018960" y="7219800"/>
          <a:ext cx="534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</xdr:row>
      <xdr:rowOff>9360</xdr:rowOff>
    </xdr:from>
    <xdr:to>
      <xdr:col>1</xdr:col>
      <xdr:colOff>918000</xdr:colOff>
      <xdr:row>3</xdr:row>
      <xdr:rowOff>275400</xdr:rowOff>
    </xdr:to>
    <xdr:pic>
      <xdr:nvPicPr>
        <xdr:cNvPr id="17" name="Picture 1" descr=""/>
        <xdr:cNvPicPr/>
      </xdr:nvPicPr>
      <xdr:blipFill>
        <a:blip r:embed="rId3"/>
        <a:stretch/>
      </xdr:blipFill>
      <xdr:spPr>
        <a:xfrm>
          <a:off x="210960" y="199800"/>
          <a:ext cx="11592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5</xdr:row>
      <xdr:rowOff>104400</xdr:rowOff>
    </xdr:from>
    <xdr:to>
      <xdr:col>2</xdr:col>
      <xdr:colOff>1159200</xdr:colOff>
      <xdr:row>6</xdr:row>
      <xdr:rowOff>237960</xdr:rowOff>
    </xdr:to>
    <xdr:pic>
      <xdr:nvPicPr>
        <xdr:cNvPr id="18" name="Picture 3" descr=""/>
        <xdr:cNvPicPr/>
      </xdr:nvPicPr>
      <xdr:blipFill>
        <a:blip r:embed="rId4"/>
        <a:stretch/>
      </xdr:blipFill>
      <xdr:spPr>
        <a:xfrm>
          <a:off x="3018960" y="1352160"/>
          <a:ext cx="534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31</xdr:row>
      <xdr:rowOff>104760</xdr:rowOff>
    </xdr:from>
    <xdr:to>
      <xdr:col>2</xdr:col>
      <xdr:colOff>1159200</xdr:colOff>
      <xdr:row>32</xdr:row>
      <xdr:rowOff>237960</xdr:rowOff>
    </xdr:to>
    <xdr:pic>
      <xdr:nvPicPr>
        <xdr:cNvPr id="19" name="Picture 3" descr=""/>
        <xdr:cNvPicPr/>
      </xdr:nvPicPr>
      <xdr:blipFill>
        <a:blip r:embed="rId5"/>
        <a:stretch/>
      </xdr:blipFill>
      <xdr:spPr>
        <a:xfrm>
          <a:off x="3018960" y="7219800"/>
          <a:ext cx="534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6</xdr:row>
      <xdr:rowOff>9000</xdr:rowOff>
    </xdr:from>
    <xdr:to>
      <xdr:col>1</xdr:col>
      <xdr:colOff>544680</xdr:colOff>
      <xdr:row>28</xdr:row>
      <xdr:rowOff>237600</xdr:rowOff>
    </xdr:to>
    <xdr:pic>
      <xdr:nvPicPr>
        <xdr:cNvPr id="20" name="Picture 1" descr="grb HŠRS 2"/>
        <xdr:cNvPicPr/>
      </xdr:nvPicPr>
      <xdr:blipFill>
        <a:blip r:embed="rId1"/>
        <a:stretch/>
      </xdr:blipFill>
      <xdr:spPr>
        <a:xfrm>
          <a:off x="40320" y="5905080"/>
          <a:ext cx="866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30</xdr:row>
      <xdr:rowOff>104400</xdr:rowOff>
    </xdr:from>
    <xdr:to>
      <xdr:col>2</xdr:col>
      <xdr:colOff>927360</xdr:colOff>
      <xdr:row>31</xdr:row>
      <xdr:rowOff>238320</xdr:rowOff>
    </xdr:to>
    <xdr:pic>
      <xdr:nvPicPr>
        <xdr:cNvPr id="21" name="Picture 3" descr="grb HŠRS 3"/>
        <xdr:cNvPicPr/>
      </xdr:nvPicPr>
      <xdr:blipFill>
        <a:blip r:embed="rId2"/>
        <a:stretch/>
      </xdr:blipFill>
      <xdr:spPr>
        <a:xfrm>
          <a:off x="2395080" y="7086240"/>
          <a:ext cx="434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66240</xdr:rowOff>
    </xdr:from>
    <xdr:to>
      <xdr:col>1</xdr:col>
      <xdr:colOff>514440</xdr:colOff>
      <xdr:row>6</xdr:row>
      <xdr:rowOff>142920</xdr:rowOff>
    </xdr:to>
    <xdr:pic>
      <xdr:nvPicPr>
        <xdr:cNvPr id="22" name="Picture 1" descr="grb HŠRS 2"/>
        <xdr:cNvPicPr/>
      </xdr:nvPicPr>
      <xdr:blipFill>
        <a:blip r:embed="rId3"/>
        <a:stretch/>
      </xdr:blipFill>
      <xdr:spPr>
        <a:xfrm>
          <a:off x="0" y="647280"/>
          <a:ext cx="876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5</xdr:row>
      <xdr:rowOff>9360</xdr:rowOff>
    </xdr:from>
    <xdr:to>
      <xdr:col>1</xdr:col>
      <xdr:colOff>686520</xdr:colOff>
      <xdr:row>27</xdr:row>
      <xdr:rowOff>228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0400" y="5495760"/>
          <a:ext cx="1088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9</xdr:row>
      <xdr:rowOff>104400</xdr:rowOff>
    </xdr:from>
    <xdr:to>
      <xdr:col>2</xdr:col>
      <xdr:colOff>595080</xdr:colOff>
      <xdr:row>30</xdr:row>
      <xdr:rowOff>23796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2454840" y="6676560"/>
          <a:ext cx="534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</xdr:row>
      <xdr:rowOff>57240</xdr:rowOff>
    </xdr:from>
    <xdr:to>
      <xdr:col>1</xdr:col>
      <xdr:colOff>1460520</xdr:colOff>
      <xdr:row>6</xdr:row>
      <xdr:rowOff>18720</xdr:rowOff>
    </xdr:to>
    <xdr:pic>
      <xdr:nvPicPr>
        <xdr:cNvPr id="25" name="Picture 1" descr=""/>
        <xdr:cNvPicPr/>
      </xdr:nvPicPr>
      <xdr:blipFill>
        <a:blip r:embed="rId3"/>
        <a:stretch/>
      </xdr:blipFill>
      <xdr:spPr>
        <a:xfrm>
          <a:off x="592560" y="438120"/>
          <a:ext cx="13201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0</xdr:row>
      <xdr:rowOff>9000</xdr:rowOff>
    </xdr:from>
    <xdr:to>
      <xdr:col>1</xdr:col>
      <xdr:colOff>545040</xdr:colOff>
      <xdr:row>22</xdr:row>
      <xdr:rowOff>190440</xdr:rowOff>
    </xdr:to>
    <xdr:pic>
      <xdr:nvPicPr>
        <xdr:cNvPr id="26" name="Picture 1" descr="grb HŠRS 2"/>
        <xdr:cNvPicPr/>
      </xdr:nvPicPr>
      <xdr:blipFill>
        <a:blip r:embed="rId1"/>
        <a:stretch/>
      </xdr:blipFill>
      <xdr:spPr>
        <a:xfrm>
          <a:off x="40320" y="4885920"/>
          <a:ext cx="866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24</xdr:row>
      <xdr:rowOff>104400</xdr:rowOff>
    </xdr:from>
    <xdr:to>
      <xdr:col>2</xdr:col>
      <xdr:colOff>919080</xdr:colOff>
      <xdr:row>25</xdr:row>
      <xdr:rowOff>238320</xdr:rowOff>
    </xdr:to>
    <xdr:pic>
      <xdr:nvPicPr>
        <xdr:cNvPr id="27" name="Picture 3" descr="grb HŠRS 3"/>
        <xdr:cNvPicPr/>
      </xdr:nvPicPr>
      <xdr:blipFill>
        <a:blip r:embed="rId2"/>
        <a:stretch/>
      </xdr:blipFill>
      <xdr:spPr>
        <a:xfrm>
          <a:off x="2505960" y="6067080"/>
          <a:ext cx="425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600</xdr:rowOff>
    </xdr:from>
    <xdr:to>
      <xdr:col>1</xdr:col>
      <xdr:colOff>514440</xdr:colOff>
      <xdr:row>4</xdr:row>
      <xdr:rowOff>133920</xdr:rowOff>
    </xdr:to>
    <xdr:pic>
      <xdr:nvPicPr>
        <xdr:cNvPr id="28" name="Picture 1" descr="grb HŠRS 2"/>
        <xdr:cNvPicPr/>
      </xdr:nvPicPr>
      <xdr:blipFill>
        <a:blip r:embed="rId3"/>
        <a:stretch/>
      </xdr:blipFill>
      <xdr:spPr>
        <a:xfrm>
          <a:off x="0" y="257040"/>
          <a:ext cx="8762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SRS/HSL-%20I.KO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ganizacija natjecanja"/>
      <sheetName val="Prijavnica"/>
      <sheetName val="Registracija natjecatelja"/>
      <sheetName val="Prijava i izvlačenje red.I.kola"/>
      <sheetName val="Redosljed izlaska"/>
      <sheetName val="Zbirna lista ulova"/>
      <sheetName val="Dnevnik natjecanja"/>
      <sheetName val="Proglašenje"/>
      <sheetName val="Proglašenje pobjednika kola"/>
      <sheetName val="Plasman lige"/>
      <sheetName val="Ukupni plasman lige"/>
      <sheetName val="Zbirna lista ulova po rund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D8" t="str">
            <v>Granešina</v>
          </cell>
        </row>
        <row r="8">
          <cell r="F8" t="str">
            <v>Granešina</v>
          </cell>
        </row>
        <row r="8">
          <cell r="H8" t="str">
            <v>Granešina</v>
          </cell>
        </row>
        <row r="8">
          <cell r="J8" t="str">
            <v>Granešina</v>
          </cell>
        </row>
        <row r="8">
          <cell r="L8" t="str">
            <v>Granešina</v>
          </cell>
        </row>
        <row r="8">
          <cell r="N8" t="str">
            <v>Granešina</v>
          </cell>
        </row>
        <row r="9">
          <cell r="D9" t="str">
            <v>20.10.2012.</v>
          </cell>
        </row>
        <row r="9">
          <cell r="F9" t="str">
            <v>20.10.2012.</v>
          </cell>
        </row>
        <row r="9">
          <cell r="H9" t="str">
            <v>21.10.2012.</v>
          </cell>
        </row>
        <row r="9">
          <cell r="J9" t="str">
            <v>27.10.2012.</v>
          </cell>
        </row>
        <row r="9">
          <cell r="L9" t="str">
            <v>27.10.2012.</v>
          </cell>
        </row>
        <row r="9">
          <cell r="N9" t="str">
            <v>28.10.2012.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3" colorId="64" zoomScale="72" zoomScaleNormal="72" zoomScalePageLayoutView="100" workbookViewId="0">
      <selection pane="topLeft" activeCell="B52" activeCellId="0" sqref="B52:V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84"/>
    <col collapsed="false" customWidth="true" hidden="false" outlineLevel="0" max="3" min="3" style="3" width="19.85"/>
    <col collapsed="false" customWidth="true" hidden="false" outlineLevel="0" max="4" min="4" style="3" width="5.71"/>
    <col collapsed="false" customWidth="true" hidden="false" outlineLevel="0" max="5" min="5" style="4" width="9.28"/>
    <col collapsed="false" customWidth="true" hidden="false" outlineLevel="0" max="6" min="6" style="3" width="5.71"/>
    <col collapsed="false" customWidth="true" hidden="false" outlineLevel="0" max="7" min="7" style="4" width="9.28"/>
    <col collapsed="false" customWidth="true" hidden="false" outlineLevel="0" max="8" min="8" style="3" width="5.71"/>
    <col collapsed="false" customWidth="true" hidden="false" outlineLevel="0" max="9" min="9" style="4" width="9.28"/>
    <col collapsed="false" customWidth="true" hidden="false" outlineLevel="0" max="10" min="10" style="3" width="5.71"/>
    <col collapsed="false" customWidth="true" hidden="false" outlineLevel="0" max="11" min="11" style="4" width="9.28"/>
    <col collapsed="false" customWidth="true" hidden="false" outlineLevel="0" max="12" min="12" style="3" width="5.71"/>
    <col collapsed="false" customWidth="true" hidden="false" outlineLevel="0" max="13" min="13" style="4" width="9.28"/>
    <col collapsed="false" customWidth="true" hidden="false" outlineLevel="0" max="14" min="14" style="3" width="5.71"/>
    <col collapsed="false" customWidth="true" hidden="false" outlineLevel="0" max="15" min="15" style="4" width="9.28"/>
    <col collapsed="false" customWidth="true" hidden="false" outlineLevel="0" max="16" min="16" style="3" width="5.71"/>
    <col collapsed="false" customWidth="true" hidden="false" outlineLevel="0" max="17" min="17" style="4" width="9.28"/>
    <col collapsed="false" customWidth="true" hidden="false" outlineLevel="0" max="18" min="18" style="3" width="5.71"/>
    <col collapsed="false" customWidth="true" hidden="false" outlineLevel="0" max="19" min="19" style="4" width="9.28"/>
    <col collapsed="false" customWidth="true" hidden="false" outlineLevel="0" max="20" min="20" style="3" width="6.7"/>
    <col collapsed="false" customWidth="true" hidden="false" outlineLevel="0" max="21" min="21" style="4" width="9.99"/>
    <col collapsed="false" customWidth="true" hidden="false" outlineLevel="0" max="22" min="22" style="3" width="12.14"/>
    <col collapsed="false" customWidth="false" hidden="false" outlineLevel="0" max="25" min="23" style="3" width="9.14"/>
    <col collapsed="false" customWidth="true" hidden="false" outlineLevel="0" max="26" min="26" style="3" width="10.85"/>
    <col collapsed="false" customWidth="true" hidden="false" outlineLevel="0" max="27" min="27" style="3" width="10.99"/>
    <col collapsed="false" customWidth="true" hidden="false" outlineLevel="0" max="28" min="28" style="3" width="14.56"/>
    <col collapsed="false" customWidth="false" hidden="false" outlineLevel="0" max="257" min="29" style="3" width="9.14"/>
  </cols>
  <sheetData>
    <row r="1" customFormat="false" ht="23.25" hidden="false" customHeight="false" outlineLevel="0" collapsed="false">
      <c r="B1" s="5" t="s">
        <v>0</v>
      </c>
      <c r="C1" s="5"/>
      <c r="K1" s="6" t="s">
        <v>1</v>
      </c>
    </row>
    <row r="2" customFormat="false" ht="23.25" hidden="false" customHeight="false" outlineLevel="0" collapsed="false">
      <c r="B2" s="7" t="s">
        <v>2</v>
      </c>
      <c r="C2" s="7"/>
      <c r="K2" s="8" t="s">
        <v>3</v>
      </c>
    </row>
    <row r="3" customFormat="false" ht="23.25" hidden="false" customHeight="false" outlineLevel="0" collapsed="false">
      <c r="K3" s="6" t="s">
        <v>4</v>
      </c>
    </row>
    <row r="4" customFormat="false" ht="15.75" hidden="false" customHeight="false" outlineLevel="0" collapsed="false">
      <c r="B4" s="9"/>
      <c r="D4" s="10"/>
      <c r="E4" s="11"/>
      <c r="H4" s="10"/>
      <c r="I4" s="11"/>
      <c r="L4" s="10"/>
      <c r="M4" s="11"/>
      <c r="P4" s="10"/>
      <c r="Q4" s="11"/>
    </row>
    <row r="5" s="18" customFormat="true" ht="20.2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5"/>
      <c r="F5" s="16" t="s">
        <v>9</v>
      </c>
      <c r="G5" s="16"/>
      <c r="H5" s="15" t="s">
        <v>10</v>
      </c>
      <c r="I5" s="15"/>
      <c r="J5" s="16" t="s">
        <v>11</v>
      </c>
      <c r="K5" s="16"/>
      <c r="L5" s="15" t="s">
        <v>12</v>
      </c>
      <c r="M5" s="15"/>
      <c r="N5" s="16" t="s">
        <v>13</v>
      </c>
      <c r="O5" s="16"/>
      <c r="P5" s="15" t="s">
        <v>14</v>
      </c>
      <c r="Q5" s="15"/>
      <c r="R5" s="16" t="s">
        <v>15</v>
      </c>
      <c r="S5" s="16"/>
      <c r="T5" s="17" t="s">
        <v>16</v>
      </c>
      <c r="U5" s="17"/>
      <c r="V5" s="17"/>
    </row>
    <row r="6" s="18" customFormat="true" ht="27.75" hidden="false" customHeight="true" outlineLevel="0" collapsed="false">
      <c r="A6" s="12"/>
      <c r="B6" s="13"/>
      <c r="C6" s="14"/>
      <c r="D6" s="19" t="s">
        <v>17</v>
      </c>
      <c r="E6" s="19"/>
      <c r="F6" s="19" t="s">
        <v>18</v>
      </c>
      <c r="G6" s="19"/>
      <c r="H6" s="19" t="s">
        <v>19</v>
      </c>
      <c r="I6" s="19"/>
      <c r="J6" s="19" t="s">
        <v>20</v>
      </c>
      <c r="K6" s="19"/>
      <c r="L6" s="19" t="s">
        <v>21</v>
      </c>
      <c r="M6" s="19"/>
      <c r="N6" s="19" t="s">
        <v>22</v>
      </c>
      <c r="O6" s="19"/>
      <c r="P6" s="19" t="s">
        <v>23</v>
      </c>
      <c r="Q6" s="19"/>
      <c r="R6" s="19" t="s">
        <v>24</v>
      </c>
      <c r="S6" s="19"/>
      <c r="T6" s="17"/>
      <c r="U6" s="17"/>
      <c r="V6" s="17"/>
    </row>
    <row r="7" s="18" customFormat="true" ht="17.25" hidden="false" customHeight="true" outlineLevel="0" collapsed="false">
      <c r="A7" s="12"/>
      <c r="B7" s="13"/>
      <c r="C7" s="14"/>
      <c r="D7" s="20" t="s">
        <v>25</v>
      </c>
      <c r="E7" s="21" t="s">
        <v>26</v>
      </c>
      <c r="F7" s="20" t="s">
        <v>25</v>
      </c>
      <c r="G7" s="22" t="s">
        <v>26</v>
      </c>
      <c r="H7" s="23" t="s">
        <v>25</v>
      </c>
      <c r="I7" s="21" t="s">
        <v>26</v>
      </c>
      <c r="J7" s="20" t="s">
        <v>25</v>
      </c>
      <c r="K7" s="22" t="s">
        <v>26</v>
      </c>
      <c r="L7" s="23" t="s">
        <v>25</v>
      </c>
      <c r="M7" s="21" t="s">
        <v>26</v>
      </c>
      <c r="N7" s="20" t="s">
        <v>25</v>
      </c>
      <c r="O7" s="22" t="s">
        <v>26</v>
      </c>
      <c r="P7" s="23" t="s">
        <v>25</v>
      </c>
      <c r="Q7" s="21" t="s">
        <v>26</v>
      </c>
      <c r="R7" s="20" t="s">
        <v>25</v>
      </c>
      <c r="S7" s="22" t="s">
        <v>26</v>
      </c>
      <c r="T7" s="23" t="s">
        <v>25</v>
      </c>
      <c r="U7" s="24" t="s">
        <v>27</v>
      </c>
      <c r="V7" s="25" t="s">
        <v>28</v>
      </c>
      <c r="W7" s="26"/>
      <c r="X7" s="27"/>
      <c r="Y7" s="27"/>
      <c r="Z7" s="27"/>
      <c r="AA7" s="27"/>
    </row>
    <row r="8" s="38" customFormat="true" ht="15" hidden="false" customHeight="true" outlineLevel="0" collapsed="false">
      <c r="A8" s="28" t="n">
        <v>1</v>
      </c>
      <c r="B8" s="29" t="s">
        <v>29</v>
      </c>
      <c r="C8" s="30" t="s">
        <v>30</v>
      </c>
      <c r="D8" s="31" t="n">
        <v>1</v>
      </c>
      <c r="E8" s="32" t="n">
        <v>11920</v>
      </c>
      <c r="F8" s="33" t="n">
        <v>2</v>
      </c>
      <c r="G8" s="34" t="n">
        <v>9880</v>
      </c>
      <c r="H8" s="31" t="n">
        <v>9</v>
      </c>
      <c r="I8" s="32" t="n">
        <v>5900</v>
      </c>
      <c r="J8" s="33" t="n">
        <v>4</v>
      </c>
      <c r="K8" s="34" t="n">
        <v>7850</v>
      </c>
      <c r="L8" s="31" t="n">
        <v>3</v>
      </c>
      <c r="M8" s="32" t="n">
        <v>7340</v>
      </c>
      <c r="N8" s="33" t="n">
        <v>1</v>
      </c>
      <c r="O8" s="34" t="n">
        <v>13680</v>
      </c>
      <c r="P8" s="31" t="n">
        <v>2</v>
      </c>
      <c r="Q8" s="32" t="n">
        <v>3870</v>
      </c>
      <c r="R8" s="33" t="n">
        <v>2</v>
      </c>
      <c r="S8" s="34" t="n">
        <v>9790</v>
      </c>
      <c r="T8" s="35" t="n">
        <v>24</v>
      </c>
      <c r="U8" s="36" t="n">
        <v>70230</v>
      </c>
      <c r="V8" s="37" t="n">
        <v>1</v>
      </c>
    </row>
    <row r="9" s="38" customFormat="true" ht="15" hidden="false" customHeight="true" outlineLevel="0" collapsed="false">
      <c r="A9" s="39" t="n">
        <v>2</v>
      </c>
      <c r="B9" s="29" t="s">
        <v>31</v>
      </c>
      <c r="C9" s="30" t="s">
        <v>32</v>
      </c>
      <c r="D9" s="31" t="n">
        <v>5</v>
      </c>
      <c r="E9" s="32" t="n">
        <v>2180</v>
      </c>
      <c r="F9" s="40" t="n">
        <v>1</v>
      </c>
      <c r="G9" s="41" t="n">
        <v>5280</v>
      </c>
      <c r="H9" s="31" t="n">
        <v>2</v>
      </c>
      <c r="I9" s="32" t="n">
        <v>11740</v>
      </c>
      <c r="J9" s="40" t="n">
        <v>3</v>
      </c>
      <c r="K9" s="41" t="n">
        <v>9340</v>
      </c>
      <c r="L9" s="31" t="n">
        <v>6</v>
      </c>
      <c r="M9" s="32" t="n">
        <v>4050</v>
      </c>
      <c r="N9" s="40" t="n">
        <v>1</v>
      </c>
      <c r="O9" s="41" t="n">
        <v>8300</v>
      </c>
      <c r="P9" s="31" t="n">
        <v>1</v>
      </c>
      <c r="Q9" s="32" t="n">
        <v>6630</v>
      </c>
      <c r="R9" s="40" t="n">
        <v>5.5</v>
      </c>
      <c r="S9" s="41" t="n">
        <v>4460</v>
      </c>
      <c r="T9" s="35" t="n">
        <v>24.5</v>
      </c>
      <c r="U9" s="36" t="n">
        <v>51980</v>
      </c>
      <c r="V9" s="37" t="n">
        <v>2</v>
      </c>
    </row>
    <row r="10" s="38" customFormat="true" ht="15" hidden="false" customHeight="true" outlineLevel="0" collapsed="false">
      <c r="A10" s="39" t="n">
        <v>3</v>
      </c>
      <c r="B10" s="29" t="s">
        <v>33</v>
      </c>
      <c r="C10" s="30" t="s">
        <v>30</v>
      </c>
      <c r="D10" s="31" t="n">
        <v>4</v>
      </c>
      <c r="E10" s="32" t="n">
        <v>4560</v>
      </c>
      <c r="F10" s="40" t="n">
        <v>3</v>
      </c>
      <c r="G10" s="41" t="n">
        <v>4580</v>
      </c>
      <c r="H10" s="31" t="n">
        <v>4</v>
      </c>
      <c r="I10" s="32" t="n">
        <v>5610</v>
      </c>
      <c r="J10" s="40" t="n">
        <v>5</v>
      </c>
      <c r="K10" s="41" t="n">
        <v>8290</v>
      </c>
      <c r="L10" s="31" t="n">
        <v>3</v>
      </c>
      <c r="M10" s="32" t="n">
        <v>5610</v>
      </c>
      <c r="N10" s="40" t="n">
        <v>3</v>
      </c>
      <c r="O10" s="41" t="n">
        <v>4410</v>
      </c>
      <c r="P10" s="31" t="n">
        <v>3</v>
      </c>
      <c r="Q10" s="32" t="n">
        <v>4060</v>
      </c>
      <c r="R10" s="40" t="n">
        <v>3</v>
      </c>
      <c r="S10" s="41" t="n">
        <v>4670</v>
      </c>
      <c r="T10" s="35" t="n">
        <v>28</v>
      </c>
      <c r="U10" s="36" t="n">
        <v>41790</v>
      </c>
      <c r="V10" s="37" t="n">
        <v>3</v>
      </c>
    </row>
    <row r="11" s="38" customFormat="true" ht="15" hidden="false" customHeight="true" outlineLevel="0" collapsed="false">
      <c r="A11" s="39" t="n">
        <v>4</v>
      </c>
      <c r="B11" s="29" t="s">
        <v>34</v>
      </c>
      <c r="C11" s="30" t="s">
        <v>35</v>
      </c>
      <c r="D11" s="31" t="n">
        <v>1</v>
      </c>
      <c r="E11" s="32" t="n">
        <v>7160</v>
      </c>
      <c r="F11" s="40" t="n">
        <v>2</v>
      </c>
      <c r="G11" s="41" t="n">
        <v>5280</v>
      </c>
      <c r="H11" s="31" t="n">
        <v>3</v>
      </c>
      <c r="I11" s="32" t="n">
        <v>6510</v>
      </c>
      <c r="J11" s="40" t="n">
        <v>4</v>
      </c>
      <c r="K11" s="41" t="n">
        <v>9910</v>
      </c>
      <c r="L11" s="31" t="n">
        <v>11</v>
      </c>
      <c r="M11" s="32" t="n">
        <v>800</v>
      </c>
      <c r="N11" s="40" t="n">
        <v>2</v>
      </c>
      <c r="O11" s="41" t="n">
        <v>11520</v>
      </c>
      <c r="P11" s="31" t="n">
        <v>5</v>
      </c>
      <c r="Q11" s="32" t="n">
        <v>3970</v>
      </c>
      <c r="R11" s="40" t="n">
        <v>1</v>
      </c>
      <c r="S11" s="41" t="n">
        <v>10450</v>
      </c>
      <c r="T11" s="35" t="n">
        <v>29</v>
      </c>
      <c r="U11" s="36" t="n">
        <v>55600</v>
      </c>
      <c r="V11" s="37" t="n">
        <v>4</v>
      </c>
    </row>
    <row r="12" s="38" customFormat="true" ht="15" hidden="false" customHeight="true" outlineLevel="0" collapsed="false">
      <c r="A12" s="39" t="n">
        <v>5</v>
      </c>
      <c r="B12" s="29" t="s">
        <v>36</v>
      </c>
      <c r="C12" s="30" t="s">
        <v>37</v>
      </c>
      <c r="D12" s="31" t="n">
        <v>7</v>
      </c>
      <c r="E12" s="32" t="n">
        <v>4580</v>
      </c>
      <c r="F12" s="40" t="n">
        <v>1</v>
      </c>
      <c r="G12" s="41" t="n">
        <v>10200</v>
      </c>
      <c r="H12" s="31" t="n">
        <v>1</v>
      </c>
      <c r="I12" s="32" t="n">
        <v>13360</v>
      </c>
      <c r="J12" s="40" t="n">
        <v>2</v>
      </c>
      <c r="K12" s="41" t="n">
        <v>7780</v>
      </c>
      <c r="L12" s="31" t="n">
        <v>4</v>
      </c>
      <c r="M12" s="32" t="n">
        <v>4750</v>
      </c>
      <c r="N12" s="40" t="n">
        <v>5</v>
      </c>
      <c r="O12" s="41" t="n">
        <v>3390</v>
      </c>
      <c r="P12" s="31" t="n">
        <v>6</v>
      </c>
      <c r="Q12" s="32" t="n">
        <v>3420</v>
      </c>
      <c r="R12" s="40" t="n">
        <v>3</v>
      </c>
      <c r="S12" s="41" t="n">
        <v>5510</v>
      </c>
      <c r="T12" s="35" t="n">
        <v>29</v>
      </c>
      <c r="U12" s="36" t="n">
        <v>52990</v>
      </c>
      <c r="V12" s="37" t="n">
        <v>5</v>
      </c>
    </row>
    <row r="13" s="38" customFormat="true" ht="15" hidden="false" customHeight="true" outlineLevel="0" collapsed="false">
      <c r="A13" s="39" t="n">
        <v>6</v>
      </c>
      <c r="B13" s="29" t="s">
        <v>38</v>
      </c>
      <c r="C13" s="30" t="s">
        <v>35</v>
      </c>
      <c r="D13" s="31" t="n">
        <v>1</v>
      </c>
      <c r="E13" s="32" t="n">
        <v>9680</v>
      </c>
      <c r="F13" s="40" t="n">
        <v>5</v>
      </c>
      <c r="G13" s="41" t="n">
        <v>3440</v>
      </c>
      <c r="H13" s="31" t="n">
        <v>2</v>
      </c>
      <c r="I13" s="32" t="n">
        <v>9910</v>
      </c>
      <c r="J13" s="40" t="n">
        <v>2</v>
      </c>
      <c r="K13" s="41" t="n">
        <v>10910</v>
      </c>
      <c r="L13" s="31" t="n">
        <v>9</v>
      </c>
      <c r="M13" s="32" t="n">
        <v>1520</v>
      </c>
      <c r="N13" s="40" t="n">
        <v>2</v>
      </c>
      <c r="O13" s="41" t="n">
        <v>4420</v>
      </c>
      <c r="P13" s="31" t="n">
        <v>5</v>
      </c>
      <c r="Q13" s="32" t="n">
        <v>2200</v>
      </c>
      <c r="R13" s="40" t="n">
        <v>6</v>
      </c>
      <c r="S13" s="41" t="n">
        <v>5160</v>
      </c>
      <c r="T13" s="35" t="n">
        <v>32</v>
      </c>
      <c r="U13" s="36" t="n">
        <v>47240</v>
      </c>
      <c r="V13" s="37" t="n">
        <v>6</v>
      </c>
    </row>
    <row r="14" s="38" customFormat="true" ht="15" hidden="false" customHeight="true" outlineLevel="0" collapsed="false">
      <c r="A14" s="39" t="n">
        <v>7</v>
      </c>
      <c r="B14" s="29" t="s">
        <v>39</v>
      </c>
      <c r="C14" s="30" t="s">
        <v>40</v>
      </c>
      <c r="D14" s="31" t="n">
        <v>2</v>
      </c>
      <c r="E14" s="32" t="n">
        <v>6620</v>
      </c>
      <c r="F14" s="40" t="n">
        <v>3</v>
      </c>
      <c r="G14" s="41" t="n">
        <v>7960</v>
      </c>
      <c r="H14" s="31" t="n">
        <v>8</v>
      </c>
      <c r="I14" s="32" t="n">
        <v>5100</v>
      </c>
      <c r="J14" s="40" t="n">
        <v>8</v>
      </c>
      <c r="K14" s="41" t="n">
        <v>6300</v>
      </c>
      <c r="L14" s="31" t="n">
        <v>7</v>
      </c>
      <c r="M14" s="32" t="n">
        <v>3810</v>
      </c>
      <c r="N14" s="40" t="n">
        <v>3</v>
      </c>
      <c r="O14" s="41" t="n">
        <v>4700</v>
      </c>
      <c r="P14" s="31" t="n">
        <v>1</v>
      </c>
      <c r="Q14" s="32" t="n">
        <v>5070</v>
      </c>
      <c r="R14" s="40" t="n">
        <v>5</v>
      </c>
      <c r="S14" s="41" t="n">
        <v>5400</v>
      </c>
      <c r="T14" s="35" t="n">
        <v>37</v>
      </c>
      <c r="U14" s="36" t="n">
        <v>44960</v>
      </c>
      <c r="V14" s="37" t="n">
        <v>7</v>
      </c>
    </row>
    <row r="15" s="38" customFormat="true" ht="15" hidden="false" customHeight="true" outlineLevel="0" collapsed="false">
      <c r="A15" s="39" t="n">
        <v>8</v>
      </c>
      <c r="B15" s="29" t="s">
        <v>41</v>
      </c>
      <c r="C15" s="30" t="s">
        <v>30</v>
      </c>
      <c r="D15" s="31" t="n">
        <v>3</v>
      </c>
      <c r="E15" s="32" t="n">
        <v>3520</v>
      </c>
      <c r="F15" s="40" t="n">
        <v>7</v>
      </c>
      <c r="G15" s="41" t="n">
        <v>3480</v>
      </c>
      <c r="H15" s="31" t="n">
        <v>2</v>
      </c>
      <c r="I15" s="32" t="n">
        <v>7150</v>
      </c>
      <c r="J15" s="40" t="n">
        <v>5</v>
      </c>
      <c r="K15" s="41" t="n">
        <v>7200</v>
      </c>
      <c r="L15" s="31" t="n">
        <v>8</v>
      </c>
      <c r="M15" s="32" t="n">
        <v>2040</v>
      </c>
      <c r="N15" s="40" t="n">
        <v>6</v>
      </c>
      <c r="O15" s="41" t="n">
        <v>4730</v>
      </c>
      <c r="P15" s="31" t="n">
        <v>3</v>
      </c>
      <c r="Q15" s="32" t="n">
        <v>4120</v>
      </c>
      <c r="R15" s="40" t="n">
        <v>4</v>
      </c>
      <c r="S15" s="41" t="n">
        <v>5870</v>
      </c>
      <c r="T15" s="35" t="n">
        <v>38</v>
      </c>
      <c r="U15" s="36" t="n">
        <v>38110</v>
      </c>
      <c r="V15" s="37" t="n">
        <v>8</v>
      </c>
    </row>
    <row r="16" s="38" customFormat="true" ht="15" hidden="false" customHeight="true" outlineLevel="0" collapsed="false">
      <c r="A16" s="39" t="n">
        <v>9</v>
      </c>
      <c r="B16" s="29" t="s">
        <v>42</v>
      </c>
      <c r="C16" s="30" t="s">
        <v>43</v>
      </c>
      <c r="D16" s="31" t="n">
        <v>8.5</v>
      </c>
      <c r="E16" s="32" t="n">
        <v>3420</v>
      </c>
      <c r="F16" s="40" t="n">
        <v>2</v>
      </c>
      <c r="G16" s="41" t="n">
        <v>4840</v>
      </c>
      <c r="H16" s="31" t="n">
        <v>6</v>
      </c>
      <c r="I16" s="32" t="n">
        <v>5520</v>
      </c>
      <c r="J16" s="40" t="n">
        <v>10</v>
      </c>
      <c r="K16" s="41" t="n">
        <v>5770</v>
      </c>
      <c r="L16" s="31" t="n">
        <v>1</v>
      </c>
      <c r="M16" s="32" t="n">
        <v>10840</v>
      </c>
      <c r="N16" s="40" t="n">
        <v>7</v>
      </c>
      <c r="O16" s="41" t="n">
        <v>2910</v>
      </c>
      <c r="P16" s="31" t="n">
        <v>1</v>
      </c>
      <c r="Q16" s="32" t="n">
        <v>5680</v>
      </c>
      <c r="R16" s="40" t="n">
        <v>4</v>
      </c>
      <c r="S16" s="41" t="n">
        <v>4000</v>
      </c>
      <c r="T16" s="35" t="n">
        <v>39.5</v>
      </c>
      <c r="U16" s="36" t="n">
        <v>42980</v>
      </c>
      <c r="V16" s="37" t="n">
        <v>9</v>
      </c>
    </row>
    <row r="17" s="38" customFormat="true" ht="15" hidden="false" customHeight="true" outlineLevel="0" collapsed="false">
      <c r="A17" s="39" t="n">
        <v>10</v>
      </c>
      <c r="B17" s="29" t="s">
        <v>44</v>
      </c>
      <c r="C17" s="30" t="s">
        <v>45</v>
      </c>
      <c r="D17" s="31" t="n">
        <v>6</v>
      </c>
      <c r="E17" s="32" t="n">
        <v>4140</v>
      </c>
      <c r="F17" s="40" t="n">
        <v>6</v>
      </c>
      <c r="G17" s="41" t="n">
        <v>2940</v>
      </c>
      <c r="H17" s="31" t="n">
        <v>9</v>
      </c>
      <c r="I17" s="32" t="n">
        <v>4200</v>
      </c>
      <c r="J17" s="40" t="n">
        <v>4</v>
      </c>
      <c r="K17" s="41" t="n">
        <v>7400</v>
      </c>
      <c r="L17" s="31" t="n">
        <v>5</v>
      </c>
      <c r="M17" s="32" t="n">
        <v>3480</v>
      </c>
      <c r="N17" s="40" t="n">
        <v>1</v>
      </c>
      <c r="O17" s="41" t="n">
        <v>5840</v>
      </c>
      <c r="P17" s="31" t="n">
        <v>3</v>
      </c>
      <c r="Q17" s="32" t="n">
        <v>3460</v>
      </c>
      <c r="R17" s="40" t="n">
        <v>6</v>
      </c>
      <c r="S17" s="41" t="n">
        <v>4590</v>
      </c>
      <c r="T17" s="35" t="n">
        <v>40</v>
      </c>
      <c r="U17" s="36" t="n">
        <v>36050</v>
      </c>
      <c r="V17" s="37" t="n">
        <v>10</v>
      </c>
    </row>
    <row r="18" s="38" customFormat="true" ht="15" hidden="false" customHeight="true" outlineLevel="0" collapsed="false">
      <c r="A18" s="39" t="n">
        <v>11</v>
      </c>
      <c r="B18" s="29" t="s">
        <v>46</v>
      </c>
      <c r="C18" s="30" t="s">
        <v>47</v>
      </c>
      <c r="D18" s="31" t="n">
        <v>9</v>
      </c>
      <c r="E18" s="32" t="n">
        <v>1380</v>
      </c>
      <c r="F18" s="40" t="n">
        <v>8</v>
      </c>
      <c r="G18" s="41" t="n">
        <v>2900</v>
      </c>
      <c r="H18" s="31" t="n">
        <v>1</v>
      </c>
      <c r="I18" s="32" t="n">
        <v>8450</v>
      </c>
      <c r="J18" s="40" t="n">
        <v>1</v>
      </c>
      <c r="K18" s="41" t="n">
        <v>7950</v>
      </c>
      <c r="L18" s="31" t="n">
        <v>3</v>
      </c>
      <c r="M18" s="32" t="n">
        <v>6520</v>
      </c>
      <c r="N18" s="40" t="n">
        <v>10</v>
      </c>
      <c r="O18" s="41" t="n">
        <v>1760</v>
      </c>
      <c r="P18" s="31" t="n">
        <v>5</v>
      </c>
      <c r="Q18" s="32" t="n">
        <v>3610</v>
      </c>
      <c r="R18" s="40" t="n">
        <v>5</v>
      </c>
      <c r="S18" s="41" t="n">
        <v>4670</v>
      </c>
      <c r="T18" s="35" t="n">
        <v>42</v>
      </c>
      <c r="U18" s="36" t="n">
        <v>37240</v>
      </c>
      <c r="V18" s="37" t="n">
        <v>11</v>
      </c>
    </row>
    <row r="19" s="38" customFormat="true" ht="15" hidden="false" customHeight="true" outlineLevel="0" collapsed="false">
      <c r="A19" s="39" t="n">
        <v>12</v>
      </c>
      <c r="B19" s="29" t="s">
        <v>48</v>
      </c>
      <c r="C19" s="30" t="s">
        <v>40</v>
      </c>
      <c r="D19" s="31" t="n">
        <v>1</v>
      </c>
      <c r="E19" s="32" t="n">
        <v>4120</v>
      </c>
      <c r="F19" s="40" t="n">
        <v>6</v>
      </c>
      <c r="G19" s="41" t="n">
        <v>4000</v>
      </c>
      <c r="H19" s="31" t="n">
        <v>5</v>
      </c>
      <c r="I19" s="32" t="n">
        <v>5600</v>
      </c>
      <c r="J19" s="40" t="n">
        <v>12</v>
      </c>
      <c r="K19" s="41" t="n">
        <v>3610</v>
      </c>
      <c r="L19" s="31" t="n">
        <v>8</v>
      </c>
      <c r="M19" s="32" t="n">
        <v>2560</v>
      </c>
      <c r="N19" s="40" t="n">
        <v>5</v>
      </c>
      <c r="O19" s="41" t="n">
        <v>4890</v>
      </c>
      <c r="P19" s="31" t="n">
        <v>1</v>
      </c>
      <c r="Q19" s="32" t="n">
        <v>4610</v>
      </c>
      <c r="R19" s="40" t="n">
        <v>5.5</v>
      </c>
      <c r="S19" s="41" t="n">
        <v>4460</v>
      </c>
      <c r="T19" s="35" t="n">
        <v>43.5</v>
      </c>
      <c r="U19" s="36" t="n">
        <v>33850</v>
      </c>
      <c r="V19" s="37" t="n">
        <v>12</v>
      </c>
    </row>
    <row r="20" customFormat="false" ht="15" hidden="false" customHeight="true" outlineLevel="0" collapsed="false">
      <c r="A20" s="39" t="n">
        <v>13</v>
      </c>
      <c r="B20" s="29" t="s">
        <v>49</v>
      </c>
      <c r="C20" s="30" t="s">
        <v>43</v>
      </c>
      <c r="D20" s="31" t="n">
        <v>4</v>
      </c>
      <c r="E20" s="32" t="n">
        <v>5200</v>
      </c>
      <c r="F20" s="40" t="n">
        <v>7</v>
      </c>
      <c r="G20" s="41" t="n">
        <v>5060</v>
      </c>
      <c r="H20" s="31" t="n">
        <v>4</v>
      </c>
      <c r="I20" s="32" t="n">
        <v>5970</v>
      </c>
      <c r="J20" s="40" t="n">
        <v>5</v>
      </c>
      <c r="K20" s="41" t="n">
        <v>6890</v>
      </c>
      <c r="L20" s="31" t="n">
        <v>1</v>
      </c>
      <c r="M20" s="32" t="n">
        <v>14860</v>
      </c>
      <c r="N20" s="40" t="n">
        <v>6</v>
      </c>
      <c r="O20" s="41" t="n">
        <v>2460</v>
      </c>
      <c r="P20" s="31" t="n">
        <v>11</v>
      </c>
      <c r="Q20" s="32" t="n">
        <v>1460</v>
      </c>
      <c r="R20" s="40" t="n">
        <v>7</v>
      </c>
      <c r="S20" s="41" t="n">
        <v>3670</v>
      </c>
      <c r="T20" s="35" t="n">
        <v>45</v>
      </c>
      <c r="U20" s="36" t="n">
        <v>45570</v>
      </c>
      <c r="V20" s="37" t="n">
        <v>13</v>
      </c>
      <c r="W20" s="38"/>
      <c r="X20" s="38"/>
      <c r="Y20" s="38"/>
      <c r="Z20" s="38"/>
      <c r="AA20" s="38"/>
    </row>
    <row r="21" customFormat="false" ht="15.75" hidden="false" customHeight="true" outlineLevel="0" collapsed="false">
      <c r="A21" s="39" t="n">
        <v>14</v>
      </c>
      <c r="B21" s="29" t="s">
        <v>50</v>
      </c>
      <c r="C21" s="30" t="s">
        <v>32</v>
      </c>
      <c r="D21" s="31" t="n">
        <v>6</v>
      </c>
      <c r="E21" s="32" t="n">
        <v>3520</v>
      </c>
      <c r="F21" s="40" t="n">
        <v>1</v>
      </c>
      <c r="G21" s="41" t="n">
        <v>6380</v>
      </c>
      <c r="H21" s="31" t="n">
        <v>3</v>
      </c>
      <c r="I21" s="32" t="n">
        <v>5880</v>
      </c>
      <c r="J21" s="40" t="n">
        <v>3</v>
      </c>
      <c r="K21" s="41" t="n">
        <v>10700</v>
      </c>
      <c r="L21" s="31" t="n">
        <v>8</v>
      </c>
      <c r="M21" s="32" t="n">
        <v>1826</v>
      </c>
      <c r="N21" s="40" t="n">
        <v>11</v>
      </c>
      <c r="O21" s="41" t="n">
        <v>1020</v>
      </c>
      <c r="P21" s="31" t="n">
        <v>11</v>
      </c>
      <c r="Q21" s="32" t="n">
        <v>1900</v>
      </c>
      <c r="R21" s="40" t="n">
        <v>2</v>
      </c>
      <c r="S21" s="41" t="n">
        <v>6030</v>
      </c>
      <c r="T21" s="35" t="n">
        <v>45</v>
      </c>
      <c r="U21" s="36" t="n">
        <v>37256</v>
      </c>
      <c r="V21" s="37" t="n">
        <v>14</v>
      </c>
      <c r="W21" s="38"/>
      <c r="X21" s="38"/>
      <c r="Y21" s="38"/>
      <c r="Z21" s="38"/>
      <c r="AA21" s="38"/>
    </row>
    <row r="22" customFormat="false" ht="16.5" hidden="false" customHeight="false" outlineLevel="0" collapsed="false">
      <c r="A22" s="39" t="n">
        <v>15</v>
      </c>
      <c r="B22" s="29" t="s">
        <v>51</v>
      </c>
      <c r="C22" s="30" t="s">
        <v>52</v>
      </c>
      <c r="D22" s="31" t="n">
        <v>11</v>
      </c>
      <c r="E22" s="32" t="n">
        <v>660</v>
      </c>
      <c r="F22" s="40" t="n">
        <v>8</v>
      </c>
      <c r="G22" s="41" t="n">
        <v>2520</v>
      </c>
      <c r="H22" s="31" t="n">
        <v>4</v>
      </c>
      <c r="I22" s="32" t="n">
        <v>7070</v>
      </c>
      <c r="J22" s="40" t="n">
        <v>3</v>
      </c>
      <c r="K22" s="41" t="n">
        <v>8150</v>
      </c>
      <c r="L22" s="31" t="n">
        <v>1</v>
      </c>
      <c r="M22" s="32" t="n">
        <v>13664</v>
      </c>
      <c r="N22" s="40" t="n">
        <v>5</v>
      </c>
      <c r="O22" s="41" t="n">
        <v>4060</v>
      </c>
      <c r="P22" s="31" t="n">
        <v>4</v>
      </c>
      <c r="Q22" s="32" t="n">
        <v>4260</v>
      </c>
      <c r="R22" s="40" t="n">
        <v>11</v>
      </c>
      <c r="S22" s="41" t="n">
        <v>2050</v>
      </c>
      <c r="T22" s="35" t="n">
        <v>47</v>
      </c>
      <c r="U22" s="36" t="n">
        <v>42434</v>
      </c>
      <c r="V22" s="37" t="n">
        <v>15</v>
      </c>
      <c r="W22" s="38"/>
      <c r="X22" s="38"/>
      <c r="Y22" s="38"/>
      <c r="Z22" s="38"/>
      <c r="AA22" s="38"/>
    </row>
    <row r="23" customFormat="false" ht="16.5" hidden="false" customHeight="false" outlineLevel="0" collapsed="false">
      <c r="A23" s="39" t="n">
        <v>16</v>
      </c>
      <c r="B23" s="29" t="s">
        <v>53</v>
      </c>
      <c r="C23" s="30" t="s">
        <v>45</v>
      </c>
      <c r="D23" s="31" t="n">
        <v>2</v>
      </c>
      <c r="E23" s="32" t="n">
        <v>7100</v>
      </c>
      <c r="F23" s="40" t="n">
        <v>4</v>
      </c>
      <c r="G23" s="41" t="n">
        <v>4560</v>
      </c>
      <c r="H23" s="31" t="n">
        <v>10</v>
      </c>
      <c r="I23" s="32" t="n">
        <v>4190</v>
      </c>
      <c r="J23" s="40" t="n">
        <v>6</v>
      </c>
      <c r="K23" s="41" t="n">
        <v>8000</v>
      </c>
      <c r="L23" s="31" t="n">
        <v>6</v>
      </c>
      <c r="M23" s="32" t="n">
        <v>4190</v>
      </c>
      <c r="N23" s="40" t="n">
        <v>10</v>
      </c>
      <c r="O23" s="41" t="n">
        <v>1020</v>
      </c>
      <c r="P23" s="31" t="n">
        <v>2</v>
      </c>
      <c r="Q23" s="32" t="n">
        <v>4940</v>
      </c>
      <c r="R23" s="40" t="n">
        <v>7</v>
      </c>
      <c r="S23" s="41" t="n">
        <v>4980</v>
      </c>
      <c r="T23" s="35" t="n">
        <v>47</v>
      </c>
      <c r="U23" s="36" t="n">
        <v>38980</v>
      </c>
      <c r="V23" s="37" t="n">
        <v>16</v>
      </c>
      <c r="W23" s="38"/>
      <c r="X23" s="38"/>
      <c r="Y23" s="38"/>
      <c r="Z23" s="38"/>
      <c r="AA23" s="38"/>
    </row>
    <row r="24" customFormat="false" ht="16.5" hidden="false" customHeight="false" outlineLevel="0" collapsed="false">
      <c r="A24" s="39" t="n">
        <v>17</v>
      </c>
      <c r="B24" s="29" t="s">
        <v>54</v>
      </c>
      <c r="C24" s="30" t="s">
        <v>35</v>
      </c>
      <c r="D24" s="31" t="n">
        <v>3</v>
      </c>
      <c r="E24" s="32" t="n">
        <v>6580</v>
      </c>
      <c r="F24" s="40" t="n">
        <v>5</v>
      </c>
      <c r="G24" s="41" t="n">
        <v>4020</v>
      </c>
      <c r="H24" s="31" t="n">
        <v>8</v>
      </c>
      <c r="I24" s="32" t="n">
        <v>4580</v>
      </c>
      <c r="J24" s="40" t="n">
        <v>8</v>
      </c>
      <c r="K24" s="41" t="n">
        <v>5870</v>
      </c>
      <c r="L24" s="31" t="n">
        <v>6</v>
      </c>
      <c r="M24" s="32" t="n">
        <v>3050</v>
      </c>
      <c r="N24" s="40" t="n">
        <v>11</v>
      </c>
      <c r="O24" s="41" t="n">
        <v>610</v>
      </c>
      <c r="P24" s="31" t="n">
        <v>4</v>
      </c>
      <c r="Q24" s="32" t="n">
        <v>3870</v>
      </c>
      <c r="R24" s="40" t="n">
        <v>2.5</v>
      </c>
      <c r="S24" s="41" t="n">
        <v>6470</v>
      </c>
      <c r="T24" s="35" t="n">
        <v>47.5</v>
      </c>
      <c r="U24" s="36" t="n">
        <v>35050</v>
      </c>
      <c r="V24" s="37" t="n">
        <v>17</v>
      </c>
      <c r="W24" s="38"/>
      <c r="X24" s="38"/>
      <c r="Y24" s="38"/>
      <c r="Z24" s="38"/>
      <c r="AA24" s="38"/>
    </row>
    <row r="25" customFormat="false" ht="16.5" hidden="false" customHeight="false" outlineLevel="0" collapsed="false">
      <c r="A25" s="39" t="n">
        <v>18</v>
      </c>
      <c r="B25" s="29" t="s">
        <v>55</v>
      </c>
      <c r="C25" s="30" t="s">
        <v>37</v>
      </c>
      <c r="D25" s="31" t="n">
        <v>7</v>
      </c>
      <c r="E25" s="32" t="n">
        <v>1980</v>
      </c>
      <c r="F25" s="40" t="n">
        <v>3</v>
      </c>
      <c r="G25" s="41" t="n">
        <v>4620</v>
      </c>
      <c r="H25" s="31" t="n">
        <v>7</v>
      </c>
      <c r="I25" s="32" t="n">
        <v>5230</v>
      </c>
      <c r="J25" s="40" t="n">
        <v>1</v>
      </c>
      <c r="K25" s="41" t="n">
        <v>12190</v>
      </c>
      <c r="L25" s="31" t="n">
        <v>2</v>
      </c>
      <c r="M25" s="32" t="n">
        <v>10190</v>
      </c>
      <c r="N25" s="40" t="n">
        <v>11</v>
      </c>
      <c r="O25" s="41" t="n">
        <v>2420</v>
      </c>
      <c r="P25" s="31" t="n">
        <v>10</v>
      </c>
      <c r="Q25" s="32" t="n">
        <v>3010</v>
      </c>
      <c r="R25" s="40" t="n">
        <v>7</v>
      </c>
      <c r="S25" s="41" t="n">
        <v>4300</v>
      </c>
      <c r="T25" s="35" t="n">
        <v>48</v>
      </c>
      <c r="U25" s="36" t="n">
        <v>43940</v>
      </c>
      <c r="V25" s="37" t="n">
        <v>18</v>
      </c>
      <c r="W25" s="38"/>
      <c r="X25" s="38"/>
      <c r="Y25" s="38"/>
      <c r="Z25" s="38"/>
      <c r="AA25" s="38"/>
    </row>
    <row r="26" customFormat="false" ht="16.5" hidden="false" customHeight="false" outlineLevel="0" collapsed="false">
      <c r="A26" s="39" t="n">
        <v>19</v>
      </c>
      <c r="B26" s="29" t="s">
        <v>56</v>
      </c>
      <c r="C26" s="30" t="s">
        <v>57</v>
      </c>
      <c r="D26" s="31" t="n">
        <v>8</v>
      </c>
      <c r="E26" s="32" t="n">
        <v>2940</v>
      </c>
      <c r="F26" s="40" t="n">
        <v>1</v>
      </c>
      <c r="G26" s="41" t="n">
        <v>7020</v>
      </c>
      <c r="H26" s="31" t="n">
        <v>1</v>
      </c>
      <c r="I26" s="32" t="n">
        <v>12140</v>
      </c>
      <c r="J26" s="40" t="n">
        <v>11</v>
      </c>
      <c r="K26" s="41" t="n">
        <v>3740</v>
      </c>
      <c r="L26" s="31" t="n">
        <v>4</v>
      </c>
      <c r="M26" s="32" t="n">
        <v>6560</v>
      </c>
      <c r="N26" s="40" t="n">
        <v>4</v>
      </c>
      <c r="O26" s="41" t="n">
        <v>3680</v>
      </c>
      <c r="P26" s="31" t="n">
        <v>10</v>
      </c>
      <c r="Q26" s="32" t="n">
        <v>1520</v>
      </c>
      <c r="R26" s="40" t="n">
        <v>10</v>
      </c>
      <c r="S26" s="41" t="n">
        <v>4360</v>
      </c>
      <c r="T26" s="35" t="n">
        <v>49</v>
      </c>
      <c r="U26" s="36" t="n">
        <v>41960</v>
      </c>
      <c r="V26" s="37" t="n">
        <v>19</v>
      </c>
      <c r="W26" s="38"/>
      <c r="X26" s="38"/>
      <c r="Y26" s="38"/>
      <c r="Z26" s="38"/>
      <c r="AA26" s="38"/>
    </row>
    <row r="27" customFormat="false" ht="16.5" hidden="false" customHeight="false" outlineLevel="0" collapsed="false">
      <c r="A27" s="39" t="n">
        <v>20</v>
      </c>
      <c r="B27" s="29" t="s">
        <v>58</v>
      </c>
      <c r="C27" s="30" t="s">
        <v>59</v>
      </c>
      <c r="D27" s="31" t="n">
        <v>12</v>
      </c>
      <c r="E27" s="32" t="n">
        <v>0</v>
      </c>
      <c r="F27" s="40" t="n">
        <v>7</v>
      </c>
      <c r="G27" s="41" t="n">
        <v>2640</v>
      </c>
      <c r="H27" s="31" t="n">
        <v>5</v>
      </c>
      <c r="I27" s="32" t="n">
        <v>8860</v>
      </c>
      <c r="J27" s="40" t="n">
        <v>10</v>
      </c>
      <c r="K27" s="41" t="n">
        <v>5290</v>
      </c>
      <c r="L27" s="31" t="n">
        <v>3</v>
      </c>
      <c r="M27" s="32" t="n">
        <v>5230</v>
      </c>
      <c r="N27" s="40" t="n">
        <v>3</v>
      </c>
      <c r="O27" s="41" t="n">
        <v>7020</v>
      </c>
      <c r="P27" s="31" t="n">
        <v>5</v>
      </c>
      <c r="Q27" s="32" t="n">
        <v>3660</v>
      </c>
      <c r="R27" s="40" t="n">
        <v>4</v>
      </c>
      <c r="S27" s="41" t="n">
        <v>4990</v>
      </c>
      <c r="T27" s="35" t="n">
        <v>49</v>
      </c>
      <c r="U27" s="36" t="n">
        <v>37690</v>
      </c>
      <c r="V27" s="37" t="n">
        <v>20</v>
      </c>
      <c r="W27" s="38"/>
      <c r="X27" s="38"/>
      <c r="Y27" s="38"/>
      <c r="Z27" s="38"/>
      <c r="AA27" s="38"/>
    </row>
    <row r="28" customFormat="false" ht="16.5" hidden="false" customHeight="false" outlineLevel="0" collapsed="false">
      <c r="A28" s="39" t="n">
        <v>21</v>
      </c>
      <c r="B28" s="29" t="s">
        <v>60</v>
      </c>
      <c r="C28" s="30" t="s">
        <v>52</v>
      </c>
      <c r="D28" s="31" t="n">
        <v>6</v>
      </c>
      <c r="E28" s="32" t="n">
        <v>4780</v>
      </c>
      <c r="F28" s="40" t="n">
        <v>9</v>
      </c>
      <c r="G28" s="41" t="n">
        <v>3500</v>
      </c>
      <c r="H28" s="31" t="n">
        <v>7</v>
      </c>
      <c r="I28" s="32" t="n">
        <v>4970</v>
      </c>
      <c r="J28" s="40" t="n">
        <v>3</v>
      </c>
      <c r="K28" s="41" t="n">
        <v>7520</v>
      </c>
      <c r="L28" s="31" t="n">
        <v>2</v>
      </c>
      <c r="M28" s="32" t="n">
        <v>7760</v>
      </c>
      <c r="N28" s="40" t="n">
        <v>1</v>
      </c>
      <c r="O28" s="41" t="n">
        <v>10640</v>
      </c>
      <c r="P28" s="31" t="n">
        <v>12</v>
      </c>
      <c r="Q28" s="32" t="n">
        <v>1660</v>
      </c>
      <c r="R28" s="40" t="n">
        <v>10</v>
      </c>
      <c r="S28" s="41" t="n">
        <v>3240</v>
      </c>
      <c r="T28" s="35" t="n">
        <v>50</v>
      </c>
      <c r="U28" s="36" t="n">
        <v>44070</v>
      </c>
      <c r="V28" s="37" t="n">
        <v>21</v>
      </c>
      <c r="W28" s="38"/>
      <c r="X28" s="38"/>
      <c r="Y28" s="38"/>
      <c r="Z28" s="38"/>
      <c r="AA28" s="38"/>
    </row>
    <row r="29" customFormat="false" ht="16.5" hidden="false" customHeight="false" outlineLevel="0" collapsed="false">
      <c r="A29" s="39" t="n">
        <v>22</v>
      </c>
      <c r="B29" s="29" t="s">
        <v>61</v>
      </c>
      <c r="C29" s="30" t="s">
        <v>37</v>
      </c>
      <c r="D29" s="31" t="n">
        <v>2</v>
      </c>
      <c r="E29" s="32" t="n">
        <v>5700</v>
      </c>
      <c r="F29" s="40" t="n">
        <v>5.5</v>
      </c>
      <c r="G29" s="41" t="n">
        <v>3740</v>
      </c>
      <c r="H29" s="31" t="n">
        <v>5</v>
      </c>
      <c r="I29" s="32" t="n">
        <v>6480</v>
      </c>
      <c r="J29" s="40" t="n">
        <v>10</v>
      </c>
      <c r="K29" s="41" t="n">
        <v>5310</v>
      </c>
      <c r="L29" s="31" t="n">
        <v>11</v>
      </c>
      <c r="M29" s="32" t="n">
        <v>2190</v>
      </c>
      <c r="N29" s="40" t="n">
        <v>4</v>
      </c>
      <c r="O29" s="41" t="n">
        <v>6690</v>
      </c>
      <c r="P29" s="31" t="n">
        <v>12</v>
      </c>
      <c r="Q29" s="32" t="n">
        <v>1630</v>
      </c>
      <c r="R29" s="40" t="n">
        <v>1</v>
      </c>
      <c r="S29" s="41" t="n">
        <v>8870</v>
      </c>
      <c r="T29" s="35" t="n">
        <v>50.5</v>
      </c>
      <c r="U29" s="36" t="n">
        <v>40610</v>
      </c>
      <c r="V29" s="37" t="n">
        <v>22</v>
      </c>
      <c r="W29" s="38"/>
      <c r="X29" s="38"/>
      <c r="Y29" s="38"/>
      <c r="Z29" s="38"/>
      <c r="AA29" s="38"/>
    </row>
    <row r="30" customFormat="false" ht="16.5" hidden="false" customHeight="false" outlineLevel="0" collapsed="false">
      <c r="A30" s="39" t="n">
        <v>23</v>
      </c>
      <c r="B30" s="29" t="s">
        <v>62</v>
      </c>
      <c r="C30" s="30" t="s">
        <v>52</v>
      </c>
      <c r="D30" s="31" t="n">
        <v>11</v>
      </c>
      <c r="E30" s="32" t="n">
        <v>1480</v>
      </c>
      <c r="F30" s="40" t="n">
        <v>4</v>
      </c>
      <c r="G30" s="41" t="n">
        <v>4380</v>
      </c>
      <c r="H30" s="31" t="n">
        <v>3</v>
      </c>
      <c r="I30" s="32" t="n">
        <v>9440</v>
      </c>
      <c r="J30" s="40" t="n">
        <v>9</v>
      </c>
      <c r="K30" s="41" t="n">
        <v>6190</v>
      </c>
      <c r="L30" s="31" t="n">
        <v>5</v>
      </c>
      <c r="M30" s="32" t="n">
        <v>5900</v>
      </c>
      <c r="N30" s="40" t="n">
        <v>6</v>
      </c>
      <c r="O30" s="41" t="n">
        <v>6130</v>
      </c>
      <c r="P30" s="31" t="n">
        <v>4</v>
      </c>
      <c r="Q30" s="32" t="n">
        <v>2750</v>
      </c>
      <c r="R30" s="40" t="n">
        <v>9</v>
      </c>
      <c r="S30" s="41" t="n">
        <v>4470</v>
      </c>
      <c r="T30" s="35" t="n">
        <v>51</v>
      </c>
      <c r="U30" s="36" t="n">
        <v>40740</v>
      </c>
      <c r="V30" s="37" t="n">
        <v>23</v>
      </c>
      <c r="W30" s="38"/>
      <c r="X30" s="38"/>
      <c r="Y30" s="38"/>
      <c r="Z30" s="38"/>
      <c r="AA30" s="38"/>
    </row>
    <row r="31" customFormat="false" ht="16.5" hidden="false" customHeight="false" outlineLevel="0" collapsed="false">
      <c r="A31" s="39" t="n">
        <v>24</v>
      </c>
      <c r="B31" s="29" t="s">
        <v>63</v>
      </c>
      <c r="C31" s="30" t="s">
        <v>45</v>
      </c>
      <c r="D31" s="31" t="n">
        <v>2</v>
      </c>
      <c r="E31" s="32" t="n">
        <v>3600</v>
      </c>
      <c r="F31" s="40" t="n">
        <v>12</v>
      </c>
      <c r="G31" s="41" t="n">
        <v>860</v>
      </c>
      <c r="H31" s="31" t="n">
        <v>6</v>
      </c>
      <c r="I31" s="32" t="n">
        <v>5960</v>
      </c>
      <c r="J31" s="40" t="n">
        <v>6</v>
      </c>
      <c r="K31" s="41" t="n">
        <v>6380</v>
      </c>
      <c r="L31" s="31" t="n">
        <v>12</v>
      </c>
      <c r="M31" s="32" t="n">
        <v>190</v>
      </c>
      <c r="N31" s="40" t="n">
        <v>11</v>
      </c>
      <c r="O31" s="41" t="n">
        <v>1600</v>
      </c>
      <c r="P31" s="31" t="n">
        <v>2</v>
      </c>
      <c r="Q31" s="32" t="n">
        <v>4550</v>
      </c>
      <c r="R31" s="40" t="n">
        <v>1</v>
      </c>
      <c r="S31" s="41" t="n">
        <v>7960</v>
      </c>
      <c r="T31" s="35" t="n">
        <v>52</v>
      </c>
      <c r="U31" s="36" t="n">
        <v>31100</v>
      </c>
      <c r="V31" s="37" t="n">
        <v>24</v>
      </c>
      <c r="W31" s="38"/>
      <c r="X31" s="38"/>
      <c r="Y31" s="38"/>
      <c r="Z31" s="38"/>
      <c r="AA31" s="38"/>
    </row>
    <row r="32" customFormat="false" ht="16.5" hidden="false" customHeight="false" outlineLevel="0" collapsed="false">
      <c r="A32" s="39" t="n">
        <v>25</v>
      </c>
      <c r="B32" s="29" t="s">
        <v>64</v>
      </c>
      <c r="C32" s="30" t="s">
        <v>45</v>
      </c>
      <c r="D32" s="31" t="n">
        <v>8</v>
      </c>
      <c r="E32" s="32" t="n">
        <v>3520</v>
      </c>
      <c r="F32" s="40" t="n">
        <v>11</v>
      </c>
      <c r="G32" s="41" t="n">
        <v>1780</v>
      </c>
      <c r="H32" s="31" t="n">
        <v>6</v>
      </c>
      <c r="I32" s="32" t="n">
        <v>7150</v>
      </c>
      <c r="J32" s="40" t="n">
        <v>6</v>
      </c>
      <c r="K32" s="41" t="n">
        <v>6700</v>
      </c>
      <c r="L32" s="31" t="n">
        <v>6</v>
      </c>
      <c r="M32" s="32" t="n">
        <v>2133</v>
      </c>
      <c r="N32" s="40" t="n">
        <v>9</v>
      </c>
      <c r="O32" s="41" t="n">
        <v>4130</v>
      </c>
      <c r="P32" s="31" t="n">
        <v>4</v>
      </c>
      <c r="Q32" s="32" t="n">
        <v>4080</v>
      </c>
      <c r="R32" s="40" t="n">
        <v>3</v>
      </c>
      <c r="S32" s="41" t="n">
        <v>5180</v>
      </c>
      <c r="T32" s="35" t="n">
        <v>53</v>
      </c>
      <c r="U32" s="36" t="n">
        <v>34673</v>
      </c>
      <c r="V32" s="37" t="n">
        <v>25</v>
      </c>
      <c r="W32" s="38"/>
      <c r="X32" s="38"/>
      <c r="Y32" s="38"/>
      <c r="Z32" s="38"/>
      <c r="AA32" s="38"/>
    </row>
    <row r="33" customFormat="false" ht="16.5" hidden="false" customHeight="false" outlineLevel="0" collapsed="false">
      <c r="A33" s="39" t="n">
        <v>26</v>
      </c>
      <c r="B33" s="29" t="s">
        <v>65</v>
      </c>
      <c r="C33" s="30" t="s">
        <v>37</v>
      </c>
      <c r="D33" s="31" t="n">
        <v>4</v>
      </c>
      <c r="E33" s="32" t="n">
        <v>6420</v>
      </c>
      <c r="F33" s="40" t="n">
        <v>9</v>
      </c>
      <c r="G33" s="41" t="n">
        <v>1860</v>
      </c>
      <c r="H33" s="31" t="n">
        <v>12</v>
      </c>
      <c r="I33" s="32" t="n">
        <v>3490</v>
      </c>
      <c r="J33" s="40" t="n">
        <v>1</v>
      </c>
      <c r="K33" s="41" t="n">
        <v>10940</v>
      </c>
      <c r="L33" s="31" t="n">
        <v>2</v>
      </c>
      <c r="M33" s="32" t="n">
        <v>7267</v>
      </c>
      <c r="N33" s="40" t="n">
        <v>12</v>
      </c>
      <c r="O33" s="41" t="n">
        <v>530</v>
      </c>
      <c r="P33" s="31" t="n">
        <v>8</v>
      </c>
      <c r="Q33" s="32" t="n">
        <v>1800</v>
      </c>
      <c r="R33" s="40" t="n">
        <v>6</v>
      </c>
      <c r="S33" s="41" t="n">
        <v>3500</v>
      </c>
      <c r="T33" s="35" t="n">
        <v>54</v>
      </c>
      <c r="U33" s="36" t="n">
        <v>35807</v>
      </c>
      <c r="V33" s="37" t="n">
        <v>26</v>
      </c>
      <c r="W33" s="38"/>
      <c r="X33" s="38"/>
      <c r="Y33" s="38"/>
      <c r="Z33" s="38"/>
      <c r="AA33" s="38"/>
    </row>
    <row r="34" customFormat="false" ht="16.5" hidden="false" customHeight="false" outlineLevel="0" collapsed="false">
      <c r="A34" s="39" t="n">
        <v>27</v>
      </c>
      <c r="B34" s="29" t="s">
        <v>66</v>
      </c>
      <c r="C34" s="30" t="s">
        <v>47</v>
      </c>
      <c r="D34" s="31" t="n">
        <v>4</v>
      </c>
      <c r="E34" s="32" t="n">
        <v>2220</v>
      </c>
      <c r="F34" s="40" t="n">
        <v>11</v>
      </c>
      <c r="G34" s="41" t="n">
        <v>1240</v>
      </c>
      <c r="H34" s="31" t="n">
        <v>13</v>
      </c>
      <c r="I34" s="32"/>
      <c r="J34" s="40" t="n">
        <v>13</v>
      </c>
      <c r="K34" s="41"/>
      <c r="L34" s="31" t="n">
        <v>2</v>
      </c>
      <c r="M34" s="32" t="n">
        <v>9270</v>
      </c>
      <c r="N34" s="40" t="n">
        <v>7</v>
      </c>
      <c r="O34" s="41" t="n">
        <v>6080</v>
      </c>
      <c r="P34" s="31" t="n">
        <v>3</v>
      </c>
      <c r="Q34" s="32" t="n">
        <v>4480</v>
      </c>
      <c r="R34" s="40" t="n">
        <v>1</v>
      </c>
      <c r="S34" s="41" t="n">
        <v>7030</v>
      </c>
      <c r="T34" s="35" t="n">
        <v>54</v>
      </c>
      <c r="U34" s="36" t="n">
        <v>30320</v>
      </c>
      <c r="V34" s="37" t="n">
        <v>27</v>
      </c>
      <c r="W34" s="38"/>
      <c r="X34" s="38"/>
      <c r="Y34" s="38"/>
      <c r="Z34" s="38"/>
      <c r="AA34" s="38"/>
    </row>
    <row r="35" customFormat="false" ht="16.5" hidden="false" customHeight="false" outlineLevel="0" collapsed="false">
      <c r="A35" s="39" t="n">
        <v>28</v>
      </c>
      <c r="B35" s="29" t="s">
        <v>67</v>
      </c>
      <c r="C35" s="30" t="s">
        <v>68</v>
      </c>
      <c r="D35" s="31" t="n">
        <v>12</v>
      </c>
      <c r="E35" s="32" t="n">
        <v>380</v>
      </c>
      <c r="F35" s="40" t="n">
        <v>4</v>
      </c>
      <c r="G35" s="41" t="n">
        <v>3780</v>
      </c>
      <c r="H35" s="31" t="n">
        <v>2</v>
      </c>
      <c r="I35" s="32" t="n">
        <v>6070</v>
      </c>
      <c r="J35" s="40" t="n">
        <v>7</v>
      </c>
      <c r="K35" s="41" t="n">
        <v>6420</v>
      </c>
      <c r="L35" s="31" t="n">
        <v>7</v>
      </c>
      <c r="M35" s="32" t="n">
        <v>2200</v>
      </c>
      <c r="N35" s="40" t="n">
        <v>3</v>
      </c>
      <c r="O35" s="41" t="n">
        <v>10650</v>
      </c>
      <c r="P35" s="31" t="n">
        <v>11</v>
      </c>
      <c r="Q35" s="32" t="n">
        <v>2620</v>
      </c>
      <c r="R35" s="40" t="n">
        <v>11</v>
      </c>
      <c r="S35" s="41" t="n">
        <v>4210</v>
      </c>
      <c r="T35" s="35" t="n">
        <v>57</v>
      </c>
      <c r="U35" s="36" t="n">
        <v>36330</v>
      </c>
      <c r="V35" s="37" t="n">
        <v>28</v>
      </c>
      <c r="W35" s="38"/>
      <c r="X35" s="38"/>
      <c r="Y35" s="38"/>
      <c r="Z35" s="38"/>
      <c r="AA35" s="38"/>
    </row>
    <row r="36" customFormat="false" ht="16.5" hidden="false" customHeight="false" outlineLevel="0" collapsed="false">
      <c r="A36" s="39" t="n">
        <v>29</v>
      </c>
      <c r="B36" s="29" t="s">
        <v>69</v>
      </c>
      <c r="C36" s="30" t="s">
        <v>35</v>
      </c>
      <c r="D36" s="31" t="n">
        <v>9</v>
      </c>
      <c r="E36" s="32" t="n">
        <v>1820</v>
      </c>
      <c r="F36" s="40" t="n">
        <v>4</v>
      </c>
      <c r="G36" s="41" t="n">
        <v>5460</v>
      </c>
      <c r="H36" s="31" t="n">
        <v>10</v>
      </c>
      <c r="I36" s="32" t="n">
        <v>4450</v>
      </c>
      <c r="J36" s="40" t="n">
        <v>9</v>
      </c>
      <c r="K36" s="41" t="n">
        <v>4040</v>
      </c>
      <c r="L36" s="31" t="n">
        <v>4</v>
      </c>
      <c r="M36" s="32" t="n">
        <v>2807</v>
      </c>
      <c r="N36" s="40" t="n">
        <v>12</v>
      </c>
      <c r="O36" s="41" t="n">
        <v>1480</v>
      </c>
      <c r="P36" s="31" t="n">
        <v>7</v>
      </c>
      <c r="Q36" s="32" t="n">
        <v>3590</v>
      </c>
      <c r="R36" s="40" t="n">
        <v>2</v>
      </c>
      <c r="S36" s="41" t="n">
        <v>4750</v>
      </c>
      <c r="T36" s="35" t="n">
        <v>57</v>
      </c>
      <c r="U36" s="36" t="n">
        <v>28397</v>
      </c>
      <c r="V36" s="37" t="n">
        <v>29</v>
      </c>
      <c r="W36" s="38"/>
      <c r="X36" s="38"/>
      <c r="Y36" s="38"/>
      <c r="Z36" s="38"/>
      <c r="AA36" s="38"/>
    </row>
    <row r="37" customFormat="false" ht="16.5" hidden="false" customHeight="false" outlineLevel="0" collapsed="false">
      <c r="A37" s="39" t="n">
        <v>30</v>
      </c>
      <c r="B37" s="29" t="s">
        <v>70</v>
      </c>
      <c r="C37" s="30" t="s">
        <v>32</v>
      </c>
      <c r="D37" s="31" t="n">
        <v>8.5</v>
      </c>
      <c r="E37" s="32" t="n">
        <v>3420</v>
      </c>
      <c r="F37" s="40" t="n">
        <v>10</v>
      </c>
      <c r="G37" s="41" t="n">
        <v>3260</v>
      </c>
      <c r="H37" s="31" t="n">
        <v>4</v>
      </c>
      <c r="I37" s="32" t="n">
        <v>8870</v>
      </c>
      <c r="J37" s="40" t="n">
        <v>4</v>
      </c>
      <c r="K37" s="41" t="n">
        <v>7260</v>
      </c>
      <c r="L37" s="31" t="n">
        <v>9</v>
      </c>
      <c r="M37" s="32" t="n">
        <v>2280</v>
      </c>
      <c r="N37" s="40" t="n">
        <v>6</v>
      </c>
      <c r="O37" s="41" t="n">
        <v>3470</v>
      </c>
      <c r="P37" s="31" t="n">
        <v>6</v>
      </c>
      <c r="Q37" s="32" t="n">
        <v>3620</v>
      </c>
      <c r="R37" s="40" t="n">
        <v>11</v>
      </c>
      <c r="S37" s="41" t="n">
        <v>3170</v>
      </c>
      <c r="T37" s="35" t="n">
        <v>58.5</v>
      </c>
      <c r="U37" s="36" t="n">
        <v>35350</v>
      </c>
      <c r="V37" s="37" t="n">
        <v>30</v>
      </c>
      <c r="W37" s="38"/>
      <c r="X37" s="38"/>
      <c r="Y37" s="38"/>
      <c r="Z37" s="38"/>
      <c r="AA37" s="38"/>
    </row>
    <row r="38" customFormat="false" ht="16.5" hidden="false" customHeight="false" outlineLevel="0" collapsed="false">
      <c r="A38" s="39" t="n">
        <v>31</v>
      </c>
      <c r="B38" s="29" t="s">
        <v>71</v>
      </c>
      <c r="C38" s="30" t="s">
        <v>68</v>
      </c>
      <c r="D38" s="31" t="n">
        <v>5</v>
      </c>
      <c r="E38" s="32" t="n">
        <v>4280</v>
      </c>
      <c r="F38" s="40" t="n">
        <v>3</v>
      </c>
      <c r="G38" s="41" t="n">
        <v>5020</v>
      </c>
      <c r="H38" s="31" t="n">
        <v>12</v>
      </c>
      <c r="I38" s="32" t="n">
        <v>4280</v>
      </c>
      <c r="J38" s="40" t="n">
        <v>7</v>
      </c>
      <c r="K38" s="41" t="n">
        <v>7890</v>
      </c>
      <c r="L38" s="31" t="n">
        <v>8</v>
      </c>
      <c r="M38" s="32" t="n">
        <v>2790</v>
      </c>
      <c r="N38" s="40" t="n">
        <v>8</v>
      </c>
      <c r="O38" s="41" t="n">
        <v>3020</v>
      </c>
      <c r="P38" s="31" t="n">
        <v>8</v>
      </c>
      <c r="Q38" s="32" t="n">
        <v>2790</v>
      </c>
      <c r="R38" s="40" t="n">
        <v>8</v>
      </c>
      <c r="S38" s="41" t="n">
        <v>4260</v>
      </c>
      <c r="T38" s="35" t="n">
        <v>59</v>
      </c>
      <c r="U38" s="36" t="n">
        <v>34330</v>
      </c>
      <c r="V38" s="37" t="n">
        <v>31</v>
      </c>
      <c r="W38" s="38"/>
      <c r="X38" s="38"/>
      <c r="Y38" s="38"/>
      <c r="Z38" s="38"/>
      <c r="AA38" s="38"/>
    </row>
    <row r="39" customFormat="false" ht="16.5" hidden="false" customHeight="false" outlineLevel="0" collapsed="false">
      <c r="A39" s="39" t="n">
        <v>32</v>
      </c>
      <c r="B39" s="29" t="s">
        <v>72</v>
      </c>
      <c r="C39" s="30" t="s">
        <v>43</v>
      </c>
      <c r="D39" s="31" t="n">
        <v>10</v>
      </c>
      <c r="E39" s="32" t="n">
        <v>860</v>
      </c>
      <c r="F39" s="40" t="n">
        <v>2</v>
      </c>
      <c r="G39" s="41" t="n">
        <v>4600</v>
      </c>
      <c r="H39" s="31" t="n">
        <v>7</v>
      </c>
      <c r="I39" s="32" t="n">
        <v>5800</v>
      </c>
      <c r="J39" s="40" t="n">
        <v>10</v>
      </c>
      <c r="K39" s="41" t="n">
        <v>3840</v>
      </c>
      <c r="L39" s="31" t="n">
        <v>7</v>
      </c>
      <c r="M39" s="32" t="n">
        <v>3020</v>
      </c>
      <c r="N39" s="40" t="n">
        <v>4</v>
      </c>
      <c r="O39" s="41" t="n">
        <v>8250</v>
      </c>
      <c r="P39" s="31" t="n">
        <v>10</v>
      </c>
      <c r="Q39" s="32" t="n">
        <v>2011</v>
      </c>
      <c r="R39" s="40" t="n">
        <v>9</v>
      </c>
      <c r="S39" s="41" t="n">
        <v>2480</v>
      </c>
      <c r="T39" s="35" t="n">
        <v>59</v>
      </c>
      <c r="U39" s="36" t="n">
        <v>30861</v>
      </c>
      <c r="V39" s="37" t="n">
        <v>32</v>
      </c>
      <c r="W39" s="38"/>
      <c r="X39" s="38"/>
      <c r="Y39" s="38"/>
      <c r="Z39" s="38"/>
      <c r="AA39" s="38"/>
    </row>
    <row r="40" customFormat="false" ht="16.5" hidden="false" customHeight="false" outlineLevel="0" collapsed="false">
      <c r="A40" s="39" t="n">
        <v>33</v>
      </c>
      <c r="B40" s="29" t="s">
        <v>73</v>
      </c>
      <c r="C40" s="30" t="s">
        <v>59</v>
      </c>
      <c r="D40" s="31" t="n">
        <v>5</v>
      </c>
      <c r="E40" s="32" t="n">
        <v>4880</v>
      </c>
      <c r="F40" s="40" t="n">
        <v>7.5</v>
      </c>
      <c r="G40" s="41" t="n">
        <v>2160</v>
      </c>
      <c r="H40" s="31" t="n">
        <v>5</v>
      </c>
      <c r="I40" s="32" t="n">
        <v>5570</v>
      </c>
      <c r="J40" s="40" t="n">
        <v>11</v>
      </c>
      <c r="K40" s="41" t="n">
        <v>4920</v>
      </c>
      <c r="L40" s="31" t="n">
        <v>5</v>
      </c>
      <c r="M40" s="32" t="n">
        <v>4400</v>
      </c>
      <c r="N40" s="40" t="n">
        <v>9</v>
      </c>
      <c r="O40" s="41" t="n">
        <v>1400</v>
      </c>
      <c r="P40" s="31" t="n">
        <v>10</v>
      </c>
      <c r="Q40" s="32" t="n">
        <v>2610</v>
      </c>
      <c r="R40" s="40" t="n">
        <v>7</v>
      </c>
      <c r="S40" s="41" t="n">
        <v>3470</v>
      </c>
      <c r="T40" s="35" t="n">
        <v>59.5</v>
      </c>
      <c r="U40" s="36" t="n">
        <v>29410</v>
      </c>
      <c r="V40" s="37" t="n">
        <v>33</v>
      </c>
      <c r="W40" s="38"/>
      <c r="X40" s="38"/>
      <c r="Y40" s="38"/>
      <c r="Z40" s="38"/>
      <c r="AA40" s="38"/>
    </row>
    <row r="41" customFormat="false" ht="16.5" hidden="false" customHeight="false" outlineLevel="0" collapsed="false">
      <c r="A41" s="39" t="n">
        <v>34</v>
      </c>
      <c r="B41" s="29" t="s">
        <v>74</v>
      </c>
      <c r="C41" s="30" t="s">
        <v>57</v>
      </c>
      <c r="D41" s="31" t="n">
        <v>11</v>
      </c>
      <c r="E41" s="32" t="n">
        <v>1620</v>
      </c>
      <c r="F41" s="40" t="n">
        <v>10</v>
      </c>
      <c r="G41" s="41" t="n">
        <v>1340</v>
      </c>
      <c r="H41" s="31" t="n">
        <v>11</v>
      </c>
      <c r="I41" s="32" t="n">
        <v>4440</v>
      </c>
      <c r="J41" s="40" t="n">
        <v>8</v>
      </c>
      <c r="K41" s="41" t="n">
        <v>6830</v>
      </c>
      <c r="L41" s="31" t="n">
        <v>11</v>
      </c>
      <c r="M41" s="32" t="n">
        <v>1410</v>
      </c>
      <c r="N41" s="40" t="n">
        <v>7</v>
      </c>
      <c r="O41" s="41" t="n">
        <v>3980</v>
      </c>
      <c r="P41" s="31" t="n">
        <v>2</v>
      </c>
      <c r="Q41" s="32" t="n">
        <v>4370</v>
      </c>
      <c r="R41" s="40" t="n">
        <v>5</v>
      </c>
      <c r="S41" s="41" t="n">
        <v>3740</v>
      </c>
      <c r="T41" s="35" t="n">
        <v>65</v>
      </c>
      <c r="U41" s="36" t="n">
        <v>27730</v>
      </c>
      <c r="V41" s="37" t="n">
        <v>34</v>
      </c>
      <c r="W41" s="38"/>
      <c r="X41" s="38"/>
      <c r="Y41" s="38"/>
      <c r="Z41" s="38"/>
      <c r="AA41" s="38"/>
    </row>
    <row r="42" customFormat="false" ht="16.5" hidden="false" customHeight="false" outlineLevel="0" collapsed="false">
      <c r="A42" s="39" t="n">
        <v>35</v>
      </c>
      <c r="B42" s="29" t="s">
        <v>75</v>
      </c>
      <c r="C42" s="30" t="s">
        <v>47</v>
      </c>
      <c r="D42" s="31" t="n">
        <v>12</v>
      </c>
      <c r="E42" s="32" t="n">
        <v>1460</v>
      </c>
      <c r="F42" s="40" t="n">
        <v>6</v>
      </c>
      <c r="G42" s="41" t="n">
        <v>5120</v>
      </c>
      <c r="H42" s="31" t="n">
        <v>1</v>
      </c>
      <c r="I42" s="32" t="n">
        <v>6200</v>
      </c>
      <c r="J42" s="40" t="n">
        <v>13</v>
      </c>
      <c r="K42" s="41"/>
      <c r="L42" s="31" t="n">
        <v>11</v>
      </c>
      <c r="M42" s="32" t="n">
        <v>1091</v>
      </c>
      <c r="N42" s="40" t="n">
        <v>4</v>
      </c>
      <c r="O42" s="41" t="n">
        <v>4330</v>
      </c>
      <c r="P42" s="31" t="n">
        <v>7</v>
      </c>
      <c r="Q42" s="32" t="n">
        <v>1920</v>
      </c>
      <c r="R42" s="40" t="n">
        <v>11</v>
      </c>
      <c r="S42" s="41" t="n">
        <v>1860</v>
      </c>
      <c r="T42" s="35" t="n">
        <v>65</v>
      </c>
      <c r="U42" s="36" t="n">
        <v>21981</v>
      </c>
      <c r="V42" s="37" t="n">
        <v>35</v>
      </c>
      <c r="W42" s="38"/>
      <c r="X42" s="38"/>
      <c r="Y42" s="38"/>
      <c r="Z42" s="38"/>
      <c r="AA42" s="38"/>
    </row>
    <row r="43" customFormat="false" ht="16.5" hidden="false" customHeight="false" outlineLevel="0" collapsed="false">
      <c r="A43" s="39" t="n">
        <v>36</v>
      </c>
      <c r="B43" s="29" t="s">
        <v>76</v>
      </c>
      <c r="C43" s="30" t="s">
        <v>68</v>
      </c>
      <c r="D43" s="31" t="n">
        <v>5</v>
      </c>
      <c r="E43" s="32" t="n">
        <v>3600</v>
      </c>
      <c r="F43" s="40" t="n">
        <v>5</v>
      </c>
      <c r="G43" s="41" t="n">
        <v>5320</v>
      </c>
      <c r="H43" s="31" t="n">
        <v>12</v>
      </c>
      <c r="I43" s="32" t="n">
        <v>1930</v>
      </c>
      <c r="J43" s="40" t="n">
        <v>8</v>
      </c>
      <c r="K43" s="41" t="n">
        <v>4110</v>
      </c>
      <c r="L43" s="31" t="n">
        <v>9</v>
      </c>
      <c r="M43" s="32" t="n">
        <v>2410</v>
      </c>
      <c r="N43" s="40" t="n">
        <v>9</v>
      </c>
      <c r="O43" s="41" t="n">
        <v>2710</v>
      </c>
      <c r="P43" s="31" t="n">
        <v>6</v>
      </c>
      <c r="Q43" s="32" t="n">
        <v>2060</v>
      </c>
      <c r="R43" s="40" t="n">
        <v>12</v>
      </c>
      <c r="S43" s="41" t="n">
        <v>2600</v>
      </c>
      <c r="T43" s="35" t="n">
        <v>66</v>
      </c>
      <c r="U43" s="36" t="n">
        <v>24740</v>
      </c>
      <c r="V43" s="37" t="n">
        <v>36</v>
      </c>
      <c r="W43" s="38"/>
      <c r="X43" s="38"/>
      <c r="Y43" s="38"/>
      <c r="Z43" s="38"/>
      <c r="AA43" s="38"/>
    </row>
    <row r="44" customFormat="false" ht="16.5" hidden="false" customHeight="false" outlineLevel="0" collapsed="false">
      <c r="A44" s="39" t="n">
        <v>37</v>
      </c>
      <c r="B44" s="29" t="s">
        <v>77</v>
      </c>
      <c r="C44" s="30" t="s">
        <v>59</v>
      </c>
      <c r="D44" s="31" t="n">
        <v>10</v>
      </c>
      <c r="E44" s="32" t="n">
        <v>3140</v>
      </c>
      <c r="F44" s="40" t="n">
        <v>9</v>
      </c>
      <c r="G44" s="41" t="n">
        <v>2800</v>
      </c>
      <c r="H44" s="31" t="n">
        <v>11</v>
      </c>
      <c r="I44" s="32" t="n">
        <v>3520</v>
      </c>
      <c r="J44" s="40" t="n">
        <v>7</v>
      </c>
      <c r="K44" s="41" t="n">
        <v>6330</v>
      </c>
      <c r="L44" s="31" t="n">
        <v>5</v>
      </c>
      <c r="M44" s="32" t="n">
        <v>2613</v>
      </c>
      <c r="N44" s="40" t="n">
        <v>8</v>
      </c>
      <c r="O44" s="41" t="n">
        <v>5610</v>
      </c>
      <c r="P44" s="31" t="n">
        <v>9</v>
      </c>
      <c r="Q44" s="32" t="n">
        <v>1650</v>
      </c>
      <c r="R44" s="40" t="n">
        <v>8</v>
      </c>
      <c r="S44" s="41" t="n">
        <v>4890</v>
      </c>
      <c r="T44" s="35" t="n">
        <v>67</v>
      </c>
      <c r="U44" s="36" t="n">
        <v>30553</v>
      </c>
      <c r="V44" s="37" t="n">
        <v>37</v>
      </c>
      <c r="W44" s="38"/>
      <c r="X44" s="38"/>
      <c r="Y44" s="38"/>
      <c r="Z44" s="38"/>
      <c r="AA44" s="38"/>
    </row>
    <row r="45" customFormat="false" ht="16.5" hidden="false" customHeight="false" outlineLevel="0" collapsed="false">
      <c r="A45" s="39" t="n">
        <v>38</v>
      </c>
      <c r="B45" s="29" t="s">
        <v>78</v>
      </c>
      <c r="C45" s="30" t="s">
        <v>30</v>
      </c>
      <c r="D45" s="31" t="n">
        <v>10</v>
      </c>
      <c r="E45" s="32" t="n">
        <v>1940</v>
      </c>
      <c r="F45" s="40" t="n">
        <v>11</v>
      </c>
      <c r="G45" s="41" t="n">
        <v>1200</v>
      </c>
      <c r="H45" s="31" t="n">
        <v>9</v>
      </c>
      <c r="I45" s="32" t="n">
        <v>4710</v>
      </c>
      <c r="J45" s="40" t="n">
        <v>12</v>
      </c>
      <c r="K45" s="41" t="n">
        <v>3270</v>
      </c>
      <c r="L45" s="31" t="n">
        <v>4</v>
      </c>
      <c r="M45" s="32" t="n">
        <v>3820</v>
      </c>
      <c r="N45" s="40" t="n">
        <v>8</v>
      </c>
      <c r="O45" s="41" t="n">
        <v>1650</v>
      </c>
      <c r="P45" s="31" t="n">
        <v>9</v>
      </c>
      <c r="Q45" s="32" t="n">
        <v>3330</v>
      </c>
      <c r="R45" s="40" t="n">
        <v>4</v>
      </c>
      <c r="S45" s="41" t="n">
        <v>5470</v>
      </c>
      <c r="T45" s="35" t="n">
        <v>67</v>
      </c>
      <c r="U45" s="36" t="n">
        <v>25390</v>
      </c>
      <c r="V45" s="37" t="n">
        <v>38</v>
      </c>
      <c r="W45" s="38"/>
      <c r="X45" s="38"/>
      <c r="Y45" s="38"/>
      <c r="Z45" s="38"/>
      <c r="AA45" s="38"/>
    </row>
    <row r="46" customFormat="false" ht="16.5" hidden="false" customHeight="false" outlineLevel="0" collapsed="false">
      <c r="A46" s="39" t="n">
        <v>39</v>
      </c>
      <c r="B46" s="29" t="s">
        <v>79</v>
      </c>
      <c r="C46" s="30" t="s">
        <v>47</v>
      </c>
      <c r="D46" s="31" t="n">
        <v>13</v>
      </c>
      <c r="E46" s="32"/>
      <c r="F46" s="40" t="n">
        <v>13</v>
      </c>
      <c r="G46" s="41"/>
      <c r="H46" s="31" t="n">
        <v>8</v>
      </c>
      <c r="I46" s="32" t="n">
        <v>6090</v>
      </c>
      <c r="J46" s="40" t="n">
        <v>2</v>
      </c>
      <c r="K46" s="41" t="n">
        <v>10850</v>
      </c>
      <c r="L46" s="31" t="n">
        <v>10</v>
      </c>
      <c r="M46" s="32" t="n">
        <v>2010</v>
      </c>
      <c r="N46" s="40" t="n">
        <v>7</v>
      </c>
      <c r="O46" s="41" t="n">
        <v>2060</v>
      </c>
      <c r="P46" s="31" t="n">
        <v>7</v>
      </c>
      <c r="Q46" s="32" t="n">
        <v>3030</v>
      </c>
      <c r="R46" s="40" t="n">
        <v>8</v>
      </c>
      <c r="S46" s="41" t="n">
        <v>3440</v>
      </c>
      <c r="T46" s="35" t="n">
        <v>68</v>
      </c>
      <c r="U46" s="36" t="n">
        <v>27480</v>
      </c>
      <c r="V46" s="37" t="n">
        <v>39</v>
      </c>
      <c r="W46" s="38"/>
      <c r="X46" s="38"/>
      <c r="Y46" s="38"/>
      <c r="Z46" s="38"/>
      <c r="AA46" s="38"/>
    </row>
    <row r="47" customFormat="false" ht="17.25" hidden="false" customHeight="false" outlineLevel="0" collapsed="false">
      <c r="A47" s="42" t="n">
        <v>40</v>
      </c>
      <c r="B47" s="43" t="s">
        <v>80</v>
      </c>
      <c r="C47" s="44" t="s">
        <v>59</v>
      </c>
      <c r="D47" s="45" t="n">
        <v>12</v>
      </c>
      <c r="E47" s="46" t="n">
        <v>960</v>
      </c>
      <c r="F47" s="45" t="n">
        <v>11</v>
      </c>
      <c r="G47" s="47" t="n">
        <v>2200</v>
      </c>
      <c r="H47" s="48" t="n">
        <v>9</v>
      </c>
      <c r="I47" s="46" t="n">
        <v>4290</v>
      </c>
      <c r="J47" s="45" t="n">
        <v>1</v>
      </c>
      <c r="K47" s="47" t="n">
        <v>9180</v>
      </c>
      <c r="L47" s="48" t="n">
        <v>12</v>
      </c>
      <c r="M47" s="46" t="n">
        <v>740</v>
      </c>
      <c r="N47" s="45" t="n">
        <v>8</v>
      </c>
      <c r="O47" s="47" t="n">
        <v>2770</v>
      </c>
      <c r="P47" s="48" t="n">
        <v>9</v>
      </c>
      <c r="Q47" s="46" t="n">
        <v>2690</v>
      </c>
      <c r="R47" s="45" t="n">
        <v>8</v>
      </c>
      <c r="S47" s="47" t="n">
        <v>3230</v>
      </c>
      <c r="T47" s="49" t="n">
        <v>70</v>
      </c>
      <c r="U47" s="50" t="n">
        <v>26060</v>
      </c>
      <c r="V47" s="51" t="n">
        <v>40</v>
      </c>
      <c r="W47" s="38"/>
      <c r="X47" s="38"/>
      <c r="Y47" s="38"/>
      <c r="Z47" s="38"/>
      <c r="AA47" s="38"/>
    </row>
    <row r="48" customFormat="false" ht="26.25" hidden="false" customHeight="true" outlineLevel="0" collapsed="false">
      <c r="A48" s="52"/>
      <c r="B48" s="53"/>
      <c r="C48" s="54"/>
      <c r="D48" s="55"/>
      <c r="E48" s="56"/>
      <c r="F48" s="55"/>
      <c r="G48" s="56"/>
      <c r="H48" s="55"/>
      <c r="I48" s="56"/>
      <c r="J48" s="55"/>
      <c r="K48" s="56"/>
      <c r="L48" s="55"/>
      <c r="M48" s="56"/>
      <c r="N48" s="55"/>
      <c r="O48" s="56"/>
      <c r="P48" s="55"/>
      <c r="Q48" s="56"/>
      <c r="R48" s="55"/>
      <c r="S48" s="56"/>
      <c r="T48" s="55"/>
      <c r="U48" s="56"/>
      <c r="V48" s="57"/>
      <c r="W48" s="58"/>
      <c r="X48" s="38"/>
      <c r="Y48" s="38"/>
      <c r="Z48" s="38"/>
      <c r="AA48" s="38"/>
    </row>
    <row r="49" s="18" customFormat="true" ht="20.25" hidden="false" customHeight="true" outlineLevel="0" collapsed="false">
      <c r="A49" s="12" t="s">
        <v>5</v>
      </c>
      <c r="B49" s="13" t="s">
        <v>6</v>
      </c>
      <c r="C49" s="14" t="s">
        <v>7</v>
      </c>
      <c r="D49" s="15" t="s">
        <v>8</v>
      </c>
      <c r="E49" s="15"/>
      <c r="F49" s="16" t="s">
        <v>9</v>
      </c>
      <c r="G49" s="16"/>
      <c r="H49" s="15" t="s">
        <v>10</v>
      </c>
      <c r="I49" s="15"/>
      <c r="J49" s="16" t="s">
        <v>11</v>
      </c>
      <c r="K49" s="16"/>
      <c r="L49" s="15" t="s">
        <v>12</v>
      </c>
      <c r="M49" s="15"/>
      <c r="N49" s="16" t="s">
        <v>13</v>
      </c>
      <c r="O49" s="16"/>
      <c r="P49" s="15" t="s">
        <v>14</v>
      </c>
      <c r="Q49" s="15"/>
      <c r="R49" s="16" t="s">
        <v>15</v>
      </c>
      <c r="S49" s="16"/>
      <c r="T49" s="17" t="s">
        <v>16</v>
      </c>
      <c r="U49" s="17"/>
      <c r="V49" s="17"/>
      <c r="W49" s="59"/>
    </row>
    <row r="50" s="18" customFormat="true" ht="27.75" hidden="false" customHeight="true" outlineLevel="0" collapsed="false">
      <c r="A50" s="12"/>
      <c r="B50" s="13"/>
      <c r="C50" s="14"/>
      <c r="D50" s="19" t="s">
        <v>17</v>
      </c>
      <c r="E50" s="19"/>
      <c r="F50" s="19" t="s">
        <v>18</v>
      </c>
      <c r="G50" s="19"/>
      <c r="H50" s="19" t="s">
        <v>19</v>
      </c>
      <c r="I50" s="19"/>
      <c r="J50" s="19" t="s">
        <v>20</v>
      </c>
      <c r="K50" s="19"/>
      <c r="L50" s="19" t="s">
        <v>21</v>
      </c>
      <c r="M50" s="19"/>
      <c r="N50" s="19" t="s">
        <v>22</v>
      </c>
      <c r="O50" s="19"/>
      <c r="P50" s="19" t="s">
        <v>23</v>
      </c>
      <c r="Q50" s="19"/>
      <c r="R50" s="19" t="s">
        <v>24</v>
      </c>
      <c r="S50" s="19"/>
      <c r="T50" s="17"/>
      <c r="U50" s="17"/>
      <c r="V50" s="17"/>
    </row>
    <row r="51" s="18" customFormat="true" ht="17.25" hidden="false" customHeight="true" outlineLevel="0" collapsed="false">
      <c r="A51" s="12"/>
      <c r="B51" s="13"/>
      <c r="C51" s="14"/>
      <c r="D51" s="20" t="s">
        <v>25</v>
      </c>
      <c r="E51" s="21" t="s">
        <v>26</v>
      </c>
      <c r="F51" s="20" t="s">
        <v>25</v>
      </c>
      <c r="G51" s="22" t="s">
        <v>26</v>
      </c>
      <c r="H51" s="23" t="s">
        <v>25</v>
      </c>
      <c r="I51" s="21" t="s">
        <v>26</v>
      </c>
      <c r="J51" s="20" t="s">
        <v>25</v>
      </c>
      <c r="K51" s="22" t="s">
        <v>26</v>
      </c>
      <c r="L51" s="23" t="s">
        <v>25</v>
      </c>
      <c r="M51" s="21" t="s">
        <v>26</v>
      </c>
      <c r="N51" s="20" t="s">
        <v>25</v>
      </c>
      <c r="O51" s="22" t="s">
        <v>26</v>
      </c>
      <c r="P51" s="23" t="s">
        <v>25</v>
      </c>
      <c r="Q51" s="21" t="s">
        <v>26</v>
      </c>
      <c r="R51" s="20" t="s">
        <v>25</v>
      </c>
      <c r="S51" s="22" t="s">
        <v>26</v>
      </c>
      <c r="T51" s="23" t="s">
        <v>25</v>
      </c>
      <c r="U51" s="24" t="s">
        <v>27</v>
      </c>
      <c r="V51" s="25" t="s">
        <v>28</v>
      </c>
      <c r="W51" s="26"/>
      <c r="X51" s="27"/>
      <c r="Y51" s="27"/>
      <c r="Z51" s="27"/>
      <c r="AA51" s="27"/>
    </row>
    <row r="52" customFormat="false" ht="17.25" hidden="false" customHeight="false" outlineLevel="0" collapsed="false">
      <c r="A52" s="39" t="n">
        <v>41</v>
      </c>
      <c r="B52" s="29" t="s">
        <v>81</v>
      </c>
      <c r="C52" s="30" t="s">
        <v>43</v>
      </c>
      <c r="D52" s="31" t="n">
        <v>6</v>
      </c>
      <c r="E52" s="34" t="n">
        <v>2000</v>
      </c>
      <c r="F52" s="31" t="n">
        <v>10</v>
      </c>
      <c r="G52" s="34" t="n">
        <v>2020</v>
      </c>
      <c r="H52" s="31" t="n">
        <v>7</v>
      </c>
      <c r="I52" s="34" t="n">
        <v>6240</v>
      </c>
      <c r="J52" s="31" t="n">
        <v>5</v>
      </c>
      <c r="K52" s="34" t="n">
        <v>6930</v>
      </c>
      <c r="L52" s="31" t="n">
        <v>7</v>
      </c>
      <c r="M52" s="34" t="n">
        <v>2028</v>
      </c>
      <c r="N52" s="31" t="n">
        <v>9</v>
      </c>
      <c r="O52" s="34" t="n">
        <v>2330</v>
      </c>
      <c r="P52" s="31" t="n">
        <v>13</v>
      </c>
      <c r="Q52" s="34"/>
      <c r="R52" s="31" t="n">
        <v>13</v>
      </c>
      <c r="S52" s="34"/>
      <c r="T52" s="35" t="n">
        <v>70</v>
      </c>
      <c r="U52" s="36" t="n">
        <v>21548</v>
      </c>
      <c r="V52" s="37" t="n">
        <v>41</v>
      </c>
      <c r="W52" s="38"/>
      <c r="X52" s="38"/>
      <c r="Y52" s="38"/>
      <c r="Z52" s="38"/>
      <c r="AA52" s="38"/>
    </row>
    <row r="53" customFormat="false" ht="16.5" hidden="false" customHeight="false" outlineLevel="0" collapsed="false">
      <c r="A53" s="39" t="n">
        <v>42</v>
      </c>
      <c r="B53" s="29" t="s">
        <v>82</v>
      </c>
      <c r="C53" s="30" t="s">
        <v>40</v>
      </c>
      <c r="D53" s="31" t="n">
        <v>7</v>
      </c>
      <c r="E53" s="41" t="n">
        <v>3260</v>
      </c>
      <c r="F53" s="31" t="n">
        <v>9</v>
      </c>
      <c r="G53" s="41" t="n">
        <v>2280</v>
      </c>
      <c r="H53" s="31" t="n">
        <v>10</v>
      </c>
      <c r="I53" s="41" t="n">
        <v>4610</v>
      </c>
      <c r="J53" s="31" t="n">
        <v>2</v>
      </c>
      <c r="K53" s="41" t="n">
        <v>9100</v>
      </c>
      <c r="L53" s="31" t="n">
        <v>10</v>
      </c>
      <c r="M53" s="41" t="n">
        <v>1384</v>
      </c>
      <c r="N53" s="31" t="n">
        <v>12</v>
      </c>
      <c r="O53" s="41" t="n">
        <v>960</v>
      </c>
      <c r="P53" s="31" t="n">
        <v>12</v>
      </c>
      <c r="Q53" s="41" t="n">
        <v>1290</v>
      </c>
      <c r="R53" s="31" t="n">
        <v>9</v>
      </c>
      <c r="S53" s="41" t="n">
        <v>3390</v>
      </c>
      <c r="T53" s="35" t="n">
        <v>71</v>
      </c>
      <c r="U53" s="36" t="n">
        <v>26274</v>
      </c>
      <c r="V53" s="37" t="n">
        <v>42</v>
      </c>
      <c r="W53" s="38"/>
      <c r="X53" s="38"/>
      <c r="Y53" s="38"/>
      <c r="Z53" s="38"/>
      <c r="AA53" s="38"/>
    </row>
    <row r="54" customFormat="false" ht="16.5" hidden="false" customHeight="false" outlineLevel="0" collapsed="false">
      <c r="A54" s="39" t="n">
        <v>43</v>
      </c>
      <c r="B54" s="29" t="s">
        <v>83</v>
      </c>
      <c r="C54" s="30" t="s">
        <v>68</v>
      </c>
      <c r="D54" s="31" t="n">
        <v>13</v>
      </c>
      <c r="E54" s="41"/>
      <c r="F54" s="31" t="n">
        <v>13</v>
      </c>
      <c r="G54" s="41"/>
      <c r="H54" s="31" t="n">
        <v>3</v>
      </c>
      <c r="I54" s="41" t="n">
        <v>9120</v>
      </c>
      <c r="J54" s="31" t="n">
        <v>9</v>
      </c>
      <c r="K54" s="41" t="n">
        <v>6270</v>
      </c>
      <c r="L54" s="31" t="n">
        <v>12</v>
      </c>
      <c r="M54" s="41" t="n">
        <v>32</v>
      </c>
      <c r="N54" s="31" t="n">
        <v>12</v>
      </c>
      <c r="O54" s="41" t="n">
        <v>250</v>
      </c>
      <c r="P54" s="31" t="n">
        <v>7</v>
      </c>
      <c r="Q54" s="41" t="n">
        <v>3450</v>
      </c>
      <c r="R54" s="31" t="n">
        <v>2.5</v>
      </c>
      <c r="S54" s="41" t="n">
        <v>6470</v>
      </c>
      <c r="T54" s="35" t="n">
        <v>71.5</v>
      </c>
      <c r="U54" s="36" t="n">
        <v>25592</v>
      </c>
      <c r="V54" s="37" t="n">
        <v>43</v>
      </c>
      <c r="W54" s="38"/>
      <c r="X54" s="38"/>
      <c r="Y54" s="38"/>
      <c r="Z54" s="38"/>
      <c r="AA54" s="38"/>
    </row>
    <row r="55" customFormat="false" ht="16.5" hidden="false" customHeight="false" outlineLevel="0" collapsed="false">
      <c r="A55" s="39" t="n">
        <v>44</v>
      </c>
      <c r="B55" s="29" t="s">
        <v>84</v>
      </c>
      <c r="C55" s="30" t="s">
        <v>40</v>
      </c>
      <c r="D55" s="31" t="n">
        <v>3</v>
      </c>
      <c r="E55" s="41" t="n">
        <v>4660</v>
      </c>
      <c r="F55" s="31" t="n">
        <v>7.5</v>
      </c>
      <c r="G55" s="41" t="n">
        <v>2160</v>
      </c>
      <c r="H55" s="31" t="n">
        <v>13</v>
      </c>
      <c r="I55" s="41"/>
      <c r="J55" s="31" t="n">
        <v>13</v>
      </c>
      <c r="K55" s="41"/>
      <c r="L55" s="31" t="n">
        <v>10</v>
      </c>
      <c r="M55" s="41" t="n">
        <v>1450</v>
      </c>
      <c r="N55" s="31" t="n">
        <v>5</v>
      </c>
      <c r="O55" s="41" t="n">
        <v>7530</v>
      </c>
      <c r="P55" s="31" t="n">
        <v>8</v>
      </c>
      <c r="Q55" s="41" t="n">
        <v>3550</v>
      </c>
      <c r="R55" s="31" t="n">
        <v>12</v>
      </c>
      <c r="S55" s="41" t="n">
        <v>1690</v>
      </c>
      <c r="T55" s="35" t="n">
        <v>71.5</v>
      </c>
      <c r="U55" s="36" t="n">
        <v>21040</v>
      </c>
      <c r="V55" s="37" t="n">
        <v>44</v>
      </c>
      <c r="W55" s="38"/>
      <c r="X55" s="38"/>
      <c r="Y55" s="38"/>
      <c r="Z55" s="38"/>
      <c r="AA55" s="38"/>
    </row>
    <row r="56" customFormat="false" ht="16.5" hidden="false" customHeight="false" outlineLevel="0" collapsed="false">
      <c r="A56" s="39" t="n">
        <v>45</v>
      </c>
      <c r="B56" s="29" t="s">
        <v>85</v>
      </c>
      <c r="C56" s="30" t="s">
        <v>32</v>
      </c>
      <c r="D56" s="31" t="n">
        <v>3</v>
      </c>
      <c r="E56" s="41" t="n">
        <v>5480</v>
      </c>
      <c r="F56" s="31" t="n">
        <v>5.5</v>
      </c>
      <c r="G56" s="41" t="n">
        <v>3740</v>
      </c>
      <c r="H56" s="31" t="n">
        <v>11</v>
      </c>
      <c r="I56" s="41" t="n">
        <v>3410</v>
      </c>
      <c r="J56" s="31" t="n">
        <v>12</v>
      </c>
      <c r="K56" s="41" t="n">
        <v>4150</v>
      </c>
      <c r="L56" s="31" t="n">
        <v>13</v>
      </c>
      <c r="M56" s="41"/>
      <c r="N56" s="31" t="n">
        <v>13</v>
      </c>
      <c r="O56" s="41"/>
      <c r="P56" s="31" t="n">
        <v>9</v>
      </c>
      <c r="Q56" s="41" t="n">
        <v>2670</v>
      </c>
      <c r="R56" s="31" t="n">
        <v>9</v>
      </c>
      <c r="S56" s="41" t="n">
        <v>2190</v>
      </c>
      <c r="T56" s="35" t="n">
        <v>75.5</v>
      </c>
      <c r="U56" s="36" t="n">
        <v>21640</v>
      </c>
      <c r="V56" s="37" t="n">
        <v>45</v>
      </c>
      <c r="W56" s="38"/>
      <c r="X56" s="38"/>
      <c r="Y56" s="38"/>
      <c r="Z56" s="38"/>
      <c r="AA56" s="38"/>
    </row>
    <row r="57" customFormat="false" ht="16.5" hidden="false" customHeight="false" outlineLevel="0" collapsed="false">
      <c r="A57" s="39" t="n">
        <v>46</v>
      </c>
      <c r="B57" s="29" t="s">
        <v>86</v>
      </c>
      <c r="C57" s="30" t="s">
        <v>57</v>
      </c>
      <c r="D57" s="31" t="n">
        <v>10</v>
      </c>
      <c r="E57" s="41" t="n">
        <v>1720</v>
      </c>
      <c r="F57" s="31" t="n">
        <v>10</v>
      </c>
      <c r="G57" s="41" t="n">
        <v>1800</v>
      </c>
      <c r="H57" s="31" t="n">
        <v>10</v>
      </c>
      <c r="I57" s="41" t="n">
        <v>3860</v>
      </c>
      <c r="J57" s="31" t="n">
        <v>6</v>
      </c>
      <c r="K57" s="41" t="n">
        <v>6430</v>
      </c>
      <c r="L57" s="31" t="n">
        <v>9</v>
      </c>
      <c r="M57" s="41" t="n">
        <v>1670</v>
      </c>
      <c r="N57" s="31" t="n">
        <v>10</v>
      </c>
      <c r="O57" s="41" t="n">
        <v>2700</v>
      </c>
      <c r="P57" s="31" t="n">
        <v>11</v>
      </c>
      <c r="Q57" s="41" t="n">
        <v>2580</v>
      </c>
      <c r="R57" s="31" t="n">
        <v>10</v>
      </c>
      <c r="S57" s="41" t="n">
        <v>2170</v>
      </c>
      <c r="T57" s="35" t="n">
        <v>76</v>
      </c>
      <c r="U57" s="36" t="n">
        <v>22930</v>
      </c>
      <c r="V57" s="37" t="n">
        <v>46</v>
      </c>
      <c r="W57" s="38"/>
      <c r="X57" s="38"/>
      <c r="Y57" s="38"/>
      <c r="Z57" s="38"/>
      <c r="AA57" s="38"/>
    </row>
    <row r="58" customFormat="false" ht="16.5" hidden="false" customHeight="false" outlineLevel="0" collapsed="false">
      <c r="A58" s="39" t="n">
        <v>47</v>
      </c>
      <c r="B58" s="29" t="s">
        <v>87</v>
      </c>
      <c r="C58" s="30" t="s">
        <v>52</v>
      </c>
      <c r="D58" s="31" t="n">
        <v>13</v>
      </c>
      <c r="E58" s="41"/>
      <c r="F58" s="31" t="n">
        <v>13</v>
      </c>
      <c r="G58" s="41"/>
      <c r="H58" s="31" t="n">
        <v>13</v>
      </c>
      <c r="I58" s="41"/>
      <c r="J58" s="31" t="n">
        <v>13</v>
      </c>
      <c r="K58" s="41"/>
      <c r="L58" s="31" t="n">
        <v>1</v>
      </c>
      <c r="M58" s="41" t="n">
        <v>10710</v>
      </c>
      <c r="N58" s="31" t="n">
        <v>2</v>
      </c>
      <c r="O58" s="41" t="n">
        <v>7580</v>
      </c>
      <c r="P58" s="31" t="n">
        <v>13</v>
      </c>
      <c r="Q58" s="41"/>
      <c r="R58" s="31" t="n">
        <v>13</v>
      </c>
      <c r="S58" s="41"/>
      <c r="T58" s="35" t="n">
        <v>81</v>
      </c>
      <c r="U58" s="36" t="n">
        <v>18290</v>
      </c>
      <c r="V58" s="37" t="n">
        <v>47</v>
      </c>
      <c r="W58" s="38"/>
      <c r="X58" s="38"/>
      <c r="Y58" s="38"/>
      <c r="Z58" s="38"/>
      <c r="AA58" s="38"/>
    </row>
    <row r="59" customFormat="false" ht="16.5" hidden="false" customHeight="false" outlineLevel="0" collapsed="false">
      <c r="A59" s="39" t="n">
        <v>48</v>
      </c>
      <c r="B59" s="29" t="s">
        <v>88</v>
      </c>
      <c r="C59" s="30" t="s">
        <v>52</v>
      </c>
      <c r="D59" s="31" t="n">
        <v>13</v>
      </c>
      <c r="E59" s="41"/>
      <c r="F59" s="31" t="n">
        <v>13</v>
      </c>
      <c r="G59" s="41"/>
      <c r="H59" s="31" t="n">
        <v>6</v>
      </c>
      <c r="I59" s="41" t="n">
        <v>5530</v>
      </c>
      <c r="J59" s="31" t="n">
        <v>7</v>
      </c>
      <c r="K59" s="41" t="n">
        <v>6400</v>
      </c>
      <c r="L59" s="31" t="n">
        <v>13</v>
      </c>
      <c r="M59" s="41"/>
      <c r="N59" s="31" t="n">
        <v>13</v>
      </c>
      <c r="O59" s="41"/>
      <c r="P59" s="31" t="n">
        <v>6</v>
      </c>
      <c r="Q59" s="41" t="n">
        <v>3480</v>
      </c>
      <c r="R59" s="31" t="n">
        <v>10</v>
      </c>
      <c r="S59" s="41" t="n">
        <v>2460</v>
      </c>
      <c r="T59" s="35" t="n">
        <v>81</v>
      </c>
      <c r="U59" s="36" t="n">
        <v>17870</v>
      </c>
      <c r="V59" s="37" t="n">
        <v>48</v>
      </c>
      <c r="W59" s="38"/>
      <c r="X59" s="38"/>
      <c r="Y59" s="38"/>
      <c r="Z59" s="38"/>
      <c r="AA59" s="38"/>
    </row>
    <row r="60" customFormat="false" ht="16.5" hidden="false" customHeight="false" outlineLevel="0" collapsed="false">
      <c r="A60" s="39" t="n">
        <v>49</v>
      </c>
      <c r="B60" s="29" t="s">
        <v>89</v>
      </c>
      <c r="C60" s="30" t="s">
        <v>57</v>
      </c>
      <c r="D60" s="31" t="n">
        <v>7</v>
      </c>
      <c r="E60" s="41" t="n">
        <v>3980</v>
      </c>
      <c r="F60" s="31" t="n">
        <v>8</v>
      </c>
      <c r="G60" s="41" t="n">
        <v>3620</v>
      </c>
      <c r="H60" s="31" t="n">
        <v>11</v>
      </c>
      <c r="I60" s="41" t="n">
        <v>3580</v>
      </c>
      <c r="J60" s="31" t="n">
        <v>11</v>
      </c>
      <c r="K60" s="41" t="n">
        <v>5000</v>
      </c>
      <c r="L60" s="31" t="n">
        <v>12</v>
      </c>
      <c r="M60" s="41" t="n">
        <v>1880</v>
      </c>
      <c r="N60" s="31" t="n">
        <v>10</v>
      </c>
      <c r="O60" s="41" t="n">
        <v>2790</v>
      </c>
      <c r="P60" s="31" t="n">
        <v>12</v>
      </c>
      <c r="Q60" s="41" t="n">
        <v>900</v>
      </c>
      <c r="R60" s="31" t="n">
        <v>13</v>
      </c>
      <c r="S60" s="41"/>
      <c r="T60" s="35" t="n">
        <v>84</v>
      </c>
      <c r="U60" s="36" t="n">
        <v>21750</v>
      </c>
      <c r="V60" s="37" t="n">
        <v>49</v>
      </c>
      <c r="W60" s="38"/>
      <c r="X60" s="38"/>
      <c r="Y60" s="38"/>
      <c r="Z60" s="38"/>
      <c r="AA60" s="38"/>
    </row>
    <row r="61" customFormat="false" ht="16.5" hidden="false" customHeight="false" outlineLevel="0" collapsed="false">
      <c r="A61" s="39" t="n">
        <v>50</v>
      </c>
      <c r="B61" s="29" t="s">
        <v>90</v>
      </c>
      <c r="C61" s="30" t="s">
        <v>32</v>
      </c>
      <c r="D61" s="31" t="n">
        <v>13</v>
      </c>
      <c r="E61" s="41"/>
      <c r="F61" s="31" t="n">
        <v>13</v>
      </c>
      <c r="G61" s="41"/>
      <c r="H61" s="31" t="n">
        <v>13</v>
      </c>
      <c r="I61" s="41"/>
      <c r="J61" s="31" t="n">
        <v>13</v>
      </c>
      <c r="K61" s="41"/>
      <c r="L61" s="31" t="n">
        <v>10</v>
      </c>
      <c r="M61" s="41" t="n">
        <v>2230</v>
      </c>
      <c r="N61" s="31" t="n">
        <v>2</v>
      </c>
      <c r="O61" s="41" t="n">
        <v>4830</v>
      </c>
      <c r="P61" s="31" t="n">
        <v>13</v>
      </c>
      <c r="Q61" s="41"/>
      <c r="R61" s="31" t="n">
        <v>13</v>
      </c>
      <c r="S61" s="41"/>
      <c r="T61" s="35" t="n">
        <v>90</v>
      </c>
      <c r="U61" s="36" t="n">
        <v>7060</v>
      </c>
      <c r="V61" s="37" t="n">
        <v>50</v>
      </c>
      <c r="W61" s="38"/>
      <c r="X61" s="38"/>
      <c r="Y61" s="38"/>
      <c r="Z61" s="38"/>
      <c r="AA61" s="38"/>
    </row>
    <row r="62" customFormat="false" ht="16.5" hidden="false" customHeight="false" outlineLevel="0" collapsed="false">
      <c r="A62" s="39" t="n">
        <v>51</v>
      </c>
      <c r="B62" s="29" t="s">
        <v>91</v>
      </c>
      <c r="C62" s="30" t="s">
        <v>47</v>
      </c>
      <c r="D62" s="31" t="n">
        <v>9</v>
      </c>
      <c r="E62" s="41" t="n">
        <v>3180</v>
      </c>
      <c r="F62" s="31" t="n">
        <v>12</v>
      </c>
      <c r="G62" s="41" t="n">
        <v>720</v>
      </c>
      <c r="H62" s="31" t="n">
        <v>8</v>
      </c>
      <c r="I62" s="41" t="n">
        <v>4790</v>
      </c>
      <c r="J62" s="31" t="n">
        <v>11</v>
      </c>
      <c r="K62" s="41" t="n">
        <v>4430</v>
      </c>
      <c r="L62" s="31" t="n">
        <v>13</v>
      </c>
      <c r="M62" s="41"/>
      <c r="N62" s="31" t="n">
        <v>13</v>
      </c>
      <c r="O62" s="41"/>
      <c r="P62" s="31" t="n">
        <v>13</v>
      </c>
      <c r="Q62" s="41"/>
      <c r="R62" s="31" t="n">
        <v>13</v>
      </c>
      <c r="S62" s="41"/>
      <c r="T62" s="35" t="n">
        <v>92</v>
      </c>
      <c r="U62" s="36" t="n">
        <v>13120</v>
      </c>
      <c r="V62" s="37" t="n">
        <v>51</v>
      </c>
      <c r="W62" s="38"/>
      <c r="X62" s="38"/>
      <c r="Y62" s="38"/>
      <c r="Z62" s="38"/>
      <c r="AA62" s="38"/>
    </row>
    <row r="63" customFormat="false" ht="16.5" hidden="false" customHeight="false" outlineLevel="0" collapsed="false">
      <c r="A63" s="39" t="n">
        <v>52</v>
      </c>
      <c r="B63" s="29" t="s">
        <v>92</v>
      </c>
      <c r="C63" s="30" t="s">
        <v>43</v>
      </c>
      <c r="D63" s="31" t="n">
        <v>13</v>
      </c>
      <c r="E63" s="41"/>
      <c r="F63" s="31" t="n">
        <v>13</v>
      </c>
      <c r="G63" s="41"/>
      <c r="H63" s="31" t="n">
        <v>13</v>
      </c>
      <c r="I63" s="41"/>
      <c r="J63" s="31" t="n">
        <v>13</v>
      </c>
      <c r="K63" s="41"/>
      <c r="L63" s="31" t="n">
        <v>13</v>
      </c>
      <c r="M63" s="41"/>
      <c r="N63" s="31" t="n">
        <v>13</v>
      </c>
      <c r="O63" s="41"/>
      <c r="P63" s="31" t="n">
        <v>8</v>
      </c>
      <c r="Q63" s="41" t="n">
        <v>3040</v>
      </c>
      <c r="R63" s="31" t="n">
        <v>12</v>
      </c>
      <c r="S63" s="41" t="n">
        <v>2460</v>
      </c>
      <c r="T63" s="35" t="n">
        <v>98</v>
      </c>
      <c r="U63" s="36" t="n">
        <v>5500</v>
      </c>
      <c r="V63" s="37" t="n">
        <v>52</v>
      </c>
      <c r="W63" s="38"/>
      <c r="X63" s="38"/>
      <c r="Y63" s="38"/>
      <c r="Z63" s="38"/>
      <c r="AA63" s="38"/>
    </row>
    <row r="64" customFormat="false" ht="16.5" hidden="false" customHeight="false" outlineLevel="0" collapsed="false">
      <c r="A64" s="39" t="n">
        <v>53</v>
      </c>
      <c r="B64" s="29" t="s">
        <v>93</v>
      </c>
      <c r="C64" s="30" t="s">
        <v>68</v>
      </c>
      <c r="D64" s="31" t="n">
        <v>8</v>
      </c>
      <c r="E64" s="41" t="n">
        <v>1860</v>
      </c>
      <c r="F64" s="31" t="n">
        <v>12</v>
      </c>
      <c r="G64" s="41" t="n">
        <v>1200</v>
      </c>
      <c r="H64" s="31" t="n">
        <v>13</v>
      </c>
      <c r="I64" s="41"/>
      <c r="J64" s="31" t="n">
        <v>13</v>
      </c>
      <c r="K64" s="41"/>
      <c r="L64" s="31" t="n">
        <v>13</v>
      </c>
      <c r="M64" s="41"/>
      <c r="N64" s="31" t="n">
        <v>13</v>
      </c>
      <c r="O64" s="41"/>
      <c r="P64" s="31" t="n">
        <v>13</v>
      </c>
      <c r="Q64" s="41"/>
      <c r="R64" s="31" t="n">
        <v>13</v>
      </c>
      <c r="S64" s="41"/>
      <c r="T64" s="35" t="n">
        <v>98</v>
      </c>
      <c r="U64" s="36" t="n">
        <v>3060</v>
      </c>
      <c r="V64" s="37" t="n">
        <v>53</v>
      </c>
      <c r="W64" s="38"/>
      <c r="X64" s="38"/>
      <c r="Y64" s="38"/>
      <c r="Z64" s="38"/>
      <c r="AA64" s="38"/>
    </row>
    <row r="65" customFormat="false" ht="16.5" hidden="false" customHeight="false" outlineLevel="0" collapsed="false">
      <c r="A65" s="39" t="n">
        <v>54</v>
      </c>
      <c r="B65" s="29" t="s">
        <v>94</v>
      </c>
      <c r="C65" s="30" t="s">
        <v>47</v>
      </c>
      <c r="D65" s="31" t="n">
        <v>13</v>
      </c>
      <c r="E65" s="41"/>
      <c r="F65" s="31" t="n">
        <v>13</v>
      </c>
      <c r="G65" s="41"/>
      <c r="H65" s="31" t="n">
        <v>13</v>
      </c>
      <c r="I65" s="41"/>
      <c r="J65" s="31" t="n">
        <v>9</v>
      </c>
      <c r="K65" s="41" t="n">
        <v>5780</v>
      </c>
      <c r="L65" s="31" t="n">
        <v>13</v>
      </c>
      <c r="M65" s="41"/>
      <c r="N65" s="31" t="n">
        <v>13</v>
      </c>
      <c r="O65" s="41"/>
      <c r="P65" s="31" t="n">
        <v>13</v>
      </c>
      <c r="Q65" s="41"/>
      <c r="R65" s="31" t="n">
        <v>13</v>
      </c>
      <c r="S65" s="41"/>
      <c r="T65" s="35" t="n">
        <v>100</v>
      </c>
      <c r="U65" s="36" t="n">
        <v>5780</v>
      </c>
      <c r="V65" s="37" t="n">
        <v>54</v>
      </c>
      <c r="W65" s="38"/>
      <c r="X65" s="38"/>
      <c r="Y65" s="38"/>
      <c r="Z65" s="38"/>
      <c r="AA65" s="38"/>
    </row>
    <row r="66" customFormat="false" ht="16.5" hidden="false" customHeight="false" outlineLevel="0" collapsed="false">
      <c r="A66" s="39" t="n">
        <v>55</v>
      </c>
      <c r="B66" s="29" t="s">
        <v>95</v>
      </c>
      <c r="C66" s="30" t="s">
        <v>52</v>
      </c>
      <c r="D66" s="31" t="n">
        <v>11</v>
      </c>
      <c r="E66" s="41" t="n">
        <v>3120</v>
      </c>
      <c r="F66" s="31" t="n">
        <v>12</v>
      </c>
      <c r="G66" s="41" t="n">
        <v>1180</v>
      </c>
      <c r="H66" s="31" t="n">
        <v>13</v>
      </c>
      <c r="I66" s="41"/>
      <c r="J66" s="31" t="n">
        <v>13</v>
      </c>
      <c r="K66" s="41"/>
      <c r="L66" s="31" t="n">
        <v>13</v>
      </c>
      <c r="M66" s="41"/>
      <c r="N66" s="31" t="n">
        <v>13</v>
      </c>
      <c r="O66" s="41"/>
      <c r="P66" s="31" t="n">
        <v>13</v>
      </c>
      <c r="Q66" s="41"/>
      <c r="R66" s="31" t="n">
        <v>13</v>
      </c>
      <c r="S66" s="41"/>
      <c r="T66" s="35" t="n">
        <v>101</v>
      </c>
      <c r="U66" s="36" t="n">
        <v>4300</v>
      </c>
      <c r="V66" s="37" t="n">
        <v>55</v>
      </c>
      <c r="W66" s="38"/>
      <c r="X66" s="38"/>
      <c r="Y66" s="38"/>
      <c r="Z66" s="38"/>
      <c r="AA66" s="38"/>
    </row>
    <row r="67" customFormat="false" ht="16.5" hidden="false" customHeight="false" outlineLevel="0" collapsed="false">
      <c r="A67" s="39" t="n">
        <v>56</v>
      </c>
      <c r="B67" s="29" t="s">
        <v>96</v>
      </c>
      <c r="C67" s="30" t="s">
        <v>40</v>
      </c>
      <c r="D67" s="31" t="n">
        <v>13</v>
      </c>
      <c r="E67" s="41"/>
      <c r="F67" s="31" t="n">
        <v>13</v>
      </c>
      <c r="G67" s="41"/>
      <c r="H67" s="31" t="n">
        <v>12</v>
      </c>
      <c r="I67" s="41" t="n">
        <v>870</v>
      </c>
      <c r="J67" s="31" t="n">
        <v>12</v>
      </c>
      <c r="K67" s="41" t="n">
        <v>4590</v>
      </c>
      <c r="L67" s="31" t="n">
        <v>13</v>
      </c>
      <c r="M67" s="41"/>
      <c r="N67" s="31" t="n">
        <v>13</v>
      </c>
      <c r="O67" s="41"/>
      <c r="P67" s="31" t="n">
        <v>13</v>
      </c>
      <c r="Q67" s="41"/>
      <c r="R67" s="31" t="n">
        <v>13</v>
      </c>
      <c r="S67" s="41"/>
      <c r="T67" s="35" t="n">
        <v>102</v>
      </c>
      <c r="U67" s="36" t="n">
        <v>5460</v>
      </c>
      <c r="V67" s="37" t="n">
        <v>56</v>
      </c>
      <c r="W67" s="38"/>
      <c r="X67" s="38"/>
      <c r="Y67" s="38"/>
      <c r="Z67" s="38"/>
      <c r="AA67" s="38"/>
    </row>
    <row r="68" customFormat="false" ht="16.5" hidden="false" customHeight="false" outlineLevel="0" collapsed="false">
      <c r="A68" s="39"/>
      <c r="B68" s="29"/>
      <c r="C68" s="30"/>
      <c r="D68" s="31"/>
      <c r="E68" s="41"/>
      <c r="F68" s="31"/>
      <c r="G68" s="41"/>
      <c r="H68" s="31"/>
      <c r="I68" s="41"/>
      <c r="J68" s="31"/>
      <c r="K68" s="41"/>
      <c r="L68" s="31"/>
      <c r="M68" s="41"/>
      <c r="N68" s="31"/>
      <c r="O68" s="41"/>
      <c r="P68" s="31"/>
      <c r="Q68" s="41"/>
      <c r="R68" s="31"/>
      <c r="S68" s="41"/>
      <c r="T68" s="35"/>
      <c r="U68" s="36"/>
      <c r="V68" s="37"/>
      <c r="W68" s="38"/>
      <c r="X68" s="38"/>
      <c r="Y68" s="38"/>
      <c r="Z68" s="38"/>
      <c r="AA68" s="38"/>
    </row>
    <row r="69" customFormat="false" ht="16.5" hidden="false" customHeight="false" outlineLevel="0" collapsed="false">
      <c r="A69" s="39"/>
      <c r="B69" s="29"/>
      <c r="C69" s="30"/>
      <c r="D69" s="31"/>
      <c r="E69" s="41"/>
      <c r="F69" s="31"/>
      <c r="G69" s="41"/>
      <c r="H69" s="31"/>
      <c r="I69" s="41"/>
      <c r="J69" s="31"/>
      <c r="K69" s="41"/>
      <c r="L69" s="31"/>
      <c r="M69" s="41"/>
      <c r="N69" s="31"/>
      <c r="O69" s="41"/>
      <c r="P69" s="31"/>
      <c r="Q69" s="41"/>
      <c r="R69" s="31"/>
      <c r="S69" s="41"/>
      <c r="T69" s="35"/>
      <c r="U69" s="36"/>
      <c r="V69" s="37"/>
      <c r="W69" s="38"/>
      <c r="X69" s="38"/>
      <c r="Y69" s="38"/>
      <c r="Z69" s="38"/>
      <c r="AA69" s="38"/>
    </row>
    <row r="70" customFormat="false" ht="16.5" hidden="false" customHeight="false" outlineLevel="0" collapsed="false">
      <c r="A70" s="39"/>
      <c r="B70" s="29"/>
      <c r="C70" s="30"/>
      <c r="D70" s="31"/>
      <c r="E70" s="41"/>
      <c r="F70" s="31"/>
      <c r="G70" s="41"/>
      <c r="H70" s="31"/>
      <c r="I70" s="41"/>
      <c r="J70" s="31"/>
      <c r="K70" s="41"/>
      <c r="L70" s="31"/>
      <c r="M70" s="41"/>
      <c r="N70" s="31"/>
      <c r="O70" s="41"/>
      <c r="P70" s="31"/>
      <c r="Q70" s="41"/>
      <c r="R70" s="31"/>
      <c r="S70" s="41"/>
      <c r="T70" s="35"/>
      <c r="U70" s="36"/>
      <c r="V70" s="37"/>
      <c r="W70" s="38"/>
      <c r="X70" s="38"/>
      <c r="Y70" s="38"/>
      <c r="Z70" s="38"/>
      <c r="AA70" s="38"/>
    </row>
    <row r="71" customFormat="false" ht="16.5" hidden="false" customHeight="false" outlineLevel="0" collapsed="false">
      <c r="A71" s="39"/>
      <c r="B71" s="29"/>
      <c r="C71" s="30"/>
      <c r="D71" s="31"/>
      <c r="E71" s="41"/>
      <c r="F71" s="31"/>
      <c r="G71" s="41"/>
      <c r="H71" s="31"/>
      <c r="I71" s="41"/>
      <c r="J71" s="31"/>
      <c r="K71" s="41"/>
      <c r="L71" s="31"/>
      <c r="M71" s="41"/>
      <c r="N71" s="31"/>
      <c r="O71" s="41"/>
      <c r="P71" s="31"/>
      <c r="Q71" s="41"/>
      <c r="R71" s="31"/>
      <c r="S71" s="41"/>
      <c r="T71" s="35"/>
      <c r="U71" s="36"/>
      <c r="V71" s="37"/>
      <c r="W71" s="38"/>
      <c r="X71" s="38"/>
      <c r="Y71" s="38"/>
      <c r="Z71" s="38"/>
      <c r="AA71" s="38"/>
    </row>
    <row r="72" customFormat="false" ht="17.25" hidden="false" customHeight="false" outlineLevel="0" collapsed="false">
      <c r="A72" s="42"/>
      <c r="B72" s="43"/>
      <c r="C72" s="44"/>
      <c r="D72" s="48"/>
      <c r="E72" s="47"/>
      <c r="F72" s="48"/>
      <c r="G72" s="47"/>
      <c r="H72" s="48"/>
      <c r="I72" s="47"/>
      <c r="J72" s="48"/>
      <c r="K72" s="47"/>
      <c r="L72" s="48"/>
      <c r="M72" s="47"/>
      <c r="N72" s="48"/>
      <c r="O72" s="47"/>
      <c r="P72" s="48"/>
      <c r="Q72" s="47"/>
      <c r="R72" s="48"/>
      <c r="S72" s="47"/>
      <c r="T72" s="49"/>
      <c r="U72" s="50"/>
      <c r="V72" s="51"/>
    </row>
    <row r="73" customFormat="false" ht="16.5" hidden="false" customHeight="false" outlineLevel="0" collapsed="false">
      <c r="A73" s="52"/>
      <c r="B73" s="53"/>
      <c r="C73" s="54"/>
      <c r="D73" s="55"/>
      <c r="E73" s="56"/>
      <c r="F73" s="55"/>
      <c r="G73" s="56"/>
      <c r="H73" s="55"/>
      <c r="I73" s="56"/>
      <c r="J73" s="55"/>
      <c r="K73" s="56"/>
      <c r="L73" s="55"/>
      <c r="M73" s="56"/>
      <c r="N73" s="55"/>
      <c r="O73" s="56"/>
      <c r="P73" s="55"/>
      <c r="Q73" s="56"/>
      <c r="R73" s="55"/>
      <c r="S73" s="56"/>
      <c r="T73" s="55"/>
      <c r="U73" s="56"/>
      <c r="V73" s="60"/>
    </row>
    <row r="74" customFormat="false" ht="15.75" hidden="false" customHeight="false" outlineLevel="0" collapsed="false">
      <c r="B74" s="53"/>
      <c r="C74" s="54"/>
      <c r="D74" s="55"/>
      <c r="E74" s="56"/>
      <c r="F74" s="55"/>
      <c r="G74" s="56"/>
      <c r="H74" s="55"/>
      <c r="I74" s="56"/>
      <c r="J74" s="55"/>
      <c r="K74" s="56"/>
      <c r="L74" s="55"/>
      <c r="M74" s="56"/>
      <c r="N74" s="55"/>
      <c r="O74" s="56"/>
      <c r="P74" s="55"/>
      <c r="Q74" s="56"/>
      <c r="R74" s="55"/>
      <c r="S74" s="56"/>
      <c r="T74" s="55"/>
      <c r="U74" s="56"/>
      <c r="V74" s="60"/>
    </row>
    <row r="75" customFormat="false" ht="15.75" hidden="false" customHeight="false" outlineLevel="0" collapsed="false">
      <c r="B75" s="53"/>
      <c r="C75" s="54"/>
      <c r="D75" s="55"/>
      <c r="E75" s="56"/>
      <c r="F75" s="55"/>
      <c r="G75" s="56"/>
      <c r="H75" s="55"/>
      <c r="I75" s="56"/>
      <c r="J75" s="55"/>
      <c r="K75" s="56"/>
      <c r="L75" s="55"/>
      <c r="M75" s="56"/>
      <c r="N75" s="55"/>
      <c r="O75" s="56"/>
      <c r="P75" s="55"/>
      <c r="Q75" s="56"/>
      <c r="R75" s="55"/>
      <c r="S75" s="56"/>
      <c r="T75" s="55"/>
      <c r="U75" s="56"/>
      <c r="V75" s="60"/>
    </row>
    <row r="76" customFormat="false" ht="15.75" hidden="false" customHeight="false" outlineLevel="0" collapsed="false">
      <c r="B76" s="53"/>
      <c r="C76" s="54"/>
      <c r="D76" s="55"/>
      <c r="E76" s="56"/>
      <c r="F76" s="55"/>
      <c r="G76" s="56"/>
      <c r="H76" s="55"/>
      <c r="I76" s="56"/>
      <c r="J76" s="55"/>
      <c r="K76" s="56"/>
      <c r="L76" s="55"/>
      <c r="M76" s="56"/>
      <c r="N76" s="55"/>
      <c r="O76" s="56"/>
      <c r="P76" s="55"/>
      <c r="Q76" s="56"/>
      <c r="R76" s="55"/>
      <c r="S76" s="56"/>
      <c r="T76" s="55"/>
      <c r="U76" s="56"/>
      <c r="V76" s="60"/>
    </row>
    <row r="77" customFormat="false" ht="15.75" hidden="false" customHeight="false" outlineLevel="0" collapsed="false">
      <c r="B77" s="53"/>
      <c r="C77" s="54"/>
      <c r="D77" s="55"/>
      <c r="E77" s="56"/>
      <c r="F77" s="55"/>
      <c r="G77" s="56"/>
      <c r="H77" s="55"/>
      <c r="I77" s="56"/>
      <c r="J77" s="55"/>
      <c r="K77" s="56"/>
      <c r="L77" s="55"/>
      <c r="M77" s="56"/>
      <c r="N77" s="55"/>
      <c r="O77" s="56"/>
      <c r="P77" s="55"/>
      <c r="Q77" s="56"/>
      <c r="R77" s="55"/>
      <c r="S77" s="56"/>
      <c r="T77" s="55"/>
      <c r="U77" s="56"/>
      <c r="V77" s="60"/>
    </row>
    <row r="78" customFormat="false" ht="15.75" hidden="false" customHeight="false" outlineLevel="0" collapsed="false">
      <c r="B78" s="53"/>
      <c r="C78" s="54"/>
      <c r="D78" s="55"/>
      <c r="E78" s="56"/>
      <c r="F78" s="55"/>
      <c r="G78" s="56"/>
      <c r="H78" s="55"/>
      <c r="I78" s="56"/>
      <c r="J78" s="55"/>
      <c r="K78" s="56"/>
      <c r="L78" s="55"/>
      <c r="M78" s="56"/>
      <c r="N78" s="55"/>
      <c r="O78" s="56"/>
      <c r="P78" s="55"/>
      <c r="Q78" s="56"/>
      <c r="R78" s="55"/>
      <c r="S78" s="56"/>
      <c r="T78" s="55"/>
      <c r="U78" s="56"/>
      <c r="V78" s="60"/>
    </row>
    <row r="79" customFormat="false" ht="15.75" hidden="false" customHeight="false" outlineLevel="0" collapsed="false">
      <c r="B79" s="53"/>
      <c r="C79" s="54"/>
      <c r="D79" s="55"/>
      <c r="E79" s="56"/>
      <c r="F79" s="55"/>
      <c r="G79" s="56"/>
      <c r="H79" s="55"/>
      <c r="I79" s="56"/>
      <c r="J79" s="55"/>
      <c r="K79" s="56"/>
      <c r="L79" s="55"/>
      <c r="M79" s="56"/>
      <c r="N79" s="55"/>
      <c r="O79" s="56"/>
      <c r="P79" s="55"/>
      <c r="Q79" s="56"/>
      <c r="R79" s="55"/>
      <c r="S79" s="56"/>
      <c r="T79" s="55"/>
      <c r="U79" s="56"/>
      <c r="V79" s="60"/>
    </row>
    <row r="80" customFormat="false" ht="15.75" hidden="false" customHeight="false" outlineLevel="0" collapsed="false">
      <c r="B80" s="53"/>
      <c r="C80" s="54"/>
      <c r="D80" s="55"/>
      <c r="E80" s="56"/>
      <c r="F80" s="55"/>
      <c r="G80" s="56"/>
      <c r="H80" s="55"/>
      <c r="I80" s="56"/>
      <c r="J80" s="55"/>
      <c r="K80" s="56"/>
      <c r="L80" s="55"/>
      <c r="M80" s="56"/>
      <c r="N80" s="55"/>
      <c r="O80" s="56"/>
      <c r="P80" s="55"/>
      <c r="Q80" s="56"/>
      <c r="R80" s="55"/>
      <c r="S80" s="56"/>
      <c r="T80" s="55"/>
      <c r="U80" s="56"/>
      <c r="V80" s="60"/>
    </row>
    <row r="81" customFormat="false" ht="15.75" hidden="false" customHeight="false" outlineLevel="0" collapsed="false">
      <c r="B81" s="53"/>
      <c r="C81" s="54"/>
      <c r="D81" s="55"/>
      <c r="E81" s="56"/>
      <c r="F81" s="55"/>
      <c r="G81" s="56"/>
      <c r="H81" s="55"/>
      <c r="I81" s="56"/>
      <c r="J81" s="55"/>
      <c r="K81" s="56"/>
      <c r="L81" s="55"/>
      <c r="M81" s="56"/>
      <c r="N81" s="55"/>
      <c r="O81" s="56"/>
      <c r="P81" s="55"/>
      <c r="Q81" s="56"/>
      <c r="R81" s="55"/>
      <c r="S81" s="56"/>
      <c r="T81" s="55"/>
      <c r="U81" s="56"/>
      <c r="V81" s="60"/>
    </row>
    <row r="82" customFormat="false" ht="15.75" hidden="false" customHeight="false" outlineLevel="0" collapsed="false">
      <c r="B82" s="53"/>
      <c r="C82" s="54"/>
      <c r="D82" s="55"/>
      <c r="E82" s="56"/>
      <c r="F82" s="55"/>
      <c r="G82" s="56"/>
      <c r="H82" s="55"/>
      <c r="I82" s="56"/>
      <c r="J82" s="55"/>
      <c r="K82" s="56"/>
      <c r="L82" s="55"/>
      <c r="M82" s="56"/>
      <c r="N82" s="55"/>
      <c r="O82" s="56"/>
      <c r="P82" s="55"/>
      <c r="Q82" s="56"/>
      <c r="R82" s="55"/>
      <c r="S82" s="56"/>
      <c r="T82" s="55"/>
      <c r="U82" s="56"/>
      <c r="V82" s="60"/>
    </row>
  </sheetData>
  <mergeCells count="4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  <mergeCell ref="A49:A51"/>
    <mergeCell ref="B49:B51"/>
    <mergeCell ref="C49:C51"/>
    <mergeCell ref="D49:E49"/>
    <mergeCell ref="F49:G49"/>
    <mergeCell ref="H49:I49"/>
    <mergeCell ref="J49:K49"/>
    <mergeCell ref="L49:M49"/>
    <mergeCell ref="N49:O49"/>
    <mergeCell ref="P49:Q49"/>
    <mergeCell ref="R49:S49"/>
    <mergeCell ref="T49:V50"/>
    <mergeCell ref="D50:E50"/>
    <mergeCell ref="F50:G50"/>
    <mergeCell ref="H50:I50"/>
    <mergeCell ref="J50:K50"/>
    <mergeCell ref="L50:M50"/>
    <mergeCell ref="N50:O50"/>
    <mergeCell ref="P50:Q50"/>
    <mergeCell ref="R50:S50"/>
  </mergeCells>
  <printOptions headings="false" gridLines="false" gridLinesSet="true" horizontalCentered="true" verticalCentered="false"/>
  <pageMargins left="0.7875" right="0.7875" top="0.409722222222222" bottom="0.479861111111111" header="0.511811023622047" footer="0.170138888888889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ranica &amp;P&amp;C&amp;14&amp;XProgram za izračun rezultata i provođenje natjecanj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869" width="6.13"/>
    <col collapsed="false" customWidth="true" hidden="false" outlineLevel="0" max="2" min="2" style="869" width="22.85"/>
    <col collapsed="false" customWidth="true" hidden="false" outlineLevel="0" max="3" min="3" style="869" width="21.28"/>
    <col collapsed="false" customWidth="true" hidden="false" outlineLevel="0" max="15" min="4" style="869" width="8.41"/>
    <col collapsed="false" customWidth="true" hidden="false" outlineLevel="0" max="16" min="16" style="869" width="9.56"/>
    <col collapsed="false" customWidth="true" hidden="false" outlineLevel="0" max="17" min="17" style="869" width="8.7"/>
    <col collapsed="false" customWidth="false" hidden="false" outlineLevel="0" max="257" min="18" style="869" width="11.56"/>
  </cols>
  <sheetData>
    <row r="1" customFormat="false" ht="18" hidden="false" customHeight="false" outlineLevel="0" collapsed="false">
      <c r="A1" s="870" t="s">
        <v>111</v>
      </c>
      <c r="B1" s="870"/>
      <c r="C1" s="870"/>
      <c r="D1" s="870"/>
      <c r="E1" s="870"/>
      <c r="F1" s="870"/>
      <c r="G1" s="870"/>
      <c r="H1" s="870"/>
      <c r="I1" s="870"/>
      <c r="J1" s="870"/>
      <c r="K1" s="870"/>
      <c r="L1" s="870"/>
      <c r="M1" s="870"/>
      <c r="N1" s="870"/>
      <c r="O1" s="870"/>
      <c r="P1" s="870"/>
      <c r="Q1" s="870"/>
      <c r="R1" s="870"/>
    </row>
    <row r="2" s="3" customFormat="true" ht="23.25" hidden="false" customHeight="false" outlineLevel="0" collapsed="false">
      <c r="A2" s="61"/>
      <c r="B2" s="62" t="s">
        <v>596</v>
      </c>
      <c r="D2" s="63"/>
      <c r="E2" s="871"/>
      <c r="F2" s="871"/>
      <c r="G2" s="872" t="s">
        <v>597</v>
      </c>
      <c r="H2" s="872"/>
      <c r="I2" s="872"/>
      <c r="J2" s="873"/>
      <c r="K2" s="873"/>
      <c r="L2" s="873"/>
      <c r="M2" s="873"/>
      <c r="N2" s="873"/>
      <c r="O2" s="873"/>
    </row>
    <row r="3" s="3" customFormat="true" ht="23.25" hidden="false" customHeight="false" outlineLevel="0" collapsed="false">
      <c r="A3" s="61"/>
      <c r="B3" s="65" t="s">
        <v>598</v>
      </c>
      <c r="K3" s="8" t="s">
        <v>3</v>
      </c>
      <c r="L3" s="874" t="s">
        <v>599</v>
      </c>
      <c r="M3" s="874" t="s">
        <v>111</v>
      </c>
      <c r="N3" s="874" t="s">
        <v>111</v>
      </c>
    </row>
    <row r="4" s="3" customFormat="true" ht="12.75" hidden="false" customHeight="true" outlineLevel="0" collapsed="false">
      <c r="A4" s="61"/>
      <c r="I4" s="874" t="s">
        <v>111</v>
      </c>
      <c r="J4" s="874" t="s">
        <v>111</v>
      </c>
      <c r="K4" s="66" t="s">
        <v>111</v>
      </c>
      <c r="L4" s="874" t="s">
        <v>111</v>
      </c>
    </row>
    <row r="5" customFormat="false" ht="13.5" hidden="false" customHeight="false" outlineLevel="0" collapsed="false">
      <c r="A5" s="875"/>
      <c r="B5" s="876"/>
      <c r="C5" s="877"/>
      <c r="D5" s="873"/>
      <c r="E5" s="873"/>
      <c r="F5" s="873"/>
      <c r="G5" s="873"/>
      <c r="H5" s="873"/>
      <c r="I5" s="873"/>
      <c r="J5" s="873"/>
      <c r="K5" s="873"/>
      <c r="L5" s="873"/>
      <c r="M5" s="873"/>
      <c r="N5" s="873"/>
      <c r="O5" s="873"/>
      <c r="P5" s="878"/>
      <c r="Q5" s="873"/>
      <c r="R5" s="879"/>
    </row>
    <row r="6" customFormat="false" ht="14.25" hidden="false" customHeight="true" outlineLevel="0" collapsed="false">
      <c r="A6" s="880" t="s">
        <v>600</v>
      </c>
      <c r="B6" s="881" t="s">
        <v>601</v>
      </c>
      <c r="C6" s="882" t="s">
        <v>602</v>
      </c>
      <c r="D6" s="883" t="s">
        <v>603</v>
      </c>
      <c r="E6" s="883"/>
      <c r="F6" s="883" t="s">
        <v>604</v>
      </c>
      <c r="G6" s="883"/>
      <c r="H6" s="883" t="s">
        <v>605</v>
      </c>
      <c r="I6" s="883"/>
      <c r="J6" s="883" t="s">
        <v>606</v>
      </c>
      <c r="K6" s="883"/>
      <c r="L6" s="883" t="s">
        <v>607</v>
      </c>
      <c r="M6" s="883"/>
      <c r="N6" s="883" t="s">
        <v>608</v>
      </c>
      <c r="O6" s="883"/>
      <c r="P6" s="884" t="s">
        <v>609</v>
      </c>
      <c r="Q6" s="884"/>
      <c r="R6" s="884"/>
    </row>
    <row r="7" customFormat="false" ht="14.25" hidden="false" customHeight="false" outlineLevel="0" collapsed="false">
      <c r="A7" s="880"/>
      <c r="B7" s="881"/>
      <c r="C7" s="882"/>
      <c r="D7" s="885" t="s">
        <v>610</v>
      </c>
      <c r="E7" s="885"/>
      <c r="F7" s="885" t="s">
        <v>610</v>
      </c>
      <c r="G7" s="885"/>
      <c r="H7" s="885" t="s">
        <v>610</v>
      </c>
      <c r="I7" s="885"/>
      <c r="J7" s="886" t="s">
        <v>571</v>
      </c>
      <c r="K7" s="886"/>
      <c r="L7" s="886" t="s">
        <v>571</v>
      </c>
      <c r="M7" s="886"/>
      <c r="N7" s="886" t="s">
        <v>571</v>
      </c>
      <c r="O7" s="886"/>
      <c r="P7" s="884"/>
      <c r="Q7" s="884"/>
      <c r="R7" s="884"/>
    </row>
    <row r="8" customFormat="false" ht="12.75" hidden="false" customHeight="false" outlineLevel="0" collapsed="false">
      <c r="A8" s="880"/>
      <c r="B8" s="881"/>
      <c r="C8" s="882"/>
      <c r="D8" s="887" t="s">
        <v>611</v>
      </c>
      <c r="E8" s="887"/>
      <c r="F8" s="887" t="s">
        <v>611</v>
      </c>
      <c r="G8" s="887"/>
      <c r="H8" s="887" t="s">
        <v>612</v>
      </c>
      <c r="I8" s="887"/>
      <c r="J8" s="887" t="s">
        <v>613</v>
      </c>
      <c r="K8" s="887"/>
      <c r="L8" s="887" t="s">
        <v>613</v>
      </c>
      <c r="M8" s="887"/>
      <c r="N8" s="887" t="s">
        <v>614</v>
      </c>
      <c r="O8" s="887"/>
      <c r="P8" s="884"/>
      <c r="Q8" s="884"/>
      <c r="R8" s="884"/>
    </row>
    <row r="9" customFormat="false" ht="12.75" hidden="false" customHeight="false" outlineLevel="0" collapsed="false">
      <c r="A9" s="880"/>
      <c r="B9" s="881"/>
      <c r="C9" s="882"/>
      <c r="D9" s="888" t="s">
        <v>615</v>
      </c>
      <c r="E9" s="889" t="s">
        <v>616</v>
      </c>
      <c r="F9" s="890" t="s">
        <v>615</v>
      </c>
      <c r="G9" s="891" t="s">
        <v>616</v>
      </c>
      <c r="H9" s="888" t="s">
        <v>615</v>
      </c>
      <c r="I9" s="889" t="s">
        <v>616</v>
      </c>
      <c r="J9" s="890" t="s">
        <v>615</v>
      </c>
      <c r="K9" s="889" t="s">
        <v>616</v>
      </c>
      <c r="L9" s="888" t="s">
        <v>615</v>
      </c>
      <c r="M9" s="889" t="s">
        <v>616</v>
      </c>
      <c r="N9" s="890" t="s">
        <v>615</v>
      </c>
      <c r="O9" s="891" t="s">
        <v>616</v>
      </c>
      <c r="P9" s="892" t="s">
        <v>615</v>
      </c>
      <c r="Q9" s="893" t="s">
        <v>616</v>
      </c>
      <c r="R9" s="894" t="s">
        <v>617</v>
      </c>
    </row>
    <row r="10" customFormat="false" ht="12.75" hidden="false" customHeight="false" outlineLevel="0" collapsed="false">
      <c r="A10" s="895" t="n">
        <v>1</v>
      </c>
      <c r="B10" s="896" t="s">
        <v>618</v>
      </c>
      <c r="C10" s="897" t="s">
        <v>619</v>
      </c>
      <c r="D10" s="898" t="n">
        <v>3</v>
      </c>
      <c r="E10" s="899" t="n">
        <v>59</v>
      </c>
      <c r="F10" s="900" t="n">
        <v>1</v>
      </c>
      <c r="G10" s="901" t="n">
        <v>3</v>
      </c>
      <c r="H10" s="898" t="n">
        <v>2</v>
      </c>
      <c r="I10" s="899" t="n">
        <v>31</v>
      </c>
      <c r="J10" s="900" t="n">
        <v>2</v>
      </c>
      <c r="K10" s="902" t="n">
        <v>11</v>
      </c>
      <c r="L10" s="903" t="n">
        <v>2</v>
      </c>
      <c r="M10" s="904" t="n">
        <v>10</v>
      </c>
      <c r="N10" s="905" t="n">
        <v>2</v>
      </c>
      <c r="O10" s="901" t="n">
        <v>9</v>
      </c>
      <c r="P10" s="898" t="n">
        <v>12</v>
      </c>
      <c r="Q10" s="906" t="n">
        <v>123</v>
      </c>
      <c r="R10" s="907" t="n">
        <v>1</v>
      </c>
    </row>
    <row r="11" customFormat="false" ht="12.75" hidden="false" customHeight="false" outlineLevel="0" collapsed="false">
      <c r="A11" s="908" t="n">
        <v>2</v>
      </c>
      <c r="B11" s="909" t="s">
        <v>620</v>
      </c>
      <c r="C11" s="910" t="s">
        <v>621</v>
      </c>
      <c r="D11" s="911" t="n">
        <v>9</v>
      </c>
      <c r="E11" s="912" t="n">
        <v>37</v>
      </c>
      <c r="F11" s="913" t="n">
        <v>3</v>
      </c>
      <c r="G11" s="914" t="n">
        <v>2</v>
      </c>
      <c r="H11" s="911" t="n">
        <v>1</v>
      </c>
      <c r="I11" s="912" t="n">
        <v>31</v>
      </c>
      <c r="J11" s="913" t="n">
        <v>1</v>
      </c>
      <c r="K11" s="912" t="n">
        <v>10</v>
      </c>
      <c r="L11" s="903" t="n">
        <v>3</v>
      </c>
      <c r="M11" s="915" t="n">
        <v>12</v>
      </c>
      <c r="N11" s="913" t="n">
        <v>1</v>
      </c>
      <c r="O11" s="901" t="n">
        <v>13</v>
      </c>
      <c r="P11" s="911" t="n">
        <v>18</v>
      </c>
      <c r="Q11" s="916" t="n">
        <v>105</v>
      </c>
      <c r="R11" s="917" t="n">
        <v>2</v>
      </c>
    </row>
    <row r="12" customFormat="false" ht="12.75" hidden="false" customHeight="false" outlineLevel="0" collapsed="false">
      <c r="A12" s="908" t="n">
        <v>3</v>
      </c>
      <c r="B12" s="909" t="s">
        <v>230</v>
      </c>
      <c r="C12" s="910" t="s">
        <v>619</v>
      </c>
      <c r="D12" s="911" t="n">
        <v>4</v>
      </c>
      <c r="E12" s="912" t="n">
        <v>47</v>
      </c>
      <c r="F12" s="913" t="n">
        <v>4</v>
      </c>
      <c r="G12" s="914" t="n">
        <v>2</v>
      </c>
      <c r="H12" s="911" t="n">
        <v>3</v>
      </c>
      <c r="I12" s="912" t="n">
        <v>26</v>
      </c>
      <c r="J12" s="913" t="n">
        <v>5</v>
      </c>
      <c r="K12" s="912" t="n">
        <v>2</v>
      </c>
      <c r="L12" s="903" t="n">
        <v>1</v>
      </c>
      <c r="M12" s="915" t="n">
        <v>10</v>
      </c>
      <c r="N12" s="900" t="n">
        <v>7</v>
      </c>
      <c r="O12" s="901" t="n">
        <v>6</v>
      </c>
      <c r="P12" s="911" t="n">
        <v>24</v>
      </c>
      <c r="Q12" s="916" t="n">
        <v>93</v>
      </c>
      <c r="R12" s="917" t="n">
        <v>3</v>
      </c>
    </row>
    <row r="13" customFormat="false" ht="12.75" hidden="false" customHeight="false" outlineLevel="0" collapsed="false">
      <c r="A13" s="908" t="n">
        <v>4</v>
      </c>
      <c r="B13" s="909" t="s">
        <v>73</v>
      </c>
      <c r="C13" s="910" t="s">
        <v>619</v>
      </c>
      <c r="D13" s="911" t="n">
        <v>1</v>
      </c>
      <c r="E13" s="912" t="n">
        <v>60</v>
      </c>
      <c r="F13" s="913" t="n">
        <v>5</v>
      </c>
      <c r="G13" s="914" t="n">
        <v>0</v>
      </c>
      <c r="H13" s="911" t="n">
        <v>5</v>
      </c>
      <c r="I13" s="912" t="n">
        <v>21</v>
      </c>
      <c r="J13" s="913" t="n">
        <v>6</v>
      </c>
      <c r="K13" s="912" t="n">
        <v>5</v>
      </c>
      <c r="L13" s="903" t="n">
        <v>9</v>
      </c>
      <c r="M13" s="912" t="n">
        <v>2</v>
      </c>
      <c r="N13" s="900" t="n">
        <v>3</v>
      </c>
      <c r="O13" s="901" t="n">
        <v>8</v>
      </c>
      <c r="P13" s="911" t="n">
        <v>29</v>
      </c>
      <c r="Q13" s="916" t="n">
        <v>96</v>
      </c>
      <c r="R13" s="917" t="n">
        <v>4</v>
      </c>
    </row>
    <row r="14" customFormat="false" ht="12.75" hidden="false" customHeight="false" outlineLevel="0" collapsed="false">
      <c r="A14" s="908" t="n">
        <v>5</v>
      </c>
      <c r="B14" s="909" t="s">
        <v>622</v>
      </c>
      <c r="C14" s="910" t="s">
        <v>623</v>
      </c>
      <c r="D14" s="911" t="n">
        <v>2</v>
      </c>
      <c r="E14" s="912" t="n">
        <v>59</v>
      </c>
      <c r="F14" s="913" t="n">
        <v>5</v>
      </c>
      <c r="G14" s="914" t="n">
        <v>0</v>
      </c>
      <c r="H14" s="911" t="n">
        <v>4</v>
      </c>
      <c r="I14" s="912" t="n">
        <v>21</v>
      </c>
      <c r="J14" s="913" t="n">
        <v>9</v>
      </c>
      <c r="K14" s="912" t="n">
        <v>1</v>
      </c>
      <c r="L14" s="903" t="n">
        <v>10</v>
      </c>
      <c r="M14" s="899" t="n">
        <v>1</v>
      </c>
      <c r="N14" s="900" t="n">
        <v>6</v>
      </c>
      <c r="O14" s="901" t="n">
        <v>6</v>
      </c>
      <c r="P14" s="911" t="n">
        <v>36</v>
      </c>
      <c r="Q14" s="916" t="n">
        <v>88</v>
      </c>
      <c r="R14" s="917" t="n">
        <v>5</v>
      </c>
    </row>
    <row r="15" customFormat="false" ht="12.75" hidden="false" customHeight="false" outlineLevel="0" collapsed="false">
      <c r="A15" s="908" t="n">
        <v>6</v>
      </c>
      <c r="B15" s="909" t="s">
        <v>319</v>
      </c>
      <c r="C15" s="910" t="s">
        <v>619</v>
      </c>
      <c r="D15" s="911" t="n">
        <v>6</v>
      </c>
      <c r="E15" s="912" t="n">
        <v>38</v>
      </c>
      <c r="F15" s="913" t="n">
        <v>2</v>
      </c>
      <c r="G15" s="914" t="n">
        <v>2</v>
      </c>
      <c r="H15" s="911" t="n">
        <v>7</v>
      </c>
      <c r="I15" s="912" t="n">
        <v>16</v>
      </c>
      <c r="J15" s="913" t="n">
        <v>7</v>
      </c>
      <c r="K15" s="912" t="n">
        <v>8</v>
      </c>
      <c r="L15" s="903" t="n">
        <v>6</v>
      </c>
      <c r="M15" s="912" t="n">
        <v>3</v>
      </c>
      <c r="N15" s="900" t="n">
        <v>8</v>
      </c>
      <c r="O15" s="901" t="n">
        <v>4</v>
      </c>
      <c r="P15" s="911" t="n">
        <v>36</v>
      </c>
      <c r="Q15" s="916" t="n">
        <v>71</v>
      </c>
      <c r="R15" s="917" t="n">
        <v>6</v>
      </c>
    </row>
    <row r="16" customFormat="false" ht="12.75" hidden="false" customHeight="false" outlineLevel="0" collapsed="false">
      <c r="A16" s="908" t="n">
        <v>7</v>
      </c>
      <c r="B16" s="909" t="s">
        <v>624</v>
      </c>
      <c r="C16" s="910" t="s">
        <v>619</v>
      </c>
      <c r="D16" s="911" t="n">
        <v>10</v>
      </c>
      <c r="E16" s="912" t="n">
        <v>33</v>
      </c>
      <c r="F16" s="913" t="n">
        <v>5</v>
      </c>
      <c r="G16" s="914" t="n">
        <v>0</v>
      </c>
      <c r="H16" s="911" t="n">
        <v>6</v>
      </c>
      <c r="I16" s="912" t="n">
        <v>17</v>
      </c>
      <c r="J16" s="913" t="n">
        <v>3</v>
      </c>
      <c r="K16" s="912" t="n">
        <v>7</v>
      </c>
      <c r="L16" s="903" t="n">
        <v>4</v>
      </c>
      <c r="M16" s="899" t="n">
        <v>7</v>
      </c>
      <c r="N16" s="900" t="n">
        <v>10</v>
      </c>
      <c r="O16" s="901" t="n">
        <v>4</v>
      </c>
      <c r="P16" s="911" t="n">
        <v>38</v>
      </c>
      <c r="Q16" s="916" t="n">
        <v>68</v>
      </c>
      <c r="R16" s="917" t="n">
        <v>7</v>
      </c>
    </row>
    <row r="17" customFormat="false" ht="12.75" hidden="false" customHeight="false" outlineLevel="0" collapsed="false">
      <c r="A17" s="908" t="n">
        <v>8</v>
      </c>
      <c r="B17" s="909" t="s">
        <v>540</v>
      </c>
      <c r="C17" s="910" t="s">
        <v>619</v>
      </c>
      <c r="D17" s="911" t="n">
        <v>8</v>
      </c>
      <c r="E17" s="912" t="n">
        <v>34</v>
      </c>
      <c r="F17" s="913" t="n">
        <v>5</v>
      </c>
      <c r="G17" s="914" t="n">
        <v>0</v>
      </c>
      <c r="H17" s="911" t="n">
        <v>9</v>
      </c>
      <c r="I17" s="912" t="n">
        <v>10</v>
      </c>
      <c r="J17" s="913" t="n">
        <v>4</v>
      </c>
      <c r="K17" s="912" t="n">
        <v>4</v>
      </c>
      <c r="L17" s="903" t="n">
        <v>8</v>
      </c>
      <c r="M17" s="912" t="n">
        <v>3</v>
      </c>
      <c r="N17" s="900" t="n">
        <v>5</v>
      </c>
      <c r="O17" s="901" t="n">
        <v>8</v>
      </c>
      <c r="P17" s="911" t="n">
        <v>39</v>
      </c>
      <c r="Q17" s="916" t="n">
        <v>59</v>
      </c>
      <c r="R17" s="917" t="n">
        <v>8</v>
      </c>
    </row>
    <row r="18" customFormat="false" ht="12.75" hidden="false" customHeight="false" outlineLevel="0" collapsed="false">
      <c r="A18" s="908" t="n">
        <v>9</v>
      </c>
      <c r="B18" s="909" t="s">
        <v>625</v>
      </c>
      <c r="C18" s="910" t="s">
        <v>621</v>
      </c>
      <c r="D18" s="911" t="n">
        <v>11</v>
      </c>
      <c r="E18" s="912" t="n">
        <v>33</v>
      </c>
      <c r="F18" s="913" t="n">
        <v>5</v>
      </c>
      <c r="G18" s="914" t="n">
        <v>0</v>
      </c>
      <c r="H18" s="911" t="n">
        <v>11</v>
      </c>
      <c r="I18" s="912" t="n">
        <v>12</v>
      </c>
      <c r="J18" s="913" t="n">
        <v>8</v>
      </c>
      <c r="K18" s="912" t="n">
        <v>4</v>
      </c>
      <c r="L18" s="903" t="n">
        <v>5</v>
      </c>
      <c r="M18" s="904" t="n">
        <v>5</v>
      </c>
      <c r="N18" s="900" t="n">
        <v>4</v>
      </c>
      <c r="O18" s="901" t="n">
        <v>8</v>
      </c>
      <c r="P18" s="911" t="n">
        <v>44</v>
      </c>
      <c r="Q18" s="916" t="n">
        <v>62</v>
      </c>
      <c r="R18" s="917" t="n">
        <v>9</v>
      </c>
    </row>
    <row r="19" customFormat="false" ht="12.75" hidden="false" customHeight="false" outlineLevel="0" collapsed="false">
      <c r="A19" s="908" t="n">
        <v>10</v>
      </c>
      <c r="B19" s="909" t="s">
        <v>626</v>
      </c>
      <c r="C19" s="910" t="s">
        <v>325</v>
      </c>
      <c r="D19" s="911" t="n">
        <v>5</v>
      </c>
      <c r="E19" s="912" t="n">
        <v>38</v>
      </c>
      <c r="F19" s="913" t="n">
        <v>5</v>
      </c>
      <c r="G19" s="914" t="n">
        <v>0</v>
      </c>
      <c r="H19" s="911" t="n">
        <v>10</v>
      </c>
      <c r="I19" s="912" t="n">
        <v>13</v>
      </c>
      <c r="J19" s="913" t="n">
        <v>11</v>
      </c>
      <c r="K19" s="912" t="n">
        <v>0</v>
      </c>
      <c r="L19" s="903" t="n">
        <v>7</v>
      </c>
      <c r="M19" s="912" t="n">
        <v>3</v>
      </c>
      <c r="N19" s="900" t="n">
        <v>9</v>
      </c>
      <c r="O19" s="901" t="n">
        <v>4</v>
      </c>
      <c r="P19" s="911" t="n">
        <v>47</v>
      </c>
      <c r="Q19" s="916" t="n">
        <v>58</v>
      </c>
      <c r="R19" s="917" t="n">
        <v>10</v>
      </c>
    </row>
    <row r="20" customFormat="false" ht="12.75" hidden="false" customHeight="false" outlineLevel="0" collapsed="false">
      <c r="A20" s="908" t="n">
        <v>11</v>
      </c>
      <c r="B20" s="909" t="s">
        <v>627</v>
      </c>
      <c r="C20" s="910" t="s">
        <v>628</v>
      </c>
      <c r="D20" s="911" t="n">
        <v>7</v>
      </c>
      <c r="E20" s="912" t="n">
        <v>38</v>
      </c>
      <c r="F20" s="913" t="n">
        <v>5</v>
      </c>
      <c r="G20" s="914" t="n">
        <v>0</v>
      </c>
      <c r="H20" s="911" t="n">
        <v>12</v>
      </c>
      <c r="I20" s="912" t="n">
        <v>6</v>
      </c>
      <c r="J20" s="913" t="n">
        <v>9</v>
      </c>
      <c r="K20" s="912" t="n">
        <v>1</v>
      </c>
      <c r="L20" s="903" t="n">
        <v>13</v>
      </c>
      <c r="M20" s="912" t="n">
        <v>0</v>
      </c>
      <c r="N20" s="900" t="n">
        <v>13</v>
      </c>
      <c r="O20" s="901" t="n">
        <v>0</v>
      </c>
      <c r="P20" s="911" t="n">
        <v>59</v>
      </c>
      <c r="Q20" s="916" t="n">
        <v>45</v>
      </c>
      <c r="R20" s="917" t="n">
        <v>11</v>
      </c>
    </row>
    <row r="21" customFormat="false" ht="12.75" hidden="false" customHeight="false" outlineLevel="0" collapsed="false">
      <c r="A21" s="908" t="n">
        <v>12</v>
      </c>
      <c r="B21" s="909" t="s">
        <v>629</v>
      </c>
      <c r="C21" s="910" t="s">
        <v>630</v>
      </c>
      <c r="D21" s="911" t="n">
        <v>12</v>
      </c>
      <c r="E21" s="912" t="n">
        <v>21</v>
      </c>
      <c r="F21" s="913" t="n">
        <v>5</v>
      </c>
      <c r="G21" s="914" t="n">
        <v>0</v>
      </c>
      <c r="H21" s="911" t="n">
        <v>8</v>
      </c>
      <c r="I21" s="912" t="n">
        <v>15</v>
      </c>
      <c r="J21" s="913" t="n">
        <v>13</v>
      </c>
      <c r="K21" s="912" t="n">
        <v>0</v>
      </c>
      <c r="L21" s="903" t="n">
        <v>13</v>
      </c>
      <c r="M21" s="915" t="n">
        <v>0</v>
      </c>
      <c r="N21" s="900" t="n">
        <v>13</v>
      </c>
      <c r="O21" s="901" t="n">
        <v>0</v>
      </c>
      <c r="P21" s="911" t="n">
        <v>64</v>
      </c>
      <c r="Q21" s="916" t="n">
        <v>36</v>
      </c>
      <c r="R21" s="917" t="n">
        <v>12</v>
      </c>
    </row>
    <row r="22" customFormat="false" ht="12.75" hidden="false" customHeight="false" outlineLevel="0" collapsed="false">
      <c r="A22" s="908"/>
      <c r="B22" s="909"/>
      <c r="C22" s="910"/>
      <c r="D22" s="911"/>
      <c r="E22" s="912"/>
      <c r="F22" s="913"/>
      <c r="G22" s="914"/>
      <c r="H22" s="911"/>
      <c r="I22" s="912"/>
      <c r="J22" s="913"/>
      <c r="K22" s="912"/>
      <c r="L22" s="903"/>
      <c r="M22" s="912"/>
      <c r="N22" s="900"/>
      <c r="O22" s="901"/>
      <c r="P22" s="911"/>
      <c r="Q22" s="916"/>
      <c r="R22" s="917"/>
    </row>
    <row r="23" customFormat="false" ht="12.75" hidden="false" customHeight="false" outlineLevel="0" collapsed="false">
      <c r="A23" s="908"/>
      <c r="B23" s="909"/>
      <c r="C23" s="910"/>
      <c r="D23" s="911"/>
      <c r="E23" s="912"/>
      <c r="F23" s="913"/>
      <c r="G23" s="914"/>
      <c r="H23" s="911"/>
      <c r="I23" s="912"/>
      <c r="J23" s="913"/>
      <c r="K23" s="912"/>
      <c r="L23" s="903"/>
      <c r="M23" s="915"/>
      <c r="N23" s="900"/>
      <c r="O23" s="901"/>
      <c r="P23" s="911"/>
      <c r="Q23" s="916"/>
      <c r="R23" s="917"/>
    </row>
    <row r="24" customFormat="false" ht="12.75" hidden="false" customHeight="false" outlineLevel="0" collapsed="false">
      <c r="A24" s="908"/>
      <c r="B24" s="909"/>
      <c r="C24" s="910"/>
      <c r="D24" s="911"/>
      <c r="E24" s="912"/>
      <c r="F24" s="913"/>
      <c r="G24" s="914"/>
      <c r="H24" s="911"/>
      <c r="I24" s="912"/>
      <c r="J24" s="913"/>
      <c r="K24" s="912"/>
      <c r="L24" s="903"/>
      <c r="M24" s="912"/>
      <c r="N24" s="900"/>
      <c r="O24" s="901"/>
      <c r="P24" s="911"/>
      <c r="Q24" s="916"/>
      <c r="R24" s="917"/>
    </row>
    <row r="25" customFormat="false" ht="12.75" hidden="false" customHeight="false" outlineLevel="0" collapsed="false">
      <c r="A25" s="908"/>
      <c r="B25" s="909"/>
      <c r="C25" s="910"/>
      <c r="D25" s="911"/>
      <c r="E25" s="912"/>
      <c r="F25" s="913"/>
      <c r="G25" s="914"/>
      <c r="H25" s="911"/>
      <c r="I25" s="912"/>
      <c r="J25" s="913"/>
      <c r="K25" s="912"/>
      <c r="L25" s="903"/>
      <c r="M25" s="899"/>
      <c r="N25" s="900"/>
      <c r="O25" s="901"/>
      <c r="P25" s="911"/>
      <c r="Q25" s="916"/>
      <c r="R25" s="917"/>
    </row>
    <row r="26" customFormat="false" ht="12.75" hidden="false" customHeight="false" outlineLevel="0" collapsed="false">
      <c r="A26" s="908"/>
      <c r="B26" s="909"/>
      <c r="C26" s="910"/>
      <c r="D26" s="911"/>
      <c r="E26" s="912"/>
      <c r="F26" s="913"/>
      <c r="G26" s="914"/>
      <c r="H26" s="911"/>
      <c r="I26" s="912"/>
      <c r="J26" s="913"/>
      <c r="K26" s="912"/>
      <c r="L26" s="903"/>
      <c r="M26" s="904"/>
      <c r="N26" s="900"/>
      <c r="O26" s="901"/>
      <c r="P26" s="911"/>
      <c r="Q26" s="916"/>
      <c r="R26" s="917"/>
    </row>
    <row r="27" customFormat="false" ht="12.75" hidden="false" customHeight="false" outlineLevel="0" collapsed="false">
      <c r="A27" s="908"/>
      <c r="B27" s="909"/>
      <c r="C27" s="910"/>
      <c r="D27" s="911"/>
      <c r="E27" s="912"/>
      <c r="F27" s="913"/>
      <c r="G27" s="914"/>
      <c r="H27" s="911"/>
      <c r="I27" s="912"/>
      <c r="J27" s="913"/>
      <c r="K27" s="912"/>
      <c r="L27" s="903"/>
      <c r="M27" s="912"/>
      <c r="N27" s="900"/>
      <c r="O27" s="901"/>
      <c r="P27" s="911"/>
      <c r="Q27" s="916"/>
      <c r="R27" s="917"/>
    </row>
    <row r="28" customFormat="false" ht="12.75" hidden="false" customHeight="false" outlineLevel="0" collapsed="false">
      <c r="A28" s="908"/>
      <c r="B28" s="909"/>
      <c r="C28" s="910"/>
      <c r="D28" s="911"/>
      <c r="E28" s="912"/>
      <c r="F28" s="913"/>
      <c r="G28" s="914"/>
      <c r="H28" s="911"/>
      <c r="I28" s="912"/>
      <c r="J28" s="913"/>
      <c r="K28" s="912"/>
      <c r="L28" s="903"/>
      <c r="M28" s="915"/>
      <c r="N28" s="900"/>
      <c r="O28" s="901"/>
      <c r="P28" s="911"/>
      <c r="Q28" s="916"/>
      <c r="R28" s="917"/>
    </row>
    <row r="29" customFormat="false" ht="12.75" hidden="false" customHeight="false" outlineLevel="0" collapsed="false">
      <c r="A29" s="908"/>
      <c r="B29" s="909"/>
      <c r="C29" s="910"/>
      <c r="D29" s="911"/>
      <c r="E29" s="912"/>
      <c r="F29" s="913"/>
      <c r="G29" s="914"/>
      <c r="H29" s="911"/>
      <c r="I29" s="912"/>
      <c r="J29" s="913"/>
      <c r="K29" s="912"/>
      <c r="L29" s="903"/>
      <c r="M29" s="899"/>
      <c r="N29" s="900"/>
      <c r="O29" s="901"/>
      <c r="P29" s="911"/>
      <c r="Q29" s="916"/>
      <c r="R29" s="917"/>
    </row>
    <row r="30" customFormat="false" ht="12.75" hidden="false" customHeight="false" outlineLevel="0" collapsed="false">
      <c r="A30" s="908"/>
      <c r="B30" s="909"/>
      <c r="C30" s="910"/>
      <c r="D30" s="911"/>
      <c r="E30" s="912"/>
      <c r="F30" s="913"/>
      <c r="G30" s="914"/>
      <c r="H30" s="911"/>
      <c r="I30" s="912"/>
      <c r="J30" s="913"/>
      <c r="K30" s="912"/>
      <c r="L30" s="903"/>
      <c r="M30" s="904"/>
      <c r="N30" s="900"/>
      <c r="O30" s="901"/>
      <c r="P30" s="911"/>
      <c r="Q30" s="916"/>
      <c r="R30" s="917"/>
    </row>
    <row r="31" customFormat="false" ht="12.75" hidden="false" customHeight="false" outlineLevel="0" collapsed="false">
      <c r="A31" s="908"/>
      <c r="B31" s="909"/>
      <c r="C31" s="910"/>
      <c r="D31" s="911"/>
      <c r="E31" s="912"/>
      <c r="F31" s="913"/>
      <c r="G31" s="914"/>
      <c r="H31" s="911"/>
      <c r="I31" s="912"/>
      <c r="J31" s="913"/>
      <c r="K31" s="912"/>
      <c r="L31" s="903"/>
      <c r="M31" s="912"/>
      <c r="N31" s="900"/>
      <c r="O31" s="901"/>
      <c r="P31" s="911"/>
      <c r="Q31" s="916"/>
      <c r="R31" s="917"/>
    </row>
    <row r="32" customFormat="false" ht="12.75" hidden="false" customHeight="false" outlineLevel="0" collapsed="false">
      <c r="A32" s="908"/>
      <c r="B32" s="909"/>
      <c r="C32" s="910"/>
      <c r="D32" s="911"/>
      <c r="E32" s="912"/>
      <c r="F32" s="913"/>
      <c r="G32" s="914"/>
      <c r="H32" s="911"/>
      <c r="I32" s="912"/>
      <c r="J32" s="913"/>
      <c r="K32" s="912"/>
      <c r="L32" s="903"/>
      <c r="M32" s="904"/>
      <c r="N32" s="900"/>
      <c r="O32" s="901"/>
      <c r="P32" s="911"/>
      <c r="Q32" s="916"/>
      <c r="R32" s="917"/>
    </row>
    <row r="33" customFormat="false" ht="12.75" hidden="false" customHeight="false" outlineLevel="0" collapsed="false">
      <c r="A33" s="908"/>
      <c r="B33" s="909"/>
      <c r="C33" s="910"/>
      <c r="D33" s="911"/>
      <c r="E33" s="912"/>
      <c r="F33" s="913"/>
      <c r="G33" s="914"/>
      <c r="H33" s="911"/>
      <c r="I33" s="912"/>
      <c r="J33" s="913"/>
      <c r="K33" s="912"/>
      <c r="L33" s="903"/>
      <c r="M33" s="912"/>
      <c r="N33" s="900"/>
      <c r="O33" s="901"/>
      <c r="P33" s="911"/>
      <c r="Q33" s="916"/>
      <c r="R33" s="917"/>
    </row>
    <row r="34" customFormat="false" ht="12.75" hidden="false" customHeight="false" outlineLevel="0" collapsed="false">
      <c r="A34" s="908"/>
      <c r="B34" s="909"/>
      <c r="C34" s="910"/>
      <c r="D34" s="911"/>
      <c r="E34" s="912"/>
      <c r="F34" s="913"/>
      <c r="G34" s="914"/>
      <c r="H34" s="911"/>
      <c r="I34" s="912"/>
      <c r="J34" s="913"/>
      <c r="K34" s="912"/>
      <c r="L34" s="903"/>
      <c r="M34" s="915"/>
      <c r="N34" s="900"/>
      <c r="O34" s="901"/>
      <c r="P34" s="911"/>
      <c r="Q34" s="916"/>
      <c r="R34" s="917"/>
    </row>
    <row r="35" customFormat="false" ht="12.75" hidden="false" customHeight="false" outlineLevel="0" collapsed="false">
      <c r="A35" s="918"/>
      <c r="B35" s="919"/>
      <c r="C35" s="920"/>
      <c r="D35" s="921"/>
      <c r="E35" s="922"/>
      <c r="F35" s="923"/>
      <c r="G35" s="924"/>
      <c r="H35" s="921"/>
      <c r="I35" s="922"/>
      <c r="J35" s="923"/>
      <c r="K35" s="922"/>
      <c r="L35" s="925"/>
      <c r="M35" s="922"/>
      <c r="N35" s="923"/>
      <c r="O35" s="922"/>
      <c r="P35" s="921"/>
      <c r="Q35" s="926"/>
      <c r="R35" s="927"/>
    </row>
  </sheetData>
  <mergeCells count="23">
    <mergeCell ref="A1:R1"/>
    <mergeCell ref="A6:A9"/>
    <mergeCell ref="B6:B9"/>
    <mergeCell ref="C6:C9"/>
    <mergeCell ref="D6:E6"/>
    <mergeCell ref="F6:G6"/>
    <mergeCell ref="H6:I6"/>
    <mergeCell ref="J6:K6"/>
    <mergeCell ref="L6:M6"/>
    <mergeCell ref="N6:O6"/>
    <mergeCell ref="P6:R8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320138888888889" right="0.109722222222222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8" width="4.99"/>
    <col collapsed="false" customWidth="true" hidden="false" outlineLevel="0" max="2" min="2" style="928" width="16.13"/>
    <col collapsed="false" customWidth="true" hidden="false" outlineLevel="0" max="3" min="3" style="928" width="13.7"/>
    <col collapsed="false" customWidth="true" hidden="false" outlineLevel="0" max="15" min="4" style="928" width="5.71"/>
    <col collapsed="false" customWidth="false" hidden="false" outlineLevel="0" max="257" min="16" style="928" width="9.14"/>
  </cols>
  <sheetData>
    <row r="1" customFormat="false" ht="18" hidden="false" customHeight="false" outlineLevel="0" collapsed="false">
      <c r="A1" s="929" t="s">
        <v>631</v>
      </c>
      <c r="B1" s="929"/>
      <c r="C1" s="929"/>
      <c r="D1" s="929"/>
      <c r="E1" s="929"/>
      <c r="F1" s="929"/>
      <c r="G1" s="929"/>
      <c r="H1" s="929"/>
      <c r="I1" s="929"/>
      <c r="J1" s="929"/>
      <c r="K1" s="929"/>
      <c r="L1" s="929"/>
      <c r="M1" s="929"/>
      <c r="N1" s="929"/>
      <c r="O1" s="929"/>
      <c r="P1" s="929"/>
      <c r="Q1" s="929"/>
      <c r="R1" s="929"/>
    </row>
    <row r="2" customFormat="false" ht="12.75" hidden="false" customHeight="false" outlineLevel="0" collapsed="false">
      <c r="A2" s="930"/>
      <c r="B2" s="931"/>
      <c r="C2" s="932"/>
      <c r="D2" s="933"/>
      <c r="E2" s="933"/>
      <c r="F2" s="933"/>
      <c r="G2" s="933"/>
      <c r="H2" s="933"/>
      <c r="I2" s="933"/>
      <c r="J2" s="933"/>
      <c r="K2" s="933"/>
      <c r="L2" s="933"/>
      <c r="M2" s="933"/>
      <c r="N2" s="933"/>
      <c r="O2" s="933"/>
      <c r="P2" s="934"/>
      <c r="Q2" s="933"/>
      <c r="R2" s="935"/>
    </row>
    <row r="3" customFormat="false" ht="12.75" hidden="false" customHeight="false" outlineLevel="0" collapsed="false">
      <c r="A3" s="930"/>
      <c r="B3" s="931"/>
      <c r="C3" s="932"/>
      <c r="D3" s="933"/>
      <c r="E3" s="933"/>
      <c r="F3" s="933"/>
      <c r="G3" s="933"/>
      <c r="H3" s="933"/>
      <c r="I3" s="933"/>
      <c r="J3" s="933"/>
      <c r="K3" s="933"/>
      <c r="L3" s="933"/>
      <c r="M3" s="933"/>
      <c r="N3" s="933"/>
      <c r="O3" s="933"/>
      <c r="P3" s="933"/>
      <c r="Q3" s="933"/>
      <c r="R3" s="935"/>
    </row>
    <row r="4" customFormat="false" ht="18" hidden="false" customHeight="false" outlineLevel="0" collapsed="false">
      <c r="A4" s="936" t="s">
        <v>632</v>
      </c>
      <c r="B4" s="936"/>
      <c r="C4" s="936"/>
      <c r="D4" s="936"/>
      <c r="E4" s="936"/>
      <c r="F4" s="936"/>
      <c r="G4" s="936"/>
      <c r="H4" s="936"/>
      <c r="I4" s="936"/>
      <c r="J4" s="936"/>
      <c r="K4" s="936"/>
      <c r="L4" s="936"/>
      <c r="M4" s="936"/>
      <c r="N4" s="936"/>
      <c r="O4" s="936"/>
      <c r="P4" s="936"/>
      <c r="Q4" s="936"/>
      <c r="R4" s="936"/>
    </row>
    <row r="5" customFormat="false" ht="27" hidden="false" customHeight="false" outlineLevel="0" collapsed="false">
      <c r="A5" s="930"/>
      <c r="B5" s="937"/>
      <c r="C5" s="932"/>
      <c r="D5" s="933"/>
      <c r="E5" s="933"/>
      <c r="F5" s="933"/>
      <c r="G5" s="933"/>
      <c r="H5" s="933"/>
      <c r="I5" s="933"/>
      <c r="J5" s="933"/>
      <c r="K5" s="933"/>
      <c r="L5" s="933"/>
      <c r="M5" s="933"/>
      <c r="N5" s="933"/>
      <c r="O5" s="933"/>
      <c r="P5" s="934"/>
      <c r="Q5" s="933"/>
      <c r="R5" s="935"/>
    </row>
    <row r="6" customFormat="false" ht="13.5" hidden="false" customHeight="false" outlineLevel="0" collapsed="false">
      <c r="A6" s="930"/>
      <c r="B6" s="931"/>
      <c r="C6" s="932"/>
      <c r="D6" s="933"/>
      <c r="E6" s="933"/>
      <c r="F6" s="933"/>
      <c r="G6" s="933"/>
      <c r="H6" s="933"/>
      <c r="I6" s="933"/>
      <c r="J6" s="933"/>
      <c r="K6" s="933"/>
      <c r="L6" s="933"/>
      <c r="M6" s="933"/>
      <c r="N6" s="933"/>
      <c r="O6" s="933"/>
      <c r="P6" s="934"/>
      <c r="Q6" s="933"/>
      <c r="R6" s="935"/>
    </row>
    <row r="7" customFormat="false" ht="13.5" hidden="false" customHeight="false" outlineLevel="0" collapsed="false">
      <c r="A7" s="938" t="s">
        <v>600</v>
      </c>
      <c r="B7" s="939" t="s">
        <v>601</v>
      </c>
      <c r="C7" s="940" t="s">
        <v>602</v>
      </c>
      <c r="D7" s="941" t="s">
        <v>603</v>
      </c>
      <c r="E7" s="941"/>
      <c r="F7" s="942" t="s">
        <v>604</v>
      </c>
      <c r="G7" s="942"/>
      <c r="H7" s="941" t="s">
        <v>605</v>
      </c>
      <c r="I7" s="941"/>
      <c r="J7" s="943" t="s">
        <v>606</v>
      </c>
      <c r="K7" s="943"/>
      <c r="L7" s="943" t="s">
        <v>607</v>
      </c>
      <c r="M7" s="943"/>
      <c r="N7" s="943" t="s">
        <v>608</v>
      </c>
      <c r="O7" s="943"/>
      <c r="P7" s="944" t="s">
        <v>609</v>
      </c>
      <c r="Q7" s="944"/>
      <c r="R7" s="944"/>
    </row>
    <row r="8" customFormat="false" ht="12.75" hidden="false" customHeight="false" outlineLevel="0" collapsed="false">
      <c r="A8" s="938"/>
      <c r="B8" s="939"/>
      <c r="C8" s="940"/>
      <c r="D8" s="945" t="str">
        <f aca="false">IF(ISBLANK('[1]Ukupni plasman lige'!$D$8:$E$8)=FALSE(),'[1]Ukupni plasman lige'!$D$8:$E$8,"")</f>
        <v>Granešina</v>
      </c>
      <c r="E8" s="945"/>
      <c r="F8" s="945" t="str">
        <f aca="false">IF(ISBLANK('[1]Ukupni plasman lige'!$F$8:$G$8)=FALSE(),'[1]Ukupni plasman lige'!$F$8:$G$8,"")</f>
        <v>Granešina</v>
      </c>
      <c r="G8" s="945"/>
      <c r="H8" s="945" t="str">
        <f aca="false">IF(ISBLANK('[1]Ukupni plasman lige'!$H$8:$I$8)=FALSE(),'[1]Ukupni plasman lige'!$H$8:$I$8,"")</f>
        <v>Granešina</v>
      </c>
      <c r="I8" s="945"/>
      <c r="J8" s="946" t="str">
        <f aca="false">IF(ISBLANK('[1]Ukupni plasman lige'!$J$8:$K$8)=FALSE(),'[1]Ukupni plasman lige'!$J$8:$K$8,"")</f>
        <v>Granešina</v>
      </c>
      <c r="K8" s="946"/>
      <c r="L8" s="946" t="str">
        <f aca="false">IF(ISBLANK('[1]Ukupni plasman lige'!$L$8:$M$8)=FALSE(),'[1]Ukupni plasman lige'!$L$8:$M$8,"")</f>
        <v>Granešina</v>
      </c>
      <c r="M8" s="946"/>
      <c r="N8" s="946" t="str">
        <f aca="false">IF(ISBLANK('[1]Ukupni plasman lige'!$N$8:$O$8)=FALSE(),'[1]Ukupni plasman lige'!$N$8:$O$8,"")</f>
        <v>Granešina</v>
      </c>
      <c r="O8" s="946"/>
      <c r="P8" s="944"/>
      <c r="Q8" s="944"/>
      <c r="R8" s="944"/>
    </row>
    <row r="9" customFormat="false" ht="12.75" hidden="false" customHeight="false" outlineLevel="0" collapsed="false">
      <c r="A9" s="938"/>
      <c r="B9" s="939"/>
      <c r="C9" s="940"/>
      <c r="D9" s="947" t="str">
        <f aca="false">IF(ISBLANK('[1]Ukupni plasman lige'!$D$9:$E$9)=FALSE(),'[1]Ukupni plasman lige'!$D$9:$E$9,"")</f>
        <v>20.10.2012.</v>
      </c>
      <c r="E9" s="947"/>
      <c r="F9" s="947" t="str">
        <f aca="false">IF(ISBLANK('[1]Ukupni plasman lige'!$F$9:$G$9)=FALSE(),'[1]Ukupni plasman lige'!$F$9:$G$9,"")</f>
        <v>20.10.2012.</v>
      </c>
      <c r="G9" s="947"/>
      <c r="H9" s="947" t="str">
        <f aca="false">IF(ISBLANK('[1]Ukupni plasman lige'!$H$9:$I$9)=FALSE(),'[1]Ukupni plasman lige'!$H$9:$I$9,"")</f>
        <v>21.10.2012.</v>
      </c>
      <c r="I9" s="947"/>
      <c r="J9" s="947" t="str">
        <f aca="false">IF(ISBLANK('[1]Ukupni plasman lige'!$J$9:$K$9)=FALSE(),'[1]Ukupni plasman lige'!$J$9:$K$9,"")</f>
        <v>27.10.2012.</v>
      </c>
      <c r="K9" s="947"/>
      <c r="L9" s="947" t="str">
        <f aca="false">IF(ISBLANK('[1]Ukupni plasman lige'!$L$9:$M$9)=FALSE(),'[1]Ukupni plasman lige'!$L$9:$M$9,"")</f>
        <v>27.10.2012.</v>
      </c>
      <c r="M9" s="947"/>
      <c r="N9" s="947" t="str">
        <f aca="false">IF(ISBLANK('[1]Ukupni plasman lige'!$N$9:$O$9)=FALSE(),'[1]Ukupni plasman lige'!$N$9:$O$9,"")</f>
        <v>28.10.2012.</v>
      </c>
      <c r="O9" s="947"/>
      <c r="P9" s="944"/>
      <c r="Q9" s="944"/>
      <c r="R9" s="944"/>
    </row>
    <row r="10" customFormat="false" ht="13.5" hidden="false" customHeight="false" outlineLevel="0" collapsed="false">
      <c r="A10" s="938"/>
      <c r="B10" s="939"/>
      <c r="C10" s="940"/>
      <c r="D10" s="948" t="s">
        <v>615</v>
      </c>
      <c r="E10" s="949" t="s">
        <v>616</v>
      </c>
      <c r="F10" s="950" t="s">
        <v>615</v>
      </c>
      <c r="G10" s="951" t="s">
        <v>616</v>
      </c>
      <c r="H10" s="948" t="s">
        <v>615</v>
      </c>
      <c r="I10" s="949" t="s">
        <v>616</v>
      </c>
      <c r="J10" s="950" t="s">
        <v>615</v>
      </c>
      <c r="K10" s="949" t="s">
        <v>616</v>
      </c>
      <c r="L10" s="948" t="s">
        <v>615</v>
      </c>
      <c r="M10" s="949" t="s">
        <v>616</v>
      </c>
      <c r="N10" s="950" t="s">
        <v>615</v>
      </c>
      <c r="O10" s="951" t="s">
        <v>616</v>
      </c>
      <c r="P10" s="952" t="s">
        <v>615</v>
      </c>
      <c r="Q10" s="953" t="s">
        <v>616</v>
      </c>
      <c r="R10" s="954" t="s">
        <v>617</v>
      </c>
    </row>
    <row r="11" customFormat="false" ht="13.5" hidden="false" customHeight="false" outlineLevel="0" collapsed="false">
      <c r="A11" s="955" t="n">
        <v>1</v>
      </c>
      <c r="B11" s="956" t="s">
        <v>620</v>
      </c>
      <c r="C11" s="957" t="s">
        <v>621</v>
      </c>
      <c r="D11" s="958" t="n">
        <v>4</v>
      </c>
      <c r="E11" s="959" t="n">
        <v>12</v>
      </c>
      <c r="F11" s="960" t="n">
        <v>4</v>
      </c>
      <c r="G11" s="961" t="n">
        <v>6</v>
      </c>
      <c r="H11" s="958" t="n">
        <v>1.5</v>
      </c>
      <c r="I11" s="959" t="n">
        <v>10</v>
      </c>
      <c r="J11" s="960" t="n">
        <v>1</v>
      </c>
      <c r="K11" s="962" t="n">
        <v>33</v>
      </c>
      <c r="L11" s="963" t="n">
        <v>1</v>
      </c>
      <c r="M11" s="964" t="n">
        <v>23</v>
      </c>
      <c r="N11" s="965" t="n">
        <v>6.5</v>
      </c>
      <c r="O11" s="961" t="n">
        <v>7</v>
      </c>
      <c r="P11" s="958" t="n">
        <v>18</v>
      </c>
      <c r="Q11" s="966" t="n">
        <v>91</v>
      </c>
      <c r="R11" s="967" t="n">
        <v>1</v>
      </c>
    </row>
    <row r="12" customFormat="false" ht="12.75" hidden="false" customHeight="false" outlineLevel="0" collapsed="false">
      <c r="A12" s="968" t="n">
        <v>2</v>
      </c>
      <c r="B12" s="969" t="s">
        <v>633</v>
      </c>
      <c r="C12" s="970" t="s">
        <v>619</v>
      </c>
      <c r="D12" s="971" t="n">
        <v>2</v>
      </c>
      <c r="E12" s="972" t="n">
        <v>16</v>
      </c>
      <c r="F12" s="973" t="n">
        <v>2</v>
      </c>
      <c r="G12" s="974" t="n">
        <v>11</v>
      </c>
      <c r="H12" s="971" t="n">
        <v>7</v>
      </c>
      <c r="I12" s="972" t="n">
        <v>4</v>
      </c>
      <c r="J12" s="973" t="n">
        <v>4</v>
      </c>
      <c r="K12" s="972" t="n">
        <v>25</v>
      </c>
      <c r="L12" s="963" t="n">
        <v>2</v>
      </c>
      <c r="M12" s="975" t="n">
        <v>14</v>
      </c>
      <c r="N12" s="973" t="n">
        <v>1</v>
      </c>
      <c r="O12" s="961" t="n">
        <v>15</v>
      </c>
      <c r="P12" s="971" t="n">
        <v>18</v>
      </c>
      <c r="Q12" s="976" t="n">
        <v>85</v>
      </c>
      <c r="R12" s="977" t="n">
        <v>2</v>
      </c>
    </row>
    <row r="13" customFormat="false" ht="12.75" hidden="false" customHeight="false" outlineLevel="0" collapsed="false">
      <c r="A13" s="968" t="n">
        <v>3</v>
      </c>
      <c r="B13" s="969" t="s">
        <v>618</v>
      </c>
      <c r="C13" s="970" t="s">
        <v>305</v>
      </c>
      <c r="D13" s="971" t="n">
        <v>1</v>
      </c>
      <c r="E13" s="972" t="n">
        <v>19</v>
      </c>
      <c r="F13" s="973" t="n">
        <v>3</v>
      </c>
      <c r="G13" s="974" t="n">
        <v>8</v>
      </c>
      <c r="H13" s="971" t="n">
        <v>4.5</v>
      </c>
      <c r="I13" s="972" t="n">
        <v>7</v>
      </c>
      <c r="J13" s="973" t="n">
        <v>2</v>
      </c>
      <c r="K13" s="972" t="n">
        <v>31</v>
      </c>
      <c r="L13" s="963" t="n">
        <v>6.5</v>
      </c>
      <c r="M13" s="975" t="n">
        <v>7</v>
      </c>
      <c r="N13" s="960" t="n">
        <v>5</v>
      </c>
      <c r="O13" s="961" t="n">
        <v>8</v>
      </c>
      <c r="P13" s="971" t="n">
        <v>22</v>
      </c>
      <c r="Q13" s="976" t="n">
        <v>80</v>
      </c>
      <c r="R13" s="977" t="n">
        <v>3</v>
      </c>
    </row>
    <row r="14" customFormat="false" ht="12.75" hidden="false" customHeight="false" outlineLevel="0" collapsed="false">
      <c r="A14" s="968" t="n">
        <v>4</v>
      </c>
      <c r="B14" s="969" t="s">
        <v>230</v>
      </c>
      <c r="C14" s="970" t="s">
        <v>526</v>
      </c>
      <c r="D14" s="971" t="n">
        <v>4</v>
      </c>
      <c r="E14" s="972" t="n">
        <v>12</v>
      </c>
      <c r="F14" s="973" t="n">
        <v>1</v>
      </c>
      <c r="G14" s="974" t="n">
        <v>13</v>
      </c>
      <c r="H14" s="971" t="n">
        <v>6</v>
      </c>
      <c r="I14" s="972" t="n">
        <v>6</v>
      </c>
      <c r="J14" s="973" t="n">
        <v>6</v>
      </c>
      <c r="K14" s="972" t="n">
        <v>19</v>
      </c>
      <c r="L14" s="963" t="n">
        <v>3</v>
      </c>
      <c r="M14" s="972" t="n">
        <v>13</v>
      </c>
      <c r="N14" s="960" t="n">
        <v>2</v>
      </c>
      <c r="O14" s="961" t="n">
        <v>11</v>
      </c>
      <c r="P14" s="971" t="n">
        <v>22</v>
      </c>
      <c r="Q14" s="976" t="n">
        <v>74</v>
      </c>
      <c r="R14" s="977" t="n">
        <v>4</v>
      </c>
    </row>
    <row r="15" customFormat="false" ht="12.75" hidden="false" customHeight="false" outlineLevel="0" collapsed="false">
      <c r="A15" s="968" t="n">
        <v>5</v>
      </c>
      <c r="B15" s="969" t="s">
        <v>634</v>
      </c>
      <c r="C15" s="970" t="s">
        <v>621</v>
      </c>
      <c r="D15" s="971" t="n">
        <v>4</v>
      </c>
      <c r="E15" s="972" t="n">
        <v>12</v>
      </c>
      <c r="F15" s="973" t="n">
        <v>5.5</v>
      </c>
      <c r="G15" s="974" t="n">
        <v>3</v>
      </c>
      <c r="H15" s="971" t="n">
        <v>3</v>
      </c>
      <c r="I15" s="972" t="n">
        <v>8</v>
      </c>
      <c r="J15" s="973" t="n">
        <v>5</v>
      </c>
      <c r="K15" s="972" t="n">
        <v>21</v>
      </c>
      <c r="L15" s="963" t="n">
        <v>4.5</v>
      </c>
      <c r="M15" s="959" t="n">
        <v>9</v>
      </c>
      <c r="N15" s="960" t="n">
        <v>3</v>
      </c>
      <c r="O15" s="961" t="n">
        <v>10</v>
      </c>
      <c r="P15" s="971" t="n">
        <v>25</v>
      </c>
      <c r="Q15" s="976" t="n">
        <v>63</v>
      </c>
      <c r="R15" s="977" t="n">
        <v>5</v>
      </c>
    </row>
    <row r="16" customFormat="false" ht="12.75" hidden="false" customHeight="false" outlineLevel="0" collapsed="false">
      <c r="A16" s="968" t="n">
        <v>6</v>
      </c>
      <c r="B16" s="969" t="s">
        <v>626</v>
      </c>
      <c r="C16" s="970" t="s">
        <v>635</v>
      </c>
      <c r="D16" s="971" t="n">
        <v>6</v>
      </c>
      <c r="E16" s="972" t="n">
        <v>9</v>
      </c>
      <c r="F16" s="973" t="n">
        <v>7.5</v>
      </c>
      <c r="G16" s="974" t="n">
        <v>2</v>
      </c>
      <c r="H16" s="971" t="n">
        <v>1.5</v>
      </c>
      <c r="I16" s="972" t="n">
        <v>10</v>
      </c>
      <c r="J16" s="973" t="n">
        <v>3</v>
      </c>
      <c r="K16" s="972" t="n">
        <v>30</v>
      </c>
      <c r="L16" s="963" t="n">
        <v>6.5</v>
      </c>
      <c r="M16" s="972" t="n">
        <v>7</v>
      </c>
      <c r="N16" s="960" t="n">
        <v>4</v>
      </c>
      <c r="O16" s="961" t="n">
        <v>9</v>
      </c>
      <c r="P16" s="971" t="n">
        <v>28.5</v>
      </c>
      <c r="Q16" s="976" t="n">
        <v>67</v>
      </c>
      <c r="R16" s="977" t="n">
        <v>6</v>
      </c>
    </row>
    <row r="17" customFormat="false" ht="12.75" hidden="false" customHeight="false" outlineLevel="0" collapsed="false">
      <c r="A17" s="968" t="n">
        <v>7</v>
      </c>
      <c r="B17" s="969" t="s">
        <v>636</v>
      </c>
      <c r="C17" s="970" t="s">
        <v>637</v>
      </c>
      <c r="D17" s="971" t="n">
        <v>8</v>
      </c>
      <c r="E17" s="972" t="n">
        <v>4</v>
      </c>
      <c r="F17" s="973" t="n">
        <v>5.5</v>
      </c>
      <c r="G17" s="974" t="n">
        <v>3</v>
      </c>
      <c r="H17" s="971" t="n">
        <v>4.5</v>
      </c>
      <c r="I17" s="972" t="n">
        <v>7</v>
      </c>
      <c r="J17" s="973" t="n">
        <v>7</v>
      </c>
      <c r="K17" s="972" t="n">
        <v>15</v>
      </c>
      <c r="L17" s="963" t="n">
        <v>4.5</v>
      </c>
      <c r="M17" s="959" t="n">
        <v>9</v>
      </c>
      <c r="N17" s="960" t="n">
        <v>9</v>
      </c>
      <c r="O17" s="961" t="n">
        <v>0</v>
      </c>
      <c r="P17" s="971" t="n">
        <v>38.5</v>
      </c>
      <c r="Q17" s="976" t="n">
        <v>38</v>
      </c>
      <c r="R17" s="977" t="n">
        <v>7</v>
      </c>
    </row>
    <row r="18" customFormat="false" ht="12.75" hidden="false" customHeight="false" outlineLevel="0" collapsed="false">
      <c r="A18" s="968" t="n">
        <v>8</v>
      </c>
      <c r="B18" s="969" t="s">
        <v>638</v>
      </c>
      <c r="C18" s="970" t="s">
        <v>513</v>
      </c>
      <c r="D18" s="971" t="n">
        <v>7</v>
      </c>
      <c r="E18" s="972" t="n">
        <v>8</v>
      </c>
      <c r="F18" s="973" t="n">
        <v>7.5</v>
      </c>
      <c r="G18" s="974" t="n">
        <v>2</v>
      </c>
      <c r="H18" s="971" t="n">
        <v>8</v>
      </c>
      <c r="I18" s="972" t="n">
        <v>2</v>
      </c>
      <c r="J18" s="973" t="n">
        <v>8.5</v>
      </c>
      <c r="K18" s="972" t="n">
        <v>14</v>
      </c>
      <c r="L18" s="963" t="n">
        <v>8</v>
      </c>
      <c r="M18" s="972" t="n">
        <v>1</v>
      </c>
      <c r="N18" s="960" t="n">
        <v>6.5</v>
      </c>
      <c r="O18" s="961" t="n">
        <v>7</v>
      </c>
      <c r="P18" s="971" t="n">
        <v>45.5</v>
      </c>
      <c r="Q18" s="976" t="n">
        <v>34</v>
      </c>
      <c r="R18" s="977" t="n">
        <v>8</v>
      </c>
    </row>
    <row r="19" customFormat="false" ht="12.75" hidden="false" customHeight="false" outlineLevel="0" collapsed="false">
      <c r="A19" s="968" t="n">
        <v>9</v>
      </c>
      <c r="B19" s="969" t="s">
        <v>627</v>
      </c>
      <c r="C19" s="970" t="s">
        <v>628</v>
      </c>
      <c r="D19" s="971" t="n">
        <v>9.5</v>
      </c>
      <c r="E19" s="972" t="n">
        <v>0</v>
      </c>
      <c r="F19" s="973" t="n">
        <v>9.5</v>
      </c>
      <c r="G19" s="974" t="n">
        <v>0</v>
      </c>
      <c r="H19" s="971" t="n">
        <v>9.5</v>
      </c>
      <c r="I19" s="972" t="n">
        <v>0</v>
      </c>
      <c r="J19" s="973" t="n">
        <v>8.5</v>
      </c>
      <c r="K19" s="972" t="n">
        <v>14</v>
      </c>
      <c r="L19" s="963" t="n">
        <v>9.5</v>
      </c>
      <c r="M19" s="964" t="n">
        <v>0</v>
      </c>
      <c r="N19" s="960" t="n">
        <v>9</v>
      </c>
      <c r="O19" s="961" t="n">
        <v>0</v>
      </c>
      <c r="P19" s="971" t="n">
        <v>55.5</v>
      </c>
      <c r="Q19" s="976" t="n">
        <v>14</v>
      </c>
      <c r="R19" s="977" t="n">
        <v>9</v>
      </c>
    </row>
    <row r="20" customFormat="false" ht="12.75" hidden="false" customHeight="false" outlineLevel="0" collapsed="false">
      <c r="A20" s="968" t="n">
        <v>10</v>
      </c>
      <c r="B20" s="969" t="s">
        <v>639</v>
      </c>
      <c r="C20" s="970" t="s">
        <v>513</v>
      </c>
      <c r="D20" s="971" t="n">
        <v>9.5</v>
      </c>
      <c r="E20" s="972" t="n">
        <v>0</v>
      </c>
      <c r="F20" s="973" t="n">
        <v>9.5</v>
      </c>
      <c r="G20" s="974" t="n">
        <v>0</v>
      </c>
      <c r="H20" s="971" t="n">
        <v>9.5</v>
      </c>
      <c r="I20" s="972" t="n">
        <v>0</v>
      </c>
      <c r="J20" s="973" t="n">
        <v>10</v>
      </c>
      <c r="K20" s="972" t="n">
        <v>0</v>
      </c>
      <c r="L20" s="963" t="n">
        <v>9.5</v>
      </c>
      <c r="M20" s="972" t="n">
        <v>0</v>
      </c>
      <c r="N20" s="960" t="n">
        <v>9</v>
      </c>
      <c r="O20" s="961" t="n">
        <v>0</v>
      </c>
      <c r="P20" s="971" t="n">
        <v>57</v>
      </c>
      <c r="Q20" s="976" t="n">
        <v>0</v>
      </c>
      <c r="R20" s="977" t="n">
        <v>10</v>
      </c>
    </row>
    <row r="21" customFormat="false" ht="12.75" hidden="false" customHeight="false" outlineLevel="0" collapsed="false">
      <c r="A21" s="968"/>
      <c r="B21" s="969"/>
      <c r="C21" s="970"/>
      <c r="D21" s="971"/>
      <c r="E21" s="972"/>
      <c r="F21" s="973"/>
      <c r="G21" s="974"/>
      <c r="H21" s="971"/>
      <c r="I21" s="972"/>
      <c r="J21" s="973"/>
      <c r="K21" s="972"/>
      <c r="L21" s="963"/>
      <c r="M21" s="972"/>
      <c r="N21" s="960"/>
      <c r="O21" s="961"/>
      <c r="P21" s="971"/>
      <c r="Q21" s="976"/>
      <c r="R21" s="977"/>
    </row>
    <row r="22" customFormat="false" ht="12.75" hidden="false" customHeight="false" outlineLevel="0" collapsed="false">
      <c r="A22" s="968"/>
      <c r="B22" s="969"/>
      <c r="C22" s="970"/>
      <c r="D22" s="971"/>
      <c r="E22" s="972"/>
      <c r="F22" s="973"/>
      <c r="G22" s="974"/>
      <c r="H22" s="971"/>
      <c r="I22" s="972"/>
      <c r="J22" s="973"/>
      <c r="K22" s="972"/>
      <c r="L22" s="963"/>
      <c r="M22" s="975"/>
      <c r="N22" s="960"/>
      <c r="O22" s="961"/>
      <c r="P22" s="971"/>
      <c r="Q22" s="976"/>
      <c r="R22" s="977"/>
    </row>
    <row r="23" customFormat="false" ht="12.75" hidden="false" customHeight="false" outlineLevel="0" collapsed="false">
      <c r="A23" s="968"/>
      <c r="B23" s="969"/>
      <c r="C23" s="970"/>
      <c r="D23" s="971"/>
      <c r="E23" s="972"/>
      <c r="F23" s="973"/>
      <c r="G23" s="974"/>
      <c r="H23" s="971"/>
      <c r="I23" s="972"/>
      <c r="J23" s="973"/>
      <c r="K23" s="972"/>
      <c r="L23" s="963"/>
      <c r="M23" s="972"/>
      <c r="N23" s="960"/>
      <c r="O23" s="961"/>
      <c r="P23" s="971"/>
      <c r="Q23" s="976"/>
      <c r="R23" s="977"/>
    </row>
    <row r="24" customFormat="false" ht="12.75" hidden="false" customHeight="false" outlineLevel="0" collapsed="false">
      <c r="A24" s="968"/>
      <c r="B24" s="969"/>
      <c r="C24" s="970"/>
      <c r="D24" s="971"/>
      <c r="E24" s="972"/>
      <c r="F24" s="973"/>
      <c r="G24" s="974"/>
      <c r="H24" s="971"/>
      <c r="I24" s="972"/>
      <c r="J24" s="973"/>
      <c r="K24" s="972"/>
      <c r="L24" s="963"/>
      <c r="M24" s="975"/>
      <c r="N24" s="960"/>
      <c r="O24" s="961"/>
      <c r="P24" s="971"/>
      <c r="Q24" s="976"/>
      <c r="R24" s="977"/>
    </row>
    <row r="25" customFormat="false" ht="12.75" hidden="false" customHeight="false" outlineLevel="0" collapsed="false">
      <c r="A25" s="968"/>
      <c r="B25" s="969"/>
      <c r="C25" s="970"/>
      <c r="D25" s="971"/>
      <c r="E25" s="972"/>
      <c r="F25" s="973"/>
      <c r="G25" s="974"/>
      <c r="H25" s="971"/>
      <c r="I25" s="972"/>
      <c r="J25" s="973"/>
      <c r="K25" s="972"/>
      <c r="L25" s="963"/>
      <c r="M25" s="972"/>
      <c r="N25" s="960"/>
      <c r="O25" s="961"/>
      <c r="P25" s="971"/>
      <c r="Q25" s="976"/>
      <c r="R25" s="977"/>
    </row>
    <row r="26" customFormat="false" ht="12.75" hidden="false" customHeight="false" outlineLevel="0" collapsed="false">
      <c r="A26" s="968"/>
      <c r="B26" s="969"/>
      <c r="C26" s="970"/>
      <c r="D26" s="971"/>
      <c r="E26" s="972"/>
      <c r="F26" s="973"/>
      <c r="G26" s="974"/>
      <c r="H26" s="971"/>
      <c r="I26" s="972"/>
      <c r="J26" s="973"/>
      <c r="K26" s="972"/>
      <c r="L26" s="963"/>
      <c r="M26" s="975"/>
      <c r="N26" s="960"/>
      <c r="O26" s="961"/>
      <c r="P26" s="971"/>
      <c r="Q26" s="976"/>
      <c r="R26" s="977"/>
    </row>
    <row r="27" customFormat="false" ht="13.5" hidden="false" customHeight="false" outlineLevel="0" collapsed="false">
      <c r="A27" s="978"/>
      <c r="B27" s="979"/>
      <c r="C27" s="980"/>
      <c r="D27" s="981"/>
      <c r="E27" s="982"/>
      <c r="F27" s="983"/>
      <c r="G27" s="984"/>
      <c r="H27" s="981"/>
      <c r="I27" s="982"/>
      <c r="J27" s="983"/>
      <c r="K27" s="982"/>
      <c r="L27" s="985"/>
      <c r="M27" s="982"/>
      <c r="N27" s="983"/>
      <c r="O27" s="982"/>
      <c r="P27" s="981"/>
      <c r="Q27" s="986"/>
      <c r="R27" s="987"/>
    </row>
    <row r="28" customFormat="false" ht="13.5" hidden="false" customHeight="false" outlineLevel="0" collapsed="false"/>
  </sheetData>
  <mergeCells count="24">
    <mergeCell ref="A1:R1"/>
    <mergeCell ref="A4:R4"/>
    <mergeCell ref="A7:A10"/>
    <mergeCell ref="B7:B10"/>
    <mergeCell ref="C7:C10"/>
    <mergeCell ref="D7:E7"/>
    <mergeCell ref="F7:G7"/>
    <mergeCell ref="H7:I7"/>
    <mergeCell ref="J7:K7"/>
    <mergeCell ref="L7:M7"/>
    <mergeCell ref="N7:O7"/>
    <mergeCell ref="P7:R9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R5"/>
    </sheetView>
  </sheetViews>
  <sheetFormatPr defaultColWidth="11.5625" defaultRowHeight="15" zeroHeight="false" outlineLevelRow="0" outlineLevelCol="0"/>
  <cols>
    <col collapsed="false" customWidth="true" hidden="false" outlineLevel="0" max="1" min="1" style="988" width="7.42"/>
    <col collapsed="false" customWidth="true" hidden="false" outlineLevel="0" max="2" min="2" style="989" width="35.99"/>
    <col collapsed="false" customWidth="true" hidden="false" outlineLevel="0" max="14" min="3" style="990" width="9.7"/>
    <col collapsed="false" customWidth="true" hidden="false" outlineLevel="0" max="15" min="15" style="991" width="10.99"/>
    <col collapsed="false" customWidth="true" hidden="false" outlineLevel="0" max="16" min="16" style="990" width="9.99"/>
    <col collapsed="false" customWidth="true" hidden="false" outlineLevel="0" max="17" min="17" style="990" width="10.85"/>
    <col collapsed="false" customWidth="true" hidden="false" outlineLevel="0" max="18" min="18" style="990" width="11.7"/>
    <col collapsed="false" customWidth="false" hidden="false" outlineLevel="0" max="257" min="19" style="992" width="11.56"/>
  </cols>
  <sheetData>
    <row r="2" customFormat="false" ht="15.75" hidden="false" customHeight="true" outlineLevel="0" collapsed="false">
      <c r="A2" s="993" t="s">
        <v>111</v>
      </c>
      <c r="B2" s="993"/>
      <c r="C2" s="993"/>
      <c r="D2" s="993"/>
      <c r="E2" s="993"/>
      <c r="F2" s="993"/>
      <c r="G2" s="993"/>
      <c r="H2" s="993"/>
      <c r="I2" s="993"/>
      <c r="J2" s="993"/>
      <c r="K2" s="993"/>
      <c r="L2" s="993"/>
      <c r="M2" s="993"/>
      <c r="N2" s="993"/>
      <c r="O2" s="993"/>
      <c r="P2" s="993"/>
      <c r="Q2" s="993"/>
      <c r="R2" s="993"/>
    </row>
    <row r="3" customFormat="false" ht="26.25" hidden="false" customHeight="true" outlineLevel="0" collapsed="false">
      <c r="B3" s="994" t="s">
        <v>640</v>
      </c>
      <c r="E3" s="995" t="s">
        <v>641</v>
      </c>
      <c r="H3" s="996" t="s">
        <v>111</v>
      </c>
    </row>
    <row r="4" customFormat="false" ht="18" hidden="false" customHeight="false" outlineLevel="0" collapsed="false">
      <c r="B4" s="994" t="s">
        <v>642</v>
      </c>
      <c r="D4" s="997"/>
      <c r="E4" s="995"/>
      <c r="F4" s="998" t="s">
        <v>643</v>
      </c>
      <c r="G4" s="998"/>
    </row>
    <row r="5" customFormat="false" ht="15.75" hidden="false" customHeight="true" outlineLevel="0" collapsed="false">
      <c r="A5" s="999" t="s">
        <v>111</v>
      </c>
      <c r="B5" s="999"/>
      <c r="C5" s="999"/>
      <c r="D5" s="999"/>
      <c r="E5" s="999"/>
      <c r="F5" s="999"/>
      <c r="G5" s="999"/>
      <c r="H5" s="999"/>
      <c r="I5" s="999"/>
      <c r="J5" s="999"/>
      <c r="K5" s="999"/>
      <c r="L5" s="999"/>
      <c r="M5" s="999"/>
      <c r="N5" s="999"/>
      <c r="O5" s="999"/>
      <c r="P5" s="999"/>
      <c r="Q5" s="999"/>
      <c r="R5" s="999"/>
    </row>
    <row r="7" s="1004" customFormat="true" ht="21.75" hidden="false" customHeight="true" outlineLevel="0" collapsed="false">
      <c r="A7" s="1000" t="s">
        <v>600</v>
      </c>
      <c r="B7" s="1001" t="s">
        <v>146</v>
      </c>
      <c r="C7" s="1002" t="s">
        <v>8</v>
      </c>
      <c r="D7" s="1002"/>
      <c r="E7" s="1002"/>
      <c r="F7" s="1002" t="s">
        <v>9</v>
      </c>
      <c r="G7" s="1002"/>
      <c r="H7" s="1002"/>
      <c r="I7" s="1002" t="s">
        <v>10</v>
      </c>
      <c r="J7" s="1002"/>
      <c r="K7" s="1002"/>
      <c r="L7" s="1002" t="s">
        <v>11</v>
      </c>
      <c r="M7" s="1002"/>
      <c r="N7" s="1002"/>
      <c r="O7" s="1003" t="s">
        <v>16</v>
      </c>
      <c r="P7" s="1003"/>
      <c r="Q7" s="1003"/>
      <c r="R7" s="1003"/>
    </row>
    <row r="8" s="990" customFormat="true" ht="18" hidden="false" customHeight="true" outlineLevel="0" collapsed="false">
      <c r="A8" s="1000"/>
      <c r="B8" s="1001"/>
      <c r="C8" s="1005" t="s">
        <v>644</v>
      </c>
      <c r="D8" s="1005"/>
      <c r="E8" s="1005"/>
      <c r="F8" s="1006" t="s">
        <v>645</v>
      </c>
      <c r="G8" s="1006"/>
      <c r="H8" s="1006"/>
      <c r="I8" s="1006" t="s">
        <v>646</v>
      </c>
      <c r="J8" s="1006"/>
      <c r="K8" s="1006"/>
      <c r="L8" s="1006" t="s">
        <v>647</v>
      </c>
      <c r="M8" s="1006"/>
      <c r="N8" s="1006"/>
      <c r="O8" s="1003"/>
      <c r="P8" s="1003"/>
      <c r="Q8" s="1003"/>
      <c r="R8" s="1003"/>
    </row>
    <row r="9" s="990" customFormat="true" ht="25.5" hidden="false" customHeight="false" outlineLevel="0" collapsed="false">
      <c r="A9" s="1000"/>
      <c r="B9" s="1001"/>
      <c r="C9" s="1007" t="s">
        <v>615</v>
      </c>
      <c r="D9" s="1008" t="s">
        <v>648</v>
      </c>
      <c r="E9" s="1009" t="s">
        <v>649</v>
      </c>
      <c r="F9" s="1007" t="s">
        <v>615</v>
      </c>
      <c r="G9" s="1008" t="s">
        <v>648</v>
      </c>
      <c r="H9" s="1009" t="s">
        <v>649</v>
      </c>
      <c r="I9" s="1007" t="s">
        <v>615</v>
      </c>
      <c r="J9" s="1008" t="s">
        <v>648</v>
      </c>
      <c r="K9" s="1009" t="s">
        <v>649</v>
      </c>
      <c r="L9" s="1007" t="s">
        <v>615</v>
      </c>
      <c r="M9" s="1008" t="s">
        <v>648</v>
      </c>
      <c r="N9" s="1009" t="s">
        <v>649</v>
      </c>
      <c r="O9" s="1007" t="s">
        <v>615</v>
      </c>
      <c r="P9" s="1008" t="s">
        <v>648</v>
      </c>
      <c r="Q9" s="1009" t="s">
        <v>649</v>
      </c>
      <c r="R9" s="1010" t="s">
        <v>28</v>
      </c>
    </row>
    <row r="10" s="990" customFormat="true" ht="3" hidden="false" customHeight="true" outlineLevel="0" collapsed="false">
      <c r="A10" s="1011"/>
      <c r="B10" s="1012"/>
      <c r="C10" s="1013"/>
      <c r="D10" s="1014"/>
      <c r="E10" s="1015"/>
      <c r="F10" s="1013"/>
      <c r="G10" s="1014"/>
      <c r="H10" s="1015"/>
      <c r="I10" s="1013"/>
      <c r="J10" s="1014"/>
      <c r="K10" s="1015"/>
      <c r="L10" s="1013"/>
      <c r="M10" s="1014"/>
      <c r="N10" s="1015"/>
      <c r="O10" s="1013"/>
      <c r="P10" s="1016"/>
      <c r="Q10" s="1017"/>
      <c r="R10" s="1018"/>
    </row>
    <row r="11" customFormat="false" ht="23.25" hidden="false" customHeight="true" outlineLevel="0" collapsed="false">
      <c r="A11" s="1019" t="n">
        <v>1</v>
      </c>
      <c r="B11" s="1020" t="s">
        <v>650</v>
      </c>
      <c r="C11" s="1021" t="n">
        <v>15</v>
      </c>
      <c r="D11" s="1022" t="n">
        <v>171.96</v>
      </c>
      <c r="E11" s="1023" t="n">
        <v>20.34</v>
      </c>
      <c r="F11" s="1021" t="n">
        <v>10</v>
      </c>
      <c r="G11" s="1022" t="n">
        <v>12.78</v>
      </c>
      <c r="H11" s="1023" t="n">
        <v>12.78</v>
      </c>
      <c r="I11" s="1021" t="n">
        <v>12</v>
      </c>
      <c r="J11" s="1022" t="n">
        <v>109.68</v>
      </c>
      <c r="K11" s="1023" t="n">
        <v>12</v>
      </c>
      <c r="L11" s="1021" t="n">
        <v>8</v>
      </c>
      <c r="M11" s="1022" t="n">
        <v>94.66</v>
      </c>
      <c r="N11" s="1023" t="n">
        <v>27.18</v>
      </c>
      <c r="O11" s="1021" t="n">
        <v>45</v>
      </c>
      <c r="P11" s="1022" t="n">
        <v>389.08</v>
      </c>
      <c r="Q11" s="1022" t="n">
        <v>27.18</v>
      </c>
      <c r="R11" s="1024" t="n">
        <v>1</v>
      </c>
    </row>
    <row r="12" customFormat="false" ht="23.25" hidden="false" customHeight="true" outlineLevel="0" collapsed="false">
      <c r="A12" s="1025" t="n">
        <v>2</v>
      </c>
      <c r="B12" s="1020" t="s">
        <v>651</v>
      </c>
      <c r="C12" s="1021" t="n">
        <v>10</v>
      </c>
      <c r="D12" s="1022" t="n">
        <v>60.54</v>
      </c>
      <c r="E12" s="1023" t="n">
        <v>11.88</v>
      </c>
      <c r="F12" s="1021" t="n">
        <v>15</v>
      </c>
      <c r="G12" s="1022" t="n">
        <v>13.9</v>
      </c>
      <c r="H12" s="1023" t="n">
        <v>13.9</v>
      </c>
      <c r="I12" s="1021" t="n">
        <v>7</v>
      </c>
      <c r="J12" s="1022" t="n">
        <v>65.22</v>
      </c>
      <c r="K12" s="1023" t="n">
        <v>6.28</v>
      </c>
      <c r="L12" s="1021" t="n">
        <v>9</v>
      </c>
      <c r="M12" s="1022" t="n">
        <v>130.02</v>
      </c>
      <c r="N12" s="1023" t="n">
        <v>22.86</v>
      </c>
      <c r="O12" s="1021" t="n">
        <v>41</v>
      </c>
      <c r="P12" s="1022" t="n">
        <v>269.68</v>
      </c>
      <c r="Q12" s="1022" t="n">
        <v>22.86</v>
      </c>
      <c r="R12" s="1024" t="n">
        <v>2</v>
      </c>
    </row>
    <row r="13" customFormat="false" ht="23.25" hidden="false" customHeight="true" outlineLevel="0" collapsed="false">
      <c r="A13" s="1025" t="n">
        <v>3</v>
      </c>
      <c r="B13" s="1020" t="s">
        <v>652</v>
      </c>
      <c r="C13" s="1021" t="n">
        <v>2</v>
      </c>
      <c r="D13" s="1022" t="n">
        <v>7.38</v>
      </c>
      <c r="E13" s="1023" t="n">
        <v>3.6</v>
      </c>
      <c r="F13" s="1021" t="n">
        <v>1</v>
      </c>
      <c r="G13" s="1022" t="n">
        <v>2.26</v>
      </c>
      <c r="H13" s="1023" t="n">
        <v>2.26</v>
      </c>
      <c r="I13" s="1021" t="n">
        <v>15</v>
      </c>
      <c r="J13" s="1022" t="n">
        <v>141.34</v>
      </c>
      <c r="K13" s="1023" t="n">
        <v>45.2</v>
      </c>
      <c r="L13" s="1021" t="n">
        <v>15</v>
      </c>
      <c r="M13" s="1022" t="n">
        <v>233.88</v>
      </c>
      <c r="N13" s="1023" t="n">
        <v>25.1</v>
      </c>
      <c r="O13" s="1021" t="n">
        <v>33</v>
      </c>
      <c r="P13" s="1022" t="n">
        <v>384.86</v>
      </c>
      <c r="Q13" s="1022" t="n">
        <v>25.1</v>
      </c>
      <c r="R13" s="1024" t="n">
        <v>3</v>
      </c>
    </row>
    <row r="14" customFormat="false" ht="23.25" hidden="false" customHeight="true" outlineLevel="0" collapsed="false">
      <c r="A14" s="1025" t="n">
        <v>4</v>
      </c>
      <c r="B14" s="1020" t="s">
        <v>653</v>
      </c>
      <c r="C14" s="1021" t="n">
        <v>7</v>
      </c>
      <c r="D14" s="1022" t="n">
        <v>32.92</v>
      </c>
      <c r="E14" s="1023" t="n">
        <v>15.08</v>
      </c>
      <c r="F14" s="1021" t="n">
        <v>3</v>
      </c>
      <c r="G14" s="1022" t="n">
        <v>3.66</v>
      </c>
      <c r="H14" s="1023" t="n">
        <v>3.66</v>
      </c>
      <c r="I14" s="1021" t="n">
        <v>8</v>
      </c>
      <c r="J14" s="1022" t="n">
        <v>67.58</v>
      </c>
      <c r="K14" s="1023" t="n">
        <v>9.92</v>
      </c>
      <c r="L14" s="1021" t="n">
        <v>10</v>
      </c>
      <c r="M14" s="1022" t="n">
        <v>139.32</v>
      </c>
      <c r="N14" s="1023" t="n">
        <v>17.64</v>
      </c>
      <c r="O14" s="1021" t="n">
        <v>28</v>
      </c>
      <c r="P14" s="1022" t="n">
        <v>243.48</v>
      </c>
      <c r="Q14" s="1022" t="n">
        <v>17.64</v>
      </c>
      <c r="R14" s="1024" t="n">
        <v>4</v>
      </c>
      <c r="U14" s="1026"/>
    </row>
    <row r="15" customFormat="false" ht="23.25" hidden="false" customHeight="true" outlineLevel="0" collapsed="false">
      <c r="A15" s="1025" t="n">
        <v>5</v>
      </c>
      <c r="B15" s="1020" t="s">
        <v>654</v>
      </c>
      <c r="C15" s="1021" t="n">
        <v>9</v>
      </c>
      <c r="D15" s="1022" t="n">
        <v>36.1</v>
      </c>
      <c r="E15" s="1023" t="n">
        <v>11.82</v>
      </c>
      <c r="F15" s="1021"/>
      <c r="G15" s="1022"/>
      <c r="H15" s="1023"/>
      <c r="I15" s="1021" t="n">
        <v>5</v>
      </c>
      <c r="J15" s="1022" t="n">
        <v>44.82</v>
      </c>
      <c r="K15" s="1023" t="n">
        <v>7.02</v>
      </c>
      <c r="L15" s="1021" t="n">
        <v>12</v>
      </c>
      <c r="M15" s="1022" t="n">
        <v>149.5</v>
      </c>
      <c r="N15" s="1023" t="n">
        <v>25.82</v>
      </c>
      <c r="O15" s="1021" t="n">
        <v>26</v>
      </c>
      <c r="P15" s="1022" t="n">
        <v>230.42</v>
      </c>
      <c r="Q15" s="1022" t="n">
        <v>25.82</v>
      </c>
      <c r="R15" s="1024" t="n">
        <v>5</v>
      </c>
    </row>
    <row r="16" customFormat="false" ht="23.25" hidden="false" customHeight="true" outlineLevel="0" collapsed="false">
      <c r="A16" s="1025" t="n">
        <v>6</v>
      </c>
      <c r="B16" s="1020" t="s">
        <v>655</v>
      </c>
      <c r="C16" s="1021" t="n">
        <v>8</v>
      </c>
      <c r="D16" s="1022" t="n">
        <v>34.54</v>
      </c>
      <c r="E16" s="1023" t="n">
        <v>14.12</v>
      </c>
      <c r="F16" s="1021" t="n">
        <v>12</v>
      </c>
      <c r="G16" s="1022" t="n">
        <v>13.44</v>
      </c>
      <c r="H16" s="1023" t="n">
        <v>6.14</v>
      </c>
      <c r="I16" s="1021"/>
      <c r="J16" s="1022" t="n">
        <v>10.34</v>
      </c>
      <c r="K16" s="1023" t="n">
        <v>2.82</v>
      </c>
      <c r="L16" s="1021" t="n">
        <v>6</v>
      </c>
      <c r="M16" s="1022" t="n">
        <v>31.86</v>
      </c>
      <c r="N16" s="1023" t="n">
        <v>18.2</v>
      </c>
      <c r="O16" s="1021" t="n">
        <v>26</v>
      </c>
      <c r="P16" s="1022" t="n">
        <v>90.18</v>
      </c>
      <c r="Q16" s="1022" t="n">
        <v>18.2</v>
      </c>
      <c r="R16" s="1024" t="n">
        <v>6</v>
      </c>
    </row>
    <row r="17" customFormat="false" ht="23.25" hidden="false" customHeight="true" outlineLevel="0" collapsed="false">
      <c r="A17" s="1025" t="n">
        <v>7</v>
      </c>
      <c r="B17" s="1020" t="s">
        <v>656</v>
      </c>
      <c r="C17" s="1021" t="n">
        <v>12</v>
      </c>
      <c r="D17" s="1022" t="n">
        <v>82.494</v>
      </c>
      <c r="E17" s="1023" t="n">
        <v>18.4</v>
      </c>
      <c r="F17" s="1021"/>
      <c r="G17" s="1022"/>
      <c r="H17" s="1023"/>
      <c r="I17" s="1021" t="n">
        <v>6</v>
      </c>
      <c r="J17" s="1022" t="n">
        <v>48.52</v>
      </c>
      <c r="K17" s="1023" t="n">
        <v>9.48</v>
      </c>
      <c r="L17" s="1021" t="n">
        <v>7</v>
      </c>
      <c r="M17" s="1022" t="n">
        <v>42.74</v>
      </c>
      <c r="N17" s="1023" t="n">
        <v>18.22</v>
      </c>
      <c r="O17" s="1021" t="n">
        <v>25</v>
      </c>
      <c r="P17" s="1022" t="n">
        <v>173.754</v>
      </c>
      <c r="Q17" s="1022" t="n">
        <v>18.4</v>
      </c>
      <c r="R17" s="1024" t="n">
        <v>7</v>
      </c>
    </row>
    <row r="18" customFormat="false" ht="23.25" hidden="false" customHeight="true" outlineLevel="0" collapsed="false">
      <c r="A18" s="1025" t="n">
        <v>8</v>
      </c>
      <c r="B18" s="1020" t="s">
        <v>657</v>
      </c>
      <c r="C18" s="1021" t="n">
        <v>3</v>
      </c>
      <c r="D18" s="1022" t="n">
        <v>10.86</v>
      </c>
      <c r="E18" s="1023" t="n">
        <v>5.28</v>
      </c>
      <c r="F18" s="1021" t="n">
        <v>4</v>
      </c>
      <c r="G18" s="1022" t="n">
        <v>4.12</v>
      </c>
      <c r="H18" s="1023" t="n">
        <v>4.12</v>
      </c>
      <c r="I18" s="1021" t="n">
        <v>9</v>
      </c>
      <c r="J18" s="1022" t="n">
        <v>82.46</v>
      </c>
      <c r="K18" s="1023" t="n">
        <v>10.38</v>
      </c>
      <c r="L18" s="1021" t="n">
        <v>5</v>
      </c>
      <c r="M18" s="1022" t="n">
        <v>28.56</v>
      </c>
      <c r="N18" s="1023" t="n">
        <v>17.64</v>
      </c>
      <c r="O18" s="1021" t="n">
        <v>21</v>
      </c>
      <c r="P18" s="1022" t="n">
        <v>126</v>
      </c>
      <c r="Q18" s="1022" t="n">
        <v>17.64</v>
      </c>
      <c r="R18" s="1024" t="n">
        <v>8</v>
      </c>
    </row>
    <row r="19" customFormat="false" ht="23.25" hidden="false" customHeight="true" outlineLevel="0" collapsed="false">
      <c r="A19" s="1025" t="n">
        <v>9</v>
      </c>
      <c r="B19" s="1020" t="s">
        <v>658</v>
      </c>
      <c r="C19" s="1021"/>
      <c r="D19" s="1022"/>
      <c r="E19" s="1023"/>
      <c r="F19" s="1021" t="n">
        <v>9</v>
      </c>
      <c r="G19" s="1022" t="n">
        <v>12.06</v>
      </c>
      <c r="H19" s="1023" t="n">
        <v>12.06</v>
      </c>
      <c r="I19" s="1021" t="n">
        <v>10</v>
      </c>
      <c r="J19" s="1022" t="n">
        <v>94.68</v>
      </c>
      <c r="K19" s="1023" t="n">
        <v>36.82</v>
      </c>
      <c r="L19" s="1021"/>
      <c r="M19" s="1022"/>
      <c r="N19" s="1023"/>
      <c r="O19" s="1021" t="n">
        <v>19</v>
      </c>
      <c r="P19" s="1022" t="n">
        <v>106.74</v>
      </c>
      <c r="Q19" s="1022" t="n">
        <v>12.06</v>
      </c>
      <c r="R19" s="1024" t="n">
        <v>9</v>
      </c>
    </row>
    <row r="20" customFormat="false" ht="23.25" hidden="false" customHeight="true" outlineLevel="0" collapsed="false">
      <c r="A20" s="1025" t="n">
        <v>10</v>
      </c>
      <c r="B20" s="1020" t="s">
        <v>659</v>
      </c>
      <c r="C20" s="1021" t="n">
        <v>6</v>
      </c>
      <c r="D20" s="1022" t="n">
        <v>31.2</v>
      </c>
      <c r="E20" s="1023" t="n">
        <v>12.72</v>
      </c>
      <c r="F20" s="1021" t="n">
        <v>2</v>
      </c>
      <c r="G20" s="1022" t="n">
        <v>2.36</v>
      </c>
      <c r="H20" s="1023" t="n">
        <v>2.36</v>
      </c>
      <c r="I20" s="1021" t="n">
        <v>3</v>
      </c>
      <c r="J20" s="1022" t="n">
        <v>35.44</v>
      </c>
      <c r="K20" s="1023" t="n">
        <v>6.64</v>
      </c>
      <c r="L20" s="1021" t="n">
        <v>4</v>
      </c>
      <c r="M20" s="1022" t="n">
        <v>19.6</v>
      </c>
      <c r="N20" s="1023" t="n">
        <v>7.28</v>
      </c>
      <c r="O20" s="1021" t="n">
        <v>15</v>
      </c>
      <c r="P20" s="1022" t="n">
        <v>88.6</v>
      </c>
      <c r="Q20" s="1022" t="n">
        <v>12.72</v>
      </c>
      <c r="R20" s="1024" t="n">
        <v>10</v>
      </c>
    </row>
    <row r="21" customFormat="false" ht="23.25" hidden="false" customHeight="true" outlineLevel="0" collapsed="false">
      <c r="A21" s="1025" t="n">
        <v>11</v>
      </c>
      <c r="B21" s="1020" t="s">
        <v>660</v>
      </c>
      <c r="C21" s="1021" t="n">
        <v>5</v>
      </c>
      <c r="D21" s="1022" t="n">
        <v>27.38</v>
      </c>
      <c r="E21" s="1023" t="n">
        <v>15.94</v>
      </c>
      <c r="F21" s="1021" t="n">
        <v>7</v>
      </c>
      <c r="G21" s="1022" t="n">
        <v>8.84</v>
      </c>
      <c r="H21" s="1023" t="n">
        <v>3.54</v>
      </c>
      <c r="I21" s="1021"/>
      <c r="J21" s="1022" t="n">
        <v>13.1</v>
      </c>
      <c r="K21" s="1023" t="n">
        <v>3.54</v>
      </c>
      <c r="L21" s="1021"/>
      <c r="M21" s="1022" t="n">
        <v>9.12</v>
      </c>
      <c r="N21" s="1023" t="n">
        <v>9.12</v>
      </c>
      <c r="O21" s="1021" t="n">
        <v>12</v>
      </c>
      <c r="P21" s="1022" t="n">
        <v>58.44</v>
      </c>
      <c r="Q21" s="1022" t="n">
        <v>15.94</v>
      </c>
      <c r="R21" s="1024" t="n">
        <v>11</v>
      </c>
    </row>
    <row r="22" customFormat="false" ht="23.25" hidden="false" customHeight="true" outlineLevel="0" collapsed="false">
      <c r="A22" s="1025" t="n">
        <v>12</v>
      </c>
      <c r="B22" s="1020" t="s">
        <v>661</v>
      </c>
      <c r="C22" s="1021"/>
      <c r="D22" s="1022" t="n">
        <v>3.5</v>
      </c>
      <c r="E22" s="1023" t="n">
        <v>3.5</v>
      </c>
      <c r="F22" s="1021" t="n">
        <v>8</v>
      </c>
      <c r="G22" s="1022" t="n">
        <v>11.9</v>
      </c>
      <c r="H22" s="1023" t="n">
        <v>11.9</v>
      </c>
      <c r="I22" s="1021" t="n">
        <v>1</v>
      </c>
      <c r="J22" s="1022" t="n">
        <v>17.14</v>
      </c>
      <c r="K22" s="1023" t="n">
        <v>4.1</v>
      </c>
      <c r="L22" s="1021" t="n">
        <v>1</v>
      </c>
      <c r="M22" s="1022" t="n">
        <v>10.28</v>
      </c>
      <c r="N22" s="1023" t="n">
        <v>5.3</v>
      </c>
      <c r="O22" s="1021" t="n">
        <v>10</v>
      </c>
      <c r="P22" s="1022" t="n">
        <v>42.82</v>
      </c>
      <c r="Q22" s="1022" t="n">
        <v>11.9</v>
      </c>
      <c r="R22" s="1024" t="n">
        <v>12</v>
      </c>
    </row>
    <row r="23" customFormat="false" ht="23.25" hidden="false" customHeight="true" outlineLevel="0" collapsed="false">
      <c r="A23" s="1025" t="n">
        <v>13</v>
      </c>
      <c r="B23" s="1020" t="s">
        <v>662</v>
      </c>
      <c r="C23" s="1021"/>
      <c r="D23" s="1022"/>
      <c r="E23" s="1023"/>
      <c r="F23" s="1021" t="n">
        <v>5</v>
      </c>
      <c r="G23" s="1022" t="n">
        <v>4.88</v>
      </c>
      <c r="H23" s="1023" t="n">
        <v>4.88</v>
      </c>
      <c r="I23" s="1021"/>
      <c r="J23" s="1022" t="n">
        <v>14.92</v>
      </c>
      <c r="K23" s="1023" t="n">
        <v>10.26</v>
      </c>
      <c r="L23" s="1021" t="n">
        <v>3</v>
      </c>
      <c r="M23" s="1022" t="n">
        <v>19.46</v>
      </c>
      <c r="N23" s="1023" t="n">
        <v>10.14</v>
      </c>
      <c r="O23" s="1021" t="n">
        <v>8</v>
      </c>
      <c r="P23" s="1022" t="n">
        <v>39.26</v>
      </c>
      <c r="Q23" s="1022" t="n">
        <v>10.26</v>
      </c>
      <c r="R23" s="1024" t="n">
        <v>13</v>
      </c>
    </row>
    <row r="24" customFormat="false" ht="23.25" hidden="false" customHeight="true" outlineLevel="0" collapsed="false">
      <c r="A24" s="1025" t="n">
        <v>14</v>
      </c>
      <c r="B24" s="1020" t="s">
        <v>663</v>
      </c>
      <c r="C24" s="1021"/>
      <c r="D24" s="1022"/>
      <c r="E24" s="1023"/>
      <c r="F24" s="1021"/>
      <c r="G24" s="1022"/>
      <c r="H24" s="1023"/>
      <c r="I24" s="1021" t="n">
        <v>4</v>
      </c>
      <c r="J24" s="1022" t="n">
        <v>42.54</v>
      </c>
      <c r="K24" s="1023" t="n">
        <v>8.04</v>
      </c>
      <c r="L24" s="1021" t="n">
        <v>2</v>
      </c>
      <c r="M24" s="1022" t="n">
        <v>14.38</v>
      </c>
      <c r="N24" s="1023" t="n">
        <v>14.38</v>
      </c>
      <c r="O24" s="1021" t="n">
        <v>6</v>
      </c>
      <c r="P24" s="1022" t="n">
        <v>56.92</v>
      </c>
      <c r="Q24" s="1022" t="n">
        <v>14.38</v>
      </c>
      <c r="R24" s="1024" t="n">
        <v>14</v>
      </c>
    </row>
    <row r="25" customFormat="false" ht="23.25" hidden="false" customHeight="true" outlineLevel="0" collapsed="false">
      <c r="A25" s="1025" t="n">
        <v>15</v>
      </c>
      <c r="B25" s="1020" t="s">
        <v>664</v>
      </c>
      <c r="C25" s="1021"/>
      <c r="D25" s="1022" t="n">
        <v>1.76</v>
      </c>
      <c r="E25" s="1023" t="n">
        <v>1.76</v>
      </c>
      <c r="F25" s="1021" t="n">
        <v>6</v>
      </c>
      <c r="G25" s="1022" t="n">
        <v>6.82</v>
      </c>
      <c r="H25" s="1023" t="n">
        <v>6.82</v>
      </c>
      <c r="I25" s="1021"/>
      <c r="J25" s="1022" t="n">
        <v>5.6</v>
      </c>
      <c r="K25" s="1023" t="n">
        <v>2.9</v>
      </c>
      <c r="L25" s="1021"/>
      <c r="M25" s="1022"/>
      <c r="N25" s="1023"/>
      <c r="O25" s="1021" t="n">
        <v>6</v>
      </c>
      <c r="P25" s="1022" t="n">
        <v>14.18</v>
      </c>
      <c r="Q25" s="1022" t="n">
        <v>6.82</v>
      </c>
      <c r="R25" s="1024" t="n">
        <v>15</v>
      </c>
    </row>
    <row r="26" customFormat="false" ht="23.25" hidden="false" customHeight="true" outlineLevel="0" collapsed="false">
      <c r="A26" s="1025" t="n">
        <v>16</v>
      </c>
      <c r="B26" s="1020" t="s">
        <v>665</v>
      </c>
      <c r="C26" s="1021" t="n">
        <v>1</v>
      </c>
      <c r="D26" s="1022" t="n">
        <v>3.76</v>
      </c>
      <c r="E26" s="1023" t="n">
        <v>3.76</v>
      </c>
      <c r="F26" s="1021"/>
      <c r="G26" s="1022"/>
      <c r="H26" s="1023"/>
      <c r="I26" s="1021" t="n">
        <v>2</v>
      </c>
      <c r="J26" s="1022" t="n">
        <v>27.84</v>
      </c>
      <c r="K26" s="1023" t="n">
        <v>6.36</v>
      </c>
      <c r="L26" s="1021"/>
      <c r="M26" s="1022" t="n">
        <v>7.52</v>
      </c>
      <c r="N26" s="1023" t="n">
        <v>7.52</v>
      </c>
      <c r="O26" s="1021" t="n">
        <v>3</v>
      </c>
      <c r="P26" s="1022" t="n">
        <v>39.12</v>
      </c>
      <c r="Q26" s="1022" t="n">
        <v>7.52</v>
      </c>
      <c r="R26" s="1024" t="n">
        <v>16</v>
      </c>
    </row>
    <row r="27" customFormat="false" ht="23.25" hidden="false" customHeight="true" outlineLevel="0" collapsed="false">
      <c r="A27" s="1027" t="s">
        <v>111</v>
      </c>
      <c r="B27" s="1028"/>
      <c r="C27" s="1029"/>
      <c r="D27" s="1030"/>
      <c r="E27" s="1031"/>
      <c r="F27" s="1029"/>
      <c r="G27" s="1030"/>
      <c r="H27" s="1031"/>
      <c r="I27" s="1029"/>
      <c r="J27" s="1030"/>
      <c r="K27" s="1031"/>
      <c r="L27" s="1029"/>
      <c r="M27" s="1030"/>
      <c r="N27" s="1032"/>
      <c r="O27" s="1029"/>
      <c r="P27" s="1030"/>
      <c r="Q27" s="1030"/>
      <c r="R27" s="1033"/>
    </row>
  </sheetData>
  <mergeCells count="13">
    <mergeCell ref="A2:R2"/>
    <mergeCell ref="A5:R5"/>
    <mergeCell ref="A7:A9"/>
    <mergeCell ref="B7:B9"/>
    <mergeCell ref="C7:E7"/>
    <mergeCell ref="F7:H7"/>
    <mergeCell ref="I7:K7"/>
    <mergeCell ref="L7:N7"/>
    <mergeCell ref="O7:R8"/>
    <mergeCell ref="C8:E8"/>
    <mergeCell ref="F8:H8"/>
    <mergeCell ref="I8:K8"/>
    <mergeCell ref="L8:N8"/>
  </mergeCells>
  <conditionalFormatting sqref="R28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.7875" right="0.7875" top="0.984027777777778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D 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Y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:O7"/>
    </sheetView>
  </sheetViews>
  <sheetFormatPr defaultColWidth="11.5625" defaultRowHeight="12.75" zeroHeight="false" outlineLevelRow="0" outlineLevelCol="0"/>
  <cols>
    <col collapsed="false" customWidth="true" hidden="false" outlineLevel="0" max="1" min="1" style="1034" width="7.42"/>
    <col collapsed="false" customWidth="true" hidden="false" outlineLevel="0" max="2" min="2" style="1035" width="28.85"/>
    <col collapsed="false" customWidth="true" hidden="false" outlineLevel="0" max="3" min="3" style="1036" width="21.13"/>
    <col collapsed="false" customWidth="true" hidden="false" outlineLevel="0" max="15" min="4" style="1037" width="9.7"/>
    <col collapsed="false" customWidth="true" hidden="false" outlineLevel="0" max="16" min="16" style="1038" width="9.7"/>
    <col collapsed="false" customWidth="true" hidden="false" outlineLevel="0" max="17" min="17" style="1037" width="9.7"/>
    <col collapsed="false" customWidth="false" hidden="false" outlineLevel="0" max="18" min="18" style="1039" width="11.56"/>
    <col collapsed="false" customWidth="false" hidden="false" outlineLevel="0" max="22" min="19" style="1040" width="11.56"/>
    <col collapsed="false" customWidth="false" hidden="true" outlineLevel="0" max="25" min="23" style="1040" width="11.56"/>
    <col collapsed="false" customWidth="false" hidden="false" outlineLevel="0" max="257" min="26" style="1040" width="11.56"/>
  </cols>
  <sheetData>
    <row r="2" customFormat="false" ht="18" hidden="false" customHeight="false" outlineLevel="0" collapsed="false">
      <c r="A2" s="1041" t="s">
        <v>111</v>
      </c>
      <c r="B2" s="1041"/>
      <c r="C2" s="1041"/>
      <c r="D2" s="1041"/>
      <c r="E2" s="1041"/>
      <c r="F2" s="1041"/>
      <c r="G2" s="1041"/>
      <c r="H2" s="1041"/>
      <c r="I2" s="1041"/>
      <c r="J2" s="1041"/>
      <c r="K2" s="1041"/>
      <c r="L2" s="1041"/>
      <c r="M2" s="1041"/>
      <c r="N2" s="1041"/>
      <c r="O2" s="1041"/>
      <c r="P2" s="1041"/>
      <c r="Q2" s="1041"/>
      <c r="R2" s="1041"/>
    </row>
    <row r="3" customFormat="false" ht="15.75" hidden="false" customHeight="false" outlineLevel="0" collapsed="false">
      <c r="B3" s="1042" t="s">
        <v>666</v>
      </c>
    </row>
    <row r="4" customFormat="false" ht="18" hidden="false" customHeight="false" outlineLevel="0" collapsed="false">
      <c r="B4" s="1042" t="s">
        <v>667</v>
      </c>
      <c r="D4" s="1043"/>
      <c r="E4" s="1043"/>
      <c r="F4" s="1043" t="s">
        <v>668</v>
      </c>
      <c r="G4" s="1043"/>
      <c r="H4" s="1043"/>
      <c r="I4" s="1043"/>
      <c r="J4" s="1043"/>
    </row>
    <row r="5" customFormat="false" ht="18" hidden="false" customHeight="false" outlineLevel="0" collapsed="false">
      <c r="B5" s="1037"/>
      <c r="D5" s="1043" t="s">
        <v>669</v>
      </c>
      <c r="E5" s="1043"/>
      <c r="F5" s="1044"/>
    </row>
    <row r="6" customFormat="false" ht="13.5" hidden="false" customHeight="false" outlineLevel="0" collapsed="false">
      <c r="B6" s="1037"/>
    </row>
    <row r="7" customFormat="false" ht="18" hidden="false" customHeight="true" outlineLevel="0" collapsed="false">
      <c r="A7" s="1045" t="s">
        <v>600</v>
      </c>
      <c r="B7" s="1046" t="s">
        <v>601</v>
      </c>
      <c r="C7" s="1047" t="s">
        <v>602</v>
      </c>
      <c r="D7" s="1048" t="s">
        <v>8</v>
      </c>
      <c r="E7" s="1048"/>
      <c r="F7" s="1049" t="s">
        <v>9</v>
      </c>
      <c r="G7" s="1049"/>
      <c r="H7" s="1048" t="s">
        <v>10</v>
      </c>
      <c r="I7" s="1048"/>
      <c r="J7" s="1050" t="s">
        <v>11</v>
      </c>
      <c r="K7" s="1050"/>
      <c r="L7" s="1050" t="s">
        <v>12</v>
      </c>
      <c r="M7" s="1050"/>
      <c r="N7" s="1049" t="s">
        <v>13</v>
      </c>
      <c r="O7" s="1049"/>
      <c r="P7" s="1051" t="s">
        <v>609</v>
      </c>
      <c r="Q7" s="1051"/>
      <c r="R7" s="1051"/>
    </row>
    <row r="8" s="1037" customFormat="true" ht="16.5" hidden="false" customHeight="false" outlineLevel="0" collapsed="false">
      <c r="A8" s="1045"/>
      <c r="B8" s="1046"/>
      <c r="C8" s="1047"/>
      <c r="D8" s="1052" t="s">
        <v>670</v>
      </c>
      <c r="E8" s="1052"/>
      <c r="F8" s="1052" t="s">
        <v>671</v>
      </c>
      <c r="G8" s="1052"/>
      <c r="H8" s="1052" t="s">
        <v>671</v>
      </c>
      <c r="I8" s="1052"/>
      <c r="J8" s="1052" t="s">
        <v>671</v>
      </c>
      <c r="K8" s="1052"/>
      <c r="L8" s="1052" t="s">
        <v>672</v>
      </c>
      <c r="M8" s="1052"/>
      <c r="N8" s="1052" t="s">
        <v>672</v>
      </c>
      <c r="O8" s="1052"/>
      <c r="P8" s="1051"/>
      <c r="Q8" s="1051"/>
      <c r="R8" s="1051"/>
    </row>
    <row r="9" s="1037" customFormat="true" ht="16.5" hidden="false" customHeight="false" outlineLevel="0" collapsed="false">
      <c r="A9" s="1045"/>
      <c r="B9" s="1046"/>
      <c r="C9" s="1047"/>
      <c r="D9" s="1053" t="n">
        <v>40985</v>
      </c>
      <c r="E9" s="1053"/>
      <c r="F9" s="1054" t="n">
        <v>40986</v>
      </c>
      <c r="G9" s="1054"/>
      <c r="H9" s="1053" t="n">
        <v>40992</v>
      </c>
      <c r="I9" s="1053"/>
      <c r="J9" s="1055" t="n">
        <v>40993</v>
      </c>
      <c r="K9" s="1055"/>
      <c r="L9" s="1056" t="n">
        <v>41013</v>
      </c>
      <c r="M9" s="1056"/>
      <c r="N9" s="1054" t="n">
        <v>41014</v>
      </c>
      <c r="O9" s="1054"/>
      <c r="P9" s="1051"/>
      <c r="Q9" s="1051"/>
      <c r="R9" s="1051"/>
    </row>
    <row r="10" s="1037" customFormat="true" ht="16.5" hidden="false" customHeight="false" outlineLevel="0" collapsed="false">
      <c r="A10" s="1045"/>
      <c r="B10" s="1046"/>
      <c r="C10" s="1047"/>
      <c r="D10" s="1057" t="s">
        <v>615</v>
      </c>
      <c r="E10" s="1058" t="s">
        <v>616</v>
      </c>
      <c r="F10" s="1059" t="s">
        <v>615</v>
      </c>
      <c r="G10" s="1060" t="s">
        <v>616</v>
      </c>
      <c r="H10" s="1057" t="s">
        <v>615</v>
      </c>
      <c r="I10" s="1058" t="s">
        <v>616</v>
      </c>
      <c r="J10" s="1059" t="s">
        <v>615</v>
      </c>
      <c r="K10" s="1058" t="s">
        <v>616</v>
      </c>
      <c r="L10" s="1059" t="s">
        <v>615</v>
      </c>
      <c r="M10" s="1058" t="s">
        <v>616</v>
      </c>
      <c r="N10" s="1059" t="s">
        <v>615</v>
      </c>
      <c r="O10" s="1058" t="s">
        <v>616</v>
      </c>
      <c r="P10" s="1061" t="s">
        <v>615</v>
      </c>
      <c r="Q10" s="1062" t="s">
        <v>616</v>
      </c>
      <c r="R10" s="1063" t="s">
        <v>617</v>
      </c>
      <c r="W10" s="1037" t="s">
        <v>673</v>
      </c>
      <c r="X10" s="1037" t="s">
        <v>674</v>
      </c>
      <c r="Y10" s="1037" t="s">
        <v>675</v>
      </c>
    </row>
    <row r="11" s="1075" customFormat="true" ht="15.75" hidden="false" customHeight="false" outlineLevel="0" collapsed="false">
      <c r="A11" s="1064" t="n">
        <v>1</v>
      </c>
      <c r="B11" s="1065" t="s">
        <v>676</v>
      </c>
      <c r="C11" s="1066" t="s">
        <v>677</v>
      </c>
      <c r="D11" s="1067" t="n">
        <v>1</v>
      </c>
      <c r="E11" s="1068" t="n">
        <v>12</v>
      </c>
      <c r="F11" s="1069" t="n">
        <v>6</v>
      </c>
      <c r="G11" s="1068" t="n">
        <v>3</v>
      </c>
      <c r="H11" s="1069" t="n">
        <v>1</v>
      </c>
      <c r="I11" s="1068" t="n">
        <v>12</v>
      </c>
      <c r="J11" s="1069" t="n">
        <v>1</v>
      </c>
      <c r="K11" s="1070" t="n">
        <v>18</v>
      </c>
      <c r="L11" s="1071" t="n">
        <v>3</v>
      </c>
      <c r="M11" s="1068" t="n">
        <v>12</v>
      </c>
      <c r="N11" s="1069" t="n">
        <v>4</v>
      </c>
      <c r="O11" s="1068" t="n">
        <v>7</v>
      </c>
      <c r="P11" s="1072" t="n">
        <f aca="false">IF(ISNUMBER(D11)=TRUE(),SUM(D11,F11,H11,J11,L11,N11),"")</f>
        <v>16</v>
      </c>
      <c r="Q11" s="1073" t="n">
        <f aca="false">IF(OR(ISNUMBER(E11)=TRUE(),ISNUMBER(G11)=TRUE(),ISNUMBER(I11)=TRUE(),ISNUMBER(K11)=TRUE(),ISNUMBER(M11)=TRUE(),ISNUMBER(O11)=TRUE()),SUM(E11,G11,I11,K11,M11,O11),"")</f>
        <v>64</v>
      </c>
      <c r="R11" s="1074" t="n">
        <f aca="false">IF(ISNUMBER(W11)=TRUE(),W11,"")</f>
        <v>1</v>
      </c>
      <c r="W11" s="1075" t="n">
        <f aca="false">IF(AND(ISNUMBER(Q11)=FALSE(),ISNUMBER(D11)=TRUE()),D11,IF(ISNUMBER(P11)=TRUE(),RANK(X11,$X$11:$X$24,1),""))</f>
        <v>1</v>
      </c>
      <c r="X11" s="1075" t="n">
        <f aca="false">IF(ISNUMBER(P11)=TRUE(),P11-Y11/100+N11/10000+L11/1000000+J11/100000000+H11/10000000000+F11/1000000000000+D11/100000000000000,"")</f>
        <v>15.360403010106</v>
      </c>
      <c r="Y11" s="1075" t="n">
        <f aca="false">IF(ISNUMBER(Q11)=TRUE(),Q11,0)</f>
        <v>64</v>
      </c>
    </row>
    <row r="12" s="1075" customFormat="true" ht="15.75" hidden="false" customHeight="false" outlineLevel="0" collapsed="false">
      <c r="A12" s="1076" t="n">
        <v>2</v>
      </c>
      <c r="B12" s="1077" t="s">
        <v>678</v>
      </c>
      <c r="C12" s="1078" t="s">
        <v>679</v>
      </c>
      <c r="D12" s="1079" t="n">
        <v>6</v>
      </c>
      <c r="E12" s="1080" t="n">
        <v>5</v>
      </c>
      <c r="F12" s="1081" t="n">
        <v>2</v>
      </c>
      <c r="G12" s="1082" t="n">
        <v>7</v>
      </c>
      <c r="H12" s="1083" t="n">
        <v>3</v>
      </c>
      <c r="I12" s="1080" t="n">
        <v>7</v>
      </c>
      <c r="J12" s="1081" t="n">
        <v>3</v>
      </c>
      <c r="K12" s="1082" t="n">
        <v>12</v>
      </c>
      <c r="L12" s="1083" t="n">
        <v>1</v>
      </c>
      <c r="M12" s="1080" t="n">
        <v>13</v>
      </c>
      <c r="N12" s="1081" t="n">
        <v>2</v>
      </c>
      <c r="O12" s="1082" t="n">
        <v>10</v>
      </c>
      <c r="P12" s="1084" t="n">
        <f aca="false">IF(ISNUMBER(D12)=TRUE(),SUM(D12,F12,H12,J12,L12,N12),"")</f>
        <v>17</v>
      </c>
      <c r="Q12" s="1085" t="n">
        <f aca="false">IF(OR(ISNUMBER(E12)=TRUE(),ISNUMBER(G12)=TRUE(),ISNUMBER(I12)=TRUE(),ISNUMBER(K12)=TRUE(),ISNUMBER(M12)=TRUE(),ISNUMBER(O12)=TRUE()),SUM(E12,G12,I12,K12,M12,O12),"")</f>
        <v>54</v>
      </c>
      <c r="R12" s="1086" t="n">
        <f aca="false">IF(ISNUMBER(W12)=TRUE(),W12,"")</f>
        <v>2</v>
      </c>
      <c r="W12" s="1075" t="n">
        <f aca="false">IF(AND(ISNUMBER(Q12)=FALSE(),ISNUMBER(D12)=TRUE()),D12,IF(ISNUMBER(P12)=TRUE(),RANK(X12,$X$11:$X$24,1),""))</f>
        <v>2</v>
      </c>
      <c r="X12" s="1075" t="n">
        <f aca="false">IF(ISNUMBER(P12)=TRUE(),P12-Y12/100+N12/10000+L12/1000000+J12/100000000+H12/10000000000+F12/1000000000000+D12/100000000000000,"")</f>
        <v>16.4602010303021</v>
      </c>
      <c r="Y12" s="1075" t="n">
        <f aca="false">IF(ISNUMBER(Q12)=TRUE(),Q12,0)</f>
        <v>54</v>
      </c>
    </row>
    <row r="13" s="1075" customFormat="true" ht="15.75" hidden="false" customHeight="false" outlineLevel="0" collapsed="false">
      <c r="A13" s="1076" t="n">
        <v>3</v>
      </c>
      <c r="B13" s="1077" t="s">
        <v>680</v>
      </c>
      <c r="C13" s="1078" t="s">
        <v>679</v>
      </c>
      <c r="D13" s="1079" t="n">
        <v>3</v>
      </c>
      <c r="E13" s="1080" t="n">
        <v>6</v>
      </c>
      <c r="F13" s="1081" t="n">
        <v>3</v>
      </c>
      <c r="G13" s="1082" t="n">
        <v>10</v>
      </c>
      <c r="H13" s="1083" t="n">
        <v>2</v>
      </c>
      <c r="I13" s="1080" t="n">
        <v>10</v>
      </c>
      <c r="J13" s="1081" t="n">
        <v>2</v>
      </c>
      <c r="K13" s="1082" t="n">
        <v>13</v>
      </c>
      <c r="L13" s="1083" t="n">
        <v>6</v>
      </c>
      <c r="M13" s="1080" t="n">
        <v>7</v>
      </c>
      <c r="N13" s="1081" t="n">
        <v>3</v>
      </c>
      <c r="O13" s="1082" t="n">
        <v>12</v>
      </c>
      <c r="P13" s="1084" t="n">
        <f aca="false">IF(ISNUMBER(D13)=TRUE(),SUM(D13,F13,H13,J13,L13,N13),"")</f>
        <v>19</v>
      </c>
      <c r="Q13" s="1085" t="n">
        <f aca="false">IF(OR(ISNUMBER(E13)=TRUE(),ISNUMBER(G13)=TRUE(),ISNUMBER(I13)=TRUE(),ISNUMBER(K13)=TRUE(),ISNUMBER(M13)=TRUE(),ISNUMBER(O13)=TRUE()),SUM(E13,G13,I13,K13,M13,O13),"")</f>
        <v>58</v>
      </c>
      <c r="R13" s="1086" t="n">
        <f aca="false">IF(ISNUMBER(W13)=TRUE(),W13,"")</f>
        <v>3</v>
      </c>
      <c r="W13" s="1075" t="n">
        <f aca="false">IF(AND(ISNUMBER(Q13)=FALSE(),ISNUMBER(D13)=TRUE()),D13,IF(ISNUMBER(P13)=TRUE(),RANK(X13,$X$11:$X$24,1),""))</f>
        <v>3</v>
      </c>
      <c r="X13" s="1075" t="n">
        <f aca="false">IF(ISNUMBER(P13)=TRUE(),P13-Y13/100+N13/10000+L13/1000000+J13/100000000+H13/10000000000+F13/1000000000000+D13/100000000000000,"")</f>
        <v>18.420306020203</v>
      </c>
      <c r="Y13" s="1075" t="n">
        <f aca="false">IF(ISNUMBER(Q13)=TRUE(),Q13,0)</f>
        <v>58</v>
      </c>
    </row>
    <row r="14" s="1075" customFormat="true" ht="15.75" hidden="false" customHeight="false" outlineLevel="0" collapsed="false">
      <c r="A14" s="1076" t="n">
        <v>4</v>
      </c>
      <c r="B14" s="1077" t="s">
        <v>681</v>
      </c>
      <c r="C14" s="1078" t="s">
        <v>682</v>
      </c>
      <c r="D14" s="1079" t="n">
        <v>5</v>
      </c>
      <c r="E14" s="1080" t="n">
        <v>5</v>
      </c>
      <c r="F14" s="1081" t="n">
        <v>1</v>
      </c>
      <c r="G14" s="1082" t="n">
        <v>9</v>
      </c>
      <c r="H14" s="1083" t="n">
        <v>8</v>
      </c>
      <c r="I14" s="1080" t="n">
        <v>4</v>
      </c>
      <c r="J14" s="1081" t="n">
        <v>4</v>
      </c>
      <c r="K14" s="1082" t="n">
        <v>17</v>
      </c>
      <c r="L14" s="1083" t="n">
        <v>2</v>
      </c>
      <c r="M14" s="1080" t="n">
        <v>15</v>
      </c>
      <c r="N14" s="1081" t="n">
        <v>1</v>
      </c>
      <c r="O14" s="1082" t="n">
        <v>11</v>
      </c>
      <c r="P14" s="1084" t="n">
        <f aca="false">IF(ISNUMBER(D14)=TRUE(),SUM(D14,F14,H14,J14,L14,N14),"")</f>
        <v>21</v>
      </c>
      <c r="Q14" s="1085" t="n">
        <f aca="false">IF(OR(ISNUMBER(E14)=TRUE(),ISNUMBER(G14)=TRUE(),ISNUMBER(I14)=TRUE(),ISNUMBER(K14)=TRUE(),ISNUMBER(M14)=TRUE(),ISNUMBER(O14)=TRUE()),SUM(E14,G14,I14,K14,M14,O14),"")</f>
        <v>61</v>
      </c>
      <c r="R14" s="1086" t="n">
        <f aca="false">IF(ISNUMBER(W14)=TRUE(),W14,"")</f>
        <v>4</v>
      </c>
      <c r="W14" s="1075" t="n">
        <f aca="false">IF(AND(ISNUMBER(Q14)=FALSE(),ISNUMBER(D14)=TRUE()),D14,IF(ISNUMBER(P14)=TRUE(),RANK(X14,$X$11:$X$24,1),""))</f>
        <v>4</v>
      </c>
      <c r="X14" s="1075" t="n">
        <f aca="false">IF(ISNUMBER(P14)=TRUE(),P14-Y14/100+N14/10000+L14/1000000+J14/100000000+H14/10000000000+F14/1000000000000+D14/100000000000000,"")</f>
        <v>20.390102040801</v>
      </c>
      <c r="Y14" s="1075" t="n">
        <f aca="false">IF(ISNUMBER(Q14)=TRUE(),Q14,0)</f>
        <v>61</v>
      </c>
    </row>
    <row r="15" s="1075" customFormat="true" ht="15.75" hidden="false" customHeight="false" outlineLevel="0" collapsed="false">
      <c r="A15" s="1076" t="n">
        <v>5</v>
      </c>
      <c r="B15" s="1077" t="s">
        <v>683</v>
      </c>
      <c r="C15" s="1078" t="s">
        <v>684</v>
      </c>
      <c r="D15" s="1079" t="n">
        <v>8</v>
      </c>
      <c r="E15" s="1080" t="n">
        <v>3</v>
      </c>
      <c r="F15" s="1081" t="n">
        <v>5</v>
      </c>
      <c r="G15" s="1082" t="n">
        <v>4</v>
      </c>
      <c r="H15" s="1083" t="n">
        <v>4</v>
      </c>
      <c r="I15" s="1080" t="n">
        <v>8</v>
      </c>
      <c r="J15" s="1081" t="n">
        <v>9</v>
      </c>
      <c r="K15" s="1082" t="n">
        <v>6</v>
      </c>
      <c r="L15" s="1083" t="n">
        <v>4</v>
      </c>
      <c r="M15" s="1080" t="n">
        <v>11</v>
      </c>
      <c r="N15" s="1081" t="n">
        <v>5</v>
      </c>
      <c r="O15" s="1082" t="n">
        <v>6</v>
      </c>
      <c r="P15" s="1084" t="n">
        <f aca="false">IF(ISNUMBER(D15)=TRUE(),SUM(D15,F15,H15,J15,L15,N15),"")</f>
        <v>35</v>
      </c>
      <c r="Q15" s="1085" t="n">
        <f aca="false">IF(OR(ISNUMBER(E15)=TRUE(),ISNUMBER(G15)=TRUE(),ISNUMBER(I15)=TRUE(),ISNUMBER(K15)=TRUE(),ISNUMBER(M15)=TRUE(),ISNUMBER(O15)=TRUE()),SUM(E15,G15,I15,K15,M15,O15),"")</f>
        <v>38</v>
      </c>
      <c r="R15" s="1086" t="n">
        <f aca="false">IF(ISNUMBER(W15)=TRUE(),W15,"")</f>
        <v>5</v>
      </c>
      <c r="W15" s="1075" t="n">
        <f aca="false">IF(AND(ISNUMBER(Q15)=FALSE(),ISNUMBER(D15)=TRUE()),D15,IF(ISNUMBER(P15)=TRUE(),RANK(X15,$X$11:$X$24,1),""))</f>
        <v>5</v>
      </c>
      <c r="X15" s="1075" t="n">
        <f aca="false">IF(ISNUMBER(P15)=TRUE(),P15-Y15/100+N15/10000+L15/1000000+J15/100000000+H15/10000000000+F15/1000000000000+D15/100000000000000,"")</f>
        <v>34.6205040904051</v>
      </c>
      <c r="Y15" s="1075" t="n">
        <f aca="false">IF(ISNUMBER(Q15)=TRUE(),Q15,0)</f>
        <v>38</v>
      </c>
    </row>
    <row r="16" s="1075" customFormat="true" ht="15.75" hidden="false" customHeight="false" outlineLevel="0" collapsed="false">
      <c r="A16" s="1076" t="n">
        <v>6</v>
      </c>
      <c r="B16" s="1077" t="s">
        <v>685</v>
      </c>
      <c r="C16" s="1078" t="s">
        <v>686</v>
      </c>
      <c r="D16" s="1079" t="n">
        <v>7</v>
      </c>
      <c r="E16" s="1080" t="n">
        <v>5</v>
      </c>
      <c r="F16" s="1081" t="n">
        <v>4</v>
      </c>
      <c r="G16" s="1082" t="n">
        <v>4</v>
      </c>
      <c r="H16" s="1083" t="n">
        <v>9</v>
      </c>
      <c r="I16" s="1080" t="n">
        <v>4</v>
      </c>
      <c r="J16" s="1081" t="n">
        <v>6</v>
      </c>
      <c r="K16" s="1082" t="n">
        <v>9</v>
      </c>
      <c r="L16" s="1083" t="n">
        <v>5</v>
      </c>
      <c r="M16" s="1080" t="n">
        <v>10</v>
      </c>
      <c r="N16" s="1081" t="n">
        <v>7</v>
      </c>
      <c r="O16" s="1082" t="n">
        <v>4</v>
      </c>
      <c r="P16" s="1084" t="n">
        <f aca="false">IF(ISNUMBER(D16)=TRUE(),SUM(D16,F16,H16,J16,L16,N16),"")</f>
        <v>38</v>
      </c>
      <c r="Q16" s="1085" t="n">
        <f aca="false">IF(OR(ISNUMBER(E16)=TRUE(),ISNUMBER(G16)=TRUE(),ISNUMBER(I16)=TRUE(),ISNUMBER(K16)=TRUE(),ISNUMBER(M16)=TRUE(),ISNUMBER(O16)=TRUE()),SUM(E16,G16,I16,K16,M16,O16),"")</f>
        <v>36</v>
      </c>
      <c r="R16" s="1086" t="n">
        <f aca="false">IF(ISNUMBER(W16)=TRUE(),W16,"")</f>
        <v>6</v>
      </c>
      <c r="W16" s="1075" t="n">
        <f aca="false">IF(AND(ISNUMBER(Q16)=FALSE(),ISNUMBER(D16)=TRUE()),D16,IF(ISNUMBER(P16)=TRUE(),RANK(X16,$X$11:$X$24,1),""))</f>
        <v>6</v>
      </c>
      <c r="X16" s="1075" t="n">
        <f aca="false">IF(ISNUMBER(P16)=TRUE(),P16-Y16/100+N16/10000+L16/1000000+J16/100000000+H16/10000000000+F16/1000000000000+D16/100000000000000,"")</f>
        <v>37.6407050609041</v>
      </c>
      <c r="Y16" s="1075" t="n">
        <f aca="false">IF(ISNUMBER(Q16)=TRUE(),Q16,0)</f>
        <v>36</v>
      </c>
    </row>
    <row r="17" s="1075" customFormat="true" ht="15.75" hidden="false" customHeight="false" outlineLevel="0" collapsed="false">
      <c r="A17" s="1076" t="n">
        <v>7</v>
      </c>
      <c r="B17" s="1077" t="s">
        <v>687</v>
      </c>
      <c r="C17" s="1078" t="s">
        <v>688</v>
      </c>
      <c r="D17" s="1079" t="n">
        <v>4</v>
      </c>
      <c r="E17" s="1080" t="n">
        <v>6</v>
      </c>
      <c r="F17" s="1081" t="n">
        <v>8</v>
      </c>
      <c r="G17" s="1082" t="n">
        <v>3</v>
      </c>
      <c r="H17" s="1083" t="n">
        <v>7</v>
      </c>
      <c r="I17" s="1080" t="n">
        <v>5</v>
      </c>
      <c r="J17" s="1081" t="n">
        <v>8</v>
      </c>
      <c r="K17" s="1082" t="n">
        <v>6</v>
      </c>
      <c r="L17" s="1083" t="n">
        <v>9</v>
      </c>
      <c r="M17" s="1080" t="n">
        <v>4</v>
      </c>
      <c r="N17" s="1081" t="n">
        <v>8</v>
      </c>
      <c r="O17" s="1082" t="n">
        <v>3</v>
      </c>
      <c r="P17" s="1084" t="n">
        <f aca="false">IF(ISNUMBER(D17)=TRUE(),SUM(D17,F17,H17,J17,L17,N17),"")</f>
        <v>44</v>
      </c>
      <c r="Q17" s="1085" t="n">
        <f aca="false">IF(OR(ISNUMBER(E17)=TRUE(),ISNUMBER(G17)=TRUE(),ISNUMBER(I17)=TRUE(),ISNUMBER(K17)=TRUE(),ISNUMBER(M17)=TRUE(),ISNUMBER(O17)=TRUE()),SUM(E17,G17,I17,K17,M17,O17),"")</f>
        <v>27</v>
      </c>
      <c r="R17" s="1086" t="n">
        <f aca="false">IF(ISNUMBER(W17)=TRUE(),W17,"")</f>
        <v>7</v>
      </c>
      <c r="W17" s="1075" t="n">
        <f aca="false">IF(AND(ISNUMBER(Q17)=FALSE(),ISNUMBER(D17)=TRUE()),D17,IF(ISNUMBER(P17)=TRUE(),RANK(X17,$X$11:$X$24,1),""))</f>
        <v>7</v>
      </c>
      <c r="X17" s="1075" t="n">
        <f aca="false">IF(ISNUMBER(P17)=TRUE(),P17-Y17/100+N17/10000+L17/1000000+J17/100000000+H17/10000000000+F17/1000000000000+D17/100000000000000,"")</f>
        <v>43.730809080708</v>
      </c>
      <c r="Y17" s="1075" t="n">
        <f aca="false">IF(ISNUMBER(Q17)=TRUE(),Q17,0)</f>
        <v>27</v>
      </c>
    </row>
    <row r="18" s="1075" customFormat="true" ht="15.75" hidden="false" customHeight="false" outlineLevel="0" collapsed="false">
      <c r="A18" s="1076" t="n">
        <v>8</v>
      </c>
      <c r="B18" s="1077" t="s">
        <v>689</v>
      </c>
      <c r="C18" s="1078" t="s">
        <v>677</v>
      </c>
      <c r="D18" s="1079" t="n">
        <v>11</v>
      </c>
      <c r="E18" s="1080" t="n">
        <v>2</v>
      </c>
      <c r="F18" s="1081" t="n">
        <v>8</v>
      </c>
      <c r="G18" s="1082" t="n">
        <v>3</v>
      </c>
      <c r="H18" s="1083" t="n">
        <v>5</v>
      </c>
      <c r="I18" s="1080" t="n">
        <v>5</v>
      </c>
      <c r="J18" s="1081" t="n">
        <v>7</v>
      </c>
      <c r="K18" s="1082" t="n">
        <v>12</v>
      </c>
      <c r="L18" s="1083" t="n">
        <v>8</v>
      </c>
      <c r="M18" s="1080" t="n">
        <v>7</v>
      </c>
      <c r="N18" s="1081" t="n">
        <v>9</v>
      </c>
      <c r="O18" s="1082" t="n">
        <v>3</v>
      </c>
      <c r="P18" s="1084" t="n">
        <f aca="false">IF(ISNUMBER(D18)=TRUE(),SUM(D18,F18,H18,J18,L18,N18),"")</f>
        <v>48</v>
      </c>
      <c r="Q18" s="1085" t="n">
        <f aca="false">IF(OR(ISNUMBER(E18)=TRUE(),ISNUMBER(G18)=TRUE(),ISNUMBER(I18)=TRUE(),ISNUMBER(K18)=TRUE(),ISNUMBER(M18)=TRUE(),ISNUMBER(O18)=TRUE()),SUM(E18,G18,I18,K18,M18,O18),"")</f>
        <v>32</v>
      </c>
      <c r="R18" s="1086" t="n">
        <f aca="false">IF(ISNUMBER(W18)=TRUE(),W18,"")</f>
        <v>8</v>
      </c>
      <c r="W18" s="1075" t="n">
        <f aca="false">IF(AND(ISNUMBER(Q18)=FALSE(),ISNUMBER(D18)=TRUE()),D18,IF(ISNUMBER(P18)=TRUE(),RANK(X18,$X$11:$X$24,1),""))</f>
        <v>8</v>
      </c>
      <c r="X18" s="1075" t="n">
        <f aca="false">IF(ISNUMBER(P18)=TRUE(),P18-Y18/100+N18/10000+L18/1000000+J18/100000000+H18/10000000000+F18/1000000000000+D18/100000000000000,"")</f>
        <v>47.6809080705081</v>
      </c>
      <c r="Y18" s="1075" t="n">
        <f aca="false">IF(ISNUMBER(Q18)=TRUE(),Q18,0)</f>
        <v>32</v>
      </c>
    </row>
    <row r="19" s="1075" customFormat="true" ht="15.75" hidden="false" customHeight="false" outlineLevel="0" collapsed="false">
      <c r="A19" s="1076" t="n">
        <v>9</v>
      </c>
      <c r="B19" s="1077" t="s">
        <v>690</v>
      </c>
      <c r="C19" s="1078" t="s">
        <v>691</v>
      </c>
      <c r="D19" s="1079" t="n">
        <v>9</v>
      </c>
      <c r="E19" s="1080" t="n">
        <v>3</v>
      </c>
      <c r="F19" s="1081" t="n">
        <v>12</v>
      </c>
      <c r="G19" s="1082" t="n">
        <v>0</v>
      </c>
      <c r="H19" s="1083" t="n">
        <v>6</v>
      </c>
      <c r="I19" s="1080" t="n">
        <v>8</v>
      </c>
      <c r="J19" s="1081" t="n">
        <v>11</v>
      </c>
      <c r="K19" s="1082" t="n">
        <v>6</v>
      </c>
      <c r="L19" s="1083" t="n">
        <v>7</v>
      </c>
      <c r="M19" s="1080" t="n">
        <v>6</v>
      </c>
      <c r="N19" s="1081" t="n">
        <v>6</v>
      </c>
      <c r="O19" s="1082" t="n">
        <v>5</v>
      </c>
      <c r="P19" s="1084" t="n">
        <f aca="false">IF(ISNUMBER(D19)=TRUE(),SUM(D19,F19,H19,J19,L19,N19),"")</f>
        <v>51</v>
      </c>
      <c r="Q19" s="1085" t="n">
        <f aca="false">IF(OR(ISNUMBER(E19)=TRUE(),ISNUMBER(G19)=TRUE(),ISNUMBER(I19)=TRUE(),ISNUMBER(K19)=TRUE(),ISNUMBER(M19)=TRUE(),ISNUMBER(O19)=TRUE()),SUM(E19,G19,I19,K19,M19,O19),"")</f>
        <v>28</v>
      </c>
      <c r="R19" s="1086" t="n">
        <f aca="false">IF(ISNUMBER(W19)=TRUE(),W19,"")</f>
        <v>9</v>
      </c>
      <c r="W19" s="1075" t="n">
        <f aca="false">IF(AND(ISNUMBER(Q19)=FALSE(),ISNUMBER(D19)=TRUE()),D19,IF(ISNUMBER(P19)=TRUE(),RANK(X19,$X$11:$X$24,1),""))</f>
        <v>9</v>
      </c>
      <c r="X19" s="1075" t="n">
        <f aca="false">IF(ISNUMBER(P19)=TRUE(),P19-Y19/100+N19/10000+L19/1000000+J19/100000000+H19/10000000000+F19/1000000000000+D19/100000000000000,"")</f>
        <v>50.7206071106121</v>
      </c>
      <c r="Y19" s="1075" t="n">
        <f aca="false">IF(ISNUMBER(Q19)=TRUE(),Q19,0)</f>
        <v>28</v>
      </c>
    </row>
    <row r="20" s="1075" customFormat="true" ht="15.75" hidden="false" customHeight="false" outlineLevel="0" collapsed="false">
      <c r="A20" s="1076" t="n">
        <v>10</v>
      </c>
      <c r="B20" s="1077" t="s">
        <v>692</v>
      </c>
      <c r="C20" s="1078" t="s">
        <v>693</v>
      </c>
      <c r="D20" s="1079" t="n">
        <v>2</v>
      </c>
      <c r="E20" s="1080" t="n">
        <v>6</v>
      </c>
      <c r="F20" s="1081" t="n">
        <v>10</v>
      </c>
      <c r="G20" s="1082" t="n">
        <v>2</v>
      </c>
      <c r="H20" s="1083" t="n">
        <v>14</v>
      </c>
      <c r="I20" s="1080" t="n">
        <v>0</v>
      </c>
      <c r="J20" s="1081" t="n">
        <v>5</v>
      </c>
      <c r="K20" s="1082" t="n">
        <v>10</v>
      </c>
      <c r="L20" s="1083" t="n">
        <v>14</v>
      </c>
      <c r="M20" s="1080" t="n">
        <v>0</v>
      </c>
      <c r="N20" s="1081" t="n">
        <v>14</v>
      </c>
      <c r="O20" s="1082" t="n">
        <v>0</v>
      </c>
      <c r="P20" s="1084" t="n">
        <f aca="false">IF(ISNUMBER(D20)=TRUE(),SUM(D20,F20,H20,J20,L20,N20),"")</f>
        <v>59</v>
      </c>
      <c r="Q20" s="1085" t="n">
        <f aca="false">IF(OR(ISNUMBER(E20)=TRUE(),ISNUMBER(G20)=TRUE(),ISNUMBER(I20)=TRUE(),ISNUMBER(K20)=TRUE(),ISNUMBER(M20)=TRUE(),ISNUMBER(O20)=TRUE()),SUM(E20,G20,I20,K20,M20,O20),"")</f>
        <v>18</v>
      </c>
      <c r="R20" s="1086" t="n">
        <f aca="false">IF(ISNUMBER(W20)=TRUE(),W20,"")</f>
        <v>10</v>
      </c>
      <c r="W20" s="1075" t="n">
        <f aca="false">IF(AND(ISNUMBER(Q20)=FALSE(),ISNUMBER(D20)=TRUE()),D20,IF(ISNUMBER(P20)=TRUE(),RANK(X20,$X$11:$X$24,1),""))</f>
        <v>10</v>
      </c>
      <c r="X20" s="1075" t="n">
        <f aca="false">IF(ISNUMBER(P20)=TRUE(),P20-Y20/100+N20/10000+L20/1000000+J20/100000000+H20/10000000000+F20/1000000000000+D20/100000000000000,"")</f>
        <v>58.82141405141</v>
      </c>
      <c r="Y20" s="1075" t="n">
        <f aca="false">IF(ISNUMBER(Q20)=TRUE(),Q20,0)</f>
        <v>18</v>
      </c>
    </row>
    <row r="21" s="1075" customFormat="true" ht="15.75" hidden="false" customHeight="false" outlineLevel="0" collapsed="false">
      <c r="A21" s="1076" t="n">
        <v>11</v>
      </c>
      <c r="B21" s="1077" t="s">
        <v>694</v>
      </c>
      <c r="C21" s="1078" t="s">
        <v>688</v>
      </c>
      <c r="D21" s="1079" t="n">
        <v>12</v>
      </c>
      <c r="E21" s="1080" t="n">
        <v>1</v>
      </c>
      <c r="F21" s="1081" t="n">
        <v>7</v>
      </c>
      <c r="G21" s="1082" t="n">
        <v>3</v>
      </c>
      <c r="H21" s="1083" t="n">
        <v>11</v>
      </c>
      <c r="I21" s="1080" t="n">
        <v>1</v>
      </c>
      <c r="J21" s="1081" t="n">
        <v>10</v>
      </c>
      <c r="K21" s="1082" t="n">
        <v>10</v>
      </c>
      <c r="L21" s="1083" t="n">
        <v>14</v>
      </c>
      <c r="M21" s="1080" t="n">
        <v>0</v>
      </c>
      <c r="N21" s="1081" t="n">
        <v>14</v>
      </c>
      <c r="O21" s="1082" t="n">
        <v>0</v>
      </c>
      <c r="P21" s="1084" t="n">
        <f aca="false">IF(ISNUMBER(D21)=TRUE(),SUM(D21,F21,H21,J21,L21,N21),"")</f>
        <v>68</v>
      </c>
      <c r="Q21" s="1085" t="n">
        <f aca="false">IF(OR(ISNUMBER(E21)=TRUE(),ISNUMBER(G21)=TRUE(),ISNUMBER(I21)=TRUE(),ISNUMBER(K21)=TRUE(),ISNUMBER(M21)=TRUE(),ISNUMBER(O21)=TRUE()),SUM(E21,G21,I21,K21,M21,O21),"")</f>
        <v>15</v>
      </c>
      <c r="R21" s="1086" t="n">
        <f aca="false">IF(ISNUMBER(W21)=TRUE(),W21,"")</f>
        <v>11</v>
      </c>
      <c r="W21" s="1075" t="n">
        <f aca="false">IF(AND(ISNUMBER(Q21)=FALSE(),ISNUMBER(D21)=TRUE()),D21,IF(ISNUMBER(P21)=TRUE(),RANK(X21,$X$11:$X$24,1),""))</f>
        <v>11</v>
      </c>
      <c r="X21" s="1075" t="n">
        <f aca="false">IF(ISNUMBER(P21)=TRUE(),P21-Y21/100+N21/10000+L21/1000000+J21/100000000+H21/10000000000+F21/1000000000000+D21/100000000000000,"")</f>
        <v>67.8514141011071</v>
      </c>
      <c r="Y21" s="1075" t="n">
        <f aca="false">IF(ISNUMBER(Q21)=TRUE(),Q21,0)</f>
        <v>15</v>
      </c>
    </row>
    <row r="22" s="1075" customFormat="true" ht="15.75" hidden="false" customHeight="false" outlineLevel="0" collapsed="false">
      <c r="A22" s="1076" t="n">
        <v>12</v>
      </c>
      <c r="B22" s="1077" t="s">
        <v>695</v>
      </c>
      <c r="C22" s="1078" t="s">
        <v>686</v>
      </c>
      <c r="D22" s="1079" t="n">
        <v>10</v>
      </c>
      <c r="E22" s="1080" t="n">
        <v>3</v>
      </c>
      <c r="F22" s="1081" t="n">
        <v>11</v>
      </c>
      <c r="G22" s="1082" t="n">
        <v>1</v>
      </c>
      <c r="H22" s="1083" t="n">
        <v>14</v>
      </c>
      <c r="I22" s="1080" t="n">
        <v>0</v>
      </c>
      <c r="J22" s="1081" t="n">
        <v>14</v>
      </c>
      <c r="K22" s="1082" t="n">
        <v>0</v>
      </c>
      <c r="L22" s="1083" t="n">
        <v>14</v>
      </c>
      <c r="M22" s="1080" t="n">
        <v>0</v>
      </c>
      <c r="N22" s="1081" t="n">
        <v>14</v>
      </c>
      <c r="O22" s="1082" t="n">
        <v>0</v>
      </c>
      <c r="P22" s="1084" t="n">
        <f aca="false">IF(ISNUMBER(D22)=TRUE(),SUM(D22,F22,H22,J22,L22,N22),"")</f>
        <v>77</v>
      </c>
      <c r="Q22" s="1085" t="n">
        <f aca="false">IF(OR(ISNUMBER(E22)=TRUE(),ISNUMBER(G22)=TRUE(),ISNUMBER(I22)=TRUE(),ISNUMBER(K22)=TRUE(),ISNUMBER(M22)=TRUE(),ISNUMBER(O22)=TRUE()),SUM(E22,G22,I22,K22,M22,O22),"")</f>
        <v>4</v>
      </c>
      <c r="R22" s="1086" t="n">
        <f aca="false">IF(ISNUMBER(W22)=TRUE(),W22,"")</f>
        <v>12</v>
      </c>
      <c r="W22" s="1075" t="n">
        <f aca="false">IF(AND(ISNUMBER(Q22)=FALSE(),ISNUMBER(D22)=TRUE()),D22,IF(ISNUMBER(P22)=TRUE(),RANK(X22,$X$11:$X$24,1),""))</f>
        <v>12</v>
      </c>
      <c r="X22" s="1075" t="n">
        <f aca="false">IF(ISNUMBER(P22)=TRUE(),P22-Y22/100+N22/10000+L22/1000000+J22/100000000+H22/10000000000+F22/1000000000000+D22/100000000000000,"")</f>
        <v>76.9614141414111</v>
      </c>
      <c r="Y22" s="1075" t="n">
        <f aca="false">IF(ISNUMBER(Q22)=TRUE(),Q22,0)</f>
        <v>4</v>
      </c>
    </row>
    <row r="23" s="1075" customFormat="true" ht="15.75" hidden="false" customHeight="false" outlineLevel="0" collapsed="false">
      <c r="A23" s="1076" t="n">
        <v>13</v>
      </c>
      <c r="B23" s="1077" t="s">
        <v>696</v>
      </c>
      <c r="C23" s="1078" t="s">
        <v>697</v>
      </c>
      <c r="D23" s="1079" t="n">
        <v>14</v>
      </c>
      <c r="E23" s="1080" t="n">
        <v>0</v>
      </c>
      <c r="F23" s="1081" t="n">
        <v>14</v>
      </c>
      <c r="G23" s="1082" t="n">
        <v>0</v>
      </c>
      <c r="H23" s="1083" t="n">
        <v>10</v>
      </c>
      <c r="I23" s="1080" t="n">
        <v>1</v>
      </c>
      <c r="J23" s="1081" t="n">
        <v>12</v>
      </c>
      <c r="K23" s="1082" t="n">
        <v>2</v>
      </c>
      <c r="L23" s="1083" t="n">
        <v>14</v>
      </c>
      <c r="M23" s="1080" t="n">
        <v>0</v>
      </c>
      <c r="N23" s="1081" t="n">
        <v>14</v>
      </c>
      <c r="O23" s="1082" t="n">
        <v>0</v>
      </c>
      <c r="P23" s="1084" t="n">
        <f aca="false">IF(ISNUMBER(D23)=TRUE(),SUM(D23,F23,H23,J23,L23,N23),"")</f>
        <v>78</v>
      </c>
      <c r="Q23" s="1085" t="n">
        <f aca="false">IF(OR(ISNUMBER(E23)=TRUE(),ISNUMBER(G23)=TRUE(),ISNUMBER(I23)=TRUE(),ISNUMBER(K23)=TRUE(),ISNUMBER(M23)=TRUE(),ISNUMBER(O23)=TRUE()),SUM(E23,G23,I23,K23,M23,O23),"")</f>
        <v>3</v>
      </c>
      <c r="R23" s="1086" t="n">
        <f aca="false">IF(ISNUMBER(W23)=TRUE(),W23,"")</f>
        <v>13</v>
      </c>
      <c r="W23" s="1075" t="n">
        <f aca="false">IF(AND(ISNUMBER(Q23)=FALSE(),ISNUMBER(D23)=TRUE()),D23,IF(ISNUMBER(P23)=TRUE(),RANK(X23,$X$11:$X$24,1),""))</f>
        <v>13</v>
      </c>
      <c r="X23" s="1075" t="n">
        <f aca="false">IF(ISNUMBER(P23)=TRUE(),P23-Y23/100+N23/10000+L23/1000000+J23/100000000+H23/10000000000+F23/1000000000000+D23/100000000000000,"")</f>
        <v>77.9714141210141</v>
      </c>
      <c r="Y23" s="1075" t="n">
        <f aca="false">IF(ISNUMBER(Q23)=TRUE(),Q23,0)</f>
        <v>3</v>
      </c>
    </row>
    <row r="24" customFormat="false" ht="13.5" hidden="false" customHeight="false" outlineLevel="0" collapsed="false">
      <c r="A24" s="1087" t="s">
        <v>111</v>
      </c>
      <c r="B24" s="1088"/>
      <c r="C24" s="1089"/>
      <c r="D24" s="1090"/>
      <c r="E24" s="1091"/>
      <c r="F24" s="1092"/>
      <c r="G24" s="1093"/>
      <c r="H24" s="1094"/>
      <c r="I24" s="1091"/>
      <c r="J24" s="1092"/>
      <c r="K24" s="1093"/>
      <c r="L24" s="1094"/>
      <c r="M24" s="1091"/>
      <c r="N24" s="1092"/>
      <c r="O24" s="1091"/>
      <c r="P24" s="1095" t="str">
        <f aca="false">IF(ISNUMBER(D24)=TRUE(),SUM(D24,F24,H24,J24,L24,N24),"")</f>
        <v/>
      </c>
      <c r="Q24" s="1096" t="str">
        <f aca="false">IF(OR(ISNUMBER(E24)=TRUE(),ISNUMBER(G24)=TRUE(),ISNUMBER(I24)=TRUE(),ISNUMBER(K24)=TRUE(),ISNUMBER(M24)=TRUE(),ISNUMBER(O24)=TRUE()),SUM(E24,G24,I24,K24,M24,O24),"")</f>
        <v/>
      </c>
      <c r="R24" s="1097" t="str">
        <f aca="false">IF(ISNUMBER(W24)=TRUE(),W24,"")</f>
        <v/>
      </c>
      <c r="W24" s="1040" t="str">
        <f aca="false">IF(AND(ISNUMBER(Q24)=FALSE(),ISNUMBER(D24)=TRUE()),D24,IF(ISNUMBER(P24)=TRUE(),RANK(X24,$X$11:$X$24,1),""))</f>
        <v/>
      </c>
      <c r="X24" s="1040" t="str">
        <f aca="false">IF(ISNUMBER(P24)=TRUE(),P24-Y24/100+N24/10000+L24/1000000+J24/100000000+H24/10000000000+F24/1000000000000+D24/100000000000000,"")</f>
        <v/>
      </c>
      <c r="Y24" s="1040" t="n">
        <f aca="false">IF(ISNUMBER(Q24)=TRUE(),Q24,0)</f>
        <v>0</v>
      </c>
    </row>
    <row r="26" customFormat="false" ht="12.75" hidden="false" customHeight="false" outlineLevel="0" collapsed="false">
      <c r="C26" s="1036" t="s">
        <v>698</v>
      </c>
      <c r="N26" s="1037" t="s">
        <v>699</v>
      </c>
    </row>
    <row r="27" customFormat="false" ht="12.75" hidden="false" customHeight="false" outlineLevel="0" collapsed="false">
      <c r="C27" s="1036" t="s">
        <v>700</v>
      </c>
      <c r="N27" s="1037" t="s">
        <v>700</v>
      </c>
    </row>
  </sheetData>
  <mergeCells count="23">
    <mergeCell ref="A2:R2"/>
    <mergeCell ref="A7:A10"/>
    <mergeCell ref="B7:B10"/>
    <mergeCell ref="C7:C10"/>
    <mergeCell ref="D7:E7"/>
    <mergeCell ref="F7:G7"/>
    <mergeCell ref="H7:I7"/>
    <mergeCell ref="J7:K7"/>
    <mergeCell ref="L7:M7"/>
    <mergeCell ref="N7:O7"/>
    <mergeCell ref="P7:R9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</mergeCells>
  <dataValidations count="1">
    <dataValidation allowBlank="true" errorStyle="stop" operator="between" prompt="Polje sadrži formulu!&#10;U polja u ovom dijelu ne upisujte i ne mjenjajte ništa!" promptTitle="POZOR!" showDropDown="false" showErrorMessage="true" showInputMessage="true" sqref="P11:R2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098" width="5.13"/>
    <col collapsed="false" customWidth="true" hidden="false" outlineLevel="0" max="2" min="2" style="1099" width="21.84"/>
    <col collapsed="false" customWidth="true" hidden="false" outlineLevel="0" max="3" min="3" style="1100" width="19.85"/>
    <col collapsed="false" customWidth="true" hidden="false" outlineLevel="0" max="4" min="4" style="1100" width="5.71"/>
    <col collapsed="false" customWidth="true" hidden="false" outlineLevel="0" max="5" min="5" style="1101" width="9.28"/>
    <col collapsed="false" customWidth="true" hidden="false" outlineLevel="0" max="6" min="6" style="1100" width="5.71"/>
    <col collapsed="false" customWidth="true" hidden="false" outlineLevel="0" max="7" min="7" style="1101" width="9.28"/>
    <col collapsed="false" customWidth="true" hidden="false" outlineLevel="0" max="8" min="8" style="1100" width="5.71"/>
    <col collapsed="false" customWidth="true" hidden="false" outlineLevel="0" max="9" min="9" style="1101" width="9.28"/>
    <col collapsed="false" customWidth="true" hidden="false" outlineLevel="0" max="10" min="10" style="1100" width="5.71"/>
    <col collapsed="false" customWidth="true" hidden="false" outlineLevel="0" max="11" min="11" style="1101" width="9.28"/>
    <col collapsed="false" customWidth="true" hidden="false" outlineLevel="0" max="12" min="12" style="1100" width="5.71"/>
    <col collapsed="false" customWidth="true" hidden="false" outlineLevel="0" max="13" min="13" style="1101" width="9.28"/>
    <col collapsed="false" customWidth="true" hidden="false" outlineLevel="0" max="14" min="14" style="1100" width="5.71"/>
    <col collapsed="false" customWidth="true" hidden="false" outlineLevel="0" max="15" min="15" style="1101" width="9.28"/>
    <col collapsed="false" customWidth="true" hidden="true" outlineLevel="0" max="16" min="16" style="1100" width="0.13"/>
    <col collapsed="false" customWidth="true" hidden="true" outlineLevel="0" max="17" min="17" style="1101" width="9.28"/>
    <col collapsed="false" customWidth="true" hidden="true" outlineLevel="0" max="18" min="18" style="1100" width="5.71"/>
    <col collapsed="false" customWidth="true" hidden="true" outlineLevel="0" max="19" min="19" style="1101" width="9.28"/>
    <col collapsed="false" customWidth="true" hidden="false" outlineLevel="0" max="20" min="20" style="1100" width="6.7"/>
    <col collapsed="false" customWidth="true" hidden="false" outlineLevel="0" max="21" min="21" style="1101" width="9.99"/>
    <col collapsed="false" customWidth="true" hidden="false" outlineLevel="0" max="22" min="22" style="1100" width="10.56"/>
    <col collapsed="false" customWidth="true" hidden="true" outlineLevel="0" max="23" min="23" style="1100" width="9.06"/>
    <col collapsed="false" customWidth="false" hidden="true" outlineLevel="0" max="25" min="24" style="1100" width="9.14"/>
    <col collapsed="false" customWidth="true" hidden="true" outlineLevel="0" max="26" min="26" style="1100" width="10.85"/>
    <col collapsed="false" customWidth="true" hidden="true" outlineLevel="0" max="27" min="27" style="1100" width="15.56"/>
    <col collapsed="false" customWidth="true" hidden="true" outlineLevel="0" max="28" min="28" style="1100" width="14.56"/>
    <col collapsed="false" customWidth="false" hidden="false" outlineLevel="0" max="257" min="29" style="1100" width="9.14"/>
  </cols>
  <sheetData>
    <row r="1" customFormat="false" ht="23.25" hidden="false" customHeight="false" outlineLevel="0" collapsed="false">
      <c r="B1" s="1102" t="s">
        <v>0</v>
      </c>
      <c r="C1" s="1102"/>
      <c r="K1" s="1103" t="s">
        <v>1</v>
      </c>
      <c r="Q1" s="1100"/>
    </row>
    <row r="2" customFormat="false" ht="23.25" hidden="false" customHeight="false" outlineLevel="0" collapsed="false">
      <c r="B2" s="1104" t="s">
        <v>2</v>
      </c>
      <c r="C2" s="1104"/>
      <c r="K2" s="1103" t="s">
        <v>701</v>
      </c>
      <c r="Y2" s="1105"/>
    </row>
    <row r="3" customFormat="false" ht="23.25" hidden="false" customHeight="false" outlineLevel="0" collapsed="false">
      <c r="K3" s="1103"/>
    </row>
    <row r="4" customFormat="false" ht="15.75" hidden="false" customHeight="false" outlineLevel="0" collapsed="false">
      <c r="B4" s="1106"/>
      <c r="D4" s="1107"/>
      <c r="E4" s="1108"/>
      <c r="H4" s="1107"/>
      <c r="I4" s="1108"/>
      <c r="L4" s="1107"/>
      <c r="M4" s="1108"/>
      <c r="P4" s="1107"/>
      <c r="Q4" s="1108"/>
    </row>
    <row r="5" s="1115" customFormat="true" ht="20.25" hidden="false" customHeight="true" outlineLevel="0" collapsed="false">
      <c r="A5" s="1109" t="s">
        <v>5</v>
      </c>
      <c r="B5" s="1110" t="s">
        <v>6</v>
      </c>
      <c r="C5" s="1111" t="s">
        <v>7</v>
      </c>
      <c r="D5" s="1112" t="s">
        <v>603</v>
      </c>
      <c r="E5" s="1112"/>
      <c r="F5" s="1113" t="s">
        <v>604</v>
      </c>
      <c r="G5" s="1113"/>
      <c r="H5" s="1112" t="s">
        <v>605</v>
      </c>
      <c r="I5" s="1112"/>
      <c r="J5" s="1113" t="s">
        <v>606</v>
      </c>
      <c r="K5" s="1113"/>
      <c r="L5" s="1112" t="s">
        <v>607</v>
      </c>
      <c r="M5" s="1112"/>
      <c r="N5" s="1113" t="s">
        <v>608</v>
      </c>
      <c r="O5" s="1113"/>
      <c r="P5" s="1112" t="s">
        <v>702</v>
      </c>
      <c r="Q5" s="1112"/>
      <c r="R5" s="1113" t="s">
        <v>703</v>
      </c>
      <c r="S5" s="1113"/>
      <c r="T5" s="1114" t="s">
        <v>16</v>
      </c>
      <c r="U5" s="1114"/>
      <c r="V5" s="1114"/>
    </row>
    <row r="6" s="1115" customFormat="true" ht="27.75" hidden="false" customHeight="true" outlineLevel="0" collapsed="false">
      <c r="A6" s="1109"/>
      <c r="B6" s="1110"/>
      <c r="C6" s="1111"/>
      <c r="D6" s="1116" t="s">
        <v>704</v>
      </c>
      <c r="E6" s="1116"/>
      <c r="F6" s="1117" t="s">
        <v>705</v>
      </c>
      <c r="G6" s="1117"/>
      <c r="H6" s="1117" t="s">
        <v>706</v>
      </c>
      <c r="I6" s="1117"/>
      <c r="J6" s="1117" t="s">
        <v>707</v>
      </c>
      <c r="K6" s="1117"/>
      <c r="L6" s="1116" t="s">
        <v>708</v>
      </c>
      <c r="M6" s="1116"/>
      <c r="N6" s="1117" t="s">
        <v>709</v>
      </c>
      <c r="O6" s="1117"/>
      <c r="P6" s="1116"/>
      <c r="Q6" s="1116"/>
      <c r="R6" s="1117"/>
      <c r="S6" s="1117"/>
      <c r="T6" s="1114"/>
      <c r="U6" s="1114"/>
      <c r="V6" s="1114"/>
    </row>
    <row r="7" s="1115" customFormat="true" ht="12.75" hidden="false" customHeight="true" outlineLevel="0" collapsed="false">
      <c r="A7" s="1109"/>
      <c r="B7" s="1110"/>
      <c r="C7" s="1111"/>
      <c r="D7" s="1118"/>
      <c r="E7" s="1119"/>
      <c r="F7" s="1118"/>
      <c r="G7" s="1120"/>
      <c r="H7" s="1121"/>
      <c r="I7" s="1119"/>
      <c r="J7" s="1118"/>
      <c r="K7" s="1120"/>
      <c r="L7" s="1121"/>
      <c r="M7" s="1119"/>
      <c r="N7" s="1118"/>
      <c r="O7" s="1122"/>
      <c r="P7" s="1121"/>
      <c r="Q7" s="1119"/>
      <c r="R7" s="1118"/>
      <c r="S7" s="1120"/>
      <c r="T7" s="1121"/>
      <c r="U7" s="1123"/>
      <c r="V7" s="1124"/>
      <c r="W7" s="1125"/>
      <c r="X7" s="1126"/>
      <c r="Y7" s="1126"/>
      <c r="Z7" s="1126"/>
      <c r="AA7" s="1126"/>
    </row>
    <row r="8" s="1115" customFormat="true" ht="12.75" hidden="false" customHeight="true" outlineLevel="0" collapsed="false">
      <c r="A8" s="1127"/>
      <c r="B8" s="1128"/>
      <c r="C8" s="1129"/>
      <c r="D8" s="1130" t="s">
        <v>25</v>
      </c>
      <c r="E8" s="1131" t="s">
        <v>26</v>
      </c>
      <c r="F8" s="1130" t="s">
        <v>25</v>
      </c>
      <c r="G8" s="1132" t="s">
        <v>26</v>
      </c>
      <c r="H8" s="1133" t="s">
        <v>25</v>
      </c>
      <c r="I8" s="1131" t="s">
        <v>26</v>
      </c>
      <c r="J8" s="1130" t="s">
        <v>25</v>
      </c>
      <c r="K8" s="1132" t="s">
        <v>26</v>
      </c>
      <c r="L8" s="1133" t="s">
        <v>25</v>
      </c>
      <c r="M8" s="1131" t="s">
        <v>26</v>
      </c>
      <c r="N8" s="1130" t="s">
        <v>25</v>
      </c>
      <c r="O8" s="1134" t="s">
        <v>26</v>
      </c>
      <c r="P8" s="1133" t="s">
        <v>25</v>
      </c>
      <c r="Q8" s="1131" t="s">
        <v>26</v>
      </c>
      <c r="R8" s="1130" t="s">
        <v>25</v>
      </c>
      <c r="S8" s="1132" t="s">
        <v>26</v>
      </c>
      <c r="T8" s="1133" t="s">
        <v>25</v>
      </c>
      <c r="U8" s="1135" t="s">
        <v>27</v>
      </c>
      <c r="V8" s="1136" t="s">
        <v>28</v>
      </c>
      <c r="W8" s="1137"/>
      <c r="X8" s="1126"/>
      <c r="Y8" s="1126"/>
      <c r="Z8" s="1126"/>
      <c r="AA8" s="1126"/>
    </row>
    <row r="9" s="1115" customFormat="true" ht="12.75" hidden="false" customHeight="true" outlineLevel="0" collapsed="false">
      <c r="A9" s="1138"/>
      <c r="B9" s="1139"/>
      <c r="C9" s="1140"/>
      <c r="D9" s="1141"/>
      <c r="E9" s="1142"/>
      <c r="F9" s="1141"/>
      <c r="G9" s="1143"/>
      <c r="H9" s="1141"/>
      <c r="I9" s="1142"/>
      <c r="J9" s="1141"/>
      <c r="K9" s="1143"/>
      <c r="L9" s="1141"/>
      <c r="M9" s="1142"/>
      <c r="N9" s="1141"/>
      <c r="O9" s="1143"/>
      <c r="P9" s="1141"/>
      <c r="Q9" s="1142"/>
      <c r="R9" s="1141"/>
      <c r="S9" s="1143"/>
      <c r="T9" s="1141"/>
      <c r="U9" s="1144"/>
      <c r="V9" s="1145"/>
      <c r="W9" s="1137"/>
      <c r="X9" s="1126"/>
      <c r="Y9" s="1126"/>
      <c r="Z9" s="1126"/>
      <c r="AA9" s="1126"/>
    </row>
    <row r="10" s="1158" customFormat="true" ht="15" hidden="false" customHeight="true" outlineLevel="0" collapsed="false">
      <c r="A10" s="1146" t="n">
        <v>1</v>
      </c>
      <c r="B10" s="1147" t="s">
        <v>710</v>
      </c>
      <c r="C10" s="1148" t="s">
        <v>231</v>
      </c>
      <c r="D10" s="1149" t="n">
        <v>1</v>
      </c>
      <c r="E10" s="1150" t="n">
        <v>4070</v>
      </c>
      <c r="F10" s="1151" t="n">
        <v>4</v>
      </c>
      <c r="G10" s="1152" t="n">
        <v>4880</v>
      </c>
      <c r="H10" s="1149" t="n">
        <v>6</v>
      </c>
      <c r="I10" s="1150" t="n">
        <v>2323</v>
      </c>
      <c r="J10" s="1151" t="n">
        <v>2</v>
      </c>
      <c r="K10" s="1153" t="n">
        <v>4187</v>
      </c>
      <c r="L10" s="1154" t="n">
        <v>1</v>
      </c>
      <c r="M10" s="1150" t="n">
        <v>5927</v>
      </c>
      <c r="N10" s="1151" t="n">
        <v>1</v>
      </c>
      <c r="O10" s="1153" t="n">
        <v>6428</v>
      </c>
      <c r="P10" s="1149"/>
      <c r="Q10" s="1150"/>
      <c r="R10" s="1151"/>
      <c r="S10" s="1153"/>
      <c r="T10" s="1155" t="n">
        <f aca="false">IF(ISNUMBER(D10)=TRUE(),SUM(D10,F10,H10,J10,L10,N10,P10,R10),"")</f>
        <v>15</v>
      </c>
      <c r="U10" s="1156" t="n">
        <f aca="false">IF(ISNUMBER(E10)=TRUE(),SUM(E10,G10,I10,K10,M10,O10,Q10,S10),"")</f>
        <v>27815</v>
      </c>
      <c r="V10" s="1157" t="n">
        <f aca="false">IF(ISNUMBER(AB10)=TRUE(),AB10,"")</f>
        <v>1</v>
      </c>
      <c r="W10" s="1158" t="n">
        <f aca="false">IF(ISNUMBER(V10)=TRUE(),1,"")</f>
        <v>1</v>
      </c>
      <c r="X10" s="1158" t="n">
        <f aca="false">IF(ISNUMBER(T10)=TRUE(),T10,"")</f>
        <v>15</v>
      </c>
      <c r="Y10" s="1158" t="n">
        <f aca="false">IF(ISNUMBER(U10)=TRUE(),U10,"")</f>
        <v>27815</v>
      </c>
      <c r="Z10" s="1159" t="n">
        <f aca="false">MAX(E10,G10,I10,K10,M10,O10,Q10,S10)</f>
        <v>6428</v>
      </c>
      <c r="AA10" s="1158" t="n">
        <f aca="false">IF(ISNUMBER(X10)=TRUE(),X10-Y10/100000-Z10/1000000000,"")</f>
        <v>14.721843572</v>
      </c>
      <c r="AB10" s="1158" t="n">
        <f aca="false">IF(ISNUMBER(AA10)=TRUE(),RANK(AA10,$AA$10:$AA$23,1),"")</f>
        <v>1</v>
      </c>
    </row>
    <row r="11" s="1158" customFormat="true" ht="15" hidden="false" customHeight="true" outlineLevel="0" collapsed="false">
      <c r="A11" s="1160" t="n">
        <v>2</v>
      </c>
      <c r="B11" s="1161" t="s">
        <v>711</v>
      </c>
      <c r="C11" s="1162" t="s">
        <v>712</v>
      </c>
      <c r="D11" s="1163" t="n">
        <v>3</v>
      </c>
      <c r="E11" s="1164" t="n">
        <v>3935</v>
      </c>
      <c r="F11" s="1165" t="n">
        <v>2</v>
      </c>
      <c r="G11" s="1166" t="n">
        <v>5640</v>
      </c>
      <c r="H11" s="1163" t="n">
        <v>5</v>
      </c>
      <c r="I11" s="1164" t="n">
        <v>2463</v>
      </c>
      <c r="J11" s="1167" t="n">
        <v>1</v>
      </c>
      <c r="K11" s="1166" t="n">
        <v>4662</v>
      </c>
      <c r="L11" s="1163" t="n">
        <v>2</v>
      </c>
      <c r="M11" s="1164" t="n">
        <v>4340</v>
      </c>
      <c r="N11" s="1165" t="n">
        <v>2</v>
      </c>
      <c r="O11" s="1166" t="n">
        <v>5805</v>
      </c>
      <c r="P11" s="1163"/>
      <c r="Q11" s="1164"/>
      <c r="R11" s="1165"/>
      <c r="S11" s="1166"/>
      <c r="T11" s="1155" t="n">
        <f aca="false">IF(ISNUMBER(D11)=TRUE(),SUM(D11,F11,H11,J11,L11,N11,P11,R11),"")</f>
        <v>15</v>
      </c>
      <c r="U11" s="1156" t="n">
        <f aca="false">IF(ISNUMBER(E11)=TRUE(),SUM(E11,G11,I11,K11,M11,O11,Q11,S11),"")</f>
        <v>26845</v>
      </c>
      <c r="V11" s="1157" t="n">
        <f aca="false">IF(ISNUMBER(AB11)=TRUE(),AB11,"")</f>
        <v>2</v>
      </c>
      <c r="W11" s="1158" t="n">
        <f aca="false">IF(ISNUMBER(V11)=TRUE(),1,"")</f>
        <v>1</v>
      </c>
      <c r="X11" s="1158" t="n">
        <f aca="false">IF(ISNUMBER(T11)=TRUE(),T11,"")</f>
        <v>15</v>
      </c>
      <c r="Y11" s="1158" t="n">
        <f aca="false">IF(ISNUMBER(U11)=TRUE(),U11,"")</f>
        <v>26845</v>
      </c>
      <c r="Z11" s="1159" t="n">
        <f aca="false">MAX(E11,G11,I11,K11,M11,O11,Q11,S11)</f>
        <v>5805</v>
      </c>
      <c r="AA11" s="1158" t="n">
        <f aca="false">IF(ISNUMBER(X11)=TRUE(),X11-Y11/100000-Z11/1000000000,"")</f>
        <v>14.731544195</v>
      </c>
      <c r="AB11" s="1158" t="n">
        <f aca="false">IF(ISNUMBER(AA11)=TRUE(),RANK(AA11,$AA$10:$AA$23,1),"")</f>
        <v>2</v>
      </c>
    </row>
    <row r="12" s="1158" customFormat="true" ht="15" hidden="false" customHeight="true" outlineLevel="0" collapsed="false">
      <c r="A12" s="1160" t="n">
        <v>3</v>
      </c>
      <c r="B12" s="1161" t="s">
        <v>713</v>
      </c>
      <c r="C12" s="1162" t="s">
        <v>714</v>
      </c>
      <c r="D12" s="1163" t="n">
        <v>6</v>
      </c>
      <c r="E12" s="1164" t="n">
        <v>2445</v>
      </c>
      <c r="F12" s="1165" t="n">
        <v>3</v>
      </c>
      <c r="G12" s="1166" t="n">
        <v>5240</v>
      </c>
      <c r="H12" s="1163" t="n">
        <v>1</v>
      </c>
      <c r="I12" s="1164" t="n">
        <v>4056</v>
      </c>
      <c r="J12" s="1167" t="n">
        <v>3</v>
      </c>
      <c r="K12" s="1166" t="n">
        <v>4028</v>
      </c>
      <c r="L12" s="1163" t="n">
        <v>6</v>
      </c>
      <c r="M12" s="1164" t="n">
        <v>3385</v>
      </c>
      <c r="N12" s="1165" t="n">
        <v>5</v>
      </c>
      <c r="O12" s="1166" t="n">
        <v>4128</v>
      </c>
      <c r="P12" s="1163"/>
      <c r="Q12" s="1164"/>
      <c r="R12" s="1165"/>
      <c r="S12" s="1166"/>
      <c r="T12" s="1155" t="n">
        <f aca="false">IF(ISNUMBER(D12)=TRUE(),SUM(D12,F12,H12,J12,L12,N12,P12,R12),"")</f>
        <v>24</v>
      </c>
      <c r="U12" s="1156" t="n">
        <f aca="false">IF(ISNUMBER(E12)=TRUE(),SUM(E12,G12,I12,K12,M12,O12,Q12,S12),"")</f>
        <v>23282</v>
      </c>
      <c r="V12" s="1157" t="n">
        <f aca="false">IF(ISNUMBER(AB12)=TRUE(),AB12,"")</f>
        <v>3</v>
      </c>
      <c r="W12" s="1158" t="n">
        <f aca="false">IF(ISNUMBER(V12)=TRUE(),1,"")</f>
        <v>1</v>
      </c>
      <c r="X12" s="1158" t="n">
        <f aca="false">IF(ISNUMBER(T12)=TRUE(),T12,"")</f>
        <v>24</v>
      </c>
      <c r="Y12" s="1158" t="n">
        <f aca="false">IF(ISNUMBER(U12)=TRUE(),U12,"")</f>
        <v>23282</v>
      </c>
      <c r="Z12" s="1159" t="n">
        <f aca="false">MAX(E12,G12,I12,K12,M12,O12,Q12,S12)</f>
        <v>5240</v>
      </c>
      <c r="AA12" s="1158" t="n">
        <f aca="false">IF(ISNUMBER(X12)=TRUE(),X12-Y12/100000-Z12/1000000000,"")</f>
        <v>23.76717476</v>
      </c>
      <c r="AB12" s="1158" t="n">
        <f aca="false">IF(ISNUMBER(AA12)=TRUE(),RANK(AA12,$AA$10:$AA$23,1),"")</f>
        <v>3</v>
      </c>
    </row>
    <row r="13" s="1158" customFormat="true" ht="15" hidden="false" customHeight="true" outlineLevel="0" collapsed="false">
      <c r="A13" s="1146" t="n">
        <v>4</v>
      </c>
      <c r="B13" s="1161" t="s">
        <v>715</v>
      </c>
      <c r="C13" s="1162" t="s">
        <v>157</v>
      </c>
      <c r="D13" s="1168" t="n">
        <v>2</v>
      </c>
      <c r="E13" s="1164" t="n">
        <v>3990</v>
      </c>
      <c r="F13" s="1165" t="n">
        <v>1</v>
      </c>
      <c r="G13" s="1166" t="n">
        <v>6990</v>
      </c>
      <c r="H13" s="1163" t="n">
        <v>4</v>
      </c>
      <c r="I13" s="1164" t="n">
        <v>2921</v>
      </c>
      <c r="J13" s="1165" t="n">
        <v>8</v>
      </c>
      <c r="K13" s="1166" t="n">
        <v>2578</v>
      </c>
      <c r="L13" s="1163" t="n">
        <v>9</v>
      </c>
      <c r="M13" s="1164" t="n">
        <v>2135</v>
      </c>
      <c r="N13" s="1165" t="n">
        <v>3</v>
      </c>
      <c r="O13" s="1166" t="n">
        <v>5607</v>
      </c>
      <c r="P13" s="1163"/>
      <c r="Q13" s="1164"/>
      <c r="R13" s="1165"/>
      <c r="S13" s="1166"/>
      <c r="T13" s="1155" t="n">
        <f aca="false">IF(ISNUMBER(D13)=TRUE(),SUM(D13,F13,H13,J13,L13,N13,P13,R13),"")</f>
        <v>27</v>
      </c>
      <c r="U13" s="1156" t="n">
        <f aca="false">IF(ISNUMBER(E13)=TRUE(),SUM(E13,G13,I13,K13,M13,O13,Q13,S13),"")</f>
        <v>24221</v>
      </c>
      <c r="V13" s="1157" t="n">
        <f aca="false">IF(ISNUMBER(AB13)=TRUE(),AB13,"")</f>
        <v>4</v>
      </c>
      <c r="W13" s="1158" t="n">
        <f aca="false">IF(ISNUMBER(V13)=TRUE(),1,"")</f>
        <v>1</v>
      </c>
      <c r="X13" s="1158" t="n">
        <f aca="false">IF(ISNUMBER(T13)=TRUE(),T13,"")</f>
        <v>27</v>
      </c>
      <c r="Y13" s="1158" t="n">
        <f aca="false">IF(ISNUMBER(U13)=TRUE(),U13,"")</f>
        <v>24221</v>
      </c>
      <c r="Z13" s="1159" t="n">
        <f aca="false">MAX(E13,G13,I13,K13,M13,O13,Q13,S13)</f>
        <v>6990</v>
      </c>
      <c r="AA13" s="1158" t="n">
        <f aca="false">IF(ISNUMBER(X13)=TRUE(),X13-Y13/100000-Z13/1000000000,"")</f>
        <v>26.75778301</v>
      </c>
      <c r="AB13" s="1158" t="n">
        <f aca="false">IF(ISNUMBER(AA13)=TRUE(),RANK(AA13,$AA$10:$AA$23,1),"")</f>
        <v>4</v>
      </c>
    </row>
    <row r="14" s="1158" customFormat="true" ht="15" hidden="false" customHeight="true" outlineLevel="0" collapsed="false">
      <c r="A14" s="1160" t="n">
        <v>5</v>
      </c>
      <c r="B14" s="1161" t="s">
        <v>716</v>
      </c>
      <c r="C14" s="1162" t="s">
        <v>305</v>
      </c>
      <c r="D14" s="1163" t="n">
        <v>4</v>
      </c>
      <c r="E14" s="1164" t="n">
        <v>3320</v>
      </c>
      <c r="F14" s="1167" t="n">
        <v>8.5</v>
      </c>
      <c r="G14" s="1166" t="n">
        <v>3490</v>
      </c>
      <c r="H14" s="1163" t="n">
        <v>3</v>
      </c>
      <c r="I14" s="1164" t="n">
        <v>3630</v>
      </c>
      <c r="J14" s="1165" t="n">
        <v>4</v>
      </c>
      <c r="K14" s="1166" t="n">
        <v>3433</v>
      </c>
      <c r="L14" s="1163" t="n">
        <v>4</v>
      </c>
      <c r="M14" s="1164" t="n">
        <v>3532</v>
      </c>
      <c r="N14" s="1165" t="n">
        <v>4</v>
      </c>
      <c r="O14" s="1166" t="n">
        <v>5560</v>
      </c>
      <c r="P14" s="1163"/>
      <c r="Q14" s="1164"/>
      <c r="R14" s="1165"/>
      <c r="S14" s="1166"/>
      <c r="T14" s="1155" t="n">
        <f aca="false">IF(ISNUMBER(D14)=TRUE(),SUM(D14,F14,H14,J14,L14,N14,P14,R14),"")</f>
        <v>27.5</v>
      </c>
      <c r="U14" s="1156" t="n">
        <f aca="false">IF(ISNUMBER(E14)=TRUE(),SUM(E14,G14,I14,K14,M14,O14,Q14,S14),"")</f>
        <v>22965</v>
      </c>
      <c r="V14" s="1157" t="n">
        <f aca="false">IF(ISNUMBER(AB14)=TRUE(),AB14,"")</f>
        <v>5</v>
      </c>
      <c r="W14" s="1158" t="n">
        <f aca="false">IF(ISNUMBER(V14)=TRUE(),1,"")</f>
        <v>1</v>
      </c>
      <c r="X14" s="1158" t="n">
        <f aca="false">IF(ISNUMBER(T14)=TRUE(),T14,"")</f>
        <v>27.5</v>
      </c>
      <c r="Y14" s="1158" t="n">
        <f aca="false">IF(ISNUMBER(U14)=TRUE(),U14,"")</f>
        <v>22965</v>
      </c>
      <c r="Z14" s="1159" t="n">
        <f aca="false">MAX(E14,G14,I14,K14,M14,O14,Q14,S14)</f>
        <v>5560</v>
      </c>
      <c r="AA14" s="1158" t="n">
        <f aca="false">IF(ISNUMBER(X14)=TRUE(),X14-Y14/100000-Z14/1000000000,"")</f>
        <v>27.27034444</v>
      </c>
      <c r="AB14" s="1158" t="n">
        <f aca="false">IF(ISNUMBER(AA14)=TRUE(),RANK(AA14,$AA$10:$AA$23,1),"")</f>
        <v>5</v>
      </c>
    </row>
    <row r="15" s="1158" customFormat="true" ht="15" hidden="false" customHeight="true" outlineLevel="0" collapsed="false">
      <c r="A15" s="1160" t="n">
        <v>6</v>
      </c>
      <c r="B15" s="1161" t="s">
        <v>717</v>
      </c>
      <c r="C15" s="1162" t="s">
        <v>718</v>
      </c>
      <c r="D15" s="1163" t="n">
        <v>8</v>
      </c>
      <c r="E15" s="1164" t="n">
        <v>1525</v>
      </c>
      <c r="F15" s="1165" t="n">
        <v>5</v>
      </c>
      <c r="G15" s="1166" t="n">
        <v>4020</v>
      </c>
      <c r="H15" s="1168" t="n">
        <v>2</v>
      </c>
      <c r="I15" s="1164" t="n">
        <v>3636</v>
      </c>
      <c r="J15" s="1165" t="n">
        <v>5</v>
      </c>
      <c r="K15" s="1166" t="n">
        <v>2909</v>
      </c>
      <c r="L15" s="1163" t="n">
        <v>10</v>
      </c>
      <c r="M15" s="1164" t="n">
        <v>2047</v>
      </c>
      <c r="N15" s="1169" t="n">
        <v>9</v>
      </c>
      <c r="O15" s="1166" t="n">
        <v>3196</v>
      </c>
      <c r="P15" s="1163"/>
      <c r="Q15" s="1164"/>
      <c r="R15" s="1165"/>
      <c r="S15" s="1166"/>
      <c r="T15" s="1155" t="n">
        <f aca="false">IF(ISNUMBER(D15)=TRUE(),SUM(D15,F15,H15,J15,L15,N15,P15,R15),"")</f>
        <v>39</v>
      </c>
      <c r="U15" s="1156" t="n">
        <f aca="false">IF(ISNUMBER(E15)=TRUE(),SUM(E15,G15,I15,K15,M15,O15,Q15,S15),"")</f>
        <v>17333</v>
      </c>
      <c r="V15" s="1157" t="n">
        <f aca="false">IF(ISNUMBER(AB15)=TRUE(),AB15,"")</f>
        <v>6</v>
      </c>
      <c r="W15" s="1158" t="n">
        <f aca="false">IF(ISNUMBER(V15)=TRUE(),1,"")</f>
        <v>1</v>
      </c>
      <c r="X15" s="1158" t="n">
        <f aca="false">IF(ISNUMBER(T15)=TRUE(),T15,"")</f>
        <v>39</v>
      </c>
      <c r="Y15" s="1158" t="n">
        <f aca="false">IF(ISNUMBER(U15)=TRUE(),U15,"")</f>
        <v>17333</v>
      </c>
      <c r="Z15" s="1159" t="n">
        <f aca="false">MAX(E15,G15,I15,K15,M15,O15,Q15,S15)</f>
        <v>4020</v>
      </c>
      <c r="AA15" s="1158" t="n">
        <f aca="false">IF(ISNUMBER(X15)=TRUE(),X15-Y15/100000-Z15/1000000000,"")</f>
        <v>38.82666598</v>
      </c>
      <c r="AB15" s="1158" t="n">
        <f aca="false">IF(ISNUMBER(AA15)=TRUE(),RANK(AA15,$AA$10:$AA$23,1),"")</f>
        <v>6</v>
      </c>
    </row>
    <row r="16" s="1158" customFormat="true" ht="15" hidden="false" customHeight="true" outlineLevel="0" collapsed="false">
      <c r="A16" s="1146" t="n">
        <v>7</v>
      </c>
      <c r="B16" s="1161" t="s">
        <v>719</v>
      </c>
      <c r="C16" s="1162" t="s">
        <v>524</v>
      </c>
      <c r="D16" s="1163" t="n">
        <v>5</v>
      </c>
      <c r="E16" s="1164" t="n">
        <v>3315</v>
      </c>
      <c r="F16" s="1165" t="n">
        <v>6</v>
      </c>
      <c r="G16" s="1166" t="n">
        <v>3710</v>
      </c>
      <c r="H16" s="1168" t="n">
        <v>7</v>
      </c>
      <c r="I16" s="1164" t="n">
        <v>2311</v>
      </c>
      <c r="J16" s="1165" t="n">
        <v>9</v>
      </c>
      <c r="K16" s="1166" t="n">
        <v>1923</v>
      </c>
      <c r="L16" s="1163" t="n">
        <v>8</v>
      </c>
      <c r="M16" s="1164" t="n">
        <v>2277</v>
      </c>
      <c r="N16" s="1165" t="n">
        <v>7</v>
      </c>
      <c r="O16" s="1166" t="n">
        <v>4057</v>
      </c>
      <c r="P16" s="1163"/>
      <c r="Q16" s="1164"/>
      <c r="R16" s="1165"/>
      <c r="S16" s="1166"/>
      <c r="T16" s="1155" t="n">
        <f aca="false">IF(ISNUMBER(D16)=TRUE(),SUM(D16,F16,H16,J16,L16,N16,P16,R16),"")</f>
        <v>42</v>
      </c>
      <c r="U16" s="1156" t="n">
        <f aca="false">IF(ISNUMBER(E16)=TRUE(),SUM(E16,G16,I16,K16,M16,O16,Q16,S16),"")</f>
        <v>17593</v>
      </c>
      <c r="V16" s="1157" t="n">
        <f aca="false">IF(ISNUMBER(AB16)=TRUE(),AB16,"")</f>
        <v>7</v>
      </c>
      <c r="W16" s="1158" t="n">
        <f aca="false">IF(ISNUMBER(V16)=TRUE(),1,"")</f>
        <v>1</v>
      </c>
      <c r="X16" s="1158" t="n">
        <f aca="false">IF(ISNUMBER(T16)=TRUE(),T16,"")</f>
        <v>42</v>
      </c>
      <c r="Y16" s="1158" t="n">
        <f aca="false">IF(ISNUMBER(U16)=TRUE(),U16,"")</f>
        <v>17593</v>
      </c>
      <c r="Z16" s="1159" t="n">
        <f aca="false">MAX(E16,G16,I16,K16,M16,O16,Q16,S16)</f>
        <v>4057</v>
      </c>
      <c r="AA16" s="1158" t="n">
        <f aca="false">IF(ISNUMBER(X16)=TRUE(),X16-Y16/100000-Z16/1000000000,"")</f>
        <v>41.824065943</v>
      </c>
      <c r="AB16" s="1158" t="n">
        <f aca="false">IF(ISNUMBER(AA16)=TRUE(),RANK(AA16,$AA$10:$AA$23,1),"")</f>
        <v>7</v>
      </c>
    </row>
    <row r="17" s="1158" customFormat="true" ht="15" hidden="false" customHeight="true" outlineLevel="0" collapsed="false">
      <c r="A17" s="1160" t="n">
        <v>8</v>
      </c>
      <c r="B17" s="1161" t="s">
        <v>720</v>
      </c>
      <c r="C17" s="1162" t="s">
        <v>231</v>
      </c>
      <c r="D17" s="1168" t="n">
        <v>11</v>
      </c>
      <c r="E17" s="1164" t="n">
        <v>975</v>
      </c>
      <c r="F17" s="1165" t="n">
        <v>8.5</v>
      </c>
      <c r="G17" s="1166" t="n">
        <v>3490</v>
      </c>
      <c r="H17" s="1163" t="n">
        <v>8</v>
      </c>
      <c r="I17" s="1164" t="n">
        <v>1222</v>
      </c>
      <c r="J17" s="1165" t="n">
        <v>6</v>
      </c>
      <c r="K17" s="1166" t="n">
        <v>2876</v>
      </c>
      <c r="L17" s="1163" t="n">
        <v>7</v>
      </c>
      <c r="M17" s="1164" t="n">
        <v>2520</v>
      </c>
      <c r="N17" s="1165" t="n">
        <v>6</v>
      </c>
      <c r="O17" s="1166" t="n">
        <v>4107</v>
      </c>
      <c r="P17" s="1163"/>
      <c r="Q17" s="1164"/>
      <c r="R17" s="1165"/>
      <c r="S17" s="1166"/>
      <c r="T17" s="1155" t="n">
        <f aca="false">IF(ISNUMBER(D17)=TRUE(),SUM(D17,F17,H17,J17,L17,N17,P17,R17),"")</f>
        <v>46.5</v>
      </c>
      <c r="U17" s="1156" t="n">
        <f aca="false">IF(ISNUMBER(E17)=TRUE(),SUM(E17,G17,I17,K17,M17,O17,Q17,S17),"")</f>
        <v>15190</v>
      </c>
      <c r="V17" s="1157" t="n">
        <f aca="false">IF(ISNUMBER(AB17)=TRUE(),AB17,"")</f>
        <v>8</v>
      </c>
      <c r="W17" s="1158" t="n">
        <f aca="false">IF(ISNUMBER(V17)=TRUE(),1,"")</f>
        <v>1</v>
      </c>
      <c r="X17" s="1158" t="n">
        <f aca="false">IF(ISNUMBER(T17)=TRUE(),T17,"")</f>
        <v>46.5</v>
      </c>
      <c r="Y17" s="1158" t="n">
        <f aca="false">IF(ISNUMBER(U17)=TRUE(),U17,"")</f>
        <v>15190</v>
      </c>
      <c r="Z17" s="1159" t="n">
        <f aca="false">MAX(E17,G17,I17,K17,M17,O17,Q17,S17)</f>
        <v>4107</v>
      </c>
      <c r="AA17" s="1158" t="n">
        <f aca="false">IF(ISNUMBER(X17)=TRUE(),X17-Y17/100000-Z17/1000000000,"")</f>
        <v>46.348095893</v>
      </c>
      <c r="AB17" s="1158" t="n">
        <f aca="false">IF(ISNUMBER(AA17)=TRUE(),RANK(AA17,$AA$10:$AA$23,1),"")</f>
        <v>8</v>
      </c>
    </row>
    <row r="18" s="1158" customFormat="true" ht="15" hidden="false" customHeight="true" outlineLevel="0" collapsed="false">
      <c r="A18" s="1160" t="n">
        <v>9</v>
      </c>
      <c r="B18" s="1161" t="s">
        <v>721</v>
      </c>
      <c r="C18" s="1162" t="s">
        <v>722</v>
      </c>
      <c r="D18" s="1163" t="n">
        <v>9</v>
      </c>
      <c r="E18" s="1164" t="n">
        <v>1285</v>
      </c>
      <c r="F18" s="1167" t="n">
        <v>11</v>
      </c>
      <c r="G18" s="1166" t="n">
        <v>2140</v>
      </c>
      <c r="H18" s="1163" t="n">
        <v>10</v>
      </c>
      <c r="I18" s="1164" t="n">
        <v>1066</v>
      </c>
      <c r="J18" s="1165" t="n">
        <v>10</v>
      </c>
      <c r="K18" s="1166" t="n">
        <v>1638</v>
      </c>
      <c r="L18" s="1163" t="n">
        <v>5</v>
      </c>
      <c r="M18" s="1164" t="n">
        <v>3480</v>
      </c>
      <c r="N18" s="1165" t="n">
        <v>8</v>
      </c>
      <c r="O18" s="1166" t="n">
        <v>3903</v>
      </c>
      <c r="P18" s="1163"/>
      <c r="Q18" s="1164"/>
      <c r="R18" s="1165"/>
      <c r="S18" s="1166"/>
      <c r="T18" s="1155" t="n">
        <f aca="false">IF(ISNUMBER(D18)=TRUE(),SUM(D18,F18,H18,J18,L18,N18,P18,R18),"")</f>
        <v>53</v>
      </c>
      <c r="U18" s="1156" t="n">
        <f aca="false">IF(ISNUMBER(E18)=TRUE(),SUM(E18,G18,I18,K18,M18,O18,Q18,S18),"")</f>
        <v>13512</v>
      </c>
      <c r="V18" s="1157" t="n">
        <f aca="false">IF(ISNUMBER(AB18)=TRUE(),AB18,"")</f>
        <v>9</v>
      </c>
      <c r="W18" s="1158" t="n">
        <f aca="false">IF(ISNUMBER(V18)=TRUE(),1,"")</f>
        <v>1</v>
      </c>
      <c r="X18" s="1158" t="n">
        <f aca="false">IF(ISNUMBER(T18)=TRUE(),T18,"")</f>
        <v>53</v>
      </c>
      <c r="Y18" s="1158" t="n">
        <f aca="false">IF(ISNUMBER(U18)=TRUE(),U18,"")</f>
        <v>13512</v>
      </c>
      <c r="Z18" s="1159" t="n">
        <f aca="false">MAX(E18,G18,I18,K18,M18,O18,Q18,S18)</f>
        <v>3903</v>
      </c>
      <c r="AA18" s="1158" t="n">
        <f aca="false">IF(ISNUMBER(X18)=TRUE(),X18-Y18/100000-Z18/1000000000,"")</f>
        <v>52.864876097</v>
      </c>
      <c r="AB18" s="1158" t="n">
        <f aca="false">IF(ISNUMBER(AA18)=TRUE(),RANK(AA18,$AA$10:$AA$23,1),"")</f>
        <v>9</v>
      </c>
    </row>
    <row r="19" s="1158" customFormat="true" ht="15" hidden="false" customHeight="true" outlineLevel="0" collapsed="false">
      <c r="A19" s="1146" t="n">
        <v>10</v>
      </c>
      <c r="B19" s="1161" t="s">
        <v>723</v>
      </c>
      <c r="C19" s="1162" t="s">
        <v>524</v>
      </c>
      <c r="D19" s="1163" t="n">
        <v>7</v>
      </c>
      <c r="E19" s="1164" t="n">
        <v>2210</v>
      </c>
      <c r="F19" s="1165" t="n">
        <v>7</v>
      </c>
      <c r="G19" s="1166" t="n">
        <v>3530</v>
      </c>
      <c r="H19" s="1163" t="n">
        <v>9</v>
      </c>
      <c r="I19" s="1164" t="n">
        <v>1111</v>
      </c>
      <c r="J19" s="1165" t="n">
        <v>7</v>
      </c>
      <c r="K19" s="1166" t="n">
        <v>2823</v>
      </c>
      <c r="L19" s="1163" t="n">
        <v>13</v>
      </c>
      <c r="M19" s="1164" t="n">
        <v>0</v>
      </c>
      <c r="N19" s="1165" t="n">
        <v>13</v>
      </c>
      <c r="O19" s="1166" t="n">
        <v>0</v>
      </c>
      <c r="P19" s="1163"/>
      <c r="Q19" s="1164"/>
      <c r="R19" s="1165"/>
      <c r="S19" s="1166"/>
      <c r="T19" s="1155" t="n">
        <f aca="false">IF(ISNUMBER(D19)=TRUE(),SUM(D19,F19,H19,J19,L19,N19,P19,R19),"")</f>
        <v>56</v>
      </c>
      <c r="U19" s="1156" t="n">
        <f aca="false">IF(ISNUMBER(E19)=TRUE(),SUM(E19,G19,I19,K19,M19,O19,Q19,S19),"")</f>
        <v>9674</v>
      </c>
      <c r="V19" s="1157" t="n">
        <f aca="false">IF(ISNUMBER(AB19)=TRUE(),AB19,"")</f>
        <v>10</v>
      </c>
      <c r="W19" s="1158" t="n">
        <f aca="false">IF(ISNUMBER(V19)=TRUE(),1,"")</f>
        <v>1</v>
      </c>
      <c r="X19" s="1158" t="n">
        <f aca="false">IF(ISNUMBER(T19)=TRUE(),T19,"")</f>
        <v>56</v>
      </c>
      <c r="Y19" s="1158" t="n">
        <f aca="false">IF(ISNUMBER(U19)=TRUE(),U19,"")</f>
        <v>9674</v>
      </c>
      <c r="Z19" s="1159" t="n">
        <f aca="false">MAX(E19,G19,I19,K19,M19,O19,Q19,S19)</f>
        <v>3530</v>
      </c>
      <c r="AA19" s="1158" t="n">
        <f aca="false">IF(ISNUMBER(X19)=TRUE(),X19-Y19/100000-Z19/1000000000,"")</f>
        <v>55.90325647</v>
      </c>
      <c r="AB19" s="1158" t="n">
        <f aca="false">IF(ISNUMBER(AA19)=TRUE(),RANK(AA19,$AA$10:$AA$23,1),"")</f>
        <v>10</v>
      </c>
    </row>
    <row r="20" s="1158" customFormat="true" ht="15" hidden="false" customHeight="true" outlineLevel="0" collapsed="false">
      <c r="A20" s="1160" t="n">
        <v>11</v>
      </c>
      <c r="B20" s="1161" t="s">
        <v>724</v>
      </c>
      <c r="C20" s="1162" t="s">
        <v>725</v>
      </c>
      <c r="D20" s="1163" t="n">
        <v>10</v>
      </c>
      <c r="E20" s="1164" t="n">
        <v>1160</v>
      </c>
      <c r="F20" s="1165" t="n">
        <v>10</v>
      </c>
      <c r="G20" s="1166" t="n">
        <v>2510</v>
      </c>
      <c r="H20" s="1163" t="n">
        <v>13</v>
      </c>
      <c r="I20" s="1164" t="n">
        <v>0</v>
      </c>
      <c r="J20" s="1165" t="n">
        <v>13</v>
      </c>
      <c r="K20" s="1166" t="n">
        <v>0</v>
      </c>
      <c r="L20" s="1170" t="n">
        <v>3</v>
      </c>
      <c r="M20" s="1164" t="n">
        <v>3999</v>
      </c>
      <c r="N20" s="1169" t="n">
        <v>10</v>
      </c>
      <c r="O20" s="1166" t="n">
        <v>2624</v>
      </c>
      <c r="P20" s="1163"/>
      <c r="Q20" s="1164"/>
      <c r="R20" s="1165"/>
      <c r="S20" s="1166"/>
      <c r="T20" s="1155" t="n">
        <f aca="false">IF(ISNUMBER(D20)=TRUE(),SUM(D20,F20,H20,J20,L20,N20,P20,R20),"")</f>
        <v>59</v>
      </c>
      <c r="U20" s="1156" t="n">
        <f aca="false">IF(ISNUMBER(E20)=TRUE(),SUM(E20,G20,I20,K20,M20,O20,Q20,S20),"")</f>
        <v>10293</v>
      </c>
      <c r="V20" s="1157" t="n">
        <f aca="false">IF(ISNUMBER(AB20)=TRUE(),AB20,"")</f>
        <v>11</v>
      </c>
      <c r="W20" s="1158" t="n">
        <f aca="false">IF(ISNUMBER(V20)=TRUE(),1,"")</f>
        <v>1</v>
      </c>
      <c r="X20" s="1158" t="n">
        <f aca="false">IF(ISNUMBER(T20)=TRUE(),T20,"")</f>
        <v>59</v>
      </c>
      <c r="Y20" s="1158" t="n">
        <f aca="false">IF(ISNUMBER(U20)=TRUE(),U20,"")</f>
        <v>10293</v>
      </c>
      <c r="Z20" s="1159" t="n">
        <f aca="false">MAX(E20,G20,I20,K20,M20,O20,Q20,S20)</f>
        <v>3999</v>
      </c>
      <c r="AA20" s="1158" t="n">
        <f aca="false">IF(ISNUMBER(X20)=TRUE(),X20-Y20/100000-Z20/1000000000,"")</f>
        <v>58.897066001</v>
      </c>
      <c r="AB20" s="1158" t="n">
        <f aca="false">IF(ISNUMBER(AA20)=TRUE(),RANK(AA20,$AA$10:$AA$23,1),"")</f>
        <v>11</v>
      </c>
    </row>
    <row r="21" s="1158" customFormat="true" ht="15" hidden="false" customHeight="true" outlineLevel="0" collapsed="false">
      <c r="A21" s="1160" t="n">
        <v>12</v>
      </c>
      <c r="B21" s="1161" t="s">
        <v>726</v>
      </c>
      <c r="C21" s="1162" t="s">
        <v>725</v>
      </c>
      <c r="D21" s="1163" t="n">
        <v>12</v>
      </c>
      <c r="E21" s="1164" t="n">
        <v>900</v>
      </c>
      <c r="F21" s="1165" t="n">
        <v>12</v>
      </c>
      <c r="G21" s="1166" t="n">
        <v>1700</v>
      </c>
      <c r="H21" s="1163" t="n">
        <v>11</v>
      </c>
      <c r="I21" s="1164" t="n">
        <v>892</v>
      </c>
      <c r="J21" s="1165" t="n">
        <v>11</v>
      </c>
      <c r="K21" s="1166" t="n">
        <v>1485</v>
      </c>
      <c r="L21" s="1163" t="n">
        <v>13</v>
      </c>
      <c r="M21" s="1164" t="n">
        <v>0</v>
      </c>
      <c r="N21" s="1165" t="n">
        <v>13</v>
      </c>
      <c r="O21" s="1166" t="n">
        <v>0</v>
      </c>
      <c r="P21" s="1163"/>
      <c r="Q21" s="1164"/>
      <c r="R21" s="1165"/>
      <c r="S21" s="1166"/>
      <c r="T21" s="1155" t="n">
        <f aca="false">IF(ISNUMBER(D21)=TRUE(),SUM(D21,F21,H21,J21,L21,N21,P21,R21),"")</f>
        <v>72</v>
      </c>
      <c r="U21" s="1156" t="n">
        <f aca="false">IF(ISNUMBER(E21)=TRUE(),SUM(E21,G21,I21,K21,M21,O21,Q21,S21),"")</f>
        <v>4977</v>
      </c>
      <c r="V21" s="1157" t="n">
        <f aca="false">IF(ISNUMBER(AB21)=TRUE(),AB21,"")</f>
        <v>12</v>
      </c>
      <c r="W21" s="1158" t="n">
        <f aca="false">IF(ISNUMBER(V21)=TRUE(),1,"")</f>
        <v>1</v>
      </c>
      <c r="X21" s="1158" t="n">
        <f aca="false">IF(ISNUMBER(T21)=TRUE(),T21,"")</f>
        <v>72</v>
      </c>
      <c r="Y21" s="1158" t="n">
        <f aca="false">IF(ISNUMBER(U21)=TRUE(),U21,"")</f>
        <v>4977</v>
      </c>
      <c r="Z21" s="1159" t="n">
        <f aca="false">MAX(E21,G21,I21,K21,M21,O21,Q21,S21)</f>
        <v>1700</v>
      </c>
      <c r="AA21" s="1158" t="n">
        <f aca="false">IF(ISNUMBER(X21)=TRUE(),X21-Y21/100000-Z21/1000000000,"")</f>
        <v>71.9502283</v>
      </c>
      <c r="AB21" s="1158" t="n">
        <f aca="false">IF(ISNUMBER(AA21)=TRUE(),RANK(AA21,$AA$10:$AA$23,1),"")</f>
        <v>12</v>
      </c>
    </row>
    <row r="22" customFormat="false" ht="15" hidden="false" customHeight="true" outlineLevel="0" collapsed="false">
      <c r="A22" s="1146" t="s">
        <v>111</v>
      </c>
      <c r="B22" s="1161"/>
      <c r="C22" s="1162"/>
      <c r="D22" s="1163"/>
      <c r="E22" s="1164"/>
      <c r="F22" s="1165"/>
      <c r="G22" s="1166"/>
      <c r="H22" s="1163"/>
      <c r="I22" s="1164"/>
      <c r="J22" s="1165"/>
      <c r="K22" s="1166"/>
      <c r="L22" s="1163"/>
      <c r="M22" s="1164"/>
      <c r="N22" s="1165"/>
      <c r="O22" s="1166"/>
      <c r="P22" s="1163"/>
      <c r="Q22" s="1164"/>
      <c r="R22" s="1165"/>
      <c r="S22" s="1166"/>
      <c r="T22" s="1155" t="str">
        <f aca="false">IF(ISNUMBER(D22)=TRUE(),SUM(D22,F22,H22,J22,L22,N22,P22,R22),"")</f>
        <v/>
      </c>
      <c r="U22" s="1156" t="str">
        <f aca="false">IF(ISNUMBER(E22)=TRUE(),SUM(E22,G22,I22,K22,M22,O22,Q22,S22),"")</f>
        <v/>
      </c>
      <c r="V22" s="1157" t="str">
        <f aca="false">IF(ISNUMBER(AB22)=TRUE(),AB22,"")</f>
        <v/>
      </c>
      <c r="W22" s="1158" t="str">
        <f aca="false">IF(ISNUMBER(V22)=TRUE(),1,"")</f>
        <v/>
      </c>
      <c r="X22" s="1158" t="str">
        <f aca="false">IF(ISNUMBER(T22)=TRUE(),T22,"")</f>
        <v/>
      </c>
      <c r="Y22" s="1158" t="str">
        <f aca="false">IF(ISNUMBER(U22)=TRUE(),U22,"")</f>
        <v/>
      </c>
      <c r="Z22" s="1159" t="n">
        <f aca="false">MAX(E22,G22,I22,K22,M22,O22,Q22,S22)</f>
        <v>0</v>
      </c>
      <c r="AA22" s="1158" t="str">
        <f aca="false">IF(ISNUMBER(X22)=TRUE(),X22-Y22/100000-Z22/1000000000,"")</f>
        <v/>
      </c>
      <c r="AB22" s="1158" t="str">
        <f aca="false">IF(ISNUMBER(AA22)=TRUE(),RANK(AA22,$AA$10:$AA$23,1),"")</f>
        <v/>
      </c>
    </row>
    <row r="23" customFormat="false" ht="17.25" hidden="false" customHeight="false" outlineLevel="0" collapsed="false">
      <c r="A23" s="1171" t="s">
        <v>111</v>
      </c>
      <c r="B23" s="1172"/>
      <c r="C23" s="1173"/>
      <c r="D23" s="1174"/>
      <c r="E23" s="1175"/>
      <c r="F23" s="1176"/>
      <c r="G23" s="1177"/>
      <c r="H23" s="1174"/>
      <c r="I23" s="1175"/>
      <c r="J23" s="1176"/>
      <c r="K23" s="1177"/>
      <c r="L23" s="1174"/>
      <c r="M23" s="1175"/>
      <c r="N23" s="1176"/>
      <c r="O23" s="1177"/>
      <c r="P23" s="1174"/>
      <c r="Q23" s="1175"/>
      <c r="R23" s="1176"/>
      <c r="S23" s="1177"/>
      <c r="T23" s="1178" t="str">
        <f aca="false">IF(ISNUMBER(D23)=TRUE(),SUM(D23,F23,H23,J23,L23,N23,P23,R23),"")</f>
        <v/>
      </c>
      <c r="U23" s="1179" t="str">
        <f aca="false">IF(ISNUMBER(E23)=TRUE(),SUM(E23,G23,I23,K23,M23,O23,Q23,S23),"")</f>
        <v/>
      </c>
      <c r="V23" s="1180" t="str">
        <f aca="false">IF(ISNUMBER(AB23)=TRUE(),AB23,"")</f>
        <v/>
      </c>
      <c r="W23" s="1158" t="str">
        <f aca="false">IF(ISNUMBER(V23)=TRUE(),1,"")</f>
        <v/>
      </c>
      <c r="X23" s="1158" t="str">
        <f aca="false">IF(ISNUMBER(T23)=TRUE(),T23,"")</f>
        <v/>
      </c>
      <c r="Y23" s="1158" t="str">
        <f aca="false">IF(ISNUMBER(U23)=TRUE(),U23,"")</f>
        <v/>
      </c>
      <c r="Z23" s="1159" t="n">
        <f aca="false">MAX(E23,G23,I23,K23,M23,O23,Q23,S23)</f>
        <v>0</v>
      </c>
      <c r="AA23" s="1158" t="str">
        <f aca="false">IF(ISNUMBER(X23)=TRUE(),X23-Y23/100000-Z23/1000000000,"")</f>
        <v/>
      </c>
      <c r="AB23" s="1158" t="str">
        <f aca="false">IF(ISNUMBER(AA23)=TRUE(),RANK(AA23,$AA$10:$AA$23,1),"")</f>
        <v/>
      </c>
    </row>
    <row r="24" customFormat="false" ht="16.5" hidden="false" customHeight="false" outlineLevel="0" collapsed="false">
      <c r="A24" s="1181"/>
      <c r="B24" s="1182"/>
      <c r="C24" s="1183"/>
      <c r="D24" s="1184"/>
      <c r="E24" s="1185"/>
      <c r="F24" s="1184"/>
      <c r="G24" s="1185"/>
      <c r="H24" s="1184"/>
      <c r="I24" s="1185"/>
      <c r="J24" s="1184"/>
      <c r="K24" s="1185"/>
      <c r="L24" s="1184"/>
      <c r="M24" s="1185"/>
      <c r="N24" s="1184"/>
      <c r="O24" s="1185"/>
      <c r="P24" s="1184"/>
      <c r="Q24" s="1185"/>
      <c r="R24" s="1184"/>
      <c r="S24" s="1185"/>
      <c r="T24" s="1184"/>
      <c r="U24" s="1185"/>
      <c r="V24" s="1186"/>
    </row>
    <row r="25" customFormat="false" ht="15.75" hidden="false" customHeight="false" outlineLevel="0" collapsed="false">
      <c r="B25" s="1182"/>
      <c r="C25" s="1183"/>
      <c r="D25" s="1184"/>
      <c r="E25" s="1185"/>
      <c r="F25" s="1184"/>
      <c r="G25" s="1185"/>
      <c r="H25" s="1184"/>
      <c r="I25" s="1185"/>
      <c r="J25" s="1184"/>
      <c r="K25" s="1185"/>
      <c r="L25" s="1184"/>
      <c r="M25" s="1185"/>
      <c r="N25" s="1184"/>
      <c r="O25" s="1185"/>
      <c r="P25" s="1184"/>
      <c r="Q25" s="1185"/>
      <c r="R25" s="1184"/>
      <c r="S25" s="1185"/>
      <c r="T25" s="1184"/>
      <c r="U25" s="1185"/>
      <c r="V25" s="1186"/>
    </row>
    <row r="26" customFormat="false" ht="15.75" hidden="false" customHeight="false" outlineLevel="0" collapsed="false">
      <c r="B26" s="1182"/>
      <c r="C26" s="1183"/>
      <c r="D26" s="1184"/>
      <c r="E26" s="1185"/>
      <c r="F26" s="1184"/>
      <c r="G26" s="1185"/>
      <c r="H26" s="1184"/>
      <c r="I26" s="1185"/>
      <c r="J26" s="1184"/>
      <c r="K26" s="1185"/>
      <c r="L26" s="1184"/>
      <c r="M26" s="1185"/>
      <c r="N26" s="1184"/>
      <c r="O26" s="1185"/>
      <c r="P26" s="1184"/>
      <c r="Q26" s="1185"/>
      <c r="R26" s="1184"/>
      <c r="S26" s="1185"/>
      <c r="T26" s="1184"/>
      <c r="U26" s="1185"/>
      <c r="V26" s="1186"/>
    </row>
    <row r="27" customFormat="false" ht="15.75" hidden="false" customHeight="false" outlineLevel="0" collapsed="false">
      <c r="B27" s="1182"/>
      <c r="C27" s="1183"/>
      <c r="D27" s="1184"/>
      <c r="E27" s="1185"/>
      <c r="F27" s="1184"/>
      <c r="G27" s="1185"/>
      <c r="H27" s="1184"/>
      <c r="I27" s="1185"/>
      <c r="J27" s="1184"/>
      <c r="K27" s="1185"/>
      <c r="L27" s="1184"/>
      <c r="M27" s="1185"/>
      <c r="N27" s="1184"/>
      <c r="O27" s="1185"/>
      <c r="P27" s="1184"/>
      <c r="Q27" s="1185"/>
      <c r="R27" s="1184"/>
      <c r="S27" s="1185"/>
      <c r="T27" s="1184"/>
      <c r="U27" s="1185"/>
      <c r="V27" s="1186"/>
    </row>
    <row r="28" customFormat="false" ht="15.75" hidden="false" customHeight="false" outlineLevel="0" collapsed="false">
      <c r="B28" s="1182"/>
      <c r="C28" s="1183"/>
      <c r="D28" s="1184"/>
      <c r="E28" s="1185"/>
      <c r="F28" s="1184"/>
      <c r="G28" s="1185"/>
      <c r="H28" s="1184"/>
      <c r="I28" s="1185"/>
      <c r="J28" s="1184"/>
      <c r="K28" s="1185"/>
      <c r="L28" s="1184"/>
      <c r="M28" s="1185"/>
      <c r="N28" s="1184"/>
      <c r="O28" s="1185"/>
      <c r="P28" s="1184"/>
      <c r="Q28" s="1185"/>
      <c r="R28" s="1184"/>
      <c r="S28" s="1185"/>
      <c r="T28" s="1184"/>
      <c r="U28" s="1185"/>
      <c r="V28" s="1186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T5:V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0:T23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26"/>
  <sheetViews>
    <sheetView showFormulas="false" showGridLines="true" showRowColHeaders="true" showZeros="true" rightToLeft="false" tabSelected="false" showOutlineSymbols="true" defaultGridColor="true" view="normal" topLeftCell="C1" colorId="64" zoomScale="72" zoomScaleNormal="72" zoomScalePageLayoutView="100" workbookViewId="0">
      <selection pane="topLeft" activeCell="AE32" activeCellId="0" sqref="AE32"/>
    </sheetView>
  </sheetViews>
  <sheetFormatPr defaultColWidth="11.5625" defaultRowHeight="15" zeroHeight="false" outlineLevelRow="0" outlineLevelCol="0"/>
  <cols>
    <col collapsed="false" customWidth="true" hidden="false" outlineLevel="0" max="1" min="1" style="421" width="6.41"/>
    <col collapsed="false" customWidth="true" hidden="false" outlineLevel="0" max="2" min="2" style="422" width="25.13"/>
    <col collapsed="false" customWidth="true" hidden="false" outlineLevel="0" max="3" min="3" style="423" width="23.56"/>
    <col collapsed="false" customWidth="true" hidden="false" outlineLevel="0" max="4" min="4" style="423" width="7.14"/>
    <col collapsed="false" customWidth="true" hidden="false" outlineLevel="0" max="5" min="5" style="424" width="9.14"/>
    <col collapsed="false" customWidth="true" hidden="false" outlineLevel="0" max="6" min="6" style="423" width="7.14"/>
    <col collapsed="false" customWidth="true" hidden="false" outlineLevel="0" max="7" min="7" style="424" width="9.14"/>
    <col collapsed="false" customWidth="true" hidden="false" outlineLevel="0" max="8" min="8" style="423" width="7.14"/>
    <col collapsed="false" customWidth="true" hidden="false" outlineLevel="0" max="9" min="9" style="424" width="9.28"/>
    <col collapsed="false" customWidth="true" hidden="false" outlineLevel="0" max="10" min="10" style="423" width="7.14"/>
    <col collapsed="false" customWidth="true" hidden="false" outlineLevel="0" max="11" min="11" style="424" width="9.28"/>
    <col collapsed="false" customWidth="true" hidden="false" outlineLevel="0" max="12" min="12" style="423" width="7.14"/>
    <col collapsed="false" customWidth="true" hidden="false" outlineLevel="0" max="13" min="13" style="424" width="9.28"/>
    <col collapsed="false" customWidth="true" hidden="false" outlineLevel="0" max="14" min="14" style="423" width="7.14"/>
    <col collapsed="false" customWidth="true" hidden="false" outlineLevel="0" max="15" min="15" style="424" width="9.28"/>
    <col collapsed="false" customWidth="true" hidden="false" outlineLevel="0" max="16" min="16" style="423" width="7.14"/>
    <col collapsed="false" customWidth="true" hidden="false" outlineLevel="0" max="17" min="17" style="424" width="0.41"/>
    <col collapsed="false" customWidth="true" hidden="true" outlineLevel="0" max="18" min="18" style="423" width="0.41"/>
    <col collapsed="false" customWidth="true" hidden="true" outlineLevel="0" max="19" min="19" style="424" width="11.7"/>
    <col collapsed="false" customWidth="true" hidden="false" outlineLevel="0" max="20" min="20" style="423" width="8.41"/>
    <col collapsed="false" customWidth="true" hidden="false" outlineLevel="0" max="21" min="21" style="424" width="9.56"/>
    <col collapsed="false" customWidth="true" hidden="false" outlineLevel="0" max="22" min="22" style="423" width="13.28"/>
    <col collapsed="false" customWidth="false" hidden="true" outlineLevel="0" max="28" min="23" style="423" width="11.56"/>
    <col collapsed="false" customWidth="false" hidden="false" outlineLevel="0" max="257" min="29" style="423" width="11.56"/>
  </cols>
  <sheetData>
    <row r="4" customFormat="false" ht="23.25" hidden="false" customHeight="false" outlineLevel="0" collapsed="false">
      <c r="B4" s="480" t="s">
        <v>0</v>
      </c>
      <c r="C4" s="480"/>
      <c r="K4" s="481" t="s">
        <v>1</v>
      </c>
      <c r="Q4" s="423"/>
    </row>
    <row r="5" customFormat="false" ht="23.25" hidden="false" customHeight="true" outlineLevel="0" collapsed="false">
      <c r="B5" s="482" t="s">
        <v>2</v>
      </c>
      <c r="C5" s="482"/>
      <c r="K5" s="481" t="s">
        <v>727</v>
      </c>
      <c r="Y5" s="483"/>
    </row>
    <row r="6" customFormat="false" ht="23.25" hidden="false" customHeight="false" outlineLevel="0" collapsed="false">
      <c r="K6" s="481" t="s">
        <v>4</v>
      </c>
    </row>
    <row r="7" customFormat="false" ht="15.75" hidden="false" customHeight="false" outlineLevel="0" collapsed="false">
      <c r="B7" s="1187"/>
      <c r="D7" s="1188"/>
      <c r="E7" s="1189"/>
      <c r="H7" s="1188"/>
      <c r="I7" s="1189"/>
      <c r="L7" s="1188"/>
      <c r="M7" s="1189"/>
      <c r="P7" s="1188"/>
      <c r="Q7" s="1189"/>
    </row>
    <row r="8" s="486" customFormat="true" ht="20.25" hidden="false" customHeight="true" outlineLevel="0" collapsed="false">
      <c r="A8" s="1190" t="s">
        <v>5</v>
      </c>
      <c r="B8" s="1191" t="s">
        <v>6</v>
      </c>
      <c r="C8" s="1192" t="s">
        <v>7</v>
      </c>
      <c r="D8" s="1048" t="s">
        <v>8</v>
      </c>
      <c r="E8" s="1048"/>
      <c r="F8" s="1049" t="s">
        <v>9</v>
      </c>
      <c r="G8" s="1049"/>
      <c r="H8" s="1048" t="s">
        <v>10</v>
      </c>
      <c r="I8" s="1048"/>
      <c r="J8" s="1050" t="s">
        <v>11</v>
      </c>
      <c r="K8" s="1050"/>
      <c r="L8" s="1050" t="s">
        <v>12</v>
      </c>
      <c r="M8" s="1050"/>
      <c r="N8" s="1049" t="s">
        <v>13</v>
      </c>
      <c r="O8" s="1049"/>
      <c r="P8" s="1193" t="s">
        <v>728</v>
      </c>
      <c r="Q8" s="1193"/>
      <c r="R8" s="1194"/>
      <c r="S8" s="1194"/>
      <c r="T8" s="1195" t="s">
        <v>16</v>
      </c>
      <c r="U8" s="1195"/>
      <c r="V8" s="1195"/>
    </row>
    <row r="9" s="486" customFormat="true" ht="27.75" hidden="false" customHeight="true" outlineLevel="0" collapsed="false">
      <c r="A9" s="1190"/>
      <c r="B9" s="1191"/>
      <c r="C9" s="1192"/>
      <c r="D9" s="1196" t="s">
        <v>729</v>
      </c>
      <c r="E9" s="1196"/>
      <c r="F9" s="1197" t="s">
        <v>730</v>
      </c>
      <c r="G9" s="1197"/>
      <c r="H9" s="1197" t="s">
        <v>731</v>
      </c>
      <c r="I9" s="1197"/>
      <c r="J9" s="1197" t="s">
        <v>732</v>
      </c>
      <c r="K9" s="1197"/>
      <c r="L9" s="1196" t="s">
        <v>733</v>
      </c>
      <c r="M9" s="1196"/>
      <c r="N9" s="1197" t="s">
        <v>734</v>
      </c>
      <c r="O9" s="1197"/>
      <c r="P9" s="1198" t="n">
        <v>-0.5</v>
      </c>
      <c r="Q9" s="1198"/>
      <c r="R9" s="1197"/>
      <c r="S9" s="1197"/>
      <c r="T9" s="1195"/>
      <c r="U9" s="1195"/>
      <c r="V9" s="1195"/>
    </row>
    <row r="10" s="486" customFormat="true" ht="12.75" hidden="false" customHeight="true" outlineLevel="0" collapsed="false">
      <c r="A10" s="1190"/>
      <c r="B10" s="1191"/>
      <c r="C10" s="1192"/>
      <c r="D10" s="1199"/>
      <c r="E10" s="1200"/>
      <c r="F10" s="1199"/>
      <c r="G10" s="1201"/>
      <c r="H10" s="1202"/>
      <c r="I10" s="1200"/>
      <c r="J10" s="1199"/>
      <c r="K10" s="1201"/>
      <c r="L10" s="1202"/>
      <c r="M10" s="1200"/>
      <c r="N10" s="1199"/>
      <c r="O10" s="1203"/>
      <c r="P10" s="1202"/>
      <c r="Q10" s="1200"/>
      <c r="R10" s="1199"/>
      <c r="S10" s="1201"/>
      <c r="T10" s="1202"/>
      <c r="U10" s="1204"/>
      <c r="V10" s="1205"/>
      <c r="W10" s="1206"/>
      <c r="X10" s="490"/>
      <c r="Y10" s="490"/>
      <c r="Z10" s="490"/>
      <c r="AA10" s="490"/>
    </row>
    <row r="11" s="486" customFormat="true" ht="12.75" hidden="false" customHeight="true" outlineLevel="0" collapsed="false">
      <c r="A11" s="1207"/>
      <c r="B11" s="291"/>
      <c r="C11" s="1208"/>
      <c r="D11" s="1209" t="s">
        <v>25</v>
      </c>
      <c r="E11" s="1210" t="s">
        <v>26</v>
      </c>
      <c r="F11" s="1209" t="s">
        <v>25</v>
      </c>
      <c r="G11" s="1211" t="s">
        <v>26</v>
      </c>
      <c r="H11" s="1212" t="s">
        <v>25</v>
      </c>
      <c r="I11" s="1210" t="s">
        <v>26</v>
      </c>
      <c r="J11" s="1209" t="s">
        <v>25</v>
      </c>
      <c r="K11" s="1211" t="s">
        <v>26</v>
      </c>
      <c r="L11" s="1212" t="s">
        <v>25</v>
      </c>
      <c r="M11" s="1210" t="s">
        <v>26</v>
      </c>
      <c r="N11" s="1209" t="s">
        <v>25</v>
      </c>
      <c r="O11" s="1213" t="s">
        <v>26</v>
      </c>
      <c r="P11" s="1212" t="s">
        <v>25</v>
      </c>
      <c r="Q11" s="1210" t="s">
        <v>26</v>
      </c>
      <c r="R11" s="1209" t="s">
        <v>25</v>
      </c>
      <c r="S11" s="1211" t="s">
        <v>26</v>
      </c>
      <c r="T11" s="1212" t="s">
        <v>25</v>
      </c>
      <c r="U11" s="1214" t="s">
        <v>27</v>
      </c>
      <c r="V11" s="1215" t="s">
        <v>28</v>
      </c>
      <c r="W11" s="489"/>
      <c r="X11" s="490"/>
      <c r="Y11" s="490"/>
      <c r="Z11" s="490"/>
      <c r="AA11" s="490"/>
    </row>
    <row r="12" s="486" customFormat="true" ht="12.75" hidden="false" customHeight="true" outlineLevel="0" collapsed="false">
      <c r="A12" s="1207"/>
      <c r="B12" s="291"/>
      <c r="C12" s="1208"/>
      <c r="D12" s="1216"/>
      <c r="E12" s="1217"/>
      <c r="F12" s="1216"/>
      <c r="G12" s="1218"/>
      <c r="H12" s="1216"/>
      <c r="I12" s="1217"/>
      <c r="J12" s="1216"/>
      <c r="K12" s="1218"/>
      <c r="L12" s="1216"/>
      <c r="M12" s="1217"/>
      <c r="N12" s="1216"/>
      <c r="O12" s="1218"/>
      <c r="P12" s="1216"/>
      <c r="Q12" s="1217"/>
      <c r="R12" s="1216"/>
      <c r="S12" s="1218"/>
      <c r="T12" s="1216"/>
      <c r="U12" s="1219"/>
      <c r="V12" s="1220"/>
      <c r="W12" s="489"/>
      <c r="X12" s="490"/>
      <c r="Y12" s="490"/>
      <c r="Z12" s="490"/>
      <c r="AA12" s="490"/>
    </row>
    <row r="13" s="1233" customFormat="true" ht="18" hidden="false" customHeight="false" outlineLevel="0" collapsed="false">
      <c r="A13" s="1221" t="n">
        <v>1</v>
      </c>
      <c r="B13" s="1222" t="s">
        <v>735</v>
      </c>
      <c r="C13" s="1223" t="s">
        <v>52</v>
      </c>
      <c r="D13" s="1224" t="n">
        <v>2</v>
      </c>
      <c r="E13" s="1225" t="n">
        <v>1750</v>
      </c>
      <c r="F13" s="1226" t="n">
        <v>1</v>
      </c>
      <c r="G13" s="1227" t="n">
        <v>2357</v>
      </c>
      <c r="H13" s="1228" t="n">
        <v>3</v>
      </c>
      <c r="I13" s="1225" t="n">
        <v>2277</v>
      </c>
      <c r="J13" s="1226" t="n">
        <v>2</v>
      </c>
      <c r="K13" s="1229" t="n">
        <v>1997</v>
      </c>
      <c r="L13" s="1224" t="n">
        <v>2</v>
      </c>
      <c r="M13" s="1225" t="n">
        <v>1676</v>
      </c>
      <c r="N13" s="1226" t="n">
        <v>1</v>
      </c>
      <c r="O13" s="1229" t="n">
        <v>4044</v>
      </c>
      <c r="P13" s="1228" t="n">
        <v>-1.5</v>
      </c>
      <c r="Q13" s="1225"/>
      <c r="R13" s="1226"/>
      <c r="S13" s="1229"/>
      <c r="T13" s="1230" t="n">
        <f aca="false">IF(ISNUMBER(D13)=TRUE(),SUM(D13,F13,H13,J13,L13,N13,P13,R13),"")</f>
        <v>9.5</v>
      </c>
      <c r="U13" s="1231" t="n">
        <f aca="false">IF(ISNUMBER(E13)=TRUE(),SUM(E13,G13,I13,K13,M13,O13,Q13,S13),"")</f>
        <v>14101</v>
      </c>
      <c r="V13" s="1232" t="n">
        <f aca="false">IF(ISNUMBER(AB13)=TRUE(),AB13,"")</f>
        <v>1</v>
      </c>
      <c r="W13" s="1233" t="n">
        <f aca="false">IF(ISNUMBER(V13)=TRUE(),1,"")</f>
        <v>1</v>
      </c>
      <c r="X13" s="1233" t="n">
        <f aca="false">IF(ISNUMBER(T13)=TRUE(),T13,"")</f>
        <v>9.5</v>
      </c>
      <c r="Y13" s="1233" t="n">
        <f aca="false">IF(ISNUMBER(U13)=TRUE(),U13,"")</f>
        <v>14101</v>
      </c>
      <c r="Z13" s="1234" t="n">
        <f aca="false">MAX(E13,G13,I13,K13,M13,O13,Q13,S13)</f>
        <v>4044</v>
      </c>
      <c r="AA13" s="1233" t="n">
        <f aca="false">IF(ISNUMBER(X13)=TRUE(),X13-Y13/100000-Z13/1000000000,"")</f>
        <v>9.358985956</v>
      </c>
      <c r="AB13" s="1233" t="n">
        <f aca="false">IF(ISNUMBER(AA13)=TRUE(),RANK(AA13,$AA$13:$AA$26,1),"")</f>
        <v>1</v>
      </c>
    </row>
    <row r="14" s="1233" customFormat="true" ht="18" hidden="false" customHeight="false" outlineLevel="0" collapsed="false">
      <c r="A14" s="1235" t="n">
        <v>2</v>
      </c>
      <c r="B14" s="1236" t="s">
        <v>736</v>
      </c>
      <c r="C14" s="1237" t="s">
        <v>737</v>
      </c>
      <c r="D14" s="1238" t="n">
        <v>2</v>
      </c>
      <c r="E14" s="1239" t="n">
        <v>1581</v>
      </c>
      <c r="F14" s="1240" t="n">
        <v>2</v>
      </c>
      <c r="G14" s="1241" t="n">
        <v>1852</v>
      </c>
      <c r="H14" s="1238" t="n">
        <v>2</v>
      </c>
      <c r="I14" s="1239" t="n">
        <v>2265</v>
      </c>
      <c r="J14" s="1240" t="n">
        <v>1</v>
      </c>
      <c r="K14" s="1241" t="n">
        <v>2295</v>
      </c>
      <c r="L14" s="1238" t="n">
        <v>1</v>
      </c>
      <c r="M14" s="1239" t="n">
        <v>3330</v>
      </c>
      <c r="N14" s="1242" t="n">
        <v>5</v>
      </c>
      <c r="O14" s="1241" t="n">
        <v>3408</v>
      </c>
      <c r="P14" s="1243" t="n">
        <v>-2.5</v>
      </c>
      <c r="Q14" s="1239"/>
      <c r="R14" s="1240"/>
      <c r="S14" s="1241"/>
      <c r="T14" s="1244" t="n">
        <f aca="false">IF(ISNUMBER(D14)=TRUE(),SUM(D14,F14,H14,J14,L14,N14,P14,R14),"")</f>
        <v>10.5</v>
      </c>
      <c r="U14" s="1245" t="n">
        <f aca="false">IF(ISNUMBER(E14)=TRUE(),SUM(E14,G14,I14,K14,M14,O14,Q14,S14),"")</f>
        <v>14731</v>
      </c>
      <c r="V14" s="1246" t="n">
        <f aca="false">IF(ISNUMBER(AB14)=TRUE(),AB14,"")</f>
        <v>2</v>
      </c>
      <c r="W14" s="1233" t="n">
        <f aca="false">IF(ISNUMBER(V14)=TRUE(),1,"")</f>
        <v>1</v>
      </c>
      <c r="X14" s="1233" t="n">
        <f aca="false">IF(ISNUMBER(T14)=TRUE(),T14,"")</f>
        <v>10.5</v>
      </c>
      <c r="Y14" s="1233" t="n">
        <f aca="false">IF(ISNUMBER(U14)=TRUE(),U14,"")</f>
        <v>14731</v>
      </c>
      <c r="Z14" s="1234" t="n">
        <f aca="false">MAX(E14,G14,I14,K14,M14,O14,Q14,S14)</f>
        <v>3408</v>
      </c>
      <c r="AA14" s="1233" t="n">
        <f aca="false">IF(ISNUMBER(X14)=TRUE(),X14-Y14/100000-Z14/1000000000,"")</f>
        <v>10.352686592</v>
      </c>
      <c r="AB14" s="1233" t="n">
        <f aca="false">IF(ISNUMBER(AA14)=TRUE(),RANK(AA14,$AA$13:$AA$26,1),"")</f>
        <v>2</v>
      </c>
    </row>
    <row r="15" s="1233" customFormat="true" ht="18" hidden="false" customHeight="false" outlineLevel="0" collapsed="false">
      <c r="A15" s="1235" t="n">
        <v>3</v>
      </c>
      <c r="B15" s="1236" t="s">
        <v>738</v>
      </c>
      <c r="C15" s="1237" t="s">
        <v>322</v>
      </c>
      <c r="D15" s="1238" t="n">
        <v>3</v>
      </c>
      <c r="E15" s="1239" t="n">
        <v>1365</v>
      </c>
      <c r="F15" s="1240" t="n">
        <v>3</v>
      </c>
      <c r="G15" s="1241" t="n">
        <v>1811</v>
      </c>
      <c r="H15" s="1238" t="n">
        <v>1</v>
      </c>
      <c r="I15" s="1239" t="n">
        <v>3939</v>
      </c>
      <c r="J15" s="1240" t="n">
        <v>2</v>
      </c>
      <c r="K15" s="1241" t="n">
        <v>2253</v>
      </c>
      <c r="L15" s="1243" t="n">
        <v>5</v>
      </c>
      <c r="M15" s="1239" t="n">
        <v>188</v>
      </c>
      <c r="N15" s="1240" t="n">
        <v>1</v>
      </c>
      <c r="O15" s="1241" t="n">
        <v>5156</v>
      </c>
      <c r="P15" s="1243" t="n">
        <v>-2.5</v>
      </c>
      <c r="Q15" s="1239"/>
      <c r="R15" s="1240"/>
      <c r="S15" s="1241"/>
      <c r="T15" s="1244" t="n">
        <f aca="false">IF(ISNUMBER(D15)=TRUE(),SUM(D15,F15,H15,J15,L15,N15,P15,R15),"")</f>
        <v>12.5</v>
      </c>
      <c r="U15" s="1245" t="n">
        <f aca="false">IF(ISNUMBER(E15)=TRUE(),SUM(E15,G15,I15,K15,M15,O15,Q15,S15),"")</f>
        <v>14712</v>
      </c>
      <c r="V15" s="1246" t="n">
        <f aca="false">IF(ISNUMBER(AB15)=TRUE(),AB15,"")</f>
        <v>3</v>
      </c>
      <c r="W15" s="1233" t="n">
        <f aca="false">IF(ISNUMBER(V15)=TRUE(),1,"")</f>
        <v>1</v>
      </c>
      <c r="X15" s="1233" t="n">
        <f aca="false">IF(ISNUMBER(T15)=TRUE(),T15,"")</f>
        <v>12.5</v>
      </c>
      <c r="Y15" s="1233" t="n">
        <f aca="false">IF(ISNUMBER(U15)=TRUE(),U15,"")</f>
        <v>14712</v>
      </c>
      <c r="Z15" s="1234" t="n">
        <f aca="false">MAX(E15,G15,I15,K15,M15,O15,Q15,S15)</f>
        <v>5156</v>
      </c>
      <c r="AA15" s="1233" t="n">
        <f aca="false">IF(ISNUMBER(X15)=TRUE(),X15-Y15/100000-Z15/1000000000,"")</f>
        <v>12.352874844</v>
      </c>
      <c r="AB15" s="1233" t="n">
        <f aca="false">IF(ISNUMBER(AA15)=TRUE(),RANK(AA15,$AA$13:$AA$26,1),"")</f>
        <v>3</v>
      </c>
    </row>
    <row r="16" s="1233" customFormat="true" ht="18" hidden="false" customHeight="false" outlineLevel="0" collapsed="false">
      <c r="A16" s="1247" t="n">
        <v>4</v>
      </c>
      <c r="B16" s="1236" t="s">
        <v>739</v>
      </c>
      <c r="C16" s="1237" t="s">
        <v>52</v>
      </c>
      <c r="D16" s="1238" t="n">
        <v>1</v>
      </c>
      <c r="E16" s="1239" t="n">
        <v>1770</v>
      </c>
      <c r="F16" s="1240" t="n">
        <v>3</v>
      </c>
      <c r="G16" s="1241" t="n">
        <v>1678</v>
      </c>
      <c r="H16" s="1243" t="n">
        <v>6</v>
      </c>
      <c r="I16" s="1239" t="n">
        <v>744</v>
      </c>
      <c r="J16" s="1240" t="n">
        <v>3</v>
      </c>
      <c r="K16" s="1241" t="n">
        <v>1798</v>
      </c>
      <c r="L16" s="1238" t="n">
        <v>1</v>
      </c>
      <c r="M16" s="1239" t="n">
        <v>3672</v>
      </c>
      <c r="N16" s="1240" t="n">
        <v>3</v>
      </c>
      <c r="O16" s="1241" t="n">
        <v>1616</v>
      </c>
      <c r="P16" s="1243" t="n">
        <v>-3</v>
      </c>
      <c r="Q16" s="1239"/>
      <c r="R16" s="1240"/>
      <c r="S16" s="1241"/>
      <c r="T16" s="1244" t="n">
        <f aca="false">IF(ISNUMBER(D16)=TRUE(),SUM(D16,F16,H16,J16,L16,N16,P16,R16),"")</f>
        <v>14</v>
      </c>
      <c r="U16" s="1245" t="n">
        <f aca="false">IF(ISNUMBER(E16)=TRUE(),SUM(E16,G16,I16,K16,M16,O16,Q16,S16),"")</f>
        <v>11278</v>
      </c>
      <c r="V16" s="1246" t="n">
        <f aca="false">IF(ISNUMBER(AB16)=TRUE(),AB16,"")</f>
        <v>4</v>
      </c>
      <c r="W16" s="1233" t="n">
        <f aca="false">IF(ISNUMBER(V16)=TRUE(),1,"")</f>
        <v>1</v>
      </c>
      <c r="X16" s="1233" t="n">
        <f aca="false">IF(ISNUMBER(T16)=TRUE(),T16,"")</f>
        <v>14</v>
      </c>
      <c r="Y16" s="1233" t="n">
        <f aca="false">IF(ISNUMBER(U16)=TRUE(),U16,"")</f>
        <v>11278</v>
      </c>
      <c r="Z16" s="1234" t="n">
        <f aca="false">MAX(E16,G16,I16,K16,M16,O16,Q16,S16)</f>
        <v>3672</v>
      </c>
      <c r="AA16" s="1233" t="n">
        <f aca="false">IF(ISNUMBER(X16)=TRUE(),X16-Y16/100000-Z16/1000000000,"")</f>
        <v>13.887216328</v>
      </c>
      <c r="AB16" s="1233" t="n">
        <f aca="false">IF(ISNUMBER(AA16)=TRUE(),RANK(AA16,$AA$13:$AA$26,1),"")</f>
        <v>4</v>
      </c>
    </row>
    <row r="17" s="1233" customFormat="true" ht="18" hidden="false" customHeight="false" outlineLevel="0" collapsed="false">
      <c r="A17" s="1235" t="n">
        <v>5</v>
      </c>
      <c r="B17" s="1236" t="s">
        <v>740</v>
      </c>
      <c r="C17" s="1237" t="s">
        <v>741</v>
      </c>
      <c r="D17" s="1238" t="n">
        <v>5</v>
      </c>
      <c r="E17" s="1239" t="n">
        <v>1145</v>
      </c>
      <c r="F17" s="1240" t="n">
        <v>2</v>
      </c>
      <c r="G17" s="1241" t="n">
        <v>1831</v>
      </c>
      <c r="H17" s="1238" t="n">
        <v>2</v>
      </c>
      <c r="I17" s="1239" t="n">
        <v>2284</v>
      </c>
      <c r="J17" s="1240" t="n">
        <v>1</v>
      </c>
      <c r="K17" s="1241" t="n">
        <v>2236</v>
      </c>
      <c r="L17" s="1243" t="n">
        <v>5</v>
      </c>
      <c r="M17" s="1239" t="n">
        <v>402</v>
      </c>
      <c r="N17" s="1240" t="n">
        <v>2</v>
      </c>
      <c r="O17" s="1241" t="n">
        <v>1738</v>
      </c>
      <c r="P17" s="1243" t="n">
        <v>-2.5</v>
      </c>
      <c r="Q17" s="1239"/>
      <c r="R17" s="1240"/>
      <c r="S17" s="1241"/>
      <c r="T17" s="1244" t="n">
        <f aca="false">IF(ISNUMBER(D17)=TRUE(),SUM(D17,F17,H17,J17,L17,N17,P17,R17),"")</f>
        <v>14.5</v>
      </c>
      <c r="U17" s="1245" t="n">
        <f aca="false">IF(ISNUMBER(E17)=TRUE(),SUM(E17,G17,I17,K17,M17,O17,Q17,S17),"")</f>
        <v>9636</v>
      </c>
      <c r="V17" s="1246" t="n">
        <f aca="false">IF(ISNUMBER(AB17)=TRUE(),AB17,"")</f>
        <v>5</v>
      </c>
      <c r="W17" s="1233" t="n">
        <f aca="false">IF(ISNUMBER(V17)=TRUE(),1,"")</f>
        <v>1</v>
      </c>
      <c r="X17" s="1233" t="n">
        <f aca="false">IF(ISNUMBER(T17)=TRUE(),T17,"")</f>
        <v>14.5</v>
      </c>
      <c r="Y17" s="1233" t="n">
        <f aca="false">IF(ISNUMBER(U17)=TRUE(),U17,"")</f>
        <v>9636</v>
      </c>
      <c r="Z17" s="1234" t="n">
        <f aca="false">MAX(E17,G17,I17,K17,M17,O17,Q17,S17)</f>
        <v>2284</v>
      </c>
      <c r="AA17" s="1233" t="n">
        <f aca="false">IF(ISNUMBER(X17)=TRUE(),X17-Y17/100000-Z17/1000000000,"")</f>
        <v>14.403637716</v>
      </c>
      <c r="AB17" s="1233" t="n">
        <f aca="false">IF(ISNUMBER(AA17)=TRUE(),RANK(AA17,$AA$13:$AA$26,1),"")</f>
        <v>5</v>
      </c>
    </row>
    <row r="18" s="1233" customFormat="true" ht="18" hidden="false" customHeight="false" outlineLevel="0" collapsed="false">
      <c r="A18" s="1235" t="n">
        <v>6</v>
      </c>
      <c r="B18" s="1236" t="s">
        <v>742</v>
      </c>
      <c r="C18" s="1237" t="s">
        <v>312</v>
      </c>
      <c r="D18" s="1238" t="n">
        <v>1</v>
      </c>
      <c r="E18" s="1239" t="n">
        <v>2066</v>
      </c>
      <c r="F18" s="1240" t="n">
        <v>4</v>
      </c>
      <c r="G18" s="1241" t="n">
        <v>1485</v>
      </c>
      <c r="H18" s="1243" t="n">
        <v>6</v>
      </c>
      <c r="I18" s="1239" t="n">
        <v>793</v>
      </c>
      <c r="J18" s="1240" t="n">
        <v>3</v>
      </c>
      <c r="K18" s="1241" t="n">
        <v>2047</v>
      </c>
      <c r="L18" s="1238" t="n">
        <v>2</v>
      </c>
      <c r="M18" s="1239" t="n">
        <v>2280</v>
      </c>
      <c r="N18" s="1240" t="n">
        <v>3</v>
      </c>
      <c r="O18" s="1241" t="n">
        <v>4132</v>
      </c>
      <c r="P18" s="1243" t="n">
        <v>-3</v>
      </c>
      <c r="Q18" s="1239"/>
      <c r="R18" s="1240"/>
      <c r="S18" s="1241"/>
      <c r="T18" s="1244" t="n">
        <f aca="false">IF(ISNUMBER(D18)=TRUE(),SUM(D18,F18,H18,J18,L18,N18,P18,R18),"")</f>
        <v>16</v>
      </c>
      <c r="U18" s="1245" t="n">
        <f aca="false">IF(ISNUMBER(E18)=TRUE(),SUM(E18,G18,I18,K18,M18,O18,Q18,S18),"")</f>
        <v>12803</v>
      </c>
      <c r="V18" s="1246" t="n">
        <f aca="false">IF(ISNUMBER(AB18)=TRUE(),AB18,"")</f>
        <v>6</v>
      </c>
      <c r="W18" s="1233" t="n">
        <f aca="false">IF(ISNUMBER(V18)=TRUE(),1,"")</f>
        <v>1</v>
      </c>
      <c r="X18" s="1233" t="n">
        <f aca="false">IF(ISNUMBER(T18)=TRUE(),T18,"")</f>
        <v>16</v>
      </c>
      <c r="Y18" s="1233" t="n">
        <f aca="false">IF(ISNUMBER(U18)=TRUE(),U18,"")</f>
        <v>12803</v>
      </c>
      <c r="Z18" s="1234" t="n">
        <f aca="false">MAX(E18,G18,I18,K18,M18,O18,Q18,S18)</f>
        <v>4132</v>
      </c>
      <c r="AA18" s="1233" t="n">
        <f aca="false">IF(ISNUMBER(X18)=TRUE(),X18-Y18/100000-Z18/1000000000,"")</f>
        <v>15.871965868</v>
      </c>
      <c r="AB18" s="1233" t="n">
        <f aca="false">IF(ISNUMBER(AA18)=TRUE(),RANK(AA18,$AA$13:$AA$26,1),"")</f>
        <v>6</v>
      </c>
    </row>
    <row r="19" s="1233" customFormat="true" ht="18" hidden="false" customHeight="false" outlineLevel="0" collapsed="false">
      <c r="A19" s="1247" t="n">
        <v>7</v>
      </c>
      <c r="B19" s="1236" t="s">
        <v>743</v>
      </c>
      <c r="C19" s="1237" t="s">
        <v>737</v>
      </c>
      <c r="D19" s="1238" t="n">
        <v>4</v>
      </c>
      <c r="E19" s="1239" t="n">
        <v>1151</v>
      </c>
      <c r="F19" s="1240" t="n">
        <v>1</v>
      </c>
      <c r="G19" s="1241" t="n">
        <v>2037</v>
      </c>
      <c r="H19" s="1238" t="n">
        <v>4</v>
      </c>
      <c r="I19" s="1239" t="n">
        <v>1554</v>
      </c>
      <c r="J19" s="1242" t="n">
        <v>5</v>
      </c>
      <c r="K19" s="1241" t="n">
        <v>1146</v>
      </c>
      <c r="L19" s="1238" t="n">
        <v>4</v>
      </c>
      <c r="M19" s="1239" t="n">
        <v>534</v>
      </c>
      <c r="N19" s="1240" t="n">
        <v>4</v>
      </c>
      <c r="O19" s="1241" t="n">
        <v>3730</v>
      </c>
      <c r="P19" s="1243" t="n">
        <v>-2.5</v>
      </c>
      <c r="Q19" s="1239"/>
      <c r="R19" s="1240"/>
      <c r="S19" s="1241"/>
      <c r="T19" s="1244" t="n">
        <f aca="false">IF(ISNUMBER(D19)=TRUE(),SUM(D19,F19,H19,J19,L19,N19,P19,R19),"")</f>
        <v>19.5</v>
      </c>
      <c r="U19" s="1245" t="n">
        <f aca="false">IF(ISNUMBER(E19)=TRUE(),SUM(E19,G19,I19,K19,M19,O19,Q19,S19),"")</f>
        <v>10152</v>
      </c>
      <c r="V19" s="1246" t="n">
        <f aca="false">IF(ISNUMBER(AB19)=TRUE(),AB19,"")</f>
        <v>7</v>
      </c>
      <c r="W19" s="1233" t="n">
        <f aca="false">IF(ISNUMBER(V19)=TRUE(),1,"")</f>
        <v>1</v>
      </c>
      <c r="X19" s="1233" t="n">
        <f aca="false">IF(ISNUMBER(T19)=TRUE(),T19,"")</f>
        <v>19.5</v>
      </c>
      <c r="Y19" s="1233" t="n">
        <f aca="false">IF(ISNUMBER(U19)=TRUE(),U19,"")</f>
        <v>10152</v>
      </c>
      <c r="Z19" s="1234" t="n">
        <f aca="false">MAX(E19,G19,I19,K19,M19,O19,Q19,S19)</f>
        <v>3730</v>
      </c>
      <c r="AA19" s="1233" t="n">
        <f aca="false">IF(ISNUMBER(X19)=TRUE(),X19-Y19/100000-Z19/1000000000,"")</f>
        <v>19.39847627</v>
      </c>
      <c r="AB19" s="1233" t="n">
        <f aca="false">IF(ISNUMBER(AA19)=TRUE(),RANK(AA19,$AA$13:$AA$26,1),"")</f>
        <v>7</v>
      </c>
    </row>
    <row r="20" s="1233" customFormat="true" ht="18" hidden="false" customHeight="false" outlineLevel="0" collapsed="false">
      <c r="A20" s="1235" t="n">
        <v>8</v>
      </c>
      <c r="B20" s="1236" t="s">
        <v>744</v>
      </c>
      <c r="C20" s="1237" t="s">
        <v>52</v>
      </c>
      <c r="D20" s="1238" t="n">
        <v>5</v>
      </c>
      <c r="E20" s="1239" t="n">
        <v>1085</v>
      </c>
      <c r="F20" s="1242" t="n">
        <v>6</v>
      </c>
      <c r="G20" s="1241" t="n">
        <v>1079</v>
      </c>
      <c r="H20" s="1238" t="n">
        <v>3</v>
      </c>
      <c r="I20" s="1239" t="n">
        <v>2121</v>
      </c>
      <c r="J20" s="1240" t="n">
        <v>4</v>
      </c>
      <c r="K20" s="1241" t="n">
        <v>1576</v>
      </c>
      <c r="L20" s="1238" t="n">
        <v>3</v>
      </c>
      <c r="M20" s="1239" t="n">
        <v>1990</v>
      </c>
      <c r="N20" s="1240" t="n">
        <v>2</v>
      </c>
      <c r="O20" s="1241" t="n">
        <v>5140</v>
      </c>
      <c r="P20" s="1243" t="n">
        <v>-3</v>
      </c>
      <c r="Q20" s="1239"/>
      <c r="R20" s="1240"/>
      <c r="S20" s="1241"/>
      <c r="T20" s="1244" t="n">
        <f aca="false">IF(ISNUMBER(D20)=TRUE(),SUM(D20,F20,H20,J20,L20,N20,P20,R20),"")</f>
        <v>20</v>
      </c>
      <c r="U20" s="1245" t="n">
        <f aca="false">IF(ISNUMBER(E20)=TRUE(),SUM(E20,G20,I20,K20,M20,O20,Q20,S20),"")</f>
        <v>12991</v>
      </c>
      <c r="V20" s="1246" t="n">
        <f aca="false">IF(ISNUMBER(AB20)=TRUE(),AB20,"")</f>
        <v>8</v>
      </c>
      <c r="W20" s="1233" t="n">
        <f aca="false">IF(ISNUMBER(V20)=TRUE(),1,"")</f>
        <v>1</v>
      </c>
      <c r="X20" s="1233" t="n">
        <f aca="false">IF(ISNUMBER(T20)=TRUE(),T20,"")</f>
        <v>20</v>
      </c>
      <c r="Y20" s="1233" t="n">
        <f aca="false">IF(ISNUMBER(U20)=TRUE(),U20,"")</f>
        <v>12991</v>
      </c>
      <c r="Z20" s="1234" t="n">
        <f aca="false">MAX(E20,G20,I20,K20,M20,O20,Q20,S20)</f>
        <v>5140</v>
      </c>
      <c r="AA20" s="1233" t="n">
        <f aca="false">IF(ISNUMBER(X20)=TRUE(),X20-Y20/100000-Z20/1000000000,"")</f>
        <v>19.87008486</v>
      </c>
      <c r="AB20" s="1233" t="n">
        <f aca="false">IF(ISNUMBER(AA20)=TRUE(),RANK(AA20,$AA$13:$AA$26,1),"")</f>
        <v>8</v>
      </c>
    </row>
    <row r="21" s="1233" customFormat="true" ht="18" hidden="false" customHeight="false" outlineLevel="0" collapsed="false">
      <c r="A21" s="1235" t="n">
        <v>9</v>
      </c>
      <c r="B21" s="1236" t="s">
        <v>745</v>
      </c>
      <c r="C21" s="1237" t="s">
        <v>37</v>
      </c>
      <c r="D21" s="1243" t="n">
        <v>6</v>
      </c>
      <c r="E21" s="1239" t="n">
        <v>733</v>
      </c>
      <c r="F21" s="1240" t="n">
        <v>4</v>
      </c>
      <c r="G21" s="1241" t="n">
        <v>1537</v>
      </c>
      <c r="H21" s="1238" t="n">
        <v>4</v>
      </c>
      <c r="I21" s="1239" t="n">
        <v>1215</v>
      </c>
      <c r="J21" s="1240" t="n">
        <v>4</v>
      </c>
      <c r="K21" s="1241" t="n">
        <v>1698</v>
      </c>
      <c r="L21" s="1238" t="n">
        <v>3</v>
      </c>
      <c r="M21" s="1239" t="n">
        <v>1348</v>
      </c>
      <c r="N21" s="1240" t="n">
        <v>5</v>
      </c>
      <c r="O21" s="1241" t="n">
        <v>1256</v>
      </c>
      <c r="P21" s="1243" t="n">
        <v>-3</v>
      </c>
      <c r="Q21" s="1239"/>
      <c r="R21" s="1240"/>
      <c r="S21" s="1241"/>
      <c r="T21" s="1244" t="n">
        <f aca="false">IF(ISNUMBER(D21)=TRUE(),SUM(D21,F21,H21,J21,L21,N21,P21,R21),"")</f>
        <v>23</v>
      </c>
      <c r="U21" s="1245" t="n">
        <f aca="false">IF(ISNUMBER(E21)=TRUE(),SUM(E21,G21,I21,K21,M21,O21,Q21,S21),"")</f>
        <v>7787</v>
      </c>
      <c r="V21" s="1246" t="n">
        <f aca="false">IF(ISNUMBER(AB21)=TRUE(),AB21,"")</f>
        <v>9</v>
      </c>
      <c r="W21" s="1233" t="n">
        <f aca="false">IF(ISNUMBER(V21)=TRUE(),1,"")</f>
        <v>1</v>
      </c>
      <c r="X21" s="1233" t="n">
        <f aca="false">IF(ISNUMBER(T21)=TRUE(),T21,"")</f>
        <v>23</v>
      </c>
      <c r="Y21" s="1233" t="n">
        <f aca="false">IF(ISNUMBER(U21)=TRUE(),U21,"")</f>
        <v>7787</v>
      </c>
      <c r="Z21" s="1234" t="n">
        <f aca="false">MAX(E21,G21,I21,K21,M21,O21,Q21,S21)</f>
        <v>1698</v>
      </c>
      <c r="AA21" s="1233" t="n">
        <f aca="false">IF(ISNUMBER(X21)=TRUE(),X21-Y21/100000-Z21/1000000000,"")</f>
        <v>22.922128302</v>
      </c>
      <c r="AB21" s="1233" t="n">
        <f aca="false">IF(ISNUMBER(AA21)=TRUE(),RANK(AA21,$AA$13:$AA$26,1),"")</f>
        <v>9</v>
      </c>
    </row>
    <row r="22" s="1233" customFormat="true" ht="18" hidden="false" customHeight="false" outlineLevel="0" collapsed="false">
      <c r="A22" s="1247" t="n">
        <v>10</v>
      </c>
      <c r="B22" s="1236" t="s">
        <v>746</v>
      </c>
      <c r="C22" s="1237" t="s">
        <v>747</v>
      </c>
      <c r="D22" s="1238" t="n">
        <v>3</v>
      </c>
      <c r="E22" s="1239" t="n">
        <v>1321</v>
      </c>
      <c r="F22" s="1240" t="n">
        <v>6</v>
      </c>
      <c r="G22" s="1241" t="n">
        <v>1274</v>
      </c>
      <c r="H22" s="1238" t="n">
        <v>1</v>
      </c>
      <c r="I22" s="1239" t="n">
        <v>4064</v>
      </c>
      <c r="J22" s="1240" t="n">
        <v>6</v>
      </c>
      <c r="K22" s="1241" t="n">
        <v>1449</v>
      </c>
      <c r="L22" s="1238" t="n">
        <v>7</v>
      </c>
      <c r="M22" s="1239" t="n">
        <v>188</v>
      </c>
      <c r="N22" s="1240" t="n">
        <v>4</v>
      </c>
      <c r="O22" s="1241" t="n">
        <v>1450</v>
      </c>
      <c r="P22" s="1243" t="n">
        <v>-3.5</v>
      </c>
      <c r="Q22" s="1239"/>
      <c r="R22" s="1240"/>
      <c r="S22" s="1241"/>
      <c r="T22" s="1244" t="n">
        <f aca="false">IF(ISNUMBER(D22)=TRUE(),SUM(D22,F22,H22,J22,L22,N22,P22,R22),"")</f>
        <v>23.5</v>
      </c>
      <c r="U22" s="1245" t="n">
        <f aca="false">IF(ISNUMBER(E22)=TRUE(),SUM(E22,G22,I22,K22,M22,O22,Q22,S22),"")</f>
        <v>9746</v>
      </c>
      <c r="V22" s="1246" t="n">
        <f aca="false">IF(ISNUMBER(AB22)=TRUE(),AB22,"")</f>
        <v>10</v>
      </c>
      <c r="W22" s="1233" t="n">
        <f aca="false">IF(ISNUMBER(V22)=TRUE(),1,"")</f>
        <v>1</v>
      </c>
      <c r="X22" s="1233" t="n">
        <f aca="false">IF(ISNUMBER(T22)=TRUE(),T22,"")</f>
        <v>23.5</v>
      </c>
      <c r="Y22" s="1233" t="n">
        <f aca="false">IF(ISNUMBER(U22)=TRUE(),U22,"")</f>
        <v>9746</v>
      </c>
      <c r="Z22" s="1234" t="n">
        <f aca="false">MAX(E22,G22,I22,K22,M22,O22,Q22,S22)</f>
        <v>4064</v>
      </c>
      <c r="AA22" s="1233" t="n">
        <f aca="false">IF(ISNUMBER(X22)=TRUE(),X22-Y22/100000-Z22/1000000000,"")</f>
        <v>23.402535936</v>
      </c>
      <c r="AB22" s="1233" t="n">
        <f aca="false">IF(ISNUMBER(AA22)=TRUE(),RANK(AA22,$AA$13:$AA$26,1),"")</f>
        <v>10</v>
      </c>
    </row>
    <row r="23" s="1233" customFormat="true" ht="18" hidden="false" customHeight="false" outlineLevel="0" collapsed="false">
      <c r="A23" s="1235" t="n">
        <v>11</v>
      </c>
      <c r="B23" s="1236" t="s">
        <v>748</v>
      </c>
      <c r="C23" s="1237" t="s">
        <v>52</v>
      </c>
      <c r="D23" s="1238" t="n">
        <v>4</v>
      </c>
      <c r="E23" s="1239" t="n">
        <v>1290</v>
      </c>
      <c r="F23" s="1240" t="n">
        <v>5</v>
      </c>
      <c r="G23" s="1241" t="n">
        <v>1442</v>
      </c>
      <c r="H23" s="1238" t="n">
        <v>5</v>
      </c>
      <c r="I23" s="1239" t="n">
        <v>1122</v>
      </c>
      <c r="J23" s="1240" t="n">
        <v>5</v>
      </c>
      <c r="K23" s="1241" t="n">
        <v>1529</v>
      </c>
      <c r="L23" s="1238" t="n">
        <v>4</v>
      </c>
      <c r="M23" s="1239" t="n">
        <v>684</v>
      </c>
      <c r="N23" s="1242" t="n">
        <v>6</v>
      </c>
      <c r="O23" s="1241" t="n">
        <v>806</v>
      </c>
      <c r="P23" s="1243" t="n">
        <v>-3</v>
      </c>
      <c r="Q23" s="1239"/>
      <c r="R23" s="1240"/>
      <c r="S23" s="1241"/>
      <c r="T23" s="1244" t="n">
        <f aca="false">IF(ISNUMBER(D23)=TRUE(),SUM(D23,F23,H23,J23,L23,N23,P23,R23),"")</f>
        <v>26</v>
      </c>
      <c r="U23" s="1245" t="n">
        <f aca="false">IF(ISNUMBER(E23)=TRUE(),SUM(E23,G23,I23,K23,M23,O23,Q23,S23),"")</f>
        <v>6873</v>
      </c>
      <c r="V23" s="1246" t="n">
        <f aca="false">IF(ISNUMBER(AB23)=TRUE(),AB23,"")</f>
        <v>11</v>
      </c>
      <c r="W23" s="1233" t="n">
        <f aca="false">IF(ISNUMBER(V23)=TRUE(),1,"")</f>
        <v>1</v>
      </c>
      <c r="X23" s="1233" t="n">
        <f aca="false">IF(ISNUMBER(T23)=TRUE(),T23,"")</f>
        <v>26</v>
      </c>
      <c r="Y23" s="1233" t="n">
        <f aca="false">IF(ISNUMBER(U23)=TRUE(),U23,"")</f>
        <v>6873</v>
      </c>
      <c r="Z23" s="1234" t="n">
        <f aca="false">MAX(E23,G23,I23,K23,M23,O23,Q23,S23)</f>
        <v>1529</v>
      </c>
      <c r="AA23" s="1233" t="n">
        <f aca="false">IF(ISNUMBER(X23)=TRUE(),X23-Y23/100000-Z23/1000000000,"")</f>
        <v>25.931268471</v>
      </c>
      <c r="AB23" s="1233" t="n">
        <f aca="false">IF(ISNUMBER(AA23)=TRUE(),RANK(AA23,$AA$13:$AA$26,1),"")</f>
        <v>11</v>
      </c>
    </row>
    <row r="24" s="1233" customFormat="true" ht="18" hidden="false" customHeight="false" outlineLevel="0" collapsed="false">
      <c r="A24" s="1235" t="n">
        <v>12</v>
      </c>
      <c r="B24" s="1236" t="s">
        <v>749</v>
      </c>
      <c r="C24" s="1237" t="s">
        <v>722</v>
      </c>
      <c r="D24" s="1238" t="n">
        <v>6</v>
      </c>
      <c r="E24" s="1239" t="n">
        <v>667</v>
      </c>
      <c r="F24" s="1240" t="n">
        <v>5</v>
      </c>
      <c r="G24" s="1241" t="n">
        <v>1207</v>
      </c>
      <c r="H24" s="1238" t="n">
        <v>5</v>
      </c>
      <c r="I24" s="1239" t="n">
        <v>1167</v>
      </c>
      <c r="J24" s="1240" t="n">
        <v>6</v>
      </c>
      <c r="K24" s="1241" t="n">
        <v>1051</v>
      </c>
      <c r="L24" s="1243" t="n">
        <v>8</v>
      </c>
      <c r="M24" s="1239" t="n">
        <v>0</v>
      </c>
      <c r="N24" s="1240" t="n">
        <v>8</v>
      </c>
      <c r="O24" s="1241" t="n">
        <v>0</v>
      </c>
      <c r="P24" s="1243" t="n">
        <v>-4</v>
      </c>
      <c r="Q24" s="1239"/>
      <c r="R24" s="1240"/>
      <c r="S24" s="1241"/>
      <c r="T24" s="1244" t="n">
        <f aca="false">IF(ISNUMBER(D24)=TRUE(),SUM(D24,F24,H24,J24,L24,N24,P24,R24),"")</f>
        <v>34</v>
      </c>
      <c r="U24" s="1245" t="n">
        <f aca="false">IF(ISNUMBER(E24)=TRUE(),SUM(E24,G24,I24,K24,M24,O24,Q24,S24),"")</f>
        <v>4092</v>
      </c>
      <c r="V24" s="1246" t="n">
        <f aca="false">IF(ISNUMBER(AB24)=TRUE(),AB24,"")</f>
        <v>12</v>
      </c>
      <c r="W24" s="1233" t="n">
        <f aca="false">IF(ISNUMBER(V24)=TRUE(),1,"")</f>
        <v>1</v>
      </c>
      <c r="X24" s="1233" t="n">
        <f aca="false">IF(ISNUMBER(T24)=TRUE(),T24,"")</f>
        <v>34</v>
      </c>
      <c r="Y24" s="1233" t="n">
        <f aca="false">IF(ISNUMBER(U24)=TRUE(),U24,"")</f>
        <v>4092</v>
      </c>
      <c r="Z24" s="1234" t="n">
        <f aca="false">MAX(E24,G24,I24,K24,M24,O24,Q24,S24)</f>
        <v>1207</v>
      </c>
      <c r="AA24" s="1233" t="n">
        <f aca="false">IF(ISNUMBER(X24)=TRUE(),X24-Y24/100000-Z24/1000000000,"")</f>
        <v>33.959078793</v>
      </c>
      <c r="AB24" s="1233" t="n">
        <f aca="false">IF(ISNUMBER(AA24)=TRUE(),RANK(AA24,$AA$13:$AA$26,1),"")</f>
        <v>12</v>
      </c>
    </row>
    <row r="25" s="1248" customFormat="true" ht="18" hidden="false" customHeight="false" outlineLevel="0" collapsed="false">
      <c r="A25" s="1247" t="n">
        <v>13</v>
      </c>
      <c r="B25" s="1236" t="s">
        <v>750</v>
      </c>
      <c r="C25" s="1237" t="s">
        <v>737</v>
      </c>
      <c r="D25" s="1238" t="n">
        <v>7</v>
      </c>
      <c r="E25" s="1239" t="n">
        <v>361</v>
      </c>
      <c r="F25" s="1242" t="n">
        <v>8</v>
      </c>
      <c r="G25" s="1241" t="n">
        <v>0</v>
      </c>
      <c r="H25" s="1238" t="n">
        <v>7</v>
      </c>
      <c r="I25" s="1239" t="n">
        <v>656</v>
      </c>
      <c r="J25" s="1240" t="n">
        <v>7</v>
      </c>
      <c r="K25" s="1241" t="n">
        <v>1345</v>
      </c>
      <c r="L25" s="1238" t="n">
        <v>6</v>
      </c>
      <c r="M25" s="1239" t="n">
        <v>394</v>
      </c>
      <c r="N25" s="1240" t="n">
        <v>7</v>
      </c>
      <c r="O25" s="1241" t="n">
        <v>256</v>
      </c>
      <c r="P25" s="1243" t="n">
        <v>-4</v>
      </c>
      <c r="Q25" s="1239"/>
      <c r="R25" s="1240"/>
      <c r="S25" s="1241"/>
      <c r="T25" s="1244" t="n">
        <f aca="false">IF(ISNUMBER(D25)=TRUE(),SUM(D25,F25,H25,J25,L25,N25,P25,R25),"")</f>
        <v>38</v>
      </c>
      <c r="U25" s="1245" t="n">
        <f aca="false">IF(ISNUMBER(E25)=TRUE(),SUM(E25,G25,I25,K25,M25,O25,Q25,S25),"")</f>
        <v>3012</v>
      </c>
      <c r="V25" s="1246" t="n">
        <f aca="false">IF(ISNUMBER(AB25)=TRUE(),AB25,"")</f>
        <v>13</v>
      </c>
      <c r="W25" s="1233" t="n">
        <f aca="false">IF(ISNUMBER(V25)=TRUE(),1,"")</f>
        <v>1</v>
      </c>
      <c r="X25" s="1233" t="n">
        <f aca="false">IF(ISNUMBER(T25)=TRUE(),T25,"")</f>
        <v>38</v>
      </c>
      <c r="Y25" s="1233" t="n">
        <f aca="false">IF(ISNUMBER(U25)=TRUE(),U25,"")</f>
        <v>3012</v>
      </c>
      <c r="Z25" s="1234" t="n">
        <f aca="false">MAX(E25,G25,I25,K25,M25,O25,Q25,S25)</f>
        <v>1345</v>
      </c>
      <c r="AA25" s="1233" t="n">
        <f aca="false">IF(ISNUMBER(X25)=TRUE(),X25-Y25/100000-Z25/1000000000,"")</f>
        <v>37.969878655</v>
      </c>
      <c r="AB25" s="1233" t="n">
        <f aca="false">IF(ISNUMBER(AA25)=TRUE(),RANK(AA25,$AA$13:$AA$26,1),"")</f>
        <v>13</v>
      </c>
    </row>
    <row r="26" customFormat="false" ht="15.75" hidden="false" customHeight="true" outlineLevel="0" collapsed="false">
      <c r="A26" s="1249" t="s">
        <v>111</v>
      </c>
      <c r="B26" s="1250"/>
      <c r="C26" s="1251"/>
      <c r="D26" s="1252"/>
      <c r="E26" s="1253"/>
      <c r="F26" s="1254"/>
      <c r="G26" s="1255"/>
      <c r="H26" s="1252"/>
      <c r="I26" s="1253"/>
      <c r="J26" s="1254"/>
      <c r="K26" s="1255"/>
      <c r="L26" s="1252"/>
      <c r="M26" s="1253"/>
      <c r="N26" s="1254"/>
      <c r="O26" s="1255"/>
      <c r="P26" s="1252"/>
      <c r="Q26" s="1253"/>
      <c r="R26" s="1254"/>
      <c r="S26" s="1255"/>
      <c r="T26" s="1256" t="str">
        <f aca="false">IF(ISNUMBER(D26)=TRUE(),SUM(D26,F26,H26,J26,L26,N26,P26,R26),"")</f>
        <v/>
      </c>
      <c r="U26" s="1257" t="str">
        <f aca="false">IF(ISNUMBER(E26)=TRUE(),SUM(E26,G26,I26,K26,M26,O26,Q26,S26),"")</f>
        <v/>
      </c>
      <c r="V26" s="1258" t="str">
        <f aca="false">IF(ISNUMBER(AB26)=TRUE(),AB26,"")</f>
        <v/>
      </c>
      <c r="W26" s="503" t="str">
        <f aca="false">IF(ISNUMBER(V26)=TRUE(),1,"")</f>
        <v/>
      </c>
      <c r="X26" s="503" t="str">
        <f aca="false">IF(ISNUMBER(T26)=TRUE(),T26,"")</f>
        <v/>
      </c>
      <c r="Y26" s="503" t="str">
        <f aca="false">IF(ISNUMBER(U26)=TRUE(),U26,"")</f>
        <v/>
      </c>
      <c r="Z26" s="504" t="n">
        <f aca="false">MAX(E26,G26,I26,K26,M26,O26,Q26,S26)</f>
        <v>0</v>
      </c>
      <c r="AA26" s="503" t="str">
        <f aca="false">IF(ISNUMBER(X26)=TRUE(),X26-Y26/100000-Z26/1000000000,"")</f>
        <v/>
      </c>
      <c r="AB26" s="503" t="str">
        <f aca="false">IF(ISNUMBER(AA26)=TRUE(),RANK(AA26,$AA$13:$AA$26,1),"")</f>
        <v/>
      </c>
    </row>
  </sheetData>
  <mergeCells count="22">
    <mergeCell ref="B4:C4"/>
    <mergeCell ref="B5:C5"/>
    <mergeCell ref="A8:A10"/>
    <mergeCell ref="B8:B10"/>
    <mergeCell ref="C8:C10"/>
    <mergeCell ref="D8:E8"/>
    <mergeCell ref="F8:G8"/>
    <mergeCell ref="H8:I8"/>
    <mergeCell ref="J8:K8"/>
    <mergeCell ref="L8:M8"/>
    <mergeCell ref="N8:O8"/>
    <mergeCell ref="P8:Q8"/>
    <mergeCell ref="R8:S8"/>
    <mergeCell ref="T8:V9"/>
    <mergeCell ref="D9:E9"/>
    <mergeCell ref="F9:G9"/>
    <mergeCell ref="H9:I9"/>
    <mergeCell ref="J9:K9"/>
    <mergeCell ref="L9:M9"/>
    <mergeCell ref="N9:O9"/>
    <mergeCell ref="P9:Q9"/>
    <mergeCell ref="R9:S9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3:T26" type="custom">
      <formula1>IF(ISNUMBER('U-14'!D13)=TRUE(),SUM('U-14'!D13,'U-14'!F13,'U-14'!H13,'U-14'!J13,'U-14'!L13,'U-14'!N13,'U-14'!P13,'U-14'!R13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0.511811023622047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YPojedinačni plasman lige&amp;R&amp;11&amp;YStranica &amp;P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25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E9" activeCellId="0" sqref="AE9"/>
    </sheetView>
  </sheetViews>
  <sheetFormatPr defaultColWidth="11.5625" defaultRowHeight="15" zeroHeight="false" outlineLevelRow="0" outlineLevelCol="0"/>
  <cols>
    <col collapsed="false" customWidth="true" hidden="false" outlineLevel="0" max="1" min="1" style="421" width="6.41"/>
    <col collapsed="false" customWidth="true" hidden="false" outlineLevel="0" max="2" min="2" style="422" width="24.85"/>
    <col collapsed="false" customWidth="true" hidden="false" outlineLevel="0" max="3" min="3" style="423" width="24.99"/>
    <col collapsed="false" customWidth="true" hidden="false" outlineLevel="0" max="4" min="4" style="423" width="7.14"/>
    <col collapsed="false" customWidth="true" hidden="false" outlineLevel="0" max="5" min="5" style="424" width="9.7"/>
    <col collapsed="false" customWidth="true" hidden="false" outlineLevel="0" max="6" min="6" style="423" width="7.14"/>
    <col collapsed="false" customWidth="true" hidden="false" outlineLevel="0" max="7" min="7" style="424" width="9.7"/>
    <col collapsed="false" customWidth="true" hidden="false" outlineLevel="0" max="8" min="8" style="423" width="7.14"/>
    <col collapsed="false" customWidth="true" hidden="false" outlineLevel="0" max="9" min="9" style="424" width="9.56"/>
    <col collapsed="false" customWidth="true" hidden="false" outlineLevel="0" max="10" min="10" style="423" width="7.14"/>
    <col collapsed="false" customWidth="true" hidden="false" outlineLevel="0" max="11" min="11" style="424" width="9.28"/>
    <col collapsed="false" customWidth="true" hidden="false" outlineLevel="0" max="12" min="12" style="423" width="7.14"/>
    <col collapsed="false" customWidth="true" hidden="false" outlineLevel="0" max="13" min="13" style="424" width="8.99"/>
    <col collapsed="false" customWidth="true" hidden="false" outlineLevel="0" max="14" min="14" style="423" width="7.14"/>
    <col collapsed="false" customWidth="true" hidden="false" outlineLevel="0" max="15" min="15" style="424" width="9.28"/>
    <col collapsed="false" customWidth="true" hidden="false" outlineLevel="0" max="16" min="16" style="423" width="7.14"/>
    <col collapsed="false" customWidth="true" hidden="false" outlineLevel="0" max="17" min="17" style="424" width="0.41"/>
    <col collapsed="false" customWidth="true" hidden="true" outlineLevel="0" max="18" min="18" style="423" width="7.14"/>
    <col collapsed="false" customWidth="true" hidden="true" outlineLevel="0" max="19" min="19" style="424" width="11.7"/>
    <col collapsed="false" customWidth="true" hidden="false" outlineLevel="0" max="20" min="20" style="423" width="8.41"/>
    <col collapsed="false" customWidth="true" hidden="false" outlineLevel="0" max="21" min="21" style="424" width="10.71"/>
    <col collapsed="false" customWidth="true" hidden="false" outlineLevel="0" max="22" min="22" style="423" width="10.13"/>
    <col collapsed="false" customWidth="false" hidden="true" outlineLevel="0" max="28" min="23" style="423" width="11.56"/>
    <col collapsed="false" customWidth="false" hidden="false" outlineLevel="0" max="257" min="29" style="423" width="11.56"/>
  </cols>
  <sheetData>
    <row r="4" customFormat="false" ht="23.25" hidden="false" customHeight="false" outlineLevel="0" collapsed="false">
      <c r="B4" s="480" t="s">
        <v>0</v>
      </c>
      <c r="C4" s="480"/>
      <c r="K4" s="481" t="s">
        <v>1</v>
      </c>
      <c r="Q4" s="423"/>
    </row>
    <row r="5" customFormat="false" ht="23.25" hidden="false" customHeight="true" outlineLevel="0" collapsed="false">
      <c r="B5" s="482" t="s">
        <v>2</v>
      </c>
      <c r="C5" s="482"/>
      <c r="K5" s="481" t="s">
        <v>751</v>
      </c>
      <c r="Y5" s="483"/>
    </row>
    <row r="6" customFormat="false" ht="23.25" hidden="false" customHeight="false" outlineLevel="0" collapsed="false">
      <c r="K6" s="481" t="s">
        <v>752</v>
      </c>
    </row>
    <row r="7" customFormat="false" ht="15.75" hidden="false" customHeight="false" outlineLevel="0" collapsed="false">
      <c r="B7" s="1187"/>
      <c r="D7" s="1188"/>
      <c r="E7" s="1189"/>
      <c r="H7" s="1188"/>
      <c r="I7" s="1189"/>
      <c r="L7" s="1188"/>
      <c r="M7" s="1189"/>
      <c r="P7" s="1188"/>
      <c r="Q7" s="1189"/>
    </row>
    <row r="8" s="486" customFormat="true" ht="20.25" hidden="false" customHeight="true" outlineLevel="0" collapsed="false">
      <c r="A8" s="1190" t="s">
        <v>5</v>
      </c>
      <c r="B8" s="1191" t="s">
        <v>6</v>
      </c>
      <c r="C8" s="1192" t="s">
        <v>7</v>
      </c>
      <c r="D8" s="1048" t="s">
        <v>8</v>
      </c>
      <c r="E8" s="1048"/>
      <c r="F8" s="1049" t="s">
        <v>9</v>
      </c>
      <c r="G8" s="1049"/>
      <c r="H8" s="1048" t="s">
        <v>10</v>
      </c>
      <c r="I8" s="1048"/>
      <c r="J8" s="1050" t="s">
        <v>11</v>
      </c>
      <c r="K8" s="1050"/>
      <c r="L8" s="1050" t="s">
        <v>12</v>
      </c>
      <c r="M8" s="1050"/>
      <c r="N8" s="1049" t="s">
        <v>13</v>
      </c>
      <c r="O8" s="1049"/>
      <c r="P8" s="1193" t="s">
        <v>753</v>
      </c>
      <c r="Q8" s="1193"/>
      <c r="R8" s="1259"/>
      <c r="S8" s="1259"/>
      <c r="T8" s="1260" t="s">
        <v>16</v>
      </c>
      <c r="U8" s="1260"/>
      <c r="V8" s="1260"/>
    </row>
    <row r="9" s="486" customFormat="true" ht="27.75" hidden="false" customHeight="true" outlineLevel="0" collapsed="false">
      <c r="A9" s="1190"/>
      <c r="B9" s="1191"/>
      <c r="C9" s="1192"/>
      <c r="D9" s="1196" t="s">
        <v>729</v>
      </c>
      <c r="E9" s="1196"/>
      <c r="F9" s="1197" t="s">
        <v>730</v>
      </c>
      <c r="G9" s="1197"/>
      <c r="H9" s="1197" t="s">
        <v>731</v>
      </c>
      <c r="I9" s="1197"/>
      <c r="J9" s="1197" t="s">
        <v>732</v>
      </c>
      <c r="K9" s="1197"/>
      <c r="L9" s="1196" t="s">
        <v>733</v>
      </c>
      <c r="M9" s="1196"/>
      <c r="N9" s="1197" t="s">
        <v>734</v>
      </c>
      <c r="O9" s="1197"/>
      <c r="P9" s="1198" t="n">
        <v>-0.5</v>
      </c>
      <c r="Q9" s="1198"/>
      <c r="R9" s="1261"/>
      <c r="S9" s="1261"/>
      <c r="T9" s="1260"/>
      <c r="U9" s="1260"/>
      <c r="V9" s="1260"/>
    </row>
    <row r="10" s="486" customFormat="true" ht="12.75" hidden="false" customHeight="true" outlineLevel="0" collapsed="false">
      <c r="A10" s="1190"/>
      <c r="B10" s="1191"/>
      <c r="C10" s="1192"/>
      <c r="D10" s="1199"/>
      <c r="E10" s="1200"/>
      <c r="F10" s="1199"/>
      <c r="G10" s="1201"/>
      <c r="H10" s="1202"/>
      <c r="I10" s="1200"/>
      <c r="J10" s="1199"/>
      <c r="K10" s="1201"/>
      <c r="L10" s="1202"/>
      <c r="M10" s="1200"/>
      <c r="N10" s="1199"/>
      <c r="O10" s="1203"/>
      <c r="P10" s="1202"/>
      <c r="Q10" s="1200"/>
      <c r="R10" s="1199"/>
      <c r="S10" s="1201"/>
      <c r="T10" s="1212"/>
      <c r="U10" s="1214"/>
      <c r="V10" s="1215"/>
      <c r="W10" s="1206"/>
      <c r="X10" s="490"/>
      <c r="Y10" s="490"/>
      <c r="Z10" s="490"/>
      <c r="AA10" s="490"/>
    </row>
    <row r="11" s="486" customFormat="true" ht="12.75" hidden="false" customHeight="true" outlineLevel="0" collapsed="false">
      <c r="A11" s="1207"/>
      <c r="B11" s="291"/>
      <c r="C11" s="1208"/>
      <c r="D11" s="1209" t="s">
        <v>25</v>
      </c>
      <c r="E11" s="1210" t="s">
        <v>26</v>
      </c>
      <c r="F11" s="1209" t="s">
        <v>25</v>
      </c>
      <c r="G11" s="1211" t="s">
        <v>26</v>
      </c>
      <c r="H11" s="1212" t="s">
        <v>25</v>
      </c>
      <c r="I11" s="1210" t="s">
        <v>26</v>
      </c>
      <c r="J11" s="1209" t="s">
        <v>25</v>
      </c>
      <c r="K11" s="1211" t="s">
        <v>26</v>
      </c>
      <c r="L11" s="1212" t="s">
        <v>25</v>
      </c>
      <c r="M11" s="1210" t="s">
        <v>26</v>
      </c>
      <c r="N11" s="1209" t="s">
        <v>25</v>
      </c>
      <c r="O11" s="1213" t="s">
        <v>26</v>
      </c>
      <c r="P11" s="1212" t="s">
        <v>25</v>
      </c>
      <c r="Q11" s="1210" t="s">
        <v>26</v>
      </c>
      <c r="R11" s="1209" t="s">
        <v>25</v>
      </c>
      <c r="S11" s="1211" t="s">
        <v>26</v>
      </c>
      <c r="T11" s="1212" t="s">
        <v>25</v>
      </c>
      <c r="U11" s="1214" t="s">
        <v>27</v>
      </c>
      <c r="V11" s="1215" t="s">
        <v>28</v>
      </c>
      <c r="W11" s="489"/>
      <c r="X11" s="490"/>
      <c r="Y11" s="490"/>
      <c r="Z11" s="490"/>
      <c r="AA11" s="490"/>
    </row>
    <row r="12" s="486" customFormat="true" ht="12.75" hidden="false" customHeight="true" outlineLevel="0" collapsed="false">
      <c r="A12" s="1207"/>
      <c r="B12" s="291"/>
      <c r="C12" s="1208"/>
      <c r="D12" s="1216"/>
      <c r="E12" s="1217"/>
      <c r="F12" s="1216"/>
      <c r="G12" s="1218"/>
      <c r="H12" s="1216"/>
      <c r="I12" s="1217"/>
      <c r="J12" s="1216"/>
      <c r="K12" s="1218"/>
      <c r="L12" s="1216"/>
      <c r="M12" s="1217"/>
      <c r="N12" s="1216"/>
      <c r="O12" s="1218"/>
      <c r="P12" s="1216"/>
      <c r="Q12" s="1217"/>
      <c r="R12" s="1216"/>
      <c r="S12" s="1218"/>
      <c r="T12" s="1216"/>
      <c r="U12" s="1219"/>
      <c r="V12" s="1220"/>
      <c r="W12" s="489"/>
      <c r="X12" s="490"/>
      <c r="Y12" s="490"/>
      <c r="Z12" s="490"/>
      <c r="AA12" s="490"/>
    </row>
    <row r="13" s="1233" customFormat="true" ht="18" hidden="false" customHeight="false" outlineLevel="0" collapsed="false">
      <c r="A13" s="1221" t="n">
        <v>1</v>
      </c>
      <c r="B13" s="1222" t="s">
        <v>754</v>
      </c>
      <c r="C13" s="1223" t="s">
        <v>37</v>
      </c>
      <c r="D13" s="1224" t="n">
        <v>2</v>
      </c>
      <c r="E13" s="1225" t="n">
        <v>2162</v>
      </c>
      <c r="F13" s="1262" t="n">
        <v>5</v>
      </c>
      <c r="G13" s="1227" t="n">
        <v>1885</v>
      </c>
      <c r="H13" s="1224" t="n">
        <v>2</v>
      </c>
      <c r="I13" s="1225" t="n">
        <v>3799</v>
      </c>
      <c r="J13" s="1226" t="n">
        <v>3</v>
      </c>
      <c r="K13" s="1229" t="n">
        <v>2625</v>
      </c>
      <c r="L13" s="1224" t="n">
        <v>3</v>
      </c>
      <c r="M13" s="1225" t="n">
        <v>1902</v>
      </c>
      <c r="N13" s="1226" t="n">
        <v>1</v>
      </c>
      <c r="O13" s="1229" t="n">
        <v>6452</v>
      </c>
      <c r="P13" s="1228" t="n">
        <v>-2.5</v>
      </c>
      <c r="Q13" s="1225"/>
      <c r="R13" s="1226"/>
      <c r="S13" s="1229"/>
      <c r="T13" s="1230" t="n">
        <f aca="false">IF(ISNUMBER(D13)=TRUE(),SUM(D13,F13,H13,J13,L13,N13,P13,R13),"")</f>
        <v>13.5</v>
      </c>
      <c r="U13" s="1231" t="n">
        <f aca="false">IF(ISNUMBER(E13)=TRUE(),SUM(E13,G13,I13,K13,M13,O13,Q13,S13),"")</f>
        <v>18825</v>
      </c>
      <c r="V13" s="1263" t="n">
        <f aca="false">IF(ISNUMBER(AB13)=TRUE(),AB13,"")</f>
        <v>1</v>
      </c>
      <c r="W13" s="1233" t="n">
        <f aca="false">IF(ISNUMBER(V13)=TRUE(),1,"")</f>
        <v>1</v>
      </c>
      <c r="X13" s="1233" t="n">
        <f aca="false">IF(ISNUMBER(T13)=TRUE(),T13,"")</f>
        <v>13.5</v>
      </c>
      <c r="Y13" s="1233" t="n">
        <f aca="false">IF(ISNUMBER(U13)=TRUE(),U13,"")</f>
        <v>18825</v>
      </c>
      <c r="Z13" s="1234" t="n">
        <f aca="false">MAX(E13,G13,I13,K13,M13,O13,Q13,S13)</f>
        <v>6452</v>
      </c>
      <c r="AA13" s="1233" t="n">
        <f aca="false">IF(ISNUMBER(X13)=TRUE(),X13-Y13/100000-Z13/1000000000,"")</f>
        <v>13.311743548</v>
      </c>
      <c r="AB13" s="1233" t="n">
        <f aca="false">IF(ISNUMBER(AA13)=TRUE(),RANK(AA13,$AA$13:$AA$24,1),"")</f>
        <v>1</v>
      </c>
    </row>
    <row r="14" s="1233" customFormat="true" ht="18" hidden="false" customHeight="false" outlineLevel="0" collapsed="false">
      <c r="A14" s="1235" t="n">
        <v>2</v>
      </c>
      <c r="B14" s="1236" t="s">
        <v>755</v>
      </c>
      <c r="C14" s="1237" t="s">
        <v>756</v>
      </c>
      <c r="D14" s="1243" t="n">
        <v>9</v>
      </c>
      <c r="E14" s="1239" t="n">
        <v>1234</v>
      </c>
      <c r="F14" s="1240" t="n">
        <v>1</v>
      </c>
      <c r="G14" s="1241" t="n">
        <v>2534</v>
      </c>
      <c r="H14" s="1238" t="n">
        <v>4</v>
      </c>
      <c r="I14" s="1239" t="n">
        <v>2796</v>
      </c>
      <c r="J14" s="1240" t="n">
        <v>2</v>
      </c>
      <c r="K14" s="1241" t="n">
        <v>2861</v>
      </c>
      <c r="L14" s="1238" t="n">
        <v>5</v>
      </c>
      <c r="M14" s="1239" t="n">
        <v>1215</v>
      </c>
      <c r="N14" s="1240" t="n">
        <v>3</v>
      </c>
      <c r="O14" s="1241" t="n">
        <v>4042</v>
      </c>
      <c r="P14" s="1243" t="n">
        <v>-4.5</v>
      </c>
      <c r="Q14" s="1239"/>
      <c r="R14" s="1240"/>
      <c r="S14" s="1241"/>
      <c r="T14" s="1244" t="n">
        <f aca="false">IF(ISNUMBER(D14)=TRUE(),SUM(D14,F14,H14,J14,L14,N14,P14,R14),"")</f>
        <v>19.5</v>
      </c>
      <c r="U14" s="1245" t="n">
        <f aca="false">IF(ISNUMBER(E14)=TRUE(),SUM(E14,G14,I14,K14,M14,O14,Q14,S14),"")</f>
        <v>14682</v>
      </c>
      <c r="V14" s="1264" t="n">
        <f aca="false">IF(ISNUMBER(AB14)=TRUE(),AB14,"")</f>
        <v>2</v>
      </c>
      <c r="W14" s="1233" t="n">
        <f aca="false">IF(ISNUMBER(V14)=TRUE(),1,"")</f>
        <v>1</v>
      </c>
      <c r="X14" s="1233" t="n">
        <f aca="false">IF(ISNUMBER(T14)=TRUE(),T14,"")</f>
        <v>19.5</v>
      </c>
      <c r="Y14" s="1233" t="n">
        <f aca="false">IF(ISNUMBER(U14)=TRUE(),U14,"")</f>
        <v>14682</v>
      </c>
      <c r="Z14" s="1234" t="n">
        <f aca="false">MAX(E14,G14,I14,K14,M14,O14,Q14,S14)</f>
        <v>4042</v>
      </c>
      <c r="AA14" s="1233" t="n">
        <f aca="false">IF(ISNUMBER(X14)=TRUE(),X14-Y14/100000-Z14/1000000000,"")</f>
        <v>19.353175958</v>
      </c>
      <c r="AB14" s="1233" t="n">
        <f aca="false">IF(ISNUMBER(AA14)=TRUE(),RANK(AA14,$AA$13:$AA$24,1),"")</f>
        <v>2</v>
      </c>
    </row>
    <row r="15" s="1233" customFormat="true" ht="18" hidden="false" customHeight="false" outlineLevel="0" collapsed="false">
      <c r="A15" s="1235" t="n">
        <v>3</v>
      </c>
      <c r="B15" s="1236" t="s">
        <v>757</v>
      </c>
      <c r="C15" s="1237" t="s">
        <v>758</v>
      </c>
      <c r="D15" s="1238" t="n">
        <v>1</v>
      </c>
      <c r="E15" s="1239" t="n">
        <v>2192</v>
      </c>
      <c r="F15" s="1240" t="n">
        <v>8</v>
      </c>
      <c r="G15" s="1241" t="n">
        <v>1766</v>
      </c>
      <c r="H15" s="1243" t="n">
        <v>9</v>
      </c>
      <c r="I15" s="1239" t="n">
        <v>1822</v>
      </c>
      <c r="J15" s="1240" t="n">
        <v>4</v>
      </c>
      <c r="K15" s="1241" t="n">
        <v>2033</v>
      </c>
      <c r="L15" s="1238" t="n">
        <v>1</v>
      </c>
      <c r="M15" s="1239" t="n">
        <v>3343</v>
      </c>
      <c r="N15" s="1240" t="n">
        <v>2</v>
      </c>
      <c r="O15" s="1241" t="n">
        <v>4326</v>
      </c>
      <c r="P15" s="1243" t="n">
        <v>-4.5</v>
      </c>
      <c r="Q15" s="1239"/>
      <c r="R15" s="1240"/>
      <c r="S15" s="1241"/>
      <c r="T15" s="1244" t="n">
        <f aca="false">IF(ISNUMBER(D15)=TRUE(),SUM(D15,F15,H15,J15,L15,N15,P15,R15),"")</f>
        <v>20.5</v>
      </c>
      <c r="U15" s="1245" t="n">
        <f aca="false">IF(ISNUMBER(E15)=TRUE(),SUM(E15,G15,I15,K15,M15,O15,Q15,S15),"")</f>
        <v>15482</v>
      </c>
      <c r="V15" s="1264" t="n">
        <f aca="false">IF(ISNUMBER(AB15)=TRUE(),AB15,"")</f>
        <v>3</v>
      </c>
      <c r="W15" s="1233" t="n">
        <f aca="false">IF(ISNUMBER(V15)=TRUE(),1,"")</f>
        <v>1</v>
      </c>
      <c r="X15" s="1233" t="n">
        <f aca="false">IF(ISNUMBER(T15)=TRUE(),T15,"")</f>
        <v>20.5</v>
      </c>
      <c r="Y15" s="1233" t="n">
        <f aca="false">IF(ISNUMBER(U15)=TRUE(),U15,"")</f>
        <v>15482</v>
      </c>
      <c r="Z15" s="1234" t="n">
        <f aca="false">MAX(E15,G15,I15,K15,M15,O15,Q15,S15)</f>
        <v>4326</v>
      </c>
      <c r="AA15" s="1233" t="n">
        <f aca="false">IF(ISNUMBER(X15)=TRUE(),X15-Y15/100000-Z15/1000000000,"")</f>
        <v>20.345175674</v>
      </c>
      <c r="AB15" s="1233" t="n">
        <f aca="false">IF(ISNUMBER(AA15)=TRUE(),RANK(AA15,$AA$13:$AA$24,1),"")</f>
        <v>3</v>
      </c>
    </row>
    <row r="16" s="1233" customFormat="true" ht="18" hidden="false" customHeight="false" outlineLevel="0" collapsed="false">
      <c r="A16" s="1247" t="n">
        <v>4</v>
      </c>
      <c r="B16" s="1236" t="s">
        <v>423</v>
      </c>
      <c r="C16" s="1237" t="s">
        <v>759</v>
      </c>
      <c r="D16" s="1238" t="n">
        <v>4</v>
      </c>
      <c r="E16" s="1239" t="n">
        <v>1911</v>
      </c>
      <c r="F16" s="1240" t="n">
        <v>6</v>
      </c>
      <c r="G16" s="1241" t="n">
        <v>1842</v>
      </c>
      <c r="H16" s="1238" t="n">
        <v>1</v>
      </c>
      <c r="I16" s="1239" t="n">
        <v>4223</v>
      </c>
      <c r="J16" s="1242" t="n">
        <v>10</v>
      </c>
      <c r="K16" s="1241" t="n">
        <v>896</v>
      </c>
      <c r="L16" s="1238" t="n">
        <v>6</v>
      </c>
      <c r="M16" s="1239" t="n">
        <v>1069</v>
      </c>
      <c r="N16" s="1240" t="n">
        <v>5</v>
      </c>
      <c r="O16" s="1241" t="n">
        <v>3706</v>
      </c>
      <c r="P16" s="1243" t="n">
        <v>-5</v>
      </c>
      <c r="Q16" s="1239"/>
      <c r="R16" s="1240"/>
      <c r="S16" s="1241"/>
      <c r="T16" s="1244" t="n">
        <f aca="false">IF(ISNUMBER(D16)=TRUE(),SUM(D16,F16,H16,J16,L16,N16,P16,R16),"")</f>
        <v>27</v>
      </c>
      <c r="U16" s="1245" t="n">
        <f aca="false">IF(ISNUMBER(E16)=TRUE(),SUM(E16,G16,I16,K16,M16,O16,Q16,S16),"")</f>
        <v>13647</v>
      </c>
      <c r="V16" s="1264" t="n">
        <f aca="false">IF(ISNUMBER(AB16)=TRUE(),AB16,"")</f>
        <v>4</v>
      </c>
      <c r="W16" s="1233" t="n">
        <f aca="false">IF(ISNUMBER(V16)=TRUE(),1,"")</f>
        <v>1</v>
      </c>
      <c r="X16" s="1233" t="n">
        <f aca="false">IF(ISNUMBER(T16)=TRUE(),T16,"")</f>
        <v>27</v>
      </c>
      <c r="Y16" s="1233" t="n">
        <f aca="false">IF(ISNUMBER(U16)=TRUE(),U16,"")</f>
        <v>13647</v>
      </c>
      <c r="Z16" s="1234" t="n">
        <f aca="false">MAX(E16,G16,I16,K16,M16,O16,Q16,S16)</f>
        <v>4223</v>
      </c>
      <c r="AA16" s="1233" t="n">
        <f aca="false">IF(ISNUMBER(X16)=TRUE(),X16-Y16/100000-Z16/1000000000,"")</f>
        <v>26.863525777</v>
      </c>
      <c r="AB16" s="1233" t="n">
        <f aca="false">IF(ISNUMBER(AA16)=TRUE(),RANK(AA16,$AA$13:$AA$24,1),"")</f>
        <v>4</v>
      </c>
    </row>
    <row r="17" s="1233" customFormat="true" ht="18" hidden="false" customHeight="false" outlineLevel="0" collapsed="false">
      <c r="A17" s="1235" t="n">
        <v>5</v>
      </c>
      <c r="B17" s="1236" t="s">
        <v>189</v>
      </c>
      <c r="C17" s="1237" t="s">
        <v>153</v>
      </c>
      <c r="D17" s="1238" t="n">
        <v>6</v>
      </c>
      <c r="E17" s="1239" t="n">
        <v>1779</v>
      </c>
      <c r="F17" s="1240" t="n">
        <v>2</v>
      </c>
      <c r="G17" s="1241" t="n">
        <v>2526</v>
      </c>
      <c r="H17" s="1238" t="n">
        <v>7</v>
      </c>
      <c r="I17" s="1239" t="n">
        <v>2140</v>
      </c>
      <c r="J17" s="1240" t="n">
        <v>7</v>
      </c>
      <c r="K17" s="1241" t="n">
        <v>1482</v>
      </c>
      <c r="L17" s="1238" t="n">
        <v>4</v>
      </c>
      <c r="M17" s="1239" t="n">
        <v>1789</v>
      </c>
      <c r="N17" s="1242" t="n">
        <v>9</v>
      </c>
      <c r="O17" s="1241" t="n">
        <v>2112</v>
      </c>
      <c r="P17" s="1243" t="n">
        <v>-4.5</v>
      </c>
      <c r="Q17" s="1239"/>
      <c r="R17" s="1240"/>
      <c r="S17" s="1241"/>
      <c r="T17" s="1244" t="n">
        <f aca="false">IF(ISNUMBER(D17)=TRUE(),SUM(D17,F17,H17,J17,L17,N17,P17,R17),"")</f>
        <v>30.5</v>
      </c>
      <c r="U17" s="1245" t="n">
        <f aca="false">IF(ISNUMBER(E17)=TRUE(),SUM(E17,G17,I17,K17,M17,O17,Q17,S17),"")</f>
        <v>11828</v>
      </c>
      <c r="V17" s="1264" t="n">
        <f aca="false">IF(ISNUMBER(AB17)=TRUE(),AB17,"")</f>
        <v>5</v>
      </c>
      <c r="W17" s="1233" t="n">
        <f aca="false">IF(ISNUMBER(V17)=TRUE(),1,"")</f>
        <v>1</v>
      </c>
      <c r="X17" s="1233" t="n">
        <f aca="false">IF(ISNUMBER(T17)=TRUE(),T17,"")</f>
        <v>30.5</v>
      </c>
      <c r="Y17" s="1233" t="n">
        <f aca="false">IF(ISNUMBER(U17)=TRUE(),U17,"")</f>
        <v>11828</v>
      </c>
      <c r="Z17" s="1234" t="n">
        <f aca="false">MAX(E17,G17,I17,K17,M17,O17,Q17,S17)</f>
        <v>2526</v>
      </c>
      <c r="AA17" s="1233" t="n">
        <f aca="false">IF(ISNUMBER(X17)=TRUE(),X17-Y17/100000-Z17/1000000000,"")</f>
        <v>30.381717474</v>
      </c>
      <c r="AB17" s="1233" t="n">
        <f aca="false">IF(ISNUMBER(AA17)=TRUE(),RANK(AA17,$AA$13:$AA$24,1),"")</f>
        <v>5</v>
      </c>
    </row>
    <row r="18" s="1233" customFormat="true" ht="18" hidden="false" customHeight="false" outlineLevel="0" collapsed="false">
      <c r="A18" s="1235" t="n">
        <v>6</v>
      </c>
      <c r="B18" s="1236" t="s">
        <v>760</v>
      </c>
      <c r="C18" s="1237" t="s">
        <v>761</v>
      </c>
      <c r="D18" s="1238" t="n">
        <v>3</v>
      </c>
      <c r="E18" s="1239" t="n">
        <v>2028</v>
      </c>
      <c r="F18" s="1240" t="n">
        <v>3</v>
      </c>
      <c r="G18" s="1241" t="n">
        <v>2225</v>
      </c>
      <c r="H18" s="1238" t="n">
        <v>5</v>
      </c>
      <c r="I18" s="1239" t="n">
        <v>2503</v>
      </c>
      <c r="J18" s="1242" t="n">
        <v>9</v>
      </c>
      <c r="K18" s="1241" t="n">
        <v>933</v>
      </c>
      <c r="L18" s="1238" t="n">
        <v>7</v>
      </c>
      <c r="M18" s="1239" t="n">
        <v>792</v>
      </c>
      <c r="N18" s="1240" t="n">
        <v>8</v>
      </c>
      <c r="O18" s="1241" t="n">
        <v>2156</v>
      </c>
      <c r="P18" s="1243" t="n">
        <v>-4.5</v>
      </c>
      <c r="Q18" s="1239"/>
      <c r="R18" s="1240"/>
      <c r="S18" s="1241"/>
      <c r="T18" s="1244" t="n">
        <f aca="false">IF(ISNUMBER(D18)=TRUE(),SUM(D18,F18,H18,J18,L18,N18,P18,R18),"")</f>
        <v>30.5</v>
      </c>
      <c r="U18" s="1245" t="n">
        <f aca="false">IF(ISNUMBER(E18)=TRUE(),SUM(E18,G18,I18,K18,M18,O18,Q18,S18),"")</f>
        <v>10637</v>
      </c>
      <c r="V18" s="1264" t="n">
        <f aca="false">IF(ISNUMBER(AB18)=TRUE(),AB18,"")</f>
        <v>6</v>
      </c>
      <c r="W18" s="1233" t="n">
        <f aca="false">IF(ISNUMBER(V18)=TRUE(),1,"")</f>
        <v>1</v>
      </c>
      <c r="X18" s="1233" t="n">
        <f aca="false">IF(ISNUMBER(T18)=TRUE(),T18,"")</f>
        <v>30.5</v>
      </c>
      <c r="Y18" s="1233" t="n">
        <f aca="false">IF(ISNUMBER(U18)=TRUE(),U18,"")</f>
        <v>10637</v>
      </c>
      <c r="Z18" s="1234" t="n">
        <f aca="false">MAX(E18,G18,I18,K18,M18,O18,Q18,S18)</f>
        <v>2503</v>
      </c>
      <c r="AA18" s="1233" t="n">
        <f aca="false">IF(ISNUMBER(X18)=TRUE(),X18-Y18/100000-Z18/1000000000,"")</f>
        <v>30.393627497</v>
      </c>
      <c r="AB18" s="1233" t="n">
        <f aca="false">IF(ISNUMBER(AA18)=TRUE(),RANK(AA18,$AA$13:$AA$24,1),"")</f>
        <v>6</v>
      </c>
    </row>
    <row r="19" s="1233" customFormat="true" ht="18" hidden="false" customHeight="false" outlineLevel="0" collapsed="false">
      <c r="A19" s="1247" t="n">
        <v>7</v>
      </c>
      <c r="B19" s="1236" t="s">
        <v>270</v>
      </c>
      <c r="C19" s="1237" t="s">
        <v>747</v>
      </c>
      <c r="D19" s="1238" t="n">
        <v>7</v>
      </c>
      <c r="E19" s="1239" t="n">
        <v>1526</v>
      </c>
      <c r="F19" s="1240" t="n">
        <v>11</v>
      </c>
      <c r="G19" s="1241" t="n">
        <v>1126</v>
      </c>
      <c r="H19" s="1238" t="n">
        <v>3</v>
      </c>
      <c r="I19" s="1239" t="n">
        <v>3038</v>
      </c>
      <c r="J19" s="1240" t="n">
        <v>1</v>
      </c>
      <c r="K19" s="1241" t="n">
        <v>3418</v>
      </c>
      <c r="L19" s="1243" t="n">
        <v>12</v>
      </c>
      <c r="M19" s="1239" t="n">
        <v>299</v>
      </c>
      <c r="N19" s="1240" t="n">
        <v>4</v>
      </c>
      <c r="O19" s="1241" t="n">
        <v>3885</v>
      </c>
      <c r="P19" s="1243" t="n">
        <v>-6</v>
      </c>
      <c r="Q19" s="1239"/>
      <c r="R19" s="1240"/>
      <c r="S19" s="1241"/>
      <c r="T19" s="1244" t="n">
        <f aca="false">IF(ISNUMBER(D19)=TRUE(),SUM(D19,F19,H19,J19,L19,N19,P19,R19),"")</f>
        <v>32</v>
      </c>
      <c r="U19" s="1245" t="n">
        <f aca="false">IF(ISNUMBER(E19)=TRUE(),SUM(E19,G19,I19,K19,M19,O19,Q19,S19),"")</f>
        <v>13292</v>
      </c>
      <c r="V19" s="1264" t="n">
        <f aca="false">IF(ISNUMBER(AB19)=TRUE(),AB19,"")</f>
        <v>7</v>
      </c>
      <c r="W19" s="1233" t="n">
        <f aca="false">IF(ISNUMBER(V19)=TRUE(),1,"")</f>
        <v>1</v>
      </c>
      <c r="X19" s="1233" t="n">
        <f aca="false">IF(ISNUMBER(T19)=TRUE(),T19,"")</f>
        <v>32</v>
      </c>
      <c r="Y19" s="1233" t="n">
        <f aca="false">IF(ISNUMBER(U19)=TRUE(),U19,"")</f>
        <v>13292</v>
      </c>
      <c r="Z19" s="1234" t="n">
        <f aca="false">MAX(E19,G19,I19,K19,M19,O19,Q19,S19)</f>
        <v>3885</v>
      </c>
      <c r="AA19" s="1233" t="n">
        <f aca="false">IF(ISNUMBER(X19)=TRUE(),X19-Y19/100000-Z19/1000000000,"")</f>
        <v>31.867076115</v>
      </c>
      <c r="AB19" s="1233" t="n">
        <f aca="false">IF(ISNUMBER(AA19)=TRUE(),RANK(AA19,$AA$13:$AA$24,1),"")</f>
        <v>7</v>
      </c>
    </row>
    <row r="20" s="1233" customFormat="true" ht="18" hidden="false" customHeight="false" outlineLevel="0" collapsed="false">
      <c r="A20" s="1235" t="n">
        <v>8</v>
      </c>
      <c r="B20" s="1236" t="s">
        <v>762</v>
      </c>
      <c r="C20" s="1237" t="s">
        <v>322</v>
      </c>
      <c r="D20" s="1238" t="n">
        <v>5</v>
      </c>
      <c r="E20" s="1239" t="n">
        <v>1879</v>
      </c>
      <c r="F20" s="1240" t="n">
        <v>4</v>
      </c>
      <c r="G20" s="1241" t="n">
        <v>1946</v>
      </c>
      <c r="H20" s="1238" t="n">
        <v>8</v>
      </c>
      <c r="I20" s="1239" t="n">
        <v>1865</v>
      </c>
      <c r="J20" s="1240" t="n">
        <v>6</v>
      </c>
      <c r="K20" s="1241" t="n">
        <v>1492</v>
      </c>
      <c r="L20" s="1243" t="n">
        <v>10</v>
      </c>
      <c r="M20" s="1239" t="n">
        <v>597</v>
      </c>
      <c r="N20" s="1240" t="n">
        <v>7</v>
      </c>
      <c r="O20" s="1241" t="n">
        <v>2470</v>
      </c>
      <c r="P20" s="1243" t="n">
        <v>-5</v>
      </c>
      <c r="Q20" s="1239"/>
      <c r="R20" s="1240"/>
      <c r="S20" s="1241"/>
      <c r="T20" s="1244" t="n">
        <f aca="false">IF(ISNUMBER(D20)=TRUE(),SUM(D20,F20,H20,J20,L20,N20,P20,R20),"")</f>
        <v>35</v>
      </c>
      <c r="U20" s="1245" t="n">
        <f aca="false">IF(ISNUMBER(E20)=TRUE(),SUM(E20,G20,I20,K20,M20,O20,Q20,S20),"")</f>
        <v>10249</v>
      </c>
      <c r="V20" s="1264" t="n">
        <f aca="false">IF(ISNUMBER(AB20)=TRUE(),AB20,"")</f>
        <v>8</v>
      </c>
      <c r="W20" s="1233" t="n">
        <f aca="false">IF(ISNUMBER(V20)=TRUE(),1,"")</f>
        <v>1</v>
      </c>
      <c r="X20" s="1233" t="n">
        <f aca="false">IF(ISNUMBER(T20)=TRUE(),T20,"")</f>
        <v>35</v>
      </c>
      <c r="Y20" s="1233" t="n">
        <f aca="false">IF(ISNUMBER(U20)=TRUE(),U20,"")</f>
        <v>10249</v>
      </c>
      <c r="Z20" s="1234" t="n">
        <f aca="false">MAX(E20,G20,I20,K20,M20,O20,Q20,S20)</f>
        <v>2470</v>
      </c>
      <c r="AA20" s="1233" t="n">
        <f aca="false">IF(ISNUMBER(X20)=TRUE(),X20-Y20/100000-Z20/1000000000,"")</f>
        <v>34.89750753</v>
      </c>
      <c r="AB20" s="1233" t="n">
        <f aca="false">IF(ISNUMBER(AA20)=TRUE(),RANK(AA20,$AA$13:$AA$24,1),"")</f>
        <v>8</v>
      </c>
    </row>
    <row r="21" s="1233" customFormat="true" ht="18" hidden="false" customHeight="false" outlineLevel="0" collapsed="false">
      <c r="A21" s="1235" t="n">
        <v>9</v>
      </c>
      <c r="B21" s="1236" t="s">
        <v>763</v>
      </c>
      <c r="C21" s="1237" t="s">
        <v>621</v>
      </c>
      <c r="D21" s="1238" t="n">
        <v>8</v>
      </c>
      <c r="E21" s="1239" t="n">
        <v>1355</v>
      </c>
      <c r="F21" s="1240" t="n">
        <v>7</v>
      </c>
      <c r="G21" s="1241" t="n">
        <v>1835</v>
      </c>
      <c r="H21" s="1243" t="n">
        <v>10</v>
      </c>
      <c r="I21" s="1239" t="n">
        <v>1206</v>
      </c>
      <c r="J21" s="1240" t="n">
        <v>8</v>
      </c>
      <c r="K21" s="1241" t="n">
        <v>1409</v>
      </c>
      <c r="L21" s="1238" t="n">
        <v>8</v>
      </c>
      <c r="M21" s="1239" t="n">
        <v>777</v>
      </c>
      <c r="N21" s="1240" t="n">
        <v>6</v>
      </c>
      <c r="O21" s="1241" t="n">
        <v>3447</v>
      </c>
      <c r="P21" s="1243" t="n">
        <v>-5</v>
      </c>
      <c r="Q21" s="1239"/>
      <c r="R21" s="1240"/>
      <c r="S21" s="1241"/>
      <c r="T21" s="1244" t="n">
        <f aca="false">IF(ISNUMBER(D21)=TRUE(),SUM(D21,F21,H21,J21,L21,N21,P21,R21),"")</f>
        <v>42</v>
      </c>
      <c r="U21" s="1245" t="n">
        <f aca="false">IF(ISNUMBER(E21)=TRUE(),SUM(E21,G21,I21,K21,M21,O21,Q21,S21),"")</f>
        <v>10029</v>
      </c>
      <c r="V21" s="1264" t="n">
        <f aca="false">IF(ISNUMBER(AB21)=TRUE(),AB21,"")</f>
        <v>9</v>
      </c>
      <c r="W21" s="1233" t="n">
        <f aca="false">IF(ISNUMBER(V21)=TRUE(),1,"")</f>
        <v>1</v>
      </c>
      <c r="X21" s="1233" t="n">
        <f aca="false">IF(ISNUMBER(T21)=TRUE(),T21,"")</f>
        <v>42</v>
      </c>
      <c r="Y21" s="1233" t="n">
        <f aca="false">IF(ISNUMBER(U21)=TRUE(),U21,"")</f>
        <v>10029</v>
      </c>
      <c r="Z21" s="1234" t="n">
        <f aca="false">MAX(E21,G21,I21,K21,M21,O21,Q21,S21)</f>
        <v>3447</v>
      </c>
      <c r="AA21" s="1233" t="n">
        <f aca="false">IF(ISNUMBER(X21)=TRUE(),X21-Y21/100000-Z21/1000000000,"")</f>
        <v>41.899706553</v>
      </c>
      <c r="AB21" s="1233" t="n">
        <f aca="false">IF(ISNUMBER(AA21)=TRUE(),RANK(AA21,$AA$13:$AA$24,1),"")</f>
        <v>9</v>
      </c>
    </row>
    <row r="22" s="1233" customFormat="true" ht="18" hidden="false" customHeight="false" outlineLevel="0" collapsed="false">
      <c r="A22" s="1247" t="n">
        <v>10</v>
      </c>
      <c r="B22" s="1236" t="s">
        <v>764</v>
      </c>
      <c r="C22" s="1237" t="s">
        <v>463</v>
      </c>
      <c r="D22" s="1243" t="n">
        <v>10</v>
      </c>
      <c r="E22" s="1239" t="n">
        <v>1104</v>
      </c>
      <c r="F22" s="1240" t="n">
        <v>9</v>
      </c>
      <c r="G22" s="1241" t="n">
        <v>1456</v>
      </c>
      <c r="H22" s="1238" t="n">
        <v>6</v>
      </c>
      <c r="I22" s="1239" t="n">
        <v>2205</v>
      </c>
      <c r="J22" s="1240" t="n">
        <v>5</v>
      </c>
      <c r="K22" s="1241" t="n">
        <v>1776</v>
      </c>
      <c r="L22" s="1238" t="n">
        <v>9</v>
      </c>
      <c r="M22" s="1239" t="n">
        <v>697</v>
      </c>
      <c r="N22" s="1240" t="n">
        <v>10</v>
      </c>
      <c r="O22" s="1241" t="n">
        <v>1536</v>
      </c>
      <c r="P22" s="1243" t="n">
        <v>-5</v>
      </c>
      <c r="Q22" s="1239"/>
      <c r="R22" s="1240"/>
      <c r="S22" s="1241"/>
      <c r="T22" s="1244" t="n">
        <f aca="false">IF(ISNUMBER(D22)=TRUE(),SUM(D22,F22,H22,J22,L22,N22,P22,R22),"")</f>
        <v>44</v>
      </c>
      <c r="U22" s="1245" t="n">
        <f aca="false">IF(ISNUMBER(E22)=TRUE(),SUM(E22,G22,I22,K22,M22,O22,Q22,S22),"")</f>
        <v>8774</v>
      </c>
      <c r="V22" s="1264" t="n">
        <f aca="false">IF(ISNUMBER(AB22)=TRUE(),AB22,"")</f>
        <v>10</v>
      </c>
      <c r="W22" s="1233" t="n">
        <f aca="false">IF(ISNUMBER(V22)=TRUE(),1,"")</f>
        <v>1</v>
      </c>
      <c r="X22" s="1233" t="n">
        <f aca="false">IF(ISNUMBER(T22)=TRUE(),T22,"")</f>
        <v>44</v>
      </c>
      <c r="Y22" s="1233" t="n">
        <f aca="false">IF(ISNUMBER(U22)=TRUE(),U22,"")</f>
        <v>8774</v>
      </c>
      <c r="Z22" s="1234" t="n">
        <f aca="false">MAX(E22,G22,I22,K22,M22,O22,Q22,S22)</f>
        <v>2205</v>
      </c>
      <c r="AA22" s="1233" t="n">
        <f aca="false">IF(ISNUMBER(X22)=TRUE(),X22-Y22/100000-Z22/1000000000,"")</f>
        <v>43.912257795</v>
      </c>
      <c r="AB22" s="1233" t="n">
        <f aca="false">IF(ISNUMBER(AA22)=TRUE(),RANK(AA22,$AA$13:$AA$24,1),"")</f>
        <v>10</v>
      </c>
    </row>
    <row r="23" s="1233" customFormat="true" ht="18" hidden="false" customHeight="false" outlineLevel="0" collapsed="false">
      <c r="A23" s="1235" t="n">
        <v>11</v>
      </c>
      <c r="B23" s="1236" t="s">
        <v>765</v>
      </c>
      <c r="C23" s="1237" t="s">
        <v>312</v>
      </c>
      <c r="D23" s="1238" t="n">
        <v>11</v>
      </c>
      <c r="E23" s="1239" t="n">
        <v>845</v>
      </c>
      <c r="F23" s="1240" t="n">
        <v>10</v>
      </c>
      <c r="G23" s="1241" t="n">
        <v>1305</v>
      </c>
      <c r="H23" s="1238" t="n">
        <v>11</v>
      </c>
      <c r="I23" s="1239" t="n">
        <v>1011</v>
      </c>
      <c r="J23" s="1242" t="n">
        <v>12</v>
      </c>
      <c r="K23" s="1241" t="n">
        <v>366</v>
      </c>
      <c r="L23" s="1238" t="n">
        <v>2</v>
      </c>
      <c r="M23" s="1239" t="n">
        <v>2116</v>
      </c>
      <c r="N23" s="1240" t="n">
        <v>12</v>
      </c>
      <c r="O23" s="1241" t="n">
        <v>1435</v>
      </c>
      <c r="P23" s="1243" t="n">
        <v>-6</v>
      </c>
      <c r="Q23" s="1239"/>
      <c r="R23" s="1240"/>
      <c r="S23" s="1241"/>
      <c r="T23" s="1244" t="n">
        <f aca="false">IF(ISNUMBER(D23)=TRUE(),SUM(D23,F23,H23,J23,L23,N23,P23,R23),"")</f>
        <v>52</v>
      </c>
      <c r="U23" s="1245" t="n">
        <f aca="false">IF(ISNUMBER(E23)=TRUE(),SUM(E23,G23,I23,K23,M23,O23,Q23,S23),"")</f>
        <v>7078</v>
      </c>
      <c r="V23" s="1264" t="n">
        <f aca="false">IF(ISNUMBER(AB23)=TRUE(),AB23,"")</f>
        <v>11</v>
      </c>
      <c r="W23" s="1233" t="n">
        <f aca="false">IF(ISNUMBER(V23)=TRUE(),1,"")</f>
        <v>1</v>
      </c>
      <c r="X23" s="1233" t="n">
        <f aca="false">IF(ISNUMBER(T23)=TRUE(),T23,"")</f>
        <v>52</v>
      </c>
      <c r="Y23" s="1233" t="n">
        <f aca="false">IF(ISNUMBER(U23)=TRUE(),U23,"")</f>
        <v>7078</v>
      </c>
      <c r="Z23" s="1234" t="n">
        <f aca="false">MAX(E23,G23,I23,K23,M23,O23,Q23,S23)</f>
        <v>2116</v>
      </c>
      <c r="AA23" s="1233" t="n">
        <f aca="false">IF(ISNUMBER(X23)=TRUE(),X23-Y23/100000-Z23/1000000000,"")</f>
        <v>51.929217884</v>
      </c>
      <c r="AB23" s="1233" t="n">
        <f aca="false">IF(ISNUMBER(AA23)=TRUE(),RANK(AA23,$AA$13:$AA$24,1),"")</f>
        <v>11</v>
      </c>
    </row>
    <row r="24" s="1233" customFormat="true" ht="18" hidden="false" customHeight="false" outlineLevel="0" collapsed="false">
      <c r="A24" s="1235" t="n">
        <v>12</v>
      </c>
      <c r="B24" s="1236" t="s">
        <v>766</v>
      </c>
      <c r="C24" s="1237" t="s">
        <v>530</v>
      </c>
      <c r="D24" s="1243" t="n">
        <v>12</v>
      </c>
      <c r="E24" s="1239" t="n">
        <v>451</v>
      </c>
      <c r="F24" s="1240" t="n">
        <v>12</v>
      </c>
      <c r="G24" s="1241" t="n">
        <v>787</v>
      </c>
      <c r="H24" s="1238" t="n">
        <v>12</v>
      </c>
      <c r="I24" s="1239" t="n">
        <v>617</v>
      </c>
      <c r="J24" s="1240" t="n">
        <v>11</v>
      </c>
      <c r="K24" s="1241" t="n">
        <v>477</v>
      </c>
      <c r="L24" s="1238" t="n">
        <v>11</v>
      </c>
      <c r="M24" s="1239" t="n">
        <v>346</v>
      </c>
      <c r="N24" s="1240" t="n">
        <v>11</v>
      </c>
      <c r="O24" s="1241" t="n">
        <v>1447</v>
      </c>
      <c r="P24" s="1243" t="n">
        <v>-6</v>
      </c>
      <c r="Q24" s="1239"/>
      <c r="R24" s="1240"/>
      <c r="S24" s="1241"/>
      <c r="T24" s="1244" t="n">
        <f aca="false">IF(ISNUMBER(D24)=TRUE(),SUM(D24,F24,H24,J24,L24,N24,P24,R24),"")</f>
        <v>63</v>
      </c>
      <c r="U24" s="1245" t="n">
        <f aca="false">IF(ISNUMBER(E24)=TRUE(),SUM(E24,G24,I24,K24,M24,O24,Q24,S24),"")</f>
        <v>4125</v>
      </c>
      <c r="V24" s="1264" t="n">
        <f aca="false">IF(ISNUMBER(AB24)=TRUE(),AB24,"")</f>
        <v>12</v>
      </c>
      <c r="W24" s="1233" t="n">
        <f aca="false">IF(ISNUMBER(V24)=TRUE(),1,"")</f>
        <v>1</v>
      </c>
      <c r="X24" s="1233" t="n">
        <f aca="false">IF(ISNUMBER(T24)=TRUE(),T24,"")</f>
        <v>63</v>
      </c>
      <c r="Y24" s="1233" t="n">
        <f aca="false">IF(ISNUMBER(U24)=TRUE(),U24,"")</f>
        <v>4125</v>
      </c>
      <c r="Z24" s="1234" t="n">
        <f aca="false">MAX(E24,G24,I24,K24,M24,O24,Q24,S24)</f>
        <v>1447</v>
      </c>
      <c r="AA24" s="1233" t="n">
        <f aca="false">IF(ISNUMBER(X24)=TRUE(),X24-Y24/100000-Z24/1000000000,"")</f>
        <v>62.958748553</v>
      </c>
      <c r="AB24" s="1233" t="n">
        <f aca="false">IF(ISNUMBER(AA24)=TRUE(),RANK(AA24,$AA$13:$AA$24,1),"")</f>
        <v>12</v>
      </c>
    </row>
    <row r="25" customFormat="false" ht="15.75" hidden="false" customHeight="false" outlineLevel="0" collapsed="false">
      <c r="A25" s="1265"/>
      <c r="B25" s="1266"/>
      <c r="C25" s="1267"/>
      <c r="D25" s="1267"/>
      <c r="E25" s="1268"/>
      <c r="F25" s="1267"/>
      <c r="G25" s="1268"/>
      <c r="H25" s="1267"/>
      <c r="I25" s="1268"/>
      <c r="J25" s="1267"/>
      <c r="K25" s="1268"/>
      <c r="L25" s="1267"/>
      <c r="M25" s="1268"/>
      <c r="N25" s="1267"/>
      <c r="O25" s="1268"/>
      <c r="P25" s="1267"/>
      <c r="Q25" s="1268"/>
      <c r="R25" s="1267"/>
      <c r="S25" s="1268"/>
      <c r="T25" s="1267"/>
      <c r="U25" s="1268"/>
      <c r="V25" s="1269"/>
    </row>
  </sheetData>
  <mergeCells count="22">
    <mergeCell ref="B4:C4"/>
    <mergeCell ref="B5:C5"/>
    <mergeCell ref="A8:A10"/>
    <mergeCell ref="B8:B10"/>
    <mergeCell ref="C8:C10"/>
    <mergeCell ref="D8:E8"/>
    <mergeCell ref="F8:G8"/>
    <mergeCell ref="H8:I8"/>
    <mergeCell ref="J8:K8"/>
    <mergeCell ref="L8:M8"/>
    <mergeCell ref="N8:O8"/>
    <mergeCell ref="P8:Q8"/>
    <mergeCell ref="R8:S8"/>
    <mergeCell ref="T8:V9"/>
    <mergeCell ref="D9:E9"/>
    <mergeCell ref="F9:G9"/>
    <mergeCell ref="H9:I9"/>
    <mergeCell ref="J9:K9"/>
    <mergeCell ref="L9:M9"/>
    <mergeCell ref="N9:O9"/>
    <mergeCell ref="P9:Q9"/>
    <mergeCell ref="R9:S9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3:T24" type="custom">
      <formula1>IF(ISNUMBER('U-18'!D13)=TRUE(),SUM('U-18'!D13,'U-18'!F13,'U-18'!H13,'U-18'!J13,'U-18'!L13,'U-18'!N13,'U-18'!P13,'U-18'!R13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0.511811023622047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YPojedinačni plasman lige&amp;R&amp;11&amp;YStranic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26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AE10" activeCellId="0" sqref="AE10"/>
    </sheetView>
  </sheetViews>
  <sheetFormatPr defaultColWidth="11.5625" defaultRowHeight="15" zeroHeight="false" outlineLevelRow="0" outlineLevelCol="0"/>
  <cols>
    <col collapsed="false" customWidth="true" hidden="false" outlineLevel="0" max="1" min="1" style="421" width="6.41"/>
    <col collapsed="false" customWidth="true" hidden="false" outlineLevel="0" max="2" min="2" style="422" width="27.56"/>
    <col collapsed="false" customWidth="true" hidden="false" outlineLevel="0" max="3" min="3" style="423" width="24.99"/>
    <col collapsed="false" customWidth="true" hidden="false" outlineLevel="0" max="4" min="4" style="423" width="7.14"/>
    <col collapsed="false" customWidth="true" hidden="false" outlineLevel="0" max="5" min="5" style="424" width="8.56"/>
    <col collapsed="false" customWidth="true" hidden="false" outlineLevel="0" max="6" min="6" style="423" width="7.14"/>
    <col collapsed="false" customWidth="true" hidden="false" outlineLevel="0" max="7" min="7" style="424" width="8.41"/>
    <col collapsed="false" customWidth="true" hidden="false" outlineLevel="0" max="8" min="8" style="423" width="7.14"/>
    <col collapsed="false" customWidth="true" hidden="false" outlineLevel="0" max="9" min="9" style="424" width="7.85"/>
    <col collapsed="false" customWidth="true" hidden="false" outlineLevel="0" max="10" min="10" style="423" width="7.14"/>
    <col collapsed="false" customWidth="true" hidden="false" outlineLevel="0" max="11" min="11" style="424" width="7.14"/>
    <col collapsed="false" customWidth="true" hidden="false" outlineLevel="0" max="12" min="12" style="423" width="7.14"/>
    <col collapsed="false" customWidth="true" hidden="false" outlineLevel="0" max="13" min="13" style="424" width="7.7"/>
    <col collapsed="false" customWidth="true" hidden="false" outlineLevel="0" max="14" min="14" style="423" width="7.14"/>
    <col collapsed="false" customWidth="true" hidden="false" outlineLevel="0" max="15" min="15" style="424" width="8.7"/>
    <col collapsed="false" customWidth="true" hidden="false" outlineLevel="0" max="16" min="16" style="423" width="7.14"/>
    <col collapsed="false" customWidth="true" hidden="false" outlineLevel="0" max="17" min="17" style="424" width="0.41"/>
    <col collapsed="false" customWidth="true" hidden="true" outlineLevel="0" max="18" min="18" style="423" width="7.14"/>
    <col collapsed="false" customWidth="true" hidden="true" outlineLevel="0" max="19" min="19" style="424" width="11.7"/>
    <col collapsed="false" customWidth="true" hidden="false" outlineLevel="0" max="20" min="20" style="423" width="8.41"/>
    <col collapsed="false" customWidth="true" hidden="false" outlineLevel="0" max="21" min="21" style="424" width="12.56"/>
    <col collapsed="false" customWidth="true" hidden="false" outlineLevel="0" max="22" min="22" style="423" width="13.28"/>
    <col collapsed="false" customWidth="false" hidden="true" outlineLevel="0" max="28" min="23" style="423" width="11.56"/>
    <col collapsed="false" customWidth="false" hidden="false" outlineLevel="0" max="257" min="29" style="423" width="11.56"/>
  </cols>
  <sheetData>
    <row r="4" customFormat="false" ht="23.25" hidden="false" customHeight="false" outlineLevel="0" collapsed="false">
      <c r="B4" s="480" t="s">
        <v>0</v>
      </c>
      <c r="C4" s="480"/>
      <c r="K4" s="481" t="s">
        <v>1</v>
      </c>
      <c r="Q4" s="423"/>
    </row>
    <row r="5" customFormat="false" ht="23.25" hidden="false" customHeight="true" outlineLevel="0" collapsed="false">
      <c r="B5" s="482" t="s">
        <v>2</v>
      </c>
      <c r="C5" s="482"/>
      <c r="K5" s="481" t="s">
        <v>767</v>
      </c>
      <c r="Y5" s="483"/>
    </row>
    <row r="6" customFormat="false" ht="23.25" hidden="false" customHeight="false" outlineLevel="0" collapsed="false">
      <c r="K6" s="481" t="s">
        <v>4</v>
      </c>
    </row>
    <row r="7" customFormat="false" ht="15.75" hidden="false" customHeight="false" outlineLevel="0" collapsed="false">
      <c r="B7" s="1187"/>
      <c r="D7" s="1188"/>
      <c r="E7" s="1189"/>
      <c r="H7" s="1188"/>
      <c r="I7" s="1189"/>
      <c r="L7" s="1188"/>
      <c r="M7" s="1189"/>
      <c r="P7" s="1188"/>
      <c r="Q7" s="1189"/>
    </row>
    <row r="8" s="486" customFormat="true" ht="20.25" hidden="false" customHeight="true" outlineLevel="0" collapsed="false">
      <c r="A8" s="1190" t="s">
        <v>5</v>
      </c>
      <c r="B8" s="1191" t="s">
        <v>6</v>
      </c>
      <c r="C8" s="1192" t="s">
        <v>7</v>
      </c>
      <c r="D8" s="1048" t="s">
        <v>8</v>
      </c>
      <c r="E8" s="1048"/>
      <c r="F8" s="1049" t="s">
        <v>9</v>
      </c>
      <c r="G8" s="1049"/>
      <c r="H8" s="1048" t="s">
        <v>10</v>
      </c>
      <c r="I8" s="1048"/>
      <c r="J8" s="1050" t="s">
        <v>11</v>
      </c>
      <c r="K8" s="1050"/>
      <c r="L8" s="1050" t="s">
        <v>12</v>
      </c>
      <c r="M8" s="1050"/>
      <c r="N8" s="1049" t="s">
        <v>13</v>
      </c>
      <c r="O8" s="1049"/>
      <c r="P8" s="1193" t="s">
        <v>753</v>
      </c>
      <c r="Q8" s="1193"/>
      <c r="R8" s="1259"/>
      <c r="S8" s="1259"/>
      <c r="T8" s="1260" t="s">
        <v>16</v>
      </c>
      <c r="U8" s="1260"/>
      <c r="V8" s="1260"/>
    </row>
    <row r="9" s="486" customFormat="true" ht="27.75" hidden="false" customHeight="true" outlineLevel="0" collapsed="false">
      <c r="A9" s="1190"/>
      <c r="B9" s="1191"/>
      <c r="C9" s="1192"/>
      <c r="D9" s="1196" t="s">
        <v>729</v>
      </c>
      <c r="E9" s="1196"/>
      <c r="F9" s="1197" t="s">
        <v>730</v>
      </c>
      <c r="G9" s="1197"/>
      <c r="H9" s="1197" t="s">
        <v>731</v>
      </c>
      <c r="I9" s="1197"/>
      <c r="J9" s="1197" t="s">
        <v>732</v>
      </c>
      <c r="K9" s="1197"/>
      <c r="L9" s="1196" t="s">
        <v>733</v>
      </c>
      <c r="M9" s="1196"/>
      <c r="N9" s="1197" t="s">
        <v>734</v>
      </c>
      <c r="O9" s="1197"/>
      <c r="P9" s="1198" t="n">
        <v>-0.5</v>
      </c>
      <c r="Q9" s="1198"/>
      <c r="R9" s="1261"/>
      <c r="S9" s="1261"/>
      <c r="T9" s="1260"/>
      <c r="U9" s="1260"/>
      <c r="V9" s="1260"/>
    </row>
    <row r="10" s="486" customFormat="true" ht="12.75" hidden="false" customHeight="true" outlineLevel="0" collapsed="false">
      <c r="A10" s="1190"/>
      <c r="B10" s="1191"/>
      <c r="C10" s="1192"/>
      <c r="D10" s="1199"/>
      <c r="E10" s="1200"/>
      <c r="F10" s="1199"/>
      <c r="G10" s="1201"/>
      <c r="H10" s="1202"/>
      <c r="I10" s="1200"/>
      <c r="J10" s="1199"/>
      <c r="K10" s="1201"/>
      <c r="L10" s="1202"/>
      <c r="M10" s="1200"/>
      <c r="N10" s="1199"/>
      <c r="O10" s="1203"/>
      <c r="P10" s="1202"/>
      <c r="Q10" s="1200"/>
      <c r="R10" s="1199"/>
      <c r="S10" s="1201"/>
      <c r="T10" s="1212"/>
      <c r="U10" s="1214"/>
      <c r="V10" s="1215"/>
      <c r="W10" s="1206"/>
      <c r="X10" s="490"/>
      <c r="Y10" s="490"/>
      <c r="Z10" s="490"/>
      <c r="AA10" s="490"/>
    </row>
    <row r="11" s="486" customFormat="true" ht="12.75" hidden="false" customHeight="true" outlineLevel="0" collapsed="false">
      <c r="A11" s="1207"/>
      <c r="B11" s="291"/>
      <c r="C11" s="1208"/>
      <c r="D11" s="1209" t="s">
        <v>25</v>
      </c>
      <c r="E11" s="1210" t="s">
        <v>26</v>
      </c>
      <c r="F11" s="1209" t="s">
        <v>25</v>
      </c>
      <c r="G11" s="1211" t="s">
        <v>26</v>
      </c>
      <c r="H11" s="1212" t="s">
        <v>25</v>
      </c>
      <c r="I11" s="1210" t="s">
        <v>26</v>
      </c>
      <c r="J11" s="1209" t="s">
        <v>25</v>
      </c>
      <c r="K11" s="1211" t="s">
        <v>26</v>
      </c>
      <c r="L11" s="1212" t="s">
        <v>25</v>
      </c>
      <c r="M11" s="1210" t="s">
        <v>26</v>
      </c>
      <c r="N11" s="1209" t="s">
        <v>25</v>
      </c>
      <c r="O11" s="1213" t="s">
        <v>26</v>
      </c>
      <c r="P11" s="1212" t="s">
        <v>25</v>
      </c>
      <c r="Q11" s="1210" t="s">
        <v>26</v>
      </c>
      <c r="R11" s="1209" t="s">
        <v>25</v>
      </c>
      <c r="S11" s="1211" t="s">
        <v>26</v>
      </c>
      <c r="T11" s="1212" t="s">
        <v>25</v>
      </c>
      <c r="U11" s="1214" t="s">
        <v>27</v>
      </c>
      <c r="V11" s="1215" t="s">
        <v>28</v>
      </c>
      <c r="W11" s="489"/>
      <c r="X11" s="490"/>
      <c r="Y11" s="490"/>
      <c r="Z11" s="490"/>
      <c r="AA11" s="490"/>
    </row>
    <row r="12" s="486" customFormat="true" ht="12.75" hidden="false" customHeight="true" outlineLevel="0" collapsed="false">
      <c r="A12" s="1270"/>
      <c r="B12" s="1271"/>
      <c r="C12" s="1272"/>
      <c r="D12" s="1273"/>
      <c r="E12" s="1274"/>
      <c r="F12" s="1273"/>
      <c r="G12" s="1275"/>
      <c r="H12" s="1273"/>
      <c r="I12" s="1274"/>
      <c r="J12" s="1273"/>
      <c r="K12" s="1275"/>
      <c r="L12" s="1273"/>
      <c r="M12" s="1274"/>
      <c r="N12" s="1273"/>
      <c r="O12" s="1275"/>
      <c r="P12" s="1273"/>
      <c r="Q12" s="1274"/>
      <c r="R12" s="1273"/>
      <c r="S12" s="1275"/>
      <c r="T12" s="1273"/>
      <c r="U12" s="1276"/>
      <c r="V12" s="1277"/>
      <c r="W12" s="489"/>
      <c r="X12" s="490"/>
      <c r="Y12" s="490"/>
      <c r="Z12" s="490"/>
      <c r="AA12" s="490"/>
    </row>
    <row r="13" s="1291" customFormat="true" ht="20.25" hidden="false" customHeight="false" outlineLevel="0" collapsed="false">
      <c r="A13" s="1278" t="n">
        <v>1</v>
      </c>
      <c r="B13" s="1279" t="s">
        <v>768</v>
      </c>
      <c r="C13" s="1280" t="s">
        <v>52</v>
      </c>
      <c r="D13" s="1281" t="n">
        <v>2</v>
      </c>
      <c r="E13" s="1282" t="n">
        <v>2559</v>
      </c>
      <c r="F13" s="1283" t="n">
        <v>1</v>
      </c>
      <c r="G13" s="1284" t="n">
        <v>2976</v>
      </c>
      <c r="H13" s="1281" t="n">
        <v>1</v>
      </c>
      <c r="I13" s="1282" t="n">
        <v>8728</v>
      </c>
      <c r="J13" s="1285" t="n">
        <v>5</v>
      </c>
      <c r="K13" s="1286" t="n">
        <v>722</v>
      </c>
      <c r="L13" s="1281" t="n">
        <v>1</v>
      </c>
      <c r="M13" s="1282" t="n">
        <v>5514</v>
      </c>
      <c r="N13" s="1283" t="n">
        <v>3</v>
      </c>
      <c r="O13" s="1286" t="n">
        <v>7384</v>
      </c>
      <c r="P13" s="1287" t="n">
        <v>-2.5</v>
      </c>
      <c r="Q13" s="1282"/>
      <c r="R13" s="1283"/>
      <c r="S13" s="1286"/>
      <c r="T13" s="1288" t="n">
        <f aca="false">IF(ISNUMBER(D13)=TRUE(),SUM(D13,F13,H13,J13,L13,N13,P13,R13),"")</f>
        <v>10.5</v>
      </c>
      <c r="U13" s="1289" t="n">
        <f aca="false">IF(ISNUMBER(E13)=TRUE(),SUM(E13,G13,I13,K13,M13,O13,Q13,S13),"")</f>
        <v>27883</v>
      </c>
      <c r="V13" s="1290" t="n">
        <f aca="false">IF(ISNUMBER(AB13)=TRUE(),AB13,"")</f>
        <v>1</v>
      </c>
      <c r="W13" s="1291" t="n">
        <f aca="false">IF(ISNUMBER(V13)=TRUE(),1,"")</f>
        <v>1</v>
      </c>
      <c r="X13" s="1291" t="n">
        <f aca="false">IF(ISNUMBER(T13)=TRUE(),T13,"")</f>
        <v>10.5</v>
      </c>
      <c r="Y13" s="1291" t="n">
        <f aca="false">IF(ISNUMBER(U13)=TRUE(),U13,"")</f>
        <v>27883</v>
      </c>
      <c r="Z13" s="1292" t="n">
        <f aca="false">MAX(E13,G13,I13,K13,M13,O13,Q13,S13)</f>
        <v>8728</v>
      </c>
      <c r="AA13" s="1291" t="n">
        <f aca="false">IF(ISNUMBER(X13)=TRUE(),X13-Y13/100000-Z13/1000000000,"")</f>
        <v>10.221161272</v>
      </c>
      <c r="AB13" s="1291" t="n">
        <f aca="false">IF(ISNUMBER(AA13)=TRUE(),RANK(AA13,$AA$13:$AA$26,1),"")</f>
        <v>1</v>
      </c>
    </row>
    <row r="14" s="1291" customFormat="true" ht="20.25" hidden="false" customHeight="false" outlineLevel="0" collapsed="false">
      <c r="A14" s="1293" t="n">
        <v>2</v>
      </c>
      <c r="B14" s="1294" t="s">
        <v>769</v>
      </c>
      <c r="C14" s="1295" t="s">
        <v>770</v>
      </c>
      <c r="D14" s="1296" t="n">
        <v>1</v>
      </c>
      <c r="E14" s="1297" t="n">
        <v>2781</v>
      </c>
      <c r="F14" s="1298" t="n">
        <v>2</v>
      </c>
      <c r="G14" s="1299" t="n">
        <v>2696</v>
      </c>
      <c r="H14" s="1296" t="n">
        <v>2</v>
      </c>
      <c r="I14" s="1297" t="n">
        <v>4632</v>
      </c>
      <c r="J14" s="1298" t="n">
        <v>2</v>
      </c>
      <c r="K14" s="1299" t="n">
        <v>1430</v>
      </c>
      <c r="L14" s="1300" t="n">
        <v>4</v>
      </c>
      <c r="M14" s="1297" t="n">
        <v>2390</v>
      </c>
      <c r="N14" s="1298" t="n">
        <v>2</v>
      </c>
      <c r="O14" s="1299" t="n">
        <v>10250</v>
      </c>
      <c r="P14" s="1300" t="n">
        <v>-2</v>
      </c>
      <c r="Q14" s="1297"/>
      <c r="R14" s="1298"/>
      <c r="S14" s="1299"/>
      <c r="T14" s="1288" t="n">
        <f aca="false">IF(ISNUMBER(D14)=TRUE(),SUM(D14,F14,H14,J14,L14,N14,P14,R14),"")</f>
        <v>11</v>
      </c>
      <c r="U14" s="1289" t="n">
        <f aca="false">IF(ISNUMBER(E14)=TRUE(),SUM(E14,G14,I14,K14,M14,O14,Q14,S14),"")</f>
        <v>24179</v>
      </c>
      <c r="V14" s="1290" t="n">
        <f aca="false">IF(ISNUMBER(AB14)=TRUE(),AB14,"")</f>
        <v>2</v>
      </c>
      <c r="W14" s="1291" t="n">
        <f aca="false">IF(ISNUMBER(V14)=TRUE(),1,"")</f>
        <v>1</v>
      </c>
      <c r="X14" s="1291" t="n">
        <f aca="false">IF(ISNUMBER(T14)=TRUE(),T14,"")</f>
        <v>11</v>
      </c>
      <c r="Y14" s="1291" t="n">
        <f aca="false">IF(ISNUMBER(U14)=TRUE(),U14,"")</f>
        <v>24179</v>
      </c>
      <c r="Z14" s="1292" t="n">
        <f aca="false">MAX(E14,G14,I14,K14,M14,O14,Q14,S14)</f>
        <v>10250</v>
      </c>
      <c r="AA14" s="1291" t="n">
        <f aca="false">IF(ISNUMBER(X14)=TRUE(),X14-Y14/100000-Z14/1000000000,"")</f>
        <v>10.75819975</v>
      </c>
      <c r="AB14" s="1291" t="n">
        <f aca="false">IF(ISNUMBER(AA14)=TRUE(),RANK(AA14,$AA$13:$AA$26,1),"")</f>
        <v>2</v>
      </c>
    </row>
    <row r="15" s="1291" customFormat="true" ht="20.25" hidden="false" customHeight="false" outlineLevel="0" collapsed="false">
      <c r="A15" s="1293" t="n">
        <v>3</v>
      </c>
      <c r="B15" s="1294" t="s">
        <v>771</v>
      </c>
      <c r="C15" s="1295" t="s">
        <v>772</v>
      </c>
      <c r="D15" s="1296" t="n">
        <v>3</v>
      </c>
      <c r="E15" s="1297" t="n">
        <v>2430</v>
      </c>
      <c r="F15" s="1298" t="n">
        <v>1</v>
      </c>
      <c r="G15" s="1299" t="n">
        <v>4193</v>
      </c>
      <c r="H15" s="1296" t="n">
        <v>2</v>
      </c>
      <c r="I15" s="1297" t="n">
        <v>3870</v>
      </c>
      <c r="J15" s="1301" t="n">
        <v>6</v>
      </c>
      <c r="K15" s="1299" t="n">
        <v>736</v>
      </c>
      <c r="L15" s="1296" t="n">
        <v>3</v>
      </c>
      <c r="M15" s="1297" t="n">
        <v>3978</v>
      </c>
      <c r="N15" s="1298" t="n">
        <v>1</v>
      </c>
      <c r="O15" s="1299" t="n">
        <v>12484</v>
      </c>
      <c r="P15" s="1300" t="n">
        <v>-3</v>
      </c>
      <c r="Q15" s="1297"/>
      <c r="R15" s="1298"/>
      <c r="S15" s="1299"/>
      <c r="T15" s="1288" t="n">
        <f aca="false">IF(ISNUMBER(D15)=TRUE(),SUM(D15,F15,H15,J15,L15,N15,P15,R15),"")</f>
        <v>13</v>
      </c>
      <c r="U15" s="1289" t="n">
        <f aca="false">IF(ISNUMBER(E15)=TRUE(),SUM(E15,G15,I15,K15,M15,O15,Q15,S15),"")</f>
        <v>27691</v>
      </c>
      <c r="V15" s="1290" t="n">
        <f aca="false">IF(ISNUMBER(AB15)=TRUE(),AB15,"")</f>
        <v>3</v>
      </c>
      <c r="W15" s="1291" t="n">
        <f aca="false">IF(ISNUMBER(V15)=TRUE(),1,"")</f>
        <v>1</v>
      </c>
      <c r="X15" s="1291" t="n">
        <f aca="false">IF(ISNUMBER(T15)=TRUE(),T15,"")</f>
        <v>13</v>
      </c>
      <c r="Y15" s="1291" t="n">
        <f aca="false">IF(ISNUMBER(U15)=TRUE(),U15,"")</f>
        <v>27691</v>
      </c>
      <c r="Z15" s="1292" t="n">
        <f aca="false">MAX(E15,G15,I15,K15,M15,O15,Q15,S15)</f>
        <v>12484</v>
      </c>
      <c r="AA15" s="1291" t="n">
        <f aca="false">IF(ISNUMBER(X15)=TRUE(),X15-Y15/100000-Z15/1000000000,"")</f>
        <v>12.723077516</v>
      </c>
      <c r="AB15" s="1291" t="n">
        <f aca="false">IF(ISNUMBER(AA15)=TRUE(),RANK(AA15,$AA$13:$AA$26,1),"")</f>
        <v>3</v>
      </c>
    </row>
    <row r="16" s="1291" customFormat="true" ht="20.25" hidden="false" customHeight="false" outlineLevel="0" collapsed="false">
      <c r="A16" s="1278" t="n">
        <v>4</v>
      </c>
      <c r="B16" s="1294" t="s">
        <v>773</v>
      </c>
      <c r="C16" s="1295" t="s">
        <v>153</v>
      </c>
      <c r="D16" s="1296" t="n">
        <v>1</v>
      </c>
      <c r="E16" s="1297" t="n">
        <v>2553</v>
      </c>
      <c r="F16" s="1298" t="n">
        <v>2</v>
      </c>
      <c r="G16" s="1299" t="n">
        <v>3578</v>
      </c>
      <c r="H16" s="1300" t="n">
        <v>4</v>
      </c>
      <c r="I16" s="1297" t="n">
        <v>2308</v>
      </c>
      <c r="J16" s="1298" t="n">
        <v>2</v>
      </c>
      <c r="K16" s="1299" t="n">
        <v>3420</v>
      </c>
      <c r="L16" s="1296" t="n">
        <v>2</v>
      </c>
      <c r="M16" s="1297" t="n">
        <v>5490</v>
      </c>
      <c r="N16" s="1298" t="n">
        <v>4</v>
      </c>
      <c r="O16" s="1299" t="n">
        <v>7608</v>
      </c>
      <c r="P16" s="1300" t="n">
        <v>-2</v>
      </c>
      <c r="Q16" s="1297"/>
      <c r="R16" s="1298"/>
      <c r="S16" s="1299"/>
      <c r="T16" s="1288" t="n">
        <f aca="false">IF(ISNUMBER(D16)=TRUE(),SUM(D16,F16,H16,J16,L16,N16,P16,R16),"")</f>
        <v>13</v>
      </c>
      <c r="U16" s="1289" t="n">
        <f aca="false">IF(ISNUMBER(E16)=TRUE(),SUM(E16,G16,I16,K16,M16,O16,Q16,S16),"")</f>
        <v>24957</v>
      </c>
      <c r="V16" s="1290" t="n">
        <f aca="false">IF(ISNUMBER(AB16)=TRUE(),AB16,"")</f>
        <v>4</v>
      </c>
      <c r="W16" s="1291" t="n">
        <f aca="false">IF(ISNUMBER(V16)=TRUE(),1,"")</f>
        <v>1</v>
      </c>
      <c r="X16" s="1291" t="n">
        <f aca="false">IF(ISNUMBER(T16)=TRUE(),T16,"")</f>
        <v>13</v>
      </c>
      <c r="Y16" s="1291" t="n">
        <f aca="false">IF(ISNUMBER(U16)=TRUE(),U16,"")</f>
        <v>24957</v>
      </c>
      <c r="Z16" s="1292" t="n">
        <f aca="false">MAX(E16,G16,I16,K16,M16,O16,Q16,S16)</f>
        <v>7608</v>
      </c>
      <c r="AA16" s="1291" t="n">
        <f aca="false">IF(ISNUMBER(X16)=TRUE(),X16-Y16/100000-Z16/1000000000,"")</f>
        <v>12.750422392</v>
      </c>
      <c r="AB16" s="1291" t="n">
        <f aca="false">IF(ISNUMBER(AA16)=TRUE(),RANK(AA16,$AA$13:$AA$26,1),"")</f>
        <v>4</v>
      </c>
    </row>
    <row r="17" s="1291" customFormat="true" ht="20.25" hidden="false" customHeight="false" outlineLevel="0" collapsed="false">
      <c r="A17" s="1293" t="n">
        <v>5</v>
      </c>
      <c r="B17" s="1294" t="s">
        <v>774</v>
      </c>
      <c r="C17" s="1295" t="s">
        <v>756</v>
      </c>
      <c r="D17" s="1296" t="n">
        <v>3</v>
      </c>
      <c r="E17" s="1297" t="n">
        <v>2301</v>
      </c>
      <c r="F17" s="1298" t="n">
        <v>4</v>
      </c>
      <c r="G17" s="1299" t="n">
        <v>2441</v>
      </c>
      <c r="H17" s="1300" t="n">
        <v>4</v>
      </c>
      <c r="I17" s="1297" t="n">
        <v>1105</v>
      </c>
      <c r="J17" s="1298" t="n">
        <v>1</v>
      </c>
      <c r="K17" s="1299" t="n">
        <v>1603</v>
      </c>
      <c r="L17" s="1296" t="n">
        <v>3</v>
      </c>
      <c r="M17" s="1297" t="n">
        <v>2524</v>
      </c>
      <c r="N17" s="1298" t="n">
        <v>1</v>
      </c>
      <c r="O17" s="1299" t="n">
        <v>12192</v>
      </c>
      <c r="P17" s="1300" t="n">
        <v>-2</v>
      </c>
      <c r="Q17" s="1297"/>
      <c r="R17" s="1298"/>
      <c r="S17" s="1299"/>
      <c r="T17" s="1288" t="n">
        <f aca="false">IF(ISNUMBER(D17)=TRUE(),SUM(D17,F17,H17,J17,L17,N17,P17,R17),"")</f>
        <v>14</v>
      </c>
      <c r="U17" s="1289" t="n">
        <f aca="false">IF(ISNUMBER(E17)=TRUE(),SUM(E17,G17,I17,K17,M17,O17,Q17,S17),"")</f>
        <v>22166</v>
      </c>
      <c r="V17" s="1290" t="n">
        <f aca="false">IF(ISNUMBER(AB17)=TRUE(),AB17,"")</f>
        <v>5</v>
      </c>
      <c r="W17" s="1291" t="n">
        <f aca="false">IF(ISNUMBER(V17)=TRUE(),1,"")</f>
        <v>1</v>
      </c>
      <c r="X17" s="1291" t="n">
        <f aca="false">IF(ISNUMBER(T17)=TRUE(),T17,"")</f>
        <v>14</v>
      </c>
      <c r="Y17" s="1291" t="n">
        <f aca="false">IF(ISNUMBER(U17)=TRUE(),U17,"")</f>
        <v>22166</v>
      </c>
      <c r="Z17" s="1292" t="n">
        <f aca="false">MAX(E17,G17,I17,K17,M17,O17,Q17,S17)</f>
        <v>12192</v>
      </c>
      <c r="AA17" s="1291" t="n">
        <f aca="false">IF(ISNUMBER(X17)=TRUE(),X17-Y17/100000-Z17/1000000000,"")</f>
        <v>13.778327808</v>
      </c>
      <c r="AB17" s="1291" t="n">
        <f aca="false">IF(ISNUMBER(AA17)=TRUE(),RANK(AA17,$AA$13:$AA$26,1),"")</f>
        <v>5</v>
      </c>
    </row>
    <row r="18" s="1291" customFormat="true" ht="20.25" hidden="false" customHeight="false" outlineLevel="0" collapsed="false">
      <c r="A18" s="1293" t="n">
        <v>6</v>
      </c>
      <c r="B18" s="1294" t="s">
        <v>328</v>
      </c>
      <c r="C18" s="1295" t="s">
        <v>322</v>
      </c>
      <c r="D18" s="1296" t="n">
        <v>2</v>
      </c>
      <c r="E18" s="1297" t="n">
        <v>2444</v>
      </c>
      <c r="F18" s="1298" t="n">
        <v>4</v>
      </c>
      <c r="G18" s="1299" t="n">
        <v>2328</v>
      </c>
      <c r="H18" s="1296" t="n">
        <v>1</v>
      </c>
      <c r="I18" s="1297" t="n">
        <v>4019</v>
      </c>
      <c r="J18" s="1298" t="n">
        <v>3</v>
      </c>
      <c r="K18" s="1299" t="n">
        <v>2548</v>
      </c>
      <c r="L18" s="1300" t="n">
        <v>6</v>
      </c>
      <c r="M18" s="1297" t="n">
        <v>1392</v>
      </c>
      <c r="N18" s="1298" t="n">
        <v>3</v>
      </c>
      <c r="O18" s="1299" t="n">
        <v>8502</v>
      </c>
      <c r="P18" s="1300" t="n">
        <v>-3</v>
      </c>
      <c r="Q18" s="1297"/>
      <c r="R18" s="1298"/>
      <c r="S18" s="1299"/>
      <c r="T18" s="1288" t="n">
        <f aca="false">IF(ISNUMBER(D18)=TRUE(),SUM(D18,F18,H18,J18,L18,N18,P18,R18),"")</f>
        <v>16</v>
      </c>
      <c r="U18" s="1289" t="n">
        <f aca="false">IF(ISNUMBER(E18)=TRUE(),SUM(E18,G18,I18,K18,M18,O18,Q18,S18),"")</f>
        <v>21233</v>
      </c>
      <c r="V18" s="1290" t="n">
        <f aca="false">IF(ISNUMBER(AB18)=TRUE(),AB18,"")</f>
        <v>6</v>
      </c>
      <c r="W18" s="1291" t="n">
        <f aca="false">IF(ISNUMBER(V18)=TRUE(),1,"")</f>
        <v>1</v>
      </c>
      <c r="X18" s="1291" t="n">
        <f aca="false">IF(ISNUMBER(T18)=TRUE(),T18,"")</f>
        <v>16</v>
      </c>
      <c r="Y18" s="1291" t="n">
        <f aca="false">IF(ISNUMBER(U18)=TRUE(),U18,"")</f>
        <v>21233</v>
      </c>
      <c r="Z18" s="1292" t="n">
        <f aca="false">MAX(E18,G18,I18,K18,M18,O18,Q18,S18)</f>
        <v>8502</v>
      </c>
      <c r="AA18" s="1291" t="n">
        <f aca="false">IF(ISNUMBER(X18)=TRUE(),X18-Y18/100000-Z18/1000000000,"")</f>
        <v>15.787661498</v>
      </c>
      <c r="AB18" s="1291" t="n">
        <f aca="false">IF(ISNUMBER(AA18)=TRUE(),RANK(AA18,$AA$13:$AA$26,1),"")</f>
        <v>6</v>
      </c>
    </row>
    <row r="19" s="1291" customFormat="true" ht="20.25" hidden="false" customHeight="false" outlineLevel="0" collapsed="false">
      <c r="A19" s="1278" t="n">
        <v>7</v>
      </c>
      <c r="B19" s="1294" t="s">
        <v>775</v>
      </c>
      <c r="C19" s="1295" t="s">
        <v>52</v>
      </c>
      <c r="D19" s="1296" t="n">
        <v>6</v>
      </c>
      <c r="E19" s="1297" t="n">
        <v>1786</v>
      </c>
      <c r="F19" s="1298" t="n">
        <v>5</v>
      </c>
      <c r="G19" s="1299" t="n">
        <v>2205</v>
      </c>
      <c r="H19" s="1300" t="n">
        <v>6</v>
      </c>
      <c r="I19" s="1297" t="n">
        <v>463</v>
      </c>
      <c r="J19" s="1298" t="n">
        <v>1</v>
      </c>
      <c r="K19" s="1299" t="n">
        <v>4448</v>
      </c>
      <c r="L19" s="1296" t="n">
        <v>1</v>
      </c>
      <c r="M19" s="1297" t="n">
        <v>5842</v>
      </c>
      <c r="N19" s="1298" t="n">
        <v>2</v>
      </c>
      <c r="O19" s="1299" t="n">
        <v>10050</v>
      </c>
      <c r="P19" s="1300" t="n">
        <v>-3</v>
      </c>
      <c r="Q19" s="1297"/>
      <c r="R19" s="1298"/>
      <c r="S19" s="1299"/>
      <c r="T19" s="1288" t="n">
        <f aca="false">IF(ISNUMBER(D19)=TRUE(),SUM(D19,F19,H19,J19,L19,N19,P19,R19),"")</f>
        <v>18</v>
      </c>
      <c r="U19" s="1289" t="n">
        <f aca="false">IF(ISNUMBER(E19)=TRUE(),SUM(E19,G19,I19,K19,M19,O19,Q19,S19),"")</f>
        <v>24794</v>
      </c>
      <c r="V19" s="1290" t="n">
        <f aca="false">IF(ISNUMBER(AB19)=TRUE(),AB19,"")</f>
        <v>7</v>
      </c>
      <c r="W19" s="1291" t="n">
        <f aca="false">IF(ISNUMBER(V19)=TRUE(),1,"")</f>
        <v>1</v>
      </c>
      <c r="X19" s="1291" t="n">
        <f aca="false">IF(ISNUMBER(T19)=TRUE(),T19,"")</f>
        <v>18</v>
      </c>
      <c r="Y19" s="1291" t="n">
        <f aca="false">IF(ISNUMBER(U19)=TRUE(),U19,"")</f>
        <v>24794</v>
      </c>
      <c r="Z19" s="1292" t="n">
        <f aca="false">MAX(E19,G19,I19,K19,M19,O19,Q19,S19)</f>
        <v>10050</v>
      </c>
      <c r="AA19" s="1291" t="n">
        <f aca="false">IF(ISNUMBER(X19)=TRUE(),X19-Y19/100000-Z19/1000000000,"")</f>
        <v>17.75204995</v>
      </c>
      <c r="AB19" s="1291" t="n">
        <f aca="false">IF(ISNUMBER(AA19)=TRUE(),RANK(AA19,$AA$13:$AA$26,1),"")</f>
        <v>7</v>
      </c>
    </row>
    <row r="20" s="1291" customFormat="true" ht="20.25" hidden="false" customHeight="false" outlineLevel="0" collapsed="false">
      <c r="A20" s="1293" t="n">
        <v>8</v>
      </c>
      <c r="B20" s="1294" t="s">
        <v>776</v>
      </c>
      <c r="C20" s="1295" t="s">
        <v>153</v>
      </c>
      <c r="D20" s="1296" t="n">
        <v>4</v>
      </c>
      <c r="E20" s="1297" t="n">
        <v>1930</v>
      </c>
      <c r="F20" s="1298" t="n">
        <v>3</v>
      </c>
      <c r="G20" s="1299" t="n">
        <v>2569</v>
      </c>
      <c r="H20" s="1296" t="n">
        <v>5</v>
      </c>
      <c r="I20" s="1297" t="n">
        <v>639</v>
      </c>
      <c r="J20" s="1301" t="n">
        <v>6</v>
      </c>
      <c r="K20" s="1299" t="n">
        <v>405</v>
      </c>
      <c r="L20" s="1296" t="n">
        <v>2</v>
      </c>
      <c r="M20" s="1297" t="n">
        <v>2948</v>
      </c>
      <c r="N20" s="1298" t="n">
        <v>4</v>
      </c>
      <c r="O20" s="1299" t="n">
        <v>5890</v>
      </c>
      <c r="P20" s="1300" t="n">
        <v>-3</v>
      </c>
      <c r="Q20" s="1297"/>
      <c r="R20" s="1298"/>
      <c r="S20" s="1299"/>
      <c r="T20" s="1288" t="n">
        <f aca="false">IF(ISNUMBER(D20)=TRUE(),SUM(D20,F20,H20,J20,L20,N20,P20,R20),"")</f>
        <v>21</v>
      </c>
      <c r="U20" s="1289" t="n">
        <f aca="false">IF(ISNUMBER(E20)=TRUE(),SUM(E20,G20,I20,K20,M20,O20,Q20,S20),"")</f>
        <v>14381</v>
      </c>
      <c r="V20" s="1290" t="n">
        <f aca="false">IF(ISNUMBER(AB20)=TRUE(),AB20,"")</f>
        <v>8</v>
      </c>
      <c r="W20" s="1291" t="n">
        <f aca="false">IF(ISNUMBER(V20)=TRUE(),1,"")</f>
        <v>1</v>
      </c>
      <c r="X20" s="1291" t="n">
        <f aca="false">IF(ISNUMBER(T20)=TRUE(),T20,"")</f>
        <v>21</v>
      </c>
      <c r="Y20" s="1291" t="n">
        <f aca="false">IF(ISNUMBER(U20)=TRUE(),U20,"")</f>
        <v>14381</v>
      </c>
      <c r="Z20" s="1292" t="n">
        <f aca="false">MAX(E20,G20,I20,K20,M20,O20,Q20,S20)</f>
        <v>5890</v>
      </c>
      <c r="AA20" s="1291" t="n">
        <f aca="false">IF(ISNUMBER(X20)=TRUE(),X20-Y20/100000-Z20/1000000000,"")</f>
        <v>20.85618411</v>
      </c>
      <c r="AB20" s="1291" t="n">
        <f aca="false">IF(ISNUMBER(AA20)=TRUE(),RANK(AA20,$AA$13:$AA$26,1),"")</f>
        <v>8</v>
      </c>
    </row>
    <row r="21" s="1291" customFormat="true" ht="20.25" hidden="false" customHeight="false" outlineLevel="0" collapsed="false">
      <c r="A21" s="1293" t="n">
        <v>9</v>
      </c>
      <c r="B21" s="1294" t="s">
        <v>777</v>
      </c>
      <c r="C21" s="1295" t="s">
        <v>621</v>
      </c>
      <c r="D21" s="1296" t="n">
        <v>5</v>
      </c>
      <c r="E21" s="1297" t="n">
        <v>2167</v>
      </c>
      <c r="F21" s="1298" t="n">
        <v>3</v>
      </c>
      <c r="G21" s="1299" t="n">
        <v>2497</v>
      </c>
      <c r="H21" s="1296" t="n">
        <v>5</v>
      </c>
      <c r="I21" s="1297" t="n">
        <v>1735</v>
      </c>
      <c r="J21" s="1298" t="n">
        <v>4</v>
      </c>
      <c r="K21" s="1299" t="n">
        <v>2358</v>
      </c>
      <c r="L21" s="1296" t="n">
        <v>4</v>
      </c>
      <c r="M21" s="1297" t="n">
        <v>2066</v>
      </c>
      <c r="N21" s="1301" t="n">
        <v>6</v>
      </c>
      <c r="O21" s="1299" t="n">
        <v>3558</v>
      </c>
      <c r="P21" s="1300" t="n">
        <v>-3</v>
      </c>
      <c r="Q21" s="1297"/>
      <c r="R21" s="1298"/>
      <c r="S21" s="1299"/>
      <c r="T21" s="1288" t="n">
        <f aca="false">IF(ISNUMBER(D21)=TRUE(),SUM(D21,F21,H21,J21,L21,N21,P21,R21),"")</f>
        <v>24</v>
      </c>
      <c r="U21" s="1289" t="n">
        <f aca="false">IF(ISNUMBER(E21)=TRUE(),SUM(E21,G21,I21,K21,M21,O21,Q21,S21),"")</f>
        <v>14381</v>
      </c>
      <c r="V21" s="1290" t="n">
        <f aca="false">IF(ISNUMBER(AB21)=TRUE(),AB21,"")</f>
        <v>9</v>
      </c>
      <c r="W21" s="1291" t="n">
        <f aca="false">IF(ISNUMBER(V21)=TRUE(),1,"")</f>
        <v>1</v>
      </c>
      <c r="X21" s="1291" t="n">
        <f aca="false">IF(ISNUMBER(T21)=TRUE(),T21,"")</f>
        <v>24</v>
      </c>
      <c r="Y21" s="1291" t="n">
        <f aca="false">IF(ISNUMBER(U21)=TRUE(),U21,"")</f>
        <v>14381</v>
      </c>
      <c r="Z21" s="1292" t="n">
        <f aca="false">MAX(E21,G21,I21,K21,M21,O21,Q21,S21)</f>
        <v>3558</v>
      </c>
      <c r="AA21" s="1291" t="n">
        <f aca="false">IF(ISNUMBER(X21)=TRUE(),X21-Y21/100000-Z21/1000000000,"")</f>
        <v>23.856186442</v>
      </c>
      <c r="AB21" s="1291" t="n">
        <f aca="false">IF(ISNUMBER(AA21)=TRUE(),RANK(AA21,$AA$13:$AA$26,1),"")</f>
        <v>9</v>
      </c>
    </row>
    <row r="22" s="1291" customFormat="true" ht="20.25" hidden="false" customHeight="false" outlineLevel="0" collapsed="false">
      <c r="A22" s="1278" t="n">
        <v>10</v>
      </c>
      <c r="B22" s="1294" t="s">
        <v>778</v>
      </c>
      <c r="C22" s="1295" t="s">
        <v>756</v>
      </c>
      <c r="D22" s="1296" t="n">
        <v>5</v>
      </c>
      <c r="E22" s="1297" t="n">
        <v>1593</v>
      </c>
      <c r="F22" s="1298" t="n">
        <v>5</v>
      </c>
      <c r="G22" s="1299" t="n">
        <v>1407</v>
      </c>
      <c r="H22" s="1296" t="n">
        <v>3</v>
      </c>
      <c r="I22" s="1297" t="n">
        <v>2174</v>
      </c>
      <c r="J22" s="1298" t="n">
        <v>3</v>
      </c>
      <c r="K22" s="1299" t="n">
        <v>834</v>
      </c>
      <c r="L22" s="1300" t="n">
        <v>6</v>
      </c>
      <c r="M22" s="1297" t="n">
        <v>1778</v>
      </c>
      <c r="N22" s="1298" t="n">
        <v>5</v>
      </c>
      <c r="O22" s="1299" t="n">
        <v>4050</v>
      </c>
      <c r="P22" s="1300" t="n">
        <v>-3</v>
      </c>
      <c r="Q22" s="1297"/>
      <c r="R22" s="1298"/>
      <c r="S22" s="1299"/>
      <c r="T22" s="1288" t="n">
        <f aca="false">IF(ISNUMBER(D22)=TRUE(),SUM(D22,F22,H22,J22,L22,N22,P22,R22),"")</f>
        <v>24</v>
      </c>
      <c r="U22" s="1289" t="n">
        <f aca="false">IF(ISNUMBER(E22)=TRUE(),SUM(E22,G22,I22,K22,M22,O22,Q22,S22),"")</f>
        <v>11836</v>
      </c>
      <c r="V22" s="1290" t="n">
        <f aca="false">IF(ISNUMBER(AB22)=TRUE(),AB22,"")</f>
        <v>10</v>
      </c>
      <c r="W22" s="1291" t="n">
        <f aca="false">IF(ISNUMBER(V22)=TRUE(),1,"")</f>
        <v>1</v>
      </c>
      <c r="X22" s="1291" t="n">
        <f aca="false">IF(ISNUMBER(T22)=TRUE(),T22,"")</f>
        <v>24</v>
      </c>
      <c r="Y22" s="1291" t="n">
        <f aca="false">IF(ISNUMBER(U22)=TRUE(),U22,"")</f>
        <v>11836</v>
      </c>
      <c r="Z22" s="1292" t="n">
        <f aca="false">MAX(E22,G22,I22,K22,M22,O22,Q22,S22)</f>
        <v>4050</v>
      </c>
      <c r="AA22" s="1291" t="n">
        <f aca="false">IF(ISNUMBER(X22)=TRUE(),X22-Y22/100000-Z22/1000000000,"")</f>
        <v>23.88163595</v>
      </c>
      <c r="AB22" s="1291" t="n">
        <f aca="false">IF(ISNUMBER(AA22)=TRUE(),RANK(AA22,$AA$13:$AA$26,1),"")</f>
        <v>10</v>
      </c>
    </row>
    <row r="23" s="1291" customFormat="true" ht="20.25" hidden="false" customHeight="false" outlineLevel="0" collapsed="false">
      <c r="A23" s="1293" t="n">
        <v>11</v>
      </c>
      <c r="B23" s="1294" t="s">
        <v>779</v>
      </c>
      <c r="C23" s="1295" t="s">
        <v>45</v>
      </c>
      <c r="D23" s="1296" t="n">
        <v>4</v>
      </c>
      <c r="E23" s="1297" t="n">
        <v>2261</v>
      </c>
      <c r="F23" s="1301" t="n">
        <v>6</v>
      </c>
      <c r="G23" s="1299" t="n">
        <v>1738</v>
      </c>
      <c r="H23" s="1296" t="n">
        <v>3</v>
      </c>
      <c r="I23" s="1297" t="n">
        <v>3662</v>
      </c>
      <c r="J23" s="1298" t="n">
        <v>5</v>
      </c>
      <c r="K23" s="1299" t="n">
        <v>1090</v>
      </c>
      <c r="L23" s="1296" t="n">
        <v>5</v>
      </c>
      <c r="M23" s="1297" t="n">
        <v>1942</v>
      </c>
      <c r="N23" s="1298" t="n">
        <v>5</v>
      </c>
      <c r="O23" s="1299" t="n">
        <v>6308</v>
      </c>
      <c r="P23" s="1300" t="n">
        <v>-3</v>
      </c>
      <c r="Q23" s="1297"/>
      <c r="R23" s="1298"/>
      <c r="S23" s="1299"/>
      <c r="T23" s="1288" t="n">
        <f aca="false">IF(ISNUMBER(D23)=TRUE(),SUM(D23,F23,H23,J23,L23,N23,P23,R23),"")</f>
        <v>25</v>
      </c>
      <c r="U23" s="1289" t="n">
        <f aca="false">IF(ISNUMBER(E23)=TRUE(),SUM(E23,G23,I23,K23,M23,O23,Q23,S23),"")</f>
        <v>17001</v>
      </c>
      <c r="V23" s="1290" t="n">
        <f aca="false">IF(ISNUMBER(AB23)=TRUE(),AB23,"")</f>
        <v>11</v>
      </c>
      <c r="W23" s="1291" t="n">
        <f aca="false">IF(ISNUMBER(V23)=TRUE(),1,"")</f>
        <v>1</v>
      </c>
      <c r="X23" s="1291" t="n">
        <f aca="false">IF(ISNUMBER(T23)=TRUE(),T23,"")</f>
        <v>25</v>
      </c>
      <c r="Y23" s="1291" t="n">
        <f aca="false">IF(ISNUMBER(U23)=TRUE(),U23,"")</f>
        <v>17001</v>
      </c>
      <c r="Z23" s="1292" t="n">
        <f aca="false">MAX(E23,G23,I23,K23,M23,O23,Q23,S23)</f>
        <v>6308</v>
      </c>
      <c r="AA23" s="1291" t="n">
        <f aca="false">IF(ISNUMBER(X23)=TRUE(),X23-Y23/100000-Z23/1000000000,"")</f>
        <v>24.829983692</v>
      </c>
      <c r="AB23" s="1291" t="n">
        <f aca="false">IF(ISNUMBER(AA23)=TRUE(),RANK(AA23,$AA$13:$AA$26,1),"")</f>
        <v>11</v>
      </c>
    </row>
    <row r="24" s="1291" customFormat="true" ht="20.25" hidden="false" customHeight="false" outlineLevel="0" collapsed="false">
      <c r="A24" s="1293" t="n">
        <v>12</v>
      </c>
      <c r="B24" s="1294" t="s">
        <v>780</v>
      </c>
      <c r="C24" s="1295" t="s">
        <v>45</v>
      </c>
      <c r="D24" s="1296" t="n">
        <v>7</v>
      </c>
      <c r="E24" s="1297" t="n">
        <v>1344</v>
      </c>
      <c r="F24" s="1298" t="n">
        <v>7</v>
      </c>
      <c r="G24" s="1299" t="n">
        <v>1263</v>
      </c>
      <c r="H24" s="1300" t="n">
        <v>7</v>
      </c>
      <c r="I24" s="1297" t="n">
        <v>92</v>
      </c>
      <c r="J24" s="1298" t="n">
        <v>4</v>
      </c>
      <c r="K24" s="1299" t="n">
        <v>743</v>
      </c>
      <c r="L24" s="1296" t="n">
        <v>5</v>
      </c>
      <c r="M24" s="1297" t="n">
        <v>1934</v>
      </c>
      <c r="N24" s="1298" t="n">
        <v>6</v>
      </c>
      <c r="O24" s="1299" t="n">
        <v>3878</v>
      </c>
      <c r="P24" s="1300" t="n">
        <v>-3.5</v>
      </c>
      <c r="Q24" s="1297"/>
      <c r="R24" s="1298"/>
      <c r="S24" s="1299"/>
      <c r="T24" s="1288" t="n">
        <f aca="false">IF(ISNUMBER(D24)=TRUE(),SUM(D24,F24,H24,J24,L24,N24,P24,R24),"")</f>
        <v>32.5</v>
      </c>
      <c r="U24" s="1289" t="n">
        <f aca="false">IF(ISNUMBER(E24)=TRUE(),SUM(E24,G24,I24,K24,M24,O24,Q24,S24),"")</f>
        <v>9254</v>
      </c>
      <c r="V24" s="1290" t="n">
        <f aca="false">IF(ISNUMBER(AB24)=TRUE(),AB24,"")</f>
        <v>12</v>
      </c>
      <c r="W24" s="1291" t="n">
        <f aca="false">IF(ISNUMBER(V24)=TRUE(),1,"")</f>
        <v>1</v>
      </c>
      <c r="X24" s="1291" t="n">
        <f aca="false">IF(ISNUMBER(T24)=TRUE(),T24,"")</f>
        <v>32.5</v>
      </c>
      <c r="Y24" s="1291" t="n">
        <f aca="false">IF(ISNUMBER(U24)=TRUE(),U24,"")</f>
        <v>9254</v>
      </c>
      <c r="Z24" s="1292" t="n">
        <f aca="false">MAX(E24,G24,I24,K24,M24,O24,Q24,S24)</f>
        <v>3878</v>
      </c>
      <c r="AA24" s="1291" t="n">
        <f aca="false">IF(ISNUMBER(X24)=TRUE(),X24-Y24/100000-Z24/1000000000,"")</f>
        <v>32.407456122</v>
      </c>
      <c r="AB24" s="1291" t="n">
        <f aca="false">IF(ISNUMBER(AA24)=TRUE(),RANK(AA24,$AA$13:$AA$26,1),"")</f>
        <v>12</v>
      </c>
    </row>
    <row r="25" s="1314" customFormat="true" ht="20.25" hidden="false" customHeight="false" outlineLevel="0" collapsed="false">
      <c r="A25" s="1302" t="n">
        <v>13</v>
      </c>
      <c r="B25" s="1303" t="s">
        <v>781</v>
      </c>
      <c r="C25" s="1304" t="s">
        <v>782</v>
      </c>
      <c r="D25" s="1305" t="n">
        <v>6</v>
      </c>
      <c r="E25" s="1306" t="n">
        <v>1478</v>
      </c>
      <c r="F25" s="1307" t="n">
        <v>6</v>
      </c>
      <c r="G25" s="1308" t="n">
        <v>1344</v>
      </c>
      <c r="H25" s="1305" t="n">
        <v>6</v>
      </c>
      <c r="I25" s="1306" t="n">
        <v>495</v>
      </c>
      <c r="J25" s="1309" t="n">
        <v>7</v>
      </c>
      <c r="K25" s="1308" t="n">
        <v>109</v>
      </c>
      <c r="L25" s="1305" t="n">
        <v>7</v>
      </c>
      <c r="M25" s="1306" t="n">
        <v>822</v>
      </c>
      <c r="N25" s="1307" t="n">
        <v>7</v>
      </c>
      <c r="O25" s="1308" t="n">
        <v>3452</v>
      </c>
      <c r="P25" s="1310" t="n">
        <v>-3.5</v>
      </c>
      <c r="Q25" s="1306"/>
      <c r="R25" s="1307"/>
      <c r="S25" s="1308"/>
      <c r="T25" s="1311" t="n">
        <f aca="false">IF(ISNUMBER(D25)=TRUE(),SUM(D25,F25,H25,J25,L25,N25,P25,R25),"")</f>
        <v>35.5</v>
      </c>
      <c r="U25" s="1312" t="n">
        <f aca="false">IF(ISNUMBER(E25)=TRUE(),SUM(E25,G25,I25,K25,M25,O25,Q25,S25),"")</f>
        <v>7700</v>
      </c>
      <c r="V25" s="1313" t="n">
        <f aca="false">IF(ISNUMBER(AB25)=TRUE(),AB25,"")</f>
        <v>13</v>
      </c>
      <c r="W25" s="1291" t="n">
        <f aca="false">IF(ISNUMBER(V25)=TRUE(),1,"")</f>
        <v>1</v>
      </c>
      <c r="X25" s="1291" t="n">
        <f aca="false">IF(ISNUMBER(T25)=TRUE(),T25,"")</f>
        <v>35.5</v>
      </c>
      <c r="Y25" s="1291" t="n">
        <f aca="false">IF(ISNUMBER(U25)=TRUE(),U25,"")</f>
        <v>7700</v>
      </c>
      <c r="Z25" s="1292" t="n">
        <f aca="false">MAX(E25,G25,I25,K25,M25,O25,Q25,S25)</f>
        <v>3452</v>
      </c>
      <c r="AA25" s="1291" t="n">
        <f aca="false">IF(ISNUMBER(X25)=TRUE(),X25-Y25/100000-Z25/1000000000,"")</f>
        <v>35.422996548</v>
      </c>
      <c r="AB25" s="1291" t="n">
        <f aca="false">IF(ISNUMBER(AA25)=TRUE(),RANK(AA25,$AA$13:$AA$26,1),"")</f>
        <v>13</v>
      </c>
    </row>
    <row r="26" s="1314" customFormat="true" ht="21" hidden="false" customHeight="false" outlineLevel="0" collapsed="false">
      <c r="A26" s="1315" t="s">
        <v>111</v>
      </c>
      <c r="B26" s="1316"/>
      <c r="C26" s="1317"/>
      <c r="D26" s="1318"/>
      <c r="E26" s="1319"/>
      <c r="F26" s="1320"/>
      <c r="G26" s="1321"/>
      <c r="H26" s="1318"/>
      <c r="I26" s="1319"/>
      <c r="J26" s="1320"/>
      <c r="K26" s="1321"/>
      <c r="L26" s="1318"/>
      <c r="M26" s="1319"/>
      <c r="N26" s="1320"/>
      <c r="O26" s="1321"/>
      <c r="P26" s="1318"/>
      <c r="Q26" s="1319"/>
      <c r="R26" s="1320"/>
      <c r="S26" s="1321"/>
      <c r="T26" s="1322" t="str">
        <f aca="false">IF(ISNUMBER(D26)=TRUE(),SUM(D26,F26,H26,J26,L26,N26,P26,R26),"")</f>
        <v/>
      </c>
      <c r="U26" s="1323" t="str">
        <f aca="false">IF(ISNUMBER(E26)=TRUE(),SUM(E26,G26,I26,K26,M26,O26,Q26,S26),"")</f>
        <v/>
      </c>
      <c r="V26" s="1324" t="str">
        <f aca="false">IF(ISNUMBER(AB26)=TRUE(),AB26,"")</f>
        <v/>
      </c>
      <c r="W26" s="1291" t="str">
        <f aca="false">IF(ISNUMBER(V26)=TRUE(),1,"")</f>
        <v/>
      </c>
      <c r="X26" s="1291" t="str">
        <f aca="false">IF(ISNUMBER(T26)=TRUE(),T26,"")</f>
        <v/>
      </c>
      <c r="Y26" s="1291" t="str">
        <f aca="false">IF(ISNUMBER(U26)=TRUE(),U26,"")</f>
        <v/>
      </c>
      <c r="Z26" s="1292" t="n">
        <f aca="false">MAX(E26,G26,I26,K26,M26,O26,Q26,S26)</f>
        <v>0</v>
      </c>
      <c r="AA26" s="1291" t="str">
        <f aca="false">IF(ISNUMBER(X26)=TRUE(),X26-Y26/100000-Z26/1000000000,"")</f>
        <v/>
      </c>
      <c r="AB26" s="1291" t="str">
        <f aca="false">IF(ISNUMBER(AA26)=TRUE(),RANK(AA26,$AA$13:$AA$26,1),"")</f>
        <v/>
      </c>
    </row>
  </sheetData>
  <mergeCells count="22">
    <mergeCell ref="B4:C4"/>
    <mergeCell ref="B5:C5"/>
    <mergeCell ref="A8:A10"/>
    <mergeCell ref="B8:B10"/>
    <mergeCell ref="C8:C10"/>
    <mergeCell ref="D8:E8"/>
    <mergeCell ref="F8:G8"/>
    <mergeCell ref="H8:I8"/>
    <mergeCell ref="J8:K8"/>
    <mergeCell ref="L8:M8"/>
    <mergeCell ref="N8:O8"/>
    <mergeCell ref="P8:Q8"/>
    <mergeCell ref="R8:S8"/>
    <mergeCell ref="T8:V9"/>
    <mergeCell ref="D9:E9"/>
    <mergeCell ref="F9:G9"/>
    <mergeCell ref="H9:I9"/>
    <mergeCell ref="J9:K9"/>
    <mergeCell ref="L9:M9"/>
    <mergeCell ref="N9:O9"/>
    <mergeCell ref="P9:Q9"/>
    <mergeCell ref="R9:S9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13:T26" type="custom">
      <formula1>IF(ISNUMBER('U-23'!D13)=TRUE(),SUM('U-23'!D13,'U-23'!F13,'U-23'!H13,'U-23'!J13,'U-23'!L13,'U-23'!N13,'U-23'!P13,'U-23'!R13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0.511811023622047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YPojedinačni plasman lige&amp;R&amp;11&amp;YStranica &amp;P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5" activeCellId="0" sqref="D5:S5"/>
    </sheetView>
  </sheetViews>
  <sheetFormatPr defaultColWidth="9.13671875" defaultRowHeight="15" zeroHeight="false" outlineLevelRow="0" outlineLevelCol="0"/>
  <cols>
    <col collapsed="false" customWidth="true" hidden="false" outlineLevel="0" max="1" min="1" style="1325" width="5.13"/>
    <col collapsed="false" customWidth="true" hidden="false" outlineLevel="0" max="2" min="2" style="1326" width="21.84"/>
    <col collapsed="false" customWidth="true" hidden="false" outlineLevel="0" max="3" min="3" style="1327" width="19.85"/>
    <col collapsed="false" customWidth="true" hidden="false" outlineLevel="0" max="4" min="4" style="1327" width="4.7"/>
    <col collapsed="false" customWidth="true" hidden="false" outlineLevel="0" max="5" min="5" style="1328" width="7.85"/>
    <col collapsed="false" customWidth="true" hidden="false" outlineLevel="0" max="6" min="6" style="1327" width="4.7"/>
    <col collapsed="false" customWidth="true" hidden="false" outlineLevel="0" max="7" min="7" style="1328" width="9.28"/>
    <col collapsed="false" customWidth="true" hidden="false" outlineLevel="0" max="8" min="8" style="1327" width="4.7"/>
    <col collapsed="false" customWidth="true" hidden="false" outlineLevel="0" max="9" min="9" style="1328" width="9.28"/>
    <col collapsed="false" customWidth="true" hidden="false" outlineLevel="0" max="10" min="10" style="1327" width="4.7"/>
    <col collapsed="false" customWidth="true" hidden="false" outlineLevel="0" max="11" min="11" style="1328" width="9.28"/>
    <col collapsed="false" customWidth="true" hidden="false" outlineLevel="0" max="12" min="12" style="1327" width="4.7"/>
    <col collapsed="false" customWidth="true" hidden="false" outlineLevel="0" max="13" min="13" style="1328" width="9.28"/>
    <col collapsed="false" customWidth="true" hidden="false" outlineLevel="0" max="14" min="14" style="1327" width="4.7"/>
    <col collapsed="false" customWidth="true" hidden="false" outlineLevel="0" max="15" min="15" style="1328" width="9.28"/>
    <col collapsed="false" customWidth="true" hidden="false" outlineLevel="0" max="16" min="16" style="1327" width="4.7"/>
    <col collapsed="false" customWidth="true" hidden="false" outlineLevel="0" max="17" min="17" style="1328" width="9.28"/>
    <col collapsed="false" customWidth="true" hidden="false" outlineLevel="0" max="18" min="18" style="1327" width="4.7"/>
    <col collapsed="false" customWidth="true" hidden="false" outlineLevel="0" max="19" min="19" style="1328" width="9.28"/>
    <col collapsed="false" customWidth="true" hidden="false" outlineLevel="0" max="20" min="20" style="1328" width="10.85"/>
    <col collapsed="false" customWidth="true" hidden="false" outlineLevel="0" max="21" min="21" style="1327" width="6.7"/>
    <col collapsed="false" customWidth="true" hidden="false" outlineLevel="0" max="22" min="22" style="1328" width="9.99"/>
    <col collapsed="false" customWidth="true" hidden="false" outlineLevel="0" max="23" min="23" style="1327" width="10.56"/>
    <col collapsed="false" customWidth="false" hidden="true" outlineLevel="0" max="26" min="24" style="1327" width="9.14"/>
    <col collapsed="false" customWidth="true" hidden="true" outlineLevel="0" max="27" min="27" style="1327" width="10.85"/>
    <col collapsed="false" customWidth="true" hidden="true" outlineLevel="0" max="28" min="28" style="1327" width="15.56"/>
    <col collapsed="false" customWidth="true" hidden="true" outlineLevel="0" max="29" min="29" style="1327" width="14.56"/>
    <col collapsed="false" customWidth="false" hidden="true" outlineLevel="0" max="31" min="30" style="1327" width="9.14"/>
    <col collapsed="false" customWidth="false" hidden="false" outlineLevel="0" max="257" min="32" style="1327" width="9.14"/>
  </cols>
  <sheetData>
    <row r="1" customFormat="false" ht="23.25" hidden="false" customHeight="false" outlineLevel="0" collapsed="false">
      <c r="B1" s="1329" t="s">
        <v>0</v>
      </c>
      <c r="C1" s="1329"/>
      <c r="K1" s="1330" t="s">
        <v>1</v>
      </c>
      <c r="Q1" s="1327"/>
    </row>
    <row r="2" customFormat="false" ht="23.25" hidden="false" customHeight="false" outlineLevel="0" collapsed="false">
      <c r="B2" s="1331" t="s">
        <v>2</v>
      </c>
      <c r="C2" s="1331"/>
      <c r="K2" s="1330" t="s">
        <v>783</v>
      </c>
      <c r="Z2" s="1332"/>
    </row>
    <row r="3" customFormat="false" ht="23.25" hidden="false" customHeight="false" outlineLevel="0" collapsed="false">
      <c r="K3" s="1330" t="s">
        <v>4</v>
      </c>
      <c r="AA3" s="1333"/>
    </row>
    <row r="4" customFormat="false" ht="15.75" hidden="false" customHeight="false" outlineLevel="0" collapsed="false">
      <c r="B4" s="1334"/>
      <c r="D4" s="1335"/>
      <c r="E4" s="1336"/>
      <c r="H4" s="1335"/>
      <c r="I4" s="1336"/>
      <c r="L4" s="1335"/>
      <c r="M4" s="1336"/>
      <c r="P4" s="1335"/>
      <c r="Q4" s="1336"/>
    </row>
    <row r="5" s="1344" customFormat="true" ht="27.75" hidden="false" customHeight="true" outlineLevel="0" collapsed="false">
      <c r="A5" s="1337" t="s">
        <v>5</v>
      </c>
      <c r="B5" s="1338" t="s">
        <v>6</v>
      </c>
      <c r="C5" s="1339" t="s">
        <v>7</v>
      </c>
      <c r="D5" s="1048" t="s">
        <v>8</v>
      </c>
      <c r="E5" s="1048"/>
      <c r="F5" s="1049" t="s">
        <v>9</v>
      </c>
      <c r="G5" s="1049"/>
      <c r="H5" s="1048" t="s">
        <v>10</v>
      </c>
      <c r="I5" s="1048"/>
      <c r="J5" s="1050" t="s">
        <v>11</v>
      </c>
      <c r="K5" s="1050"/>
      <c r="L5" s="1050" t="s">
        <v>12</v>
      </c>
      <c r="M5" s="1050"/>
      <c r="N5" s="1049" t="s">
        <v>13</v>
      </c>
      <c r="O5" s="1049"/>
      <c r="P5" s="1340" t="s">
        <v>784</v>
      </c>
      <c r="Q5" s="1340"/>
      <c r="R5" s="1341" t="s">
        <v>785</v>
      </c>
      <c r="S5" s="1341"/>
      <c r="T5" s="1342" t="s">
        <v>728</v>
      </c>
      <c r="U5" s="1343" t="s">
        <v>16</v>
      </c>
      <c r="V5" s="1343"/>
      <c r="W5" s="1343"/>
    </row>
    <row r="6" s="1344" customFormat="true" ht="27.75" hidden="false" customHeight="true" outlineLevel="0" collapsed="false">
      <c r="A6" s="1337"/>
      <c r="B6" s="1338"/>
      <c r="C6" s="1339"/>
      <c r="D6" s="1345" t="s">
        <v>786</v>
      </c>
      <c r="E6" s="1345"/>
      <c r="F6" s="1346" t="s">
        <v>787</v>
      </c>
      <c r="G6" s="1346"/>
      <c r="H6" s="1345" t="s">
        <v>788</v>
      </c>
      <c r="I6" s="1345"/>
      <c r="J6" s="1345" t="s">
        <v>789</v>
      </c>
      <c r="K6" s="1345"/>
      <c r="L6" s="1345" t="s">
        <v>790</v>
      </c>
      <c r="M6" s="1345"/>
      <c r="N6" s="1345" t="s">
        <v>791</v>
      </c>
      <c r="O6" s="1345"/>
      <c r="P6" s="1347" t="s">
        <v>792</v>
      </c>
      <c r="Q6" s="1347"/>
      <c r="R6" s="1347" t="s">
        <v>793</v>
      </c>
      <c r="S6" s="1347"/>
      <c r="T6" s="1348" t="n">
        <v>-0.5</v>
      </c>
      <c r="U6" s="1343"/>
      <c r="V6" s="1343"/>
      <c r="W6" s="1343"/>
    </row>
    <row r="7" s="1344" customFormat="true" ht="12.75" hidden="false" customHeight="true" outlineLevel="0" collapsed="false">
      <c r="A7" s="1337"/>
      <c r="B7" s="1338"/>
      <c r="C7" s="1339"/>
      <c r="D7" s="1349"/>
      <c r="E7" s="1350"/>
      <c r="F7" s="1349"/>
      <c r="G7" s="1351"/>
      <c r="H7" s="1352"/>
      <c r="I7" s="1350"/>
      <c r="J7" s="1349"/>
      <c r="K7" s="1351"/>
      <c r="L7" s="1352"/>
      <c r="M7" s="1350"/>
      <c r="N7" s="1349"/>
      <c r="O7" s="1353"/>
      <c r="P7" s="1352"/>
      <c r="Q7" s="1353"/>
      <c r="R7" s="1352"/>
      <c r="S7" s="1351"/>
      <c r="T7" s="1354"/>
      <c r="U7" s="1352"/>
      <c r="V7" s="1355"/>
      <c r="W7" s="1356"/>
      <c r="X7" s="1357"/>
      <c r="Y7" s="1333"/>
      <c r="Z7" s="1333"/>
      <c r="AA7" s="1333"/>
      <c r="AB7" s="1333"/>
    </row>
    <row r="8" s="1344" customFormat="true" ht="12.75" hidden="false" customHeight="true" outlineLevel="0" collapsed="false">
      <c r="A8" s="1358"/>
      <c r="B8" s="1359"/>
      <c r="C8" s="1360"/>
      <c r="D8" s="1361" t="s">
        <v>25</v>
      </c>
      <c r="E8" s="1362" t="s">
        <v>26</v>
      </c>
      <c r="F8" s="1361" t="s">
        <v>25</v>
      </c>
      <c r="G8" s="1363" t="s">
        <v>26</v>
      </c>
      <c r="H8" s="1364" t="s">
        <v>25</v>
      </c>
      <c r="I8" s="1362" t="s">
        <v>26</v>
      </c>
      <c r="J8" s="1361" t="s">
        <v>25</v>
      </c>
      <c r="K8" s="1363" t="s">
        <v>26</v>
      </c>
      <c r="L8" s="1364" t="s">
        <v>25</v>
      </c>
      <c r="M8" s="1362" t="s">
        <v>26</v>
      </c>
      <c r="N8" s="1361" t="s">
        <v>25</v>
      </c>
      <c r="O8" s="1365" t="s">
        <v>26</v>
      </c>
      <c r="P8" s="1364" t="s">
        <v>25</v>
      </c>
      <c r="Q8" s="1362" t="s">
        <v>26</v>
      </c>
      <c r="R8" s="1361" t="s">
        <v>25</v>
      </c>
      <c r="S8" s="1363" t="s">
        <v>26</v>
      </c>
      <c r="T8" s="1366"/>
      <c r="U8" s="1364" t="s">
        <v>25</v>
      </c>
      <c r="V8" s="1367" t="s">
        <v>27</v>
      </c>
      <c r="W8" s="1368" t="s">
        <v>28</v>
      </c>
      <c r="X8" s="1369"/>
      <c r="Y8" s="1333"/>
      <c r="Z8" s="1333"/>
      <c r="AA8" s="1333"/>
      <c r="AB8" s="1333"/>
    </row>
    <row r="9" s="1344" customFormat="true" ht="12.75" hidden="false" customHeight="true" outlineLevel="0" collapsed="false">
      <c r="A9" s="1370"/>
      <c r="B9" s="1371"/>
      <c r="C9" s="1372"/>
      <c r="D9" s="1373"/>
      <c r="E9" s="1374"/>
      <c r="F9" s="1373"/>
      <c r="G9" s="1375"/>
      <c r="H9" s="1373"/>
      <c r="I9" s="1374"/>
      <c r="J9" s="1373"/>
      <c r="K9" s="1375"/>
      <c r="L9" s="1373"/>
      <c r="M9" s="1374"/>
      <c r="N9" s="1373"/>
      <c r="O9" s="1375"/>
      <c r="P9" s="1373"/>
      <c r="Q9" s="1374"/>
      <c r="R9" s="1373"/>
      <c r="S9" s="1375"/>
      <c r="T9" s="1376"/>
      <c r="U9" s="1377"/>
      <c r="V9" s="1378"/>
      <c r="W9" s="1379"/>
      <c r="X9" s="1369"/>
      <c r="Y9" s="1333"/>
      <c r="Z9" s="1333"/>
      <c r="AA9" s="1333"/>
      <c r="AB9" s="1333"/>
      <c r="AD9" s="1380" t="s">
        <v>794</v>
      </c>
      <c r="AE9" s="1381" t="n">
        <v>0.5</v>
      </c>
    </row>
    <row r="10" s="1394" customFormat="true" ht="15" hidden="false" customHeight="true" outlineLevel="0" collapsed="false">
      <c r="A10" s="1382" t="n">
        <v>1</v>
      </c>
      <c r="B10" s="1383" t="s">
        <v>795</v>
      </c>
      <c r="C10" s="1384" t="s">
        <v>322</v>
      </c>
      <c r="D10" s="1385" t="n">
        <v>1</v>
      </c>
      <c r="E10" s="1386" t="n">
        <v>6470</v>
      </c>
      <c r="F10" s="1387" t="n">
        <v>1</v>
      </c>
      <c r="G10" s="1388" t="n">
        <v>5270</v>
      </c>
      <c r="H10" s="1385"/>
      <c r="I10" s="1386"/>
      <c r="J10" s="1387"/>
      <c r="K10" s="1389"/>
      <c r="L10" s="1385"/>
      <c r="M10" s="1386"/>
      <c r="N10" s="1387"/>
      <c r="O10" s="1389"/>
      <c r="P10" s="1385"/>
      <c r="Q10" s="1386"/>
      <c r="R10" s="1387"/>
      <c r="S10" s="1389"/>
      <c r="T10" s="1390" t="n">
        <f aca="false">IF(ISNUMBER(AE10)=TRUE(),AE10,"")</f>
        <v>0.5</v>
      </c>
      <c r="U10" s="1391" t="n">
        <f aca="false">IF(ISNUMBER(D10)=TRUE(),SUM(D10,F10,H10,J10,L10,N10,P10,R10)-T10,"")</f>
        <v>1.5</v>
      </c>
      <c r="V10" s="1392" t="n">
        <f aca="false">IF(ISNUMBER(E10)=TRUE(),SUM(E10,G10,I10,K10,M10,O10,Q10,S10),"")</f>
        <v>11740</v>
      </c>
      <c r="W10" s="1393" t="n">
        <f aca="false">IF(ISNUMBER(AC10)=TRUE(),AC10,"")</f>
        <v>1</v>
      </c>
      <c r="X10" s="1394" t="n">
        <f aca="false">IF(ISNUMBER(W10)=TRUE(),1,"")</f>
        <v>1</v>
      </c>
      <c r="Y10" s="1394" t="n">
        <f aca="false">IF(ISNUMBER(U10)=TRUE(),U10,"")</f>
        <v>1.5</v>
      </c>
      <c r="Z10" s="1394" t="n">
        <f aca="false">IF(ISNUMBER(V10)=TRUE(),V10,"")</f>
        <v>11740</v>
      </c>
      <c r="AA10" s="1395" t="n">
        <f aca="false">MAX(E10,G10,I10,K10,M10,O10,Q10,S10)</f>
        <v>6470</v>
      </c>
      <c r="AB10" s="1394" t="n">
        <f aca="false">IF(ISNUMBER(Y10)=TRUE(),Y10-Z10/100000-AA10/1000000000,"")</f>
        <v>1.38259353</v>
      </c>
      <c r="AC10" s="1394" t="n">
        <f aca="false">IF(ISNUMBER(AB10)=TRUE(),RANK(AB10,$AB$10:$AB$49,1),"")</f>
        <v>1</v>
      </c>
      <c r="AD10" s="1394" t="n">
        <f aca="false">IF(OR(ISNUMBER(D10)=TRUE(),ISNUMBER(F10)=TRUE(),ISNUMBER(H10)=TRUE(),ISNUMBER(J10)=TRUE(),ISNUMBER(L10)=TRUE(),ISNUMBER(N10)=TRUE(),ISNUMBER(P10)=TRUE(),ISNUMBER(R10)=TRUE()),MAX(D10,F10,H10,J10,L10,N10,P10,R10),"")</f>
        <v>1</v>
      </c>
      <c r="AE10" s="1394" t="n">
        <f aca="false">IF(ISNUMBER(AD10),AD10*50%,"")</f>
        <v>0.5</v>
      </c>
    </row>
    <row r="11" s="1394" customFormat="true" ht="15" hidden="false" customHeight="true" outlineLevel="0" collapsed="false">
      <c r="A11" s="1396" t="n">
        <v>2</v>
      </c>
      <c r="B11" s="1397" t="s">
        <v>796</v>
      </c>
      <c r="C11" s="1398" t="s">
        <v>52</v>
      </c>
      <c r="D11" s="1399" t="n">
        <v>2</v>
      </c>
      <c r="E11" s="1400" t="n">
        <v>6430</v>
      </c>
      <c r="F11" s="1401" t="n">
        <v>3</v>
      </c>
      <c r="G11" s="1402" t="n">
        <v>4480</v>
      </c>
      <c r="H11" s="1399"/>
      <c r="I11" s="1400"/>
      <c r="J11" s="1401"/>
      <c r="K11" s="1402"/>
      <c r="L11" s="1399"/>
      <c r="M11" s="1400"/>
      <c r="N11" s="1401"/>
      <c r="O11" s="1402"/>
      <c r="P11" s="1399"/>
      <c r="Q11" s="1400"/>
      <c r="R11" s="1401"/>
      <c r="S11" s="1402"/>
      <c r="T11" s="1390" t="n">
        <f aca="false">IF(ISNUMBER(AE11)=TRUE(),AE11,"")</f>
        <v>1.5</v>
      </c>
      <c r="U11" s="1391" t="n">
        <f aca="false">IF(ISNUMBER(D11)=TRUE(),SUM(D11,F11,H11,J11,L11,N11,P11,R11)-T11,"")</f>
        <v>3.5</v>
      </c>
      <c r="V11" s="1392" t="n">
        <f aca="false">IF(ISNUMBER(E11)=TRUE(),SUM(E11,G11,I11,K11,M11,O11,Q11,S11),"")</f>
        <v>10910</v>
      </c>
      <c r="W11" s="1393" t="n">
        <f aca="false">IF(ISNUMBER(AC11)=TRUE(),AC11,"")</f>
        <v>2</v>
      </c>
      <c r="X11" s="1394" t="n">
        <f aca="false">IF(ISNUMBER(W11)=TRUE(),1,"")</f>
        <v>1</v>
      </c>
      <c r="Y11" s="1394" t="n">
        <f aca="false">IF(ISNUMBER(U11)=TRUE(),U11,"")</f>
        <v>3.5</v>
      </c>
      <c r="Z11" s="1394" t="n">
        <f aca="false">IF(ISNUMBER(V11)=TRUE(),V11,"")</f>
        <v>10910</v>
      </c>
      <c r="AA11" s="1395" t="n">
        <f aca="false">MAX(E11,G11,I11,K11,M11,O11,Q11,S11)</f>
        <v>6430</v>
      </c>
      <c r="AB11" s="1394" t="n">
        <f aca="false">IF(ISNUMBER(Y11)=TRUE(),Y11-Z11/100000-AA11/1000000000,"")</f>
        <v>3.39089357</v>
      </c>
      <c r="AC11" s="1394" t="n">
        <f aca="false">IF(ISNUMBER(AB11)=TRUE(),RANK(AB11,$AB$10:$AB$49,1),"")</f>
        <v>2</v>
      </c>
      <c r="AD11" s="1394" t="n">
        <f aca="false">IF(OR(ISNUMBER(D11)=TRUE(),ISNUMBER(F11)=TRUE(),ISNUMBER(H11)=TRUE(),ISNUMBER(J11)=TRUE(),ISNUMBER(L11)=TRUE(),ISNUMBER(N11)=TRUE(),ISNUMBER(P11)=TRUE(),ISNUMBER(R11)=TRUE()),MAX(D11,F11,H11,J11,L11,N11,P11,R11),"")</f>
        <v>3</v>
      </c>
      <c r="AE11" s="1394" t="n">
        <f aca="false">IF(ISNUMBER(AD11),AD11*50%,"")</f>
        <v>1.5</v>
      </c>
    </row>
    <row r="12" s="1394" customFormat="true" ht="15" hidden="false" customHeight="true" outlineLevel="0" collapsed="false">
      <c r="A12" s="1396" t="n">
        <v>3</v>
      </c>
      <c r="B12" s="1397" t="s">
        <v>797</v>
      </c>
      <c r="C12" s="1398" t="s">
        <v>52</v>
      </c>
      <c r="D12" s="1399" t="n">
        <v>8</v>
      </c>
      <c r="E12" s="1400" t="n">
        <v>2740</v>
      </c>
      <c r="F12" s="1401" t="n">
        <v>2</v>
      </c>
      <c r="G12" s="1402" t="n">
        <v>4530</v>
      </c>
      <c r="H12" s="1399"/>
      <c r="I12" s="1400"/>
      <c r="J12" s="1401"/>
      <c r="K12" s="1402"/>
      <c r="L12" s="1399"/>
      <c r="M12" s="1400"/>
      <c r="N12" s="1401"/>
      <c r="O12" s="1402"/>
      <c r="P12" s="1399"/>
      <c r="Q12" s="1400"/>
      <c r="R12" s="1401"/>
      <c r="S12" s="1402"/>
      <c r="T12" s="1390" t="n">
        <f aca="false">IF(ISNUMBER(AE12)=TRUE(),AE12,"")</f>
        <v>4</v>
      </c>
      <c r="U12" s="1391" t="n">
        <f aca="false">IF(ISNUMBER(D12)=TRUE(),SUM(D12,F12,H12,J12,L12,N12,P12,R12)-T12,"")</f>
        <v>6</v>
      </c>
      <c r="V12" s="1392" t="n">
        <f aca="false">IF(ISNUMBER(E12)=TRUE(),SUM(E12,G12,I12,K12,M12,O12,Q12,S12),"")</f>
        <v>7270</v>
      </c>
      <c r="W12" s="1393" t="n">
        <f aca="false">IF(ISNUMBER(AC12)=TRUE(),AC12,"")</f>
        <v>3</v>
      </c>
      <c r="X12" s="1394" t="n">
        <f aca="false">IF(ISNUMBER(W12)=TRUE(),1,"")</f>
        <v>1</v>
      </c>
      <c r="Y12" s="1394" t="n">
        <f aca="false">IF(ISNUMBER(U12)=TRUE(),U12,"")</f>
        <v>6</v>
      </c>
      <c r="Z12" s="1394" t="n">
        <f aca="false">IF(ISNUMBER(V12)=TRUE(),V12,"")</f>
        <v>7270</v>
      </c>
      <c r="AA12" s="1395" t="n">
        <f aca="false">MAX(E12,G12,I12,K12,M12,O12,Q12,S12)</f>
        <v>4530</v>
      </c>
      <c r="AB12" s="1394" t="n">
        <f aca="false">IF(ISNUMBER(Y12)=TRUE(),Y12-Z12/100000-AA12/1000000000,"")</f>
        <v>5.92729547</v>
      </c>
      <c r="AC12" s="1394" t="n">
        <f aca="false">IF(ISNUMBER(AB12)=TRUE(),RANK(AB12,$AB$10:$AB$49,1),"")</f>
        <v>3</v>
      </c>
      <c r="AD12" s="1394" t="n">
        <f aca="false">IF(OR(ISNUMBER(D12)=TRUE(),ISNUMBER(F12)=TRUE(),ISNUMBER(H12)=TRUE(),ISNUMBER(J12)=TRUE(),ISNUMBER(L12)=TRUE(),ISNUMBER(N12)=TRUE(),ISNUMBER(P12)=TRUE(),ISNUMBER(R12)=TRUE()),MAX(D12,F12,H12,J12,L12,N12,P12,R12),"")</f>
        <v>8</v>
      </c>
      <c r="AE12" s="1394" t="n">
        <f aca="false">IF(ISNUMBER(AD12),AD12*50%,"")</f>
        <v>4</v>
      </c>
    </row>
    <row r="13" s="1394" customFormat="true" ht="15" hidden="false" customHeight="true" outlineLevel="0" collapsed="false">
      <c r="A13" s="1382" t="n">
        <v>4</v>
      </c>
      <c r="B13" s="1397" t="s">
        <v>798</v>
      </c>
      <c r="C13" s="1403" t="s">
        <v>310</v>
      </c>
      <c r="D13" s="1399" t="n">
        <v>3</v>
      </c>
      <c r="E13" s="1400" t="n">
        <v>4550</v>
      </c>
      <c r="F13" s="1401" t="n">
        <v>6</v>
      </c>
      <c r="G13" s="1402" t="n">
        <v>2680</v>
      </c>
      <c r="H13" s="1399"/>
      <c r="I13" s="1400"/>
      <c r="J13" s="1401"/>
      <c r="K13" s="1402"/>
      <c r="L13" s="1399"/>
      <c r="M13" s="1400"/>
      <c r="N13" s="1401"/>
      <c r="O13" s="1402"/>
      <c r="P13" s="1399"/>
      <c r="Q13" s="1400"/>
      <c r="R13" s="1401"/>
      <c r="S13" s="1402"/>
      <c r="T13" s="1390" t="n">
        <f aca="false">IF(ISNUMBER(AE13)=TRUE(),AE13,"")</f>
        <v>3</v>
      </c>
      <c r="U13" s="1391" t="n">
        <f aca="false">IF(ISNUMBER(D13)=TRUE(),SUM(D13,F13,H13,J13,L13,N13,P13,R13)-T13,"")</f>
        <v>6</v>
      </c>
      <c r="V13" s="1392" t="n">
        <f aca="false">IF(ISNUMBER(E13)=TRUE(),SUM(E13,G13,I13,K13,M13,O13,Q13,S13),"")</f>
        <v>7230</v>
      </c>
      <c r="W13" s="1393" t="n">
        <f aca="false">IF(ISNUMBER(AC13)=TRUE(),AC13,"")</f>
        <v>4</v>
      </c>
      <c r="X13" s="1394" t="n">
        <f aca="false">IF(ISNUMBER(W13)=TRUE(),1,"")</f>
        <v>1</v>
      </c>
      <c r="Y13" s="1394" t="n">
        <f aca="false">IF(ISNUMBER(U13)=TRUE(),U13,"")</f>
        <v>6</v>
      </c>
      <c r="Z13" s="1394" t="n">
        <f aca="false">IF(ISNUMBER(V13)=TRUE(),V13,"")</f>
        <v>7230</v>
      </c>
      <c r="AA13" s="1395" t="n">
        <f aca="false">MAX(E13,G13,I13,K13,M13,O13,Q13,S13)</f>
        <v>4550</v>
      </c>
      <c r="AB13" s="1394" t="n">
        <f aca="false">IF(ISNUMBER(Y13)=TRUE(),Y13-Z13/100000-AA13/1000000000,"")</f>
        <v>5.92769545</v>
      </c>
      <c r="AC13" s="1394" t="n">
        <f aca="false">IF(ISNUMBER(AB13)=TRUE(),RANK(AB13,$AB$10:$AB$49,1),"")</f>
        <v>4</v>
      </c>
      <c r="AD13" s="1394" t="n">
        <f aca="false">IF(OR(ISNUMBER(D13)=TRUE(),ISNUMBER(F13)=TRUE(),ISNUMBER(H13)=TRUE(),ISNUMBER(J13)=TRUE(),ISNUMBER(L13)=TRUE(),ISNUMBER(N13)=TRUE(),ISNUMBER(P13)=TRUE(),ISNUMBER(R13)=TRUE()),MAX(D13,F13,H13,J13,L13,N13,P13,R13),"")</f>
        <v>6</v>
      </c>
      <c r="AE13" s="1394" t="n">
        <f aca="false">IF(ISNUMBER(AD13),AD13*50%,"")</f>
        <v>3</v>
      </c>
    </row>
    <row r="14" s="1394" customFormat="true" ht="15" hidden="false" customHeight="true" outlineLevel="0" collapsed="false">
      <c r="A14" s="1396" t="n">
        <v>5</v>
      </c>
      <c r="B14" s="1397" t="s">
        <v>799</v>
      </c>
      <c r="C14" s="1398" t="s">
        <v>737</v>
      </c>
      <c r="D14" s="1399" t="n">
        <v>7</v>
      </c>
      <c r="E14" s="1400" t="n">
        <v>3100</v>
      </c>
      <c r="F14" s="1401" t="n">
        <v>4</v>
      </c>
      <c r="G14" s="1402" t="n">
        <v>3540</v>
      </c>
      <c r="H14" s="1399"/>
      <c r="I14" s="1400"/>
      <c r="J14" s="1401"/>
      <c r="K14" s="1402"/>
      <c r="L14" s="1399"/>
      <c r="M14" s="1400"/>
      <c r="N14" s="1401"/>
      <c r="O14" s="1402"/>
      <c r="P14" s="1399"/>
      <c r="Q14" s="1400"/>
      <c r="R14" s="1401"/>
      <c r="S14" s="1402"/>
      <c r="T14" s="1390" t="n">
        <f aca="false">IF(ISNUMBER(AE14)=TRUE(),AE14,"")</f>
        <v>3.5</v>
      </c>
      <c r="U14" s="1391" t="n">
        <f aca="false">IF(ISNUMBER(D14)=TRUE(),SUM(D14,F14,H14,J14,L14,N14,P14,R14)-T14,"")</f>
        <v>7.5</v>
      </c>
      <c r="V14" s="1392" t="n">
        <f aca="false">IF(ISNUMBER(E14)=TRUE(),SUM(E14,G14,I14,K14,M14,O14,Q14,S14),"")</f>
        <v>6640</v>
      </c>
      <c r="W14" s="1393" t="n">
        <f aca="false">IF(ISNUMBER(AC14)=TRUE(),AC14,"")</f>
        <v>5</v>
      </c>
      <c r="X14" s="1394" t="n">
        <f aca="false">IF(ISNUMBER(W14)=TRUE(),1,"")</f>
        <v>1</v>
      </c>
      <c r="Y14" s="1394" t="n">
        <f aca="false">IF(ISNUMBER(U14)=TRUE(),U14,"")</f>
        <v>7.5</v>
      </c>
      <c r="Z14" s="1394" t="n">
        <f aca="false">IF(ISNUMBER(V14)=TRUE(),V14,"")</f>
        <v>6640</v>
      </c>
      <c r="AA14" s="1395" t="n">
        <f aca="false">MAX(E14,G14,I14,K14,M14,O14,Q14,S14)</f>
        <v>3540</v>
      </c>
      <c r="AB14" s="1394" t="n">
        <f aca="false">IF(ISNUMBER(Y14)=TRUE(),Y14-Z14/100000-AA14/1000000000,"")</f>
        <v>7.43359646</v>
      </c>
      <c r="AC14" s="1394" t="n">
        <f aca="false">IF(ISNUMBER(AB14)=TRUE(),RANK(AB14,$AB$10:$AB$49,1),"")</f>
        <v>5</v>
      </c>
      <c r="AD14" s="1394" t="n">
        <f aca="false">IF(OR(ISNUMBER(D14)=TRUE(),ISNUMBER(F14)=TRUE(),ISNUMBER(H14)=TRUE(),ISNUMBER(J14)=TRUE(),ISNUMBER(L14)=TRUE(),ISNUMBER(N14)=TRUE(),ISNUMBER(P14)=TRUE(),ISNUMBER(R14)=TRUE()),MAX(D14,F14,H14,J14,L14,N14,P14,R14),"")</f>
        <v>7</v>
      </c>
      <c r="AE14" s="1394" t="n">
        <f aca="false">IF(ISNUMBER(AD14),AD14*50%,"")</f>
        <v>3.5</v>
      </c>
    </row>
    <row r="15" s="1394" customFormat="true" ht="15" hidden="false" customHeight="true" outlineLevel="0" collapsed="false">
      <c r="A15" s="1396" t="n">
        <v>6</v>
      </c>
      <c r="B15" s="1397" t="s">
        <v>800</v>
      </c>
      <c r="C15" s="1403" t="s">
        <v>37</v>
      </c>
      <c r="D15" s="1399" t="n">
        <v>6</v>
      </c>
      <c r="E15" s="1400" t="n">
        <v>3340</v>
      </c>
      <c r="F15" s="1401" t="n">
        <v>5</v>
      </c>
      <c r="G15" s="1402" t="n">
        <v>2940</v>
      </c>
      <c r="H15" s="1399"/>
      <c r="I15" s="1400"/>
      <c r="J15" s="1401"/>
      <c r="K15" s="1402"/>
      <c r="L15" s="1399"/>
      <c r="M15" s="1400"/>
      <c r="N15" s="1401"/>
      <c r="O15" s="1402"/>
      <c r="P15" s="1399"/>
      <c r="Q15" s="1400"/>
      <c r="R15" s="1401"/>
      <c r="S15" s="1402"/>
      <c r="T15" s="1390" t="n">
        <f aca="false">IF(ISNUMBER(AE15)=TRUE(),AE15,"")</f>
        <v>3</v>
      </c>
      <c r="U15" s="1391" t="n">
        <f aca="false">IF(ISNUMBER(D15)=TRUE(),SUM(D15,F15,H15,J15,L15,N15,P15,R15)-T15,"")</f>
        <v>8</v>
      </c>
      <c r="V15" s="1392" t="n">
        <f aca="false">IF(ISNUMBER(E15)=TRUE(),SUM(E15,G15,I15,K15,M15,O15,Q15,S15),"")</f>
        <v>6280</v>
      </c>
      <c r="W15" s="1393" t="n">
        <f aca="false">IF(ISNUMBER(AC15)=TRUE(),AC15,"")</f>
        <v>6</v>
      </c>
      <c r="X15" s="1394" t="n">
        <f aca="false">IF(ISNUMBER(W15)=TRUE(),1,"")</f>
        <v>1</v>
      </c>
      <c r="Y15" s="1394" t="n">
        <f aca="false">IF(ISNUMBER(U15)=TRUE(),U15,"")</f>
        <v>8</v>
      </c>
      <c r="Z15" s="1394" t="n">
        <f aca="false">IF(ISNUMBER(V15)=TRUE(),V15,"")</f>
        <v>6280</v>
      </c>
      <c r="AA15" s="1395" t="n">
        <f aca="false">MAX(E15,G15,I15,K15,M15,O15,Q15,S15)</f>
        <v>3340</v>
      </c>
      <c r="AB15" s="1394" t="n">
        <f aca="false">IF(ISNUMBER(Y15)=TRUE(),Y15-Z15/100000-AA15/1000000000,"")</f>
        <v>7.93719666</v>
      </c>
      <c r="AC15" s="1394" t="n">
        <f aca="false">IF(ISNUMBER(AB15)=TRUE(),RANK(AB15,$AB$10:$AB$49,1),"")</f>
        <v>6</v>
      </c>
      <c r="AD15" s="1394" t="n">
        <f aca="false">IF(OR(ISNUMBER(D15)=TRUE(),ISNUMBER(F15)=TRUE(),ISNUMBER(H15)=TRUE(),ISNUMBER(J15)=TRUE(),ISNUMBER(L15)=TRUE(),ISNUMBER(N15)=TRUE(),ISNUMBER(P15)=TRUE(),ISNUMBER(R15)=TRUE()),MAX(D15,F15,H15,J15,L15,N15,P15,R15),"")</f>
        <v>6</v>
      </c>
      <c r="AE15" s="1394" t="n">
        <f aca="false">IF(ISNUMBER(AD15),AD15*50%,"")</f>
        <v>3</v>
      </c>
    </row>
    <row r="16" s="1394" customFormat="true" ht="15" hidden="false" customHeight="true" outlineLevel="0" collapsed="false">
      <c r="A16" s="1382" t="n">
        <v>7</v>
      </c>
      <c r="B16" s="1397" t="s">
        <v>801</v>
      </c>
      <c r="C16" s="1403" t="s">
        <v>245</v>
      </c>
      <c r="D16" s="1399" t="n">
        <v>4</v>
      </c>
      <c r="E16" s="1400" t="n">
        <v>4200</v>
      </c>
      <c r="F16" s="1401" t="n">
        <v>8</v>
      </c>
      <c r="G16" s="1402" t="n">
        <v>1570</v>
      </c>
      <c r="H16" s="1399"/>
      <c r="I16" s="1400"/>
      <c r="J16" s="1401"/>
      <c r="K16" s="1402"/>
      <c r="L16" s="1399"/>
      <c r="M16" s="1400"/>
      <c r="N16" s="1401"/>
      <c r="O16" s="1402"/>
      <c r="P16" s="1399"/>
      <c r="Q16" s="1400"/>
      <c r="R16" s="1401"/>
      <c r="S16" s="1402"/>
      <c r="T16" s="1390" t="n">
        <f aca="false">IF(ISNUMBER(AE16)=TRUE(),AE16,"")</f>
        <v>4</v>
      </c>
      <c r="U16" s="1391" t="n">
        <f aca="false">IF(ISNUMBER(D16)=TRUE(),SUM(D16,F16,H16,J16,L16,N16,P16,R16)-T16,"")</f>
        <v>8</v>
      </c>
      <c r="V16" s="1392" t="n">
        <f aca="false">IF(ISNUMBER(E16)=TRUE(),SUM(E16,G16,I16,K16,M16,O16,Q16,S16),"")</f>
        <v>5770</v>
      </c>
      <c r="W16" s="1393" t="n">
        <f aca="false">IF(ISNUMBER(AC16)=TRUE(),AC16,"")</f>
        <v>7</v>
      </c>
      <c r="X16" s="1394" t="n">
        <f aca="false">IF(ISNUMBER(W16)=TRUE(),1,"")</f>
        <v>1</v>
      </c>
      <c r="Y16" s="1394" t="n">
        <f aca="false">IF(ISNUMBER(U16)=TRUE(),U16,"")</f>
        <v>8</v>
      </c>
      <c r="Z16" s="1394" t="n">
        <f aca="false">IF(ISNUMBER(V16)=TRUE(),V16,"")</f>
        <v>5770</v>
      </c>
      <c r="AA16" s="1395" t="n">
        <f aca="false">MAX(E16,G16,I16,K16,M16,O16,Q16,S16)</f>
        <v>4200</v>
      </c>
      <c r="AB16" s="1394" t="n">
        <f aca="false">IF(ISNUMBER(Y16)=TRUE(),Y16-Z16/100000-AA16/1000000000,"")</f>
        <v>7.9422958</v>
      </c>
      <c r="AC16" s="1394" t="n">
        <f aca="false">IF(ISNUMBER(AB16)=TRUE(),RANK(AB16,$AB$10:$AB$49,1),"")</f>
        <v>7</v>
      </c>
      <c r="AD16" s="1394" t="n">
        <f aca="false">IF(OR(ISNUMBER(D16)=TRUE(),ISNUMBER(F16)=TRUE(),ISNUMBER(H16)=TRUE(),ISNUMBER(J16)=TRUE(),ISNUMBER(L16)=TRUE(),ISNUMBER(N16)=TRUE(),ISNUMBER(P16)=TRUE(),ISNUMBER(R16)=TRUE()),MAX(D16,F16,H16,J16,L16,N16,P16,R16),"")</f>
        <v>8</v>
      </c>
      <c r="AE16" s="1394" t="n">
        <f aca="false">IF(ISNUMBER(AD16),AD16*50%,"")</f>
        <v>4</v>
      </c>
    </row>
    <row r="17" s="1394" customFormat="true" ht="15" hidden="false" customHeight="true" outlineLevel="0" collapsed="false">
      <c r="A17" s="1396" t="n">
        <v>8</v>
      </c>
      <c r="B17" s="1397" t="s">
        <v>802</v>
      </c>
      <c r="C17" s="1403" t="s">
        <v>52</v>
      </c>
      <c r="D17" s="1399" t="n">
        <v>5</v>
      </c>
      <c r="E17" s="1400" t="n">
        <v>3410</v>
      </c>
      <c r="F17" s="1401" t="n">
        <v>9</v>
      </c>
      <c r="G17" s="1402" t="n">
        <v>1290</v>
      </c>
      <c r="H17" s="1399"/>
      <c r="I17" s="1400"/>
      <c r="J17" s="1401"/>
      <c r="K17" s="1402"/>
      <c r="L17" s="1399"/>
      <c r="M17" s="1400"/>
      <c r="N17" s="1401"/>
      <c r="O17" s="1402"/>
      <c r="P17" s="1399"/>
      <c r="Q17" s="1400"/>
      <c r="R17" s="1401"/>
      <c r="S17" s="1402"/>
      <c r="T17" s="1390" t="n">
        <f aca="false">IF(ISNUMBER(AE17)=TRUE(),AE17,"")</f>
        <v>4.5</v>
      </c>
      <c r="U17" s="1391" t="n">
        <f aca="false">IF(ISNUMBER(D17)=TRUE(),SUM(D17,F17,H17,J17,L17,N17,P17,R17)-T17,"")</f>
        <v>9.5</v>
      </c>
      <c r="V17" s="1392" t="n">
        <f aca="false">IF(ISNUMBER(E17)=TRUE(),SUM(E17,G17,I17,K17,M17,O17,Q17,S17),"")</f>
        <v>4700</v>
      </c>
      <c r="W17" s="1393" t="n">
        <f aca="false">IF(ISNUMBER(AC17)=TRUE(),AC17,"")</f>
        <v>8</v>
      </c>
      <c r="X17" s="1394" t="n">
        <f aca="false">IF(ISNUMBER(W17)=TRUE(),1,"")</f>
        <v>1</v>
      </c>
      <c r="Y17" s="1394" t="n">
        <f aca="false">IF(ISNUMBER(U17)=TRUE(),U17,"")</f>
        <v>9.5</v>
      </c>
      <c r="Z17" s="1394" t="n">
        <f aca="false">IF(ISNUMBER(V17)=TRUE(),V17,"")</f>
        <v>4700</v>
      </c>
      <c r="AA17" s="1395" t="n">
        <f aca="false">MAX(E17,G17,I17,K17,M17,O17,Q17,S17)</f>
        <v>3410</v>
      </c>
      <c r="AB17" s="1394" t="n">
        <f aca="false">IF(ISNUMBER(Y17)=TRUE(),Y17-Z17/100000-AA17/1000000000,"")</f>
        <v>9.45299659</v>
      </c>
      <c r="AC17" s="1394" t="n">
        <f aca="false">IF(ISNUMBER(AB17)=TRUE(),RANK(AB17,$AB$10:$AB$49,1),"")</f>
        <v>8</v>
      </c>
      <c r="AD17" s="1394" t="n">
        <f aca="false">IF(OR(ISNUMBER(D17)=TRUE(),ISNUMBER(F17)=TRUE(),ISNUMBER(H17)=TRUE(),ISNUMBER(J17)=TRUE(),ISNUMBER(L17)=TRUE(),ISNUMBER(N17)=TRUE(),ISNUMBER(P17)=TRUE(),ISNUMBER(R17)=TRUE()),MAX(D17,F17,H17,J17,L17,N17,P17,R17),"")</f>
        <v>9</v>
      </c>
      <c r="AE17" s="1394" t="n">
        <f aca="false">IF(ISNUMBER(AD17),AD17*50%,"")</f>
        <v>4.5</v>
      </c>
    </row>
    <row r="18" s="1394" customFormat="true" ht="15" hidden="false" customHeight="true" outlineLevel="0" collapsed="false">
      <c r="A18" s="1396" t="n">
        <v>9</v>
      </c>
      <c r="B18" s="1397" t="s">
        <v>803</v>
      </c>
      <c r="C18" s="1403" t="s">
        <v>804</v>
      </c>
      <c r="D18" s="1399" t="n">
        <v>9</v>
      </c>
      <c r="E18" s="1400" t="n">
        <v>2540</v>
      </c>
      <c r="F18" s="1401" t="n">
        <v>7</v>
      </c>
      <c r="G18" s="1402" t="n">
        <v>1630</v>
      </c>
      <c r="H18" s="1399"/>
      <c r="I18" s="1400"/>
      <c r="J18" s="1401"/>
      <c r="K18" s="1402"/>
      <c r="L18" s="1399"/>
      <c r="M18" s="1400"/>
      <c r="N18" s="1401"/>
      <c r="O18" s="1402"/>
      <c r="P18" s="1399"/>
      <c r="Q18" s="1400"/>
      <c r="R18" s="1401"/>
      <c r="S18" s="1402"/>
      <c r="T18" s="1390" t="n">
        <f aca="false">IF(ISNUMBER(AE18)=TRUE(),AE18,"")</f>
        <v>4.5</v>
      </c>
      <c r="U18" s="1391" t="n">
        <f aca="false">IF(ISNUMBER(D18)=TRUE(),SUM(D18,F18,H18,J18,L18,N18,P18,R18)-T18,"")</f>
        <v>11.5</v>
      </c>
      <c r="V18" s="1392" t="n">
        <f aca="false">IF(ISNUMBER(E18)=TRUE(),SUM(E18,G18,I18,K18,M18,O18,Q18,S18),"")</f>
        <v>4170</v>
      </c>
      <c r="W18" s="1393" t="n">
        <f aca="false">IF(ISNUMBER(AC18)=TRUE(),AC18,"")</f>
        <v>9</v>
      </c>
      <c r="X18" s="1394" t="n">
        <f aca="false">IF(ISNUMBER(W18)=TRUE(),1,"")</f>
        <v>1</v>
      </c>
      <c r="Y18" s="1394" t="n">
        <f aca="false">IF(ISNUMBER(U18)=TRUE(),U18,"")</f>
        <v>11.5</v>
      </c>
      <c r="Z18" s="1394" t="n">
        <f aca="false">IF(ISNUMBER(V18)=TRUE(),V18,"")</f>
        <v>4170</v>
      </c>
      <c r="AA18" s="1395" t="n">
        <f aca="false">MAX(E18,G18,I18,K18,M18,O18,Q18,S18)</f>
        <v>2540</v>
      </c>
      <c r="AB18" s="1394" t="n">
        <f aca="false">IF(ISNUMBER(Y18)=TRUE(),Y18-Z18/100000-AA18/1000000000,"")</f>
        <v>11.45829746</v>
      </c>
      <c r="AC18" s="1394" t="n">
        <f aca="false">IF(ISNUMBER(AB18)=TRUE(),RANK(AB18,$AB$10:$AB$49,1),"")</f>
        <v>9</v>
      </c>
      <c r="AD18" s="1394" t="n">
        <f aca="false">IF(OR(ISNUMBER(D18)=TRUE(),ISNUMBER(F18)=TRUE(),ISNUMBER(H18)=TRUE(),ISNUMBER(J18)=TRUE(),ISNUMBER(L18)=TRUE(),ISNUMBER(N18)=TRUE(),ISNUMBER(P18)=TRUE(),ISNUMBER(R18)=TRUE()),MAX(D18,F18,H18,J18,L18,N18,P18,R18),"")</f>
        <v>9</v>
      </c>
      <c r="AE18" s="1394" t="n">
        <f aca="false">IF(ISNUMBER(AD18),AD18*50%,"")</f>
        <v>4.5</v>
      </c>
    </row>
    <row r="19" s="1394" customFormat="true" ht="15" hidden="false" customHeight="true" outlineLevel="0" collapsed="false">
      <c r="A19" s="1382" t="n">
        <v>10</v>
      </c>
      <c r="B19" s="1397" t="s">
        <v>805</v>
      </c>
      <c r="C19" s="1403" t="s">
        <v>718</v>
      </c>
      <c r="D19" s="1399" t="n">
        <v>10</v>
      </c>
      <c r="E19" s="1400" t="n">
        <v>1480</v>
      </c>
      <c r="F19" s="1401" t="n">
        <v>10</v>
      </c>
      <c r="G19" s="1402" t="n">
        <v>600</v>
      </c>
      <c r="H19" s="1399"/>
      <c r="I19" s="1400"/>
      <c r="J19" s="1401"/>
      <c r="K19" s="1402"/>
      <c r="L19" s="1399"/>
      <c r="M19" s="1400"/>
      <c r="N19" s="1401"/>
      <c r="O19" s="1402"/>
      <c r="P19" s="1399"/>
      <c r="Q19" s="1400"/>
      <c r="R19" s="1401"/>
      <c r="S19" s="1402"/>
      <c r="T19" s="1390" t="n">
        <f aca="false">IF(ISNUMBER(AE19)=TRUE(),AE19,"")</f>
        <v>5</v>
      </c>
      <c r="U19" s="1391" t="n">
        <f aca="false">IF(ISNUMBER(D19)=TRUE(),SUM(D19,F19,H19,J19,L19,N19,P19,R19)-T19,"")</f>
        <v>15</v>
      </c>
      <c r="V19" s="1392" t="n">
        <f aca="false">IF(ISNUMBER(E19)=TRUE(),SUM(E19,G19,I19,K19,M19,O19,Q19,S19),"")</f>
        <v>2080</v>
      </c>
      <c r="W19" s="1393" t="n">
        <f aca="false">IF(ISNUMBER(AC19)=TRUE(),AC19,"")</f>
        <v>10</v>
      </c>
      <c r="X19" s="1394" t="n">
        <f aca="false">IF(ISNUMBER(W19)=TRUE(),1,"")</f>
        <v>1</v>
      </c>
      <c r="Y19" s="1394" t="n">
        <f aca="false">IF(ISNUMBER(U19)=TRUE(),U19,"")</f>
        <v>15</v>
      </c>
      <c r="Z19" s="1394" t="n">
        <f aca="false">IF(ISNUMBER(V19)=TRUE(),V19,"")</f>
        <v>2080</v>
      </c>
      <c r="AA19" s="1395" t="n">
        <f aca="false">MAX(E19,G19,I19,K19,M19,O19,Q19,S19)</f>
        <v>1480</v>
      </c>
      <c r="AB19" s="1394" t="n">
        <f aca="false">IF(ISNUMBER(Y19)=TRUE(),Y19-Z19/100000-AA19/1000000000,"")</f>
        <v>14.97919852</v>
      </c>
      <c r="AC19" s="1394" t="n">
        <f aca="false">IF(ISNUMBER(AB19)=TRUE(),RANK(AB19,$AB$10:$AB$49,1),"")</f>
        <v>10</v>
      </c>
      <c r="AD19" s="1394" t="n">
        <f aca="false">IF(OR(ISNUMBER(D19)=TRUE(),ISNUMBER(F19)=TRUE(),ISNUMBER(H19)=TRUE(),ISNUMBER(J19)=TRUE(),ISNUMBER(L19)=TRUE(),ISNUMBER(N19)=TRUE(),ISNUMBER(P19)=TRUE(),ISNUMBER(R19)=TRUE()),MAX(D19,F19,H19,J19,L19,N19,P19,R19),"")</f>
        <v>10</v>
      </c>
      <c r="AE19" s="1394" t="n">
        <f aca="false">IF(ISNUMBER(AD19),AD19*50%,"")</f>
        <v>5</v>
      </c>
    </row>
    <row r="20" s="1394" customFormat="true" ht="15" hidden="false" customHeight="true" outlineLevel="0" collapsed="false">
      <c r="A20" s="1396" t="n">
        <v>11</v>
      </c>
      <c r="B20" s="1397"/>
      <c r="C20" s="1403"/>
      <c r="D20" s="1399"/>
      <c r="E20" s="1400"/>
      <c r="F20" s="1401"/>
      <c r="G20" s="1402"/>
      <c r="H20" s="1399"/>
      <c r="I20" s="1400"/>
      <c r="J20" s="1401"/>
      <c r="K20" s="1402"/>
      <c r="L20" s="1399"/>
      <c r="M20" s="1400"/>
      <c r="N20" s="1401"/>
      <c r="O20" s="1402"/>
      <c r="P20" s="1399"/>
      <c r="Q20" s="1400"/>
      <c r="R20" s="1401"/>
      <c r="S20" s="1402"/>
      <c r="T20" s="1390" t="str">
        <f aca="false">IF(ISNUMBER(AE20)=TRUE(),AE20,"")</f>
        <v/>
      </c>
      <c r="U20" s="1391" t="str">
        <f aca="false">IF(ISNUMBER(D20)=TRUE(),SUM(D20,F20,H20,J20,L20,N20,P20,R20)-T20,"")</f>
        <v/>
      </c>
      <c r="V20" s="1392" t="str">
        <f aca="false">IF(ISNUMBER(E20)=TRUE(),SUM(E20,G20,I20,K20,M20,O20,Q20,S20),"")</f>
        <v/>
      </c>
      <c r="W20" s="1393" t="str">
        <f aca="false">IF(ISNUMBER(AC20)=TRUE(),AC20,"")</f>
        <v/>
      </c>
      <c r="X20" s="1394" t="str">
        <f aca="false">IF(ISNUMBER(W20)=TRUE(),1,"")</f>
        <v/>
      </c>
      <c r="Y20" s="1394" t="str">
        <f aca="false">IF(ISNUMBER(U20)=TRUE(),U20,"")</f>
        <v/>
      </c>
      <c r="Z20" s="1394" t="str">
        <f aca="false">IF(ISNUMBER(V20)=TRUE(),V20,"")</f>
        <v/>
      </c>
      <c r="AA20" s="1395" t="n">
        <f aca="false">MAX(E20,G20,I20,K20,M20,O20,Q20,S20)</f>
        <v>0</v>
      </c>
      <c r="AB20" s="1394" t="str">
        <f aca="false">IF(ISNUMBER(Y20)=TRUE(),Y20-Z20/100000-AA20/1000000000,"")</f>
        <v/>
      </c>
      <c r="AC20" s="1394" t="str">
        <f aca="false">IF(ISNUMBER(AB20)=TRUE(),RANK(AB20,$AB$10:$AB$49,1),"")</f>
        <v/>
      </c>
      <c r="AD20" s="1394" t="str">
        <f aca="false">IF(OR(ISNUMBER(D20)=TRUE(),ISNUMBER(F20)=TRUE(),ISNUMBER(H20)=TRUE(),ISNUMBER(J20)=TRUE(),ISNUMBER(L20)=TRUE(),ISNUMBER(N20)=TRUE(),ISNUMBER(P20)=TRUE(),ISNUMBER(R20)=TRUE()),MAX(D20,F20,H20,J20,L20,N20,P20,R20),"")</f>
        <v/>
      </c>
      <c r="AE20" s="1394" t="str">
        <f aca="false">IF(ISNUMBER(AD20),AD20*50%,"")</f>
        <v/>
      </c>
    </row>
    <row r="21" s="1394" customFormat="true" ht="15" hidden="false" customHeight="true" outlineLevel="0" collapsed="false">
      <c r="A21" s="1396" t="n">
        <v>12</v>
      </c>
      <c r="B21" s="1397"/>
      <c r="C21" s="1403"/>
      <c r="D21" s="1399"/>
      <c r="E21" s="1400"/>
      <c r="F21" s="1401"/>
      <c r="G21" s="1402"/>
      <c r="H21" s="1399"/>
      <c r="I21" s="1400"/>
      <c r="J21" s="1401"/>
      <c r="K21" s="1402"/>
      <c r="L21" s="1399"/>
      <c r="M21" s="1400"/>
      <c r="N21" s="1401"/>
      <c r="O21" s="1402"/>
      <c r="P21" s="1399"/>
      <c r="Q21" s="1400"/>
      <c r="R21" s="1401"/>
      <c r="S21" s="1402"/>
      <c r="T21" s="1390" t="str">
        <f aca="false">IF(ISNUMBER(AE21)=TRUE(),AE21,"")</f>
        <v/>
      </c>
      <c r="U21" s="1391" t="str">
        <f aca="false">IF(ISNUMBER(D21)=TRUE(),SUM(D21,F21,H21,J21,L21,N21,P21,R21)-T21,"")</f>
        <v/>
      </c>
      <c r="V21" s="1392" t="str">
        <f aca="false">IF(ISNUMBER(E21)=TRUE(),SUM(E21,G21,I21,K21,M21,O21,Q21,S21),"")</f>
        <v/>
      </c>
      <c r="W21" s="1393" t="str">
        <f aca="false">IF(ISNUMBER(AC21)=TRUE(),AC21,"")</f>
        <v/>
      </c>
      <c r="X21" s="1394" t="str">
        <f aca="false">IF(ISNUMBER(W21)=TRUE(),1,"")</f>
        <v/>
      </c>
      <c r="Y21" s="1394" t="str">
        <f aca="false">IF(ISNUMBER(U21)=TRUE(),U21,"")</f>
        <v/>
      </c>
      <c r="Z21" s="1394" t="str">
        <f aca="false">IF(ISNUMBER(V21)=TRUE(),V21,"")</f>
        <v/>
      </c>
      <c r="AA21" s="1395" t="n">
        <f aca="false">MAX(E21,G21,I21,K21,M21,O21,Q21,S21)</f>
        <v>0</v>
      </c>
      <c r="AB21" s="1394" t="str">
        <f aca="false">IF(ISNUMBER(Y21)=TRUE(),Y21-Z21/100000-AA21/1000000000,"")</f>
        <v/>
      </c>
      <c r="AC21" s="1394" t="str">
        <f aca="false">IF(ISNUMBER(AB21)=TRUE(),RANK(AB21,$AB$10:$AB$49,1),"")</f>
        <v/>
      </c>
      <c r="AD21" s="1394" t="str">
        <f aca="false">IF(OR(ISNUMBER(D21)=TRUE(),ISNUMBER(F21)=TRUE(),ISNUMBER(H21)=TRUE(),ISNUMBER(J21)=TRUE(),ISNUMBER(L21)=TRUE(),ISNUMBER(N21)=TRUE(),ISNUMBER(P21)=TRUE(),ISNUMBER(R21)=TRUE()),MAX(D21,F21,H21,J21,L21,N21,P21,R21),"")</f>
        <v/>
      </c>
      <c r="AE21" s="1394" t="str">
        <f aca="false">IF(ISNUMBER(AD21),AD21*50%,"")</f>
        <v/>
      </c>
    </row>
    <row r="22" customFormat="false" ht="15" hidden="false" customHeight="true" outlineLevel="0" collapsed="false">
      <c r="A22" s="1382" t="n">
        <v>13</v>
      </c>
      <c r="B22" s="1397"/>
      <c r="C22" s="1403"/>
      <c r="D22" s="1399"/>
      <c r="E22" s="1400"/>
      <c r="F22" s="1401"/>
      <c r="G22" s="1402"/>
      <c r="H22" s="1399"/>
      <c r="I22" s="1400"/>
      <c r="J22" s="1401"/>
      <c r="K22" s="1402"/>
      <c r="L22" s="1399"/>
      <c r="M22" s="1400"/>
      <c r="N22" s="1401"/>
      <c r="O22" s="1402"/>
      <c r="P22" s="1399"/>
      <c r="Q22" s="1400"/>
      <c r="R22" s="1401"/>
      <c r="S22" s="1402"/>
      <c r="T22" s="1390" t="str">
        <f aca="false">IF(ISNUMBER(AE22)=TRUE(),AE22,"")</f>
        <v/>
      </c>
      <c r="U22" s="1391" t="str">
        <f aca="false">IF(ISNUMBER(D22)=TRUE(),SUM(D22,F22,H22,J22,L22,N22,P22,R22)-T22,"")</f>
        <v/>
      </c>
      <c r="V22" s="1392" t="str">
        <f aca="false">IF(ISNUMBER(E22)=TRUE(),SUM(E22,G22,I22,K22,M22,O22,Q22,S22),"")</f>
        <v/>
      </c>
      <c r="W22" s="1393" t="str">
        <f aca="false">IF(ISNUMBER(AC22)=TRUE(),AC22,"")</f>
        <v/>
      </c>
      <c r="X22" s="1394" t="str">
        <f aca="false">IF(ISNUMBER(W22)=TRUE(),1,"")</f>
        <v/>
      </c>
      <c r="Y22" s="1394" t="str">
        <f aca="false">IF(ISNUMBER(U22)=TRUE(),U22,"")</f>
        <v/>
      </c>
      <c r="Z22" s="1394" t="str">
        <f aca="false">IF(ISNUMBER(V22)=TRUE(),V22,"")</f>
        <v/>
      </c>
      <c r="AA22" s="1395" t="n">
        <f aca="false">MAX(E22,G22,I22,K22,M22,O22,Q22,S22)</f>
        <v>0</v>
      </c>
      <c r="AB22" s="1394" t="str">
        <f aca="false">IF(ISNUMBER(Y22)=TRUE(),Y22-Z22/100000-AA22/1000000000,"")</f>
        <v/>
      </c>
      <c r="AC22" s="1394" t="str">
        <f aca="false">IF(ISNUMBER(AB22)=TRUE(),RANK(AB22,$AB$10:$AB$49,1),"")</f>
        <v/>
      </c>
      <c r="AD22" s="1394" t="str">
        <f aca="false">IF(OR(ISNUMBER(D22)=TRUE(),ISNUMBER(F22)=TRUE(),ISNUMBER(H22)=TRUE(),ISNUMBER(J22)=TRUE(),ISNUMBER(L22)=TRUE(),ISNUMBER(N22)=TRUE(),ISNUMBER(P22)=TRUE(),ISNUMBER(R22)=TRUE()),MAX(D22,F22,H22,J22,L22,N22,P22,R22),"")</f>
        <v/>
      </c>
      <c r="AE22" s="1394" t="str">
        <f aca="false">IF(ISNUMBER(AD22),AD22*50%,"")</f>
        <v/>
      </c>
    </row>
    <row r="23" customFormat="false" ht="15.75" hidden="false" customHeight="true" outlineLevel="0" collapsed="false">
      <c r="A23" s="1396" t="n">
        <v>14</v>
      </c>
      <c r="B23" s="1397"/>
      <c r="C23" s="1403"/>
      <c r="D23" s="1399"/>
      <c r="E23" s="1400"/>
      <c r="F23" s="1401"/>
      <c r="G23" s="1402"/>
      <c r="H23" s="1399"/>
      <c r="I23" s="1400"/>
      <c r="J23" s="1401"/>
      <c r="K23" s="1402"/>
      <c r="L23" s="1399"/>
      <c r="M23" s="1400"/>
      <c r="N23" s="1401"/>
      <c r="O23" s="1402"/>
      <c r="P23" s="1399"/>
      <c r="Q23" s="1400"/>
      <c r="R23" s="1401"/>
      <c r="S23" s="1402"/>
      <c r="T23" s="1390" t="str">
        <f aca="false">IF(ISNUMBER(AE23)=TRUE(),AE23,"")</f>
        <v/>
      </c>
      <c r="U23" s="1391" t="str">
        <f aca="false">IF(ISNUMBER(D23)=TRUE(),SUM(D23,F23,H23,J23,L23,N23,P23,R23)-T23,"")</f>
        <v/>
      </c>
      <c r="V23" s="1392" t="str">
        <f aca="false">IF(ISNUMBER(E23)=TRUE(),SUM(E23,G23,I23,K23,M23,O23,Q23,S23),"")</f>
        <v/>
      </c>
      <c r="W23" s="1393" t="str">
        <f aca="false">IF(ISNUMBER(AC23)=TRUE(),AC23,"")</f>
        <v/>
      </c>
      <c r="X23" s="1394" t="str">
        <f aca="false">IF(ISNUMBER(W23)=TRUE(),1,"")</f>
        <v/>
      </c>
      <c r="Y23" s="1394" t="str">
        <f aca="false">IF(ISNUMBER(U23)=TRUE(),U23,"")</f>
        <v/>
      </c>
      <c r="Z23" s="1394" t="str">
        <f aca="false">IF(ISNUMBER(V23)=TRUE(),V23,"")</f>
        <v/>
      </c>
      <c r="AA23" s="1395" t="n">
        <f aca="false">MAX(E23,G23,I23,K23,M23,O23,Q23,S23)</f>
        <v>0</v>
      </c>
      <c r="AB23" s="1394" t="str">
        <f aca="false">IF(ISNUMBER(Y23)=TRUE(),Y23-Z23/100000-AA23/1000000000,"")</f>
        <v/>
      </c>
      <c r="AC23" s="1394" t="str">
        <f aca="false">IF(ISNUMBER(AB23)=TRUE(),RANK(AB23,$AB$10:$AB$49,1),"")</f>
        <v/>
      </c>
      <c r="AD23" s="1394" t="str">
        <f aca="false">IF(OR(ISNUMBER(D23)=TRUE(),ISNUMBER(F23)=TRUE(),ISNUMBER(H23)=TRUE(),ISNUMBER(J23)=TRUE(),ISNUMBER(L23)=TRUE(),ISNUMBER(N23)=TRUE(),ISNUMBER(P23)=TRUE(),ISNUMBER(R23)=TRUE()),MAX(D23,F23,H23,J23,L23,N23,P23,R23),"")</f>
        <v/>
      </c>
      <c r="AE23" s="1394" t="str">
        <f aca="false">IF(ISNUMBER(AD23),AD23*50%,"")</f>
        <v/>
      </c>
    </row>
    <row r="24" customFormat="false" ht="16.5" hidden="false" customHeight="false" outlineLevel="0" collapsed="false">
      <c r="A24" s="1396" t="n">
        <v>15</v>
      </c>
      <c r="B24" s="1397"/>
      <c r="C24" s="1403"/>
      <c r="D24" s="1399"/>
      <c r="E24" s="1400"/>
      <c r="F24" s="1401"/>
      <c r="G24" s="1402"/>
      <c r="H24" s="1399"/>
      <c r="I24" s="1400"/>
      <c r="J24" s="1401"/>
      <c r="K24" s="1402"/>
      <c r="L24" s="1399"/>
      <c r="M24" s="1400"/>
      <c r="N24" s="1401"/>
      <c r="O24" s="1402"/>
      <c r="P24" s="1399"/>
      <c r="Q24" s="1400"/>
      <c r="R24" s="1401"/>
      <c r="S24" s="1402"/>
      <c r="T24" s="1390" t="str">
        <f aca="false">IF(ISNUMBER(AE24)=TRUE(),AE24,"")</f>
        <v/>
      </c>
      <c r="U24" s="1391" t="str">
        <f aca="false">IF(ISNUMBER(D24)=TRUE(),SUM(D24,F24,H24,J24,L24,N24,P24,R24)-T24,"")</f>
        <v/>
      </c>
      <c r="V24" s="1392" t="str">
        <f aca="false">IF(ISNUMBER(E24)=TRUE(),SUM(E24,G24,I24,K24,M24,O24,Q24,S24),"")</f>
        <v/>
      </c>
      <c r="W24" s="1393" t="str">
        <f aca="false">IF(ISNUMBER(AC24)=TRUE(),AC24,"")</f>
        <v/>
      </c>
      <c r="X24" s="1394" t="str">
        <f aca="false">IF(ISNUMBER(W24)=TRUE(),1,"")</f>
        <v/>
      </c>
      <c r="Y24" s="1394" t="str">
        <f aca="false">IF(ISNUMBER(U24)=TRUE(),U24,"")</f>
        <v/>
      </c>
      <c r="Z24" s="1394" t="str">
        <f aca="false">IF(ISNUMBER(V24)=TRUE(),V24,"")</f>
        <v/>
      </c>
      <c r="AA24" s="1395" t="n">
        <f aca="false">MAX(E24,G24,I24,K24,M24,O24,Q24,S24)</f>
        <v>0</v>
      </c>
      <c r="AB24" s="1394" t="str">
        <f aca="false">IF(ISNUMBER(Y24)=TRUE(),Y24-Z24/100000-AA24/1000000000,"")</f>
        <v/>
      </c>
      <c r="AC24" s="1394" t="str">
        <f aca="false">IF(ISNUMBER(AB24)=TRUE(),RANK(AB24,$AB$10:$AB$49,1),"")</f>
        <v/>
      </c>
      <c r="AD24" s="1394" t="str">
        <f aca="false">IF(OR(ISNUMBER(D24)=TRUE(),ISNUMBER(F24)=TRUE(),ISNUMBER(H24)=TRUE(),ISNUMBER(J24)=TRUE(),ISNUMBER(L24)=TRUE(),ISNUMBER(N24)=TRUE(),ISNUMBER(P24)=TRUE(),ISNUMBER(R24)=TRUE()),MAX(D24,F24,H24,J24,L24,N24,P24,R24),"")</f>
        <v/>
      </c>
      <c r="AE24" s="1394" t="str">
        <f aca="false">IF(ISNUMBER(AD24),AD24*50%,"")</f>
        <v/>
      </c>
    </row>
    <row r="25" customFormat="false" ht="16.5" hidden="false" customHeight="false" outlineLevel="0" collapsed="false">
      <c r="A25" s="1382" t="n">
        <v>16</v>
      </c>
      <c r="B25" s="1397"/>
      <c r="C25" s="1403"/>
      <c r="D25" s="1399"/>
      <c r="E25" s="1400"/>
      <c r="F25" s="1401"/>
      <c r="G25" s="1402"/>
      <c r="H25" s="1399"/>
      <c r="I25" s="1400"/>
      <c r="J25" s="1401"/>
      <c r="K25" s="1402"/>
      <c r="L25" s="1399"/>
      <c r="M25" s="1400"/>
      <c r="N25" s="1401"/>
      <c r="O25" s="1402"/>
      <c r="P25" s="1399"/>
      <c r="Q25" s="1400"/>
      <c r="R25" s="1401"/>
      <c r="S25" s="1402"/>
      <c r="T25" s="1390" t="str">
        <f aca="false">IF(ISNUMBER(AE25)=TRUE(),AE25,"")</f>
        <v/>
      </c>
      <c r="U25" s="1391" t="str">
        <f aca="false">IF(ISNUMBER(D25)=TRUE(),SUM(D25,F25,H25,J25,L25,N25,P25,R25)-T25,"")</f>
        <v/>
      </c>
      <c r="V25" s="1392" t="str">
        <f aca="false">IF(ISNUMBER(E25)=TRUE(),SUM(E25,G25,I25,K25,M25,O25,Q25,S25),"")</f>
        <v/>
      </c>
      <c r="W25" s="1393" t="str">
        <f aca="false">IF(ISNUMBER(AC25)=TRUE(),AC25,"")</f>
        <v/>
      </c>
      <c r="X25" s="1394" t="str">
        <f aca="false">IF(ISNUMBER(W25)=TRUE(),1,"")</f>
        <v/>
      </c>
      <c r="Y25" s="1394" t="str">
        <f aca="false">IF(ISNUMBER(U25)=TRUE(),U25,"")</f>
        <v/>
      </c>
      <c r="Z25" s="1394" t="str">
        <f aca="false">IF(ISNUMBER(V25)=TRUE(),V25,"")</f>
        <v/>
      </c>
      <c r="AA25" s="1395" t="n">
        <f aca="false">MAX(E25,G25,I25,K25,M25,O25,Q25,S25)</f>
        <v>0</v>
      </c>
      <c r="AB25" s="1394" t="str">
        <f aca="false">IF(ISNUMBER(Y25)=TRUE(),Y25-Z25/100000-AA25/1000000000,"")</f>
        <v/>
      </c>
      <c r="AC25" s="1394" t="str">
        <f aca="false">IF(ISNUMBER(AB25)=TRUE(),RANK(AB25,$AB$10:$AB$49,1),"")</f>
        <v/>
      </c>
      <c r="AD25" s="1394" t="str">
        <f aca="false">IF(OR(ISNUMBER(D25)=TRUE(),ISNUMBER(F25)=TRUE(),ISNUMBER(H25)=TRUE(),ISNUMBER(J25)=TRUE(),ISNUMBER(L25)=TRUE(),ISNUMBER(N25)=TRUE(),ISNUMBER(P25)=TRUE(),ISNUMBER(R25)=TRUE()),MAX(D25,F25,H25,J25,L25,N25,P25,R25),"")</f>
        <v/>
      </c>
      <c r="AE25" s="1394" t="str">
        <f aca="false">IF(ISNUMBER(AD25),AD25*50%,"")</f>
        <v/>
      </c>
    </row>
    <row r="26" customFormat="false" ht="16.5" hidden="false" customHeight="false" outlineLevel="0" collapsed="false">
      <c r="A26" s="1396" t="n">
        <v>17</v>
      </c>
      <c r="B26" s="1397"/>
      <c r="C26" s="1403"/>
      <c r="D26" s="1399"/>
      <c r="E26" s="1400"/>
      <c r="F26" s="1401"/>
      <c r="G26" s="1402"/>
      <c r="H26" s="1399"/>
      <c r="I26" s="1400"/>
      <c r="J26" s="1401"/>
      <c r="K26" s="1402"/>
      <c r="L26" s="1399"/>
      <c r="M26" s="1400"/>
      <c r="N26" s="1401"/>
      <c r="O26" s="1402"/>
      <c r="P26" s="1399"/>
      <c r="Q26" s="1400"/>
      <c r="R26" s="1401"/>
      <c r="S26" s="1402"/>
      <c r="T26" s="1390" t="str">
        <f aca="false">IF(ISNUMBER(AE26)=TRUE(),AE26,"")</f>
        <v/>
      </c>
      <c r="U26" s="1391" t="str">
        <f aca="false">IF(ISNUMBER(D26)=TRUE(),SUM(D26,F26,H26,J26,L26,N26,P26,R26)-T26,"")</f>
        <v/>
      </c>
      <c r="V26" s="1392" t="str">
        <f aca="false">IF(ISNUMBER(E26)=TRUE(),SUM(E26,G26,I26,K26,M26,O26,Q26,S26),"")</f>
        <v/>
      </c>
      <c r="W26" s="1393" t="str">
        <f aca="false">IF(ISNUMBER(AC26)=TRUE(),AC26,"")</f>
        <v/>
      </c>
      <c r="X26" s="1394" t="str">
        <f aca="false">IF(ISNUMBER(W26)=TRUE(),1,"")</f>
        <v/>
      </c>
      <c r="Y26" s="1394" t="str">
        <f aca="false">IF(ISNUMBER(U26)=TRUE(),U26,"")</f>
        <v/>
      </c>
      <c r="Z26" s="1394" t="str">
        <f aca="false">IF(ISNUMBER(V26)=TRUE(),V26,"")</f>
        <v/>
      </c>
      <c r="AA26" s="1395" t="n">
        <f aca="false">MAX(E26,G26,I26,K26,M26,O26,Q26,S26)</f>
        <v>0</v>
      </c>
      <c r="AB26" s="1394" t="str">
        <f aca="false">IF(ISNUMBER(Y26)=TRUE(),Y26-Z26/100000-AA26/1000000000,"")</f>
        <v/>
      </c>
      <c r="AC26" s="1394" t="str">
        <f aca="false">IF(ISNUMBER(AB26)=TRUE(),RANK(AB26,$AB$10:$AB$49,1),"")</f>
        <v/>
      </c>
      <c r="AD26" s="1394" t="str">
        <f aca="false">IF(OR(ISNUMBER(D26)=TRUE(),ISNUMBER(F26)=TRUE(),ISNUMBER(H26)=TRUE(),ISNUMBER(J26)=TRUE(),ISNUMBER(L26)=TRUE(),ISNUMBER(N26)=TRUE(),ISNUMBER(P26)=TRUE(),ISNUMBER(R26)=TRUE()),MAX(D26,F26,H26,J26,L26,N26,P26,R26),"")</f>
        <v/>
      </c>
      <c r="AE26" s="1394" t="str">
        <f aca="false">IF(ISNUMBER(AD26),AD26*50%,"")</f>
        <v/>
      </c>
    </row>
    <row r="27" customFormat="false" ht="16.5" hidden="false" customHeight="false" outlineLevel="0" collapsed="false">
      <c r="A27" s="1396" t="n">
        <v>18</v>
      </c>
      <c r="B27" s="1397"/>
      <c r="C27" s="1403"/>
      <c r="D27" s="1399"/>
      <c r="E27" s="1400"/>
      <c r="F27" s="1401"/>
      <c r="G27" s="1402"/>
      <c r="H27" s="1399"/>
      <c r="I27" s="1400"/>
      <c r="J27" s="1401"/>
      <c r="K27" s="1402"/>
      <c r="L27" s="1399"/>
      <c r="M27" s="1400"/>
      <c r="N27" s="1401"/>
      <c r="O27" s="1402"/>
      <c r="P27" s="1399"/>
      <c r="Q27" s="1400"/>
      <c r="R27" s="1401"/>
      <c r="S27" s="1402"/>
      <c r="T27" s="1390" t="str">
        <f aca="false">IF(ISNUMBER(AE27)=TRUE(),AE27,"")</f>
        <v/>
      </c>
      <c r="U27" s="1391" t="str">
        <f aca="false">IF(ISNUMBER(D27)=TRUE(),SUM(D27,F27,H27,J27,L27,N27,P27,R27)-T27,"")</f>
        <v/>
      </c>
      <c r="V27" s="1392" t="str">
        <f aca="false">IF(ISNUMBER(E27)=TRUE(),SUM(E27,G27,I27,K27,M27,O27,Q27,S27),"")</f>
        <v/>
      </c>
      <c r="W27" s="1393" t="str">
        <f aca="false">IF(ISNUMBER(AC27)=TRUE(),AC27,"")</f>
        <v/>
      </c>
      <c r="X27" s="1394" t="str">
        <f aca="false">IF(ISNUMBER(W27)=TRUE(),1,"")</f>
        <v/>
      </c>
      <c r="Y27" s="1394" t="str">
        <f aca="false">IF(ISNUMBER(U27)=TRUE(),U27,"")</f>
        <v/>
      </c>
      <c r="Z27" s="1394" t="str">
        <f aca="false">IF(ISNUMBER(V27)=TRUE(),V27,"")</f>
        <v/>
      </c>
      <c r="AA27" s="1395" t="n">
        <f aca="false">MAX(E27,G27,I27,K27,M27,O27,Q27,S27)</f>
        <v>0</v>
      </c>
      <c r="AB27" s="1394" t="str">
        <f aca="false">IF(ISNUMBER(Y27)=TRUE(),Y27-Z27/100000-AA27/1000000000,"")</f>
        <v/>
      </c>
      <c r="AC27" s="1394" t="str">
        <f aca="false">IF(ISNUMBER(AB27)=TRUE(),RANK(AB27,$AB$10:$AB$49,1),"")</f>
        <v/>
      </c>
      <c r="AD27" s="1394" t="str">
        <f aca="false">IF(OR(ISNUMBER(D27)=TRUE(),ISNUMBER(F27)=TRUE(),ISNUMBER(H27)=TRUE(),ISNUMBER(J27)=TRUE(),ISNUMBER(L27)=TRUE(),ISNUMBER(N27)=TRUE(),ISNUMBER(P27)=TRUE(),ISNUMBER(R27)=TRUE()),MAX(D27,F27,H27,J27,L27,N27,P27,R27),"")</f>
        <v/>
      </c>
      <c r="AE27" s="1394" t="str">
        <f aca="false">IF(ISNUMBER(AD27),AD27*50%,"")</f>
        <v/>
      </c>
    </row>
    <row r="28" customFormat="false" ht="16.5" hidden="false" customHeight="false" outlineLevel="0" collapsed="false">
      <c r="A28" s="1382" t="n">
        <v>19</v>
      </c>
      <c r="B28" s="1397"/>
      <c r="C28" s="1403"/>
      <c r="D28" s="1399"/>
      <c r="E28" s="1400"/>
      <c r="F28" s="1401"/>
      <c r="G28" s="1402"/>
      <c r="H28" s="1399"/>
      <c r="I28" s="1400"/>
      <c r="J28" s="1401"/>
      <c r="K28" s="1402"/>
      <c r="L28" s="1399"/>
      <c r="M28" s="1400"/>
      <c r="N28" s="1401"/>
      <c r="O28" s="1402"/>
      <c r="P28" s="1399"/>
      <c r="Q28" s="1400"/>
      <c r="R28" s="1401"/>
      <c r="S28" s="1402"/>
      <c r="T28" s="1390" t="str">
        <f aca="false">IF(ISNUMBER(AE28)=TRUE(),AE28,"")</f>
        <v/>
      </c>
      <c r="U28" s="1391" t="str">
        <f aca="false">IF(ISNUMBER(D28)=TRUE(),SUM(D28,F28,H28,J28,L28,N28,P28,R28)-T28,"")</f>
        <v/>
      </c>
      <c r="V28" s="1392" t="str">
        <f aca="false">IF(ISNUMBER(E28)=TRUE(),SUM(E28,G28,I28,K28,M28,O28,Q28,S28),"")</f>
        <v/>
      </c>
      <c r="W28" s="1393" t="str">
        <f aca="false">IF(ISNUMBER(AC28)=TRUE(),AC28,"")</f>
        <v/>
      </c>
      <c r="X28" s="1394" t="str">
        <f aca="false">IF(ISNUMBER(W28)=TRUE(),1,"")</f>
        <v/>
      </c>
      <c r="Y28" s="1394" t="str">
        <f aca="false">IF(ISNUMBER(U28)=TRUE(),U28,"")</f>
        <v/>
      </c>
      <c r="Z28" s="1394" t="str">
        <f aca="false">IF(ISNUMBER(V28)=TRUE(),V28,"")</f>
        <v/>
      </c>
      <c r="AA28" s="1395" t="n">
        <f aca="false">MAX(E28,G28,I28,K28,M28,O28,Q28,S28)</f>
        <v>0</v>
      </c>
      <c r="AB28" s="1394" t="str">
        <f aca="false">IF(ISNUMBER(Y28)=TRUE(),Y28-Z28/100000-AA28/1000000000,"")</f>
        <v/>
      </c>
      <c r="AC28" s="1394" t="str">
        <f aca="false">IF(ISNUMBER(AB28)=TRUE(),RANK(AB28,$AB$10:$AB$49,1),"")</f>
        <v/>
      </c>
      <c r="AD28" s="1394" t="str">
        <f aca="false">IF(OR(ISNUMBER(D28)=TRUE(),ISNUMBER(F28)=TRUE(),ISNUMBER(H28)=TRUE(),ISNUMBER(J28)=TRUE(),ISNUMBER(L28)=TRUE(),ISNUMBER(N28)=TRUE(),ISNUMBER(P28)=TRUE(),ISNUMBER(R28)=TRUE()),MAX(D28,F28,H28,J28,L28,N28,P28,R28),"")</f>
        <v/>
      </c>
      <c r="AE28" s="1394" t="str">
        <f aca="false">IF(ISNUMBER(AD28),AD28*50%,"")</f>
        <v/>
      </c>
    </row>
    <row r="29" customFormat="false" ht="16.5" hidden="false" customHeight="false" outlineLevel="0" collapsed="false">
      <c r="A29" s="1396" t="n">
        <v>20</v>
      </c>
      <c r="B29" s="1397"/>
      <c r="C29" s="1403"/>
      <c r="D29" s="1399"/>
      <c r="E29" s="1400"/>
      <c r="F29" s="1401"/>
      <c r="G29" s="1402"/>
      <c r="H29" s="1399"/>
      <c r="I29" s="1400"/>
      <c r="J29" s="1401"/>
      <c r="K29" s="1402"/>
      <c r="L29" s="1399"/>
      <c r="M29" s="1400"/>
      <c r="N29" s="1401"/>
      <c r="O29" s="1402"/>
      <c r="P29" s="1399"/>
      <c r="Q29" s="1400"/>
      <c r="R29" s="1401"/>
      <c r="S29" s="1402"/>
      <c r="T29" s="1390" t="str">
        <f aca="false">IF(ISNUMBER(AE29)=TRUE(),AE29,"")</f>
        <v/>
      </c>
      <c r="U29" s="1391" t="str">
        <f aca="false">IF(ISNUMBER(D29)=TRUE(),SUM(D29,F29,H29,J29,L29,N29,P29,R29)-T29,"")</f>
        <v/>
      </c>
      <c r="V29" s="1392" t="str">
        <f aca="false">IF(ISNUMBER(E29)=TRUE(),SUM(E29,G29,I29,K29,M29,O29,Q29,S29),"")</f>
        <v/>
      </c>
      <c r="W29" s="1393" t="str">
        <f aca="false">IF(ISNUMBER(AC29)=TRUE(),AC29,"")</f>
        <v/>
      </c>
      <c r="X29" s="1394" t="str">
        <f aca="false">IF(ISNUMBER(W29)=TRUE(),1,"")</f>
        <v/>
      </c>
      <c r="Y29" s="1394" t="str">
        <f aca="false">IF(ISNUMBER(U29)=TRUE(),U29,"")</f>
        <v/>
      </c>
      <c r="Z29" s="1394" t="str">
        <f aca="false">IF(ISNUMBER(V29)=TRUE(),V29,"")</f>
        <v/>
      </c>
      <c r="AA29" s="1395" t="n">
        <f aca="false">MAX(E29,G29,I29,K29,M29,O29,Q29,S29)</f>
        <v>0</v>
      </c>
      <c r="AB29" s="1394" t="str">
        <f aca="false">IF(ISNUMBER(Y29)=TRUE(),Y29-Z29/100000-AA29/1000000000,"")</f>
        <v/>
      </c>
      <c r="AC29" s="1394" t="str">
        <f aca="false">IF(ISNUMBER(AB29)=TRUE(),RANK(AB29,$AB$10:$AB$49,1),"")</f>
        <v/>
      </c>
      <c r="AD29" s="1394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1394" t="str">
        <f aca="false">IF(ISNUMBER(AD29),AD29*50%,"")</f>
        <v/>
      </c>
    </row>
    <row r="30" customFormat="false" ht="16.5" hidden="false" customHeight="false" outlineLevel="0" collapsed="false">
      <c r="A30" s="1396" t="n">
        <v>21</v>
      </c>
      <c r="B30" s="1397"/>
      <c r="C30" s="1403"/>
      <c r="D30" s="1399"/>
      <c r="E30" s="1400"/>
      <c r="F30" s="1401"/>
      <c r="G30" s="1402"/>
      <c r="H30" s="1399"/>
      <c r="I30" s="1400"/>
      <c r="J30" s="1401"/>
      <c r="K30" s="1402"/>
      <c r="L30" s="1399"/>
      <c r="M30" s="1400"/>
      <c r="N30" s="1401"/>
      <c r="O30" s="1402"/>
      <c r="P30" s="1399"/>
      <c r="Q30" s="1400"/>
      <c r="R30" s="1401"/>
      <c r="S30" s="1402"/>
      <c r="T30" s="1390" t="str">
        <f aca="false">IF(ISNUMBER(AE30)=TRUE(),AE30,"")</f>
        <v/>
      </c>
      <c r="U30" s="1391" t="str">
        <f aca="false">IF(ISNUMBER(D30)=TRUE(),SUM(D30,F30,H30,J30,L30,N30,P30,R30)-T30,"")</f>
        <v/>
      </c>
      <c r="V30" s="1392" t="str">
        <f aca="false">IF(ISNUMBER(E30)=TRUE(),SUM(E30,G30,I30,K30,M30,O30,Q30,S30),"")</f>
        <v/>
      </c>
      <c r="W30" s="1393" t="str">
        <f aca="false">IF(ISNUMBER(AC30)=TRUE(),AC30,"")</f>
        <v/>
      </c>
      <c r="X30" s="1394" t="str">
        <f aca="false">IF(ISNUMBER(W30)=TRUE(),1,"")</f>
        <v/>
      </c>
      <c r="Y30" s="1394" t="str">
        <f aca="false">IF(ISNUMBER(U30)=TRUE(),U30,"")</f>
        <v/>
      </c>
      <c r="Z30" s="1394" t="str">
        <f aca="false">IF(ISNUMBER(V30)=TRUE(),V30,"")</f>
        <v/>
      </c>
      <c r="AA30" s="1395" t="n">
        <f aca="false">MAX(E30,G30,I30,K30,M30,O30,Q30,S30)</f>
        <v>0</v>
      </c>
      <c r="AB30" s="1394" t="str">
        <f aca="false">IF(ISNUMBER(Y30)=TRUE(),Y30-Z30/100000-AA30/1000000000,"")</f>
        <v/>
      </c>
      <c r="AC30" s="1394" t="str">
        <f aca="false">IF(ISNUMBER(AB30)=TRUE(),RANK(AB30,$AB$10:$AB$49,1),"")</f>
        <v/>
      </c>
      <c r="AD30" s="1394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1394" t="str">
        <f aca="false">IF(ISNUMBER(AD30),AD30*50%,"")</f>
        <v/>
      </c>
    </row>
    <row r="31" customFormat="false" ht="16.5" hidden="false" customHeight="false" outlineLevel="0" collapsed="false">
      <c r="A31" s="1382" t="n">
        <v>22</v>
      </c>
      <c r="B31" s="1397"/>
      <c r="C31" s="1403"/>
      <c r="D31" s="1399"/>
      <c r="E31" s="1400"/>
      <c r="F31" s="1401"/>
      <c r="G31" s="1402"/>
      <c r="H31" s="1399"/>
      <c r="I31" s="1400"/>
      <c r="J31" s="1401"/>
      <c r="K31" s="1402"/>
      <c r="L31" s="1399"/>
      <c r="M31" s="1400"/>
      <c r="N31" s="1401"/>
      <c r="O31" s="1402"/>
      <c r="P31" s="1399"/>
      <c r="Q31" s="1400"/>
      <c r="R31" s="1401"/>
      <c r="S31" s="1402"/>
      <c r="T31" s="1390" t="str">
        <f aca="false">IF(ISNUMBER(AE31)=TRUE(),AE31,"")</f>
        <v/>
      </c>
      <c r="U31" s="1391" t="str">
        <f aca="false">IF(ISNUMBER(D31)=TRUE(),SUM(D31,F31,H31,J31,L31,N31,P31,R31)-T31,"")</f>
        <v/>
      </c>
      <c r="V31" s="1392" t="str">
        <f aca="false">IF(ISNUMBER(E31)=TRUE(),SUM(E31,G31,I31,K31,M31,O31,Q31,S31),"")</f>
        <v/>
      </c>
      <c r="W31" s="1393" t="str">
        <f aca="false">IF(ISNUMBER(AC31)=TRUE(),AC31,"")</f>
        <v/>
      </c>
      <c r="X31" s="1394" t="str">
        <f aca="false">IF(ISNUMBER(W31)=TRUE(),1,"")</f>
        <v/>
      </c>
      <c r="Y31" s="1394" t="str">
        <f aca="false">IF(ISNUMBER(U31)=TRUE(),U31,"")</f>
        <v/>
      </c>
      <c r="Z31" s="1394" t="str">
        <f aca="false">IF(ISNUMBER(V31)=TRUE(),V31,"")</f>
        <v/>
      </c>
      <c r="AA31" s="1395" t="n">
        <f aca="false">MAX(E31,G31,I31,K31,M31,O31,Q31,S31)</f>
        <v>0</v>
      </c>
      <c r="AB31" s="1394" t="str">
        <f aca="false">IF(ISNUMBER(Y31)=TRUE(),Y31-Z31/100000-AA31/1000000000,"")</f>
        <v/>
      </c>
      <c r="AC31" s="1394" t="str">
        <f aca="false">IF(ISNUMBER(AB31)=TRUE(),RANK(AB31,$AB$10:$AB$49,1),"")</f>
        <v/>
      </c>
      <c r="AD31" s="1394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1394" t="str">
        <f aca="false">IF(ISNUMBER(AD31),AD31*50%,"")</f>
        <v/>
      </c>
    </row>
    <row r="32" customFormat="false" ht="16.5" hidden="false" customHeight="false" outlineLevel="0" collapsed="false">
      <c r="A32" s="1396" t="n">
        <v>23</v>
      </c>
      <c r="B32" s="1397"/>
      <c r="C32" s="1403"/>
      <c r="D32" s="1399"/>
      <c r="E32" s="1400"/>
      <c r="F32" s="1401"/>
      <c r="G32" s="1402"/>
      <c r="H32" s="1399"/>
      <c r="I32" s="1400"/>
      <c r="J32" s="1401"/>
      <c r="K32" s="1402"/>
      <c r="L32" s="1399"/>
      <c r="M32" s="1400"/>
      <c r="N32" s="1401"/>
      <c r="O32" s="1402"/>
      <c r="P32" s="1399"/>
      <c r="Q32" s="1400"/>
      <c r="R32" s="1401"/>
      <c r="S32" s="1402"/>
      <c r="T32" s="1390" t="str">
        <f aca="false">IF(ISNUMBER(AE32)=TRUE(),AE32,"")</f>
        <v/>
      </c>
      <c r="U32" s="1391" t="str">
        <f aca="false">IF(ISNUMBER(D32)=TRUE(),SUM(D32,F32,H32,J32,L32,N32,P32,R32)-T32,"")</f>
        <v/>
      </c>
      <c r="V32" s="1392" t="str">
        <f aca="false">IF(ISNUMBER(E32)=TRUE(),SUM(E32,G32,I32,K32,M32,O32,Q32,S32),"")</f>
        <v/>
      </c>
      <c r="W32" s="1393" t="str">
        <f aca="false">IF(ISNUMBER(AC32)=TRUE(),AC32,"")</f>
        <v/>
      </c>
      <c r="X32" s="1394" t="str">
        <f aca="false">IF(ISNUMBER(W32)=TRUE(),1,"")</f>
        <v/>
      </c>
      <c r="Y32" s="1394" t="str">
        <f aca="false">IF(ISNUMBER(U32)=TRUE(),U32,"")</f>
        <v/>
      </c>
      <c r="Z32" s="1394" t="str">
        <f aca="false">IF(ISNUMBER(V32)=TRUE(),V32,"")</f>
        <v/>
      </c>
      <c r="AA32" s="1395" t="n">
        <f aca="false">MAX(E32,G32,I32,K32,M32,O32,Q32,S32)</f>
        <v>0</v>
      </c>
      <c r="AB32" s="1394" t="str">
        <f aca="false">IF(ISNUMBER(Y32)=TRUE(),Y32-Z32/100000-AA32/1000000000,"")</f>
        <v/>
      </c>
      <c r="AC32" s="1394" t="str">
        <f aca="false">IF(ISNUMBER(AB32)=TRUE(),RANK(AB32,$AB$10:$AB$49,1),"")</f>
        <v/>
      </c>
      <c r="AD32" s="1394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1394" t="str">
        <f aca="false">IF(ISNUMBER(AD32),AD32*50%,"")</f>
        <v/>
      </c>
    </row>
    <row r="33" customFormat="false" ht="16.5" hidden="false" customHeight="false" outlineLevel="0" collapsed="false">
      <c r="A33" s="1396" t="n">
        <v>24</v>
      </c>
      <c r="B33" s="1397"/>
      <c r="C33" s="1403"/>
      <c r="D33" s="1399"/>
      <c r="E33" s="1400"/>
      <c r="F33" s="1401"/>
      <c r="G33" s="1402"/>
      <c r="H33" s="1399"/>
      <c r="I33" s="1400"/>
      <c r="J33" s="1401"/>
      <c r="K33" s="1402"/>
      <c r="L33" s="1399"/>
      <c r="M33" s="1400"/>
      <c r="N33" s="1401"/>
      <c r="O33" s="1402"/>
      <c r="P33" s="1399"/>
      <c r="Q33" s="1400"/>
      <c r="R33" s="1401"/>
      <c r="S33" s="1402"/>
      <c r="T33" s="1390" t="str">
        <f aca="false">IF(ISNUMBER(AE33)=TRUE(),AE33,"")</f>
        <v/>
      </c>
      <c r="U33" s="1391" t="str">
        <f aca="false">IF(ISNUMBER(D33)=TRUE(),SUM(D33,F33,H33,J33,L33,N33,P33,R33)-T33,"")</f>
        <v/>
      </c>
      <c r="V33" s="1392" t="str">
        <f aca="false">IF(ISNUMBER(E33)=TRUE(),SUM(E33,G33,I33,K33,M33,O33,Q33,S33),"")</f>
        <v/>
      </c>
      <c r="W33" s="1393" t="str">
        <f aca="false">IF(ISNUMBER(AC33)=TRUE(),AC33,"")</f>
        <v/>
      </c>
      <c r="X33" s="1394" t="str">
        <f aca="false">IF(ISNUMBER(W33)=TRUE(),1,"")</f>
        <v/>
      </c>
      <c r="Y33" s="1394" t="str">
        <f aca="false">IF(ISNUMBER(U33)=TRUE(),U33,"")</f>
        <v/>
      </c>
      <c r="Z33" s="1394" t="str">
        <f aca="false">IF(ISNUMBER(V33)=TRUE(),V33,"")</f>
        <v/>
      </c>
      <c r="AA33" s="1395" t="n">
        <f aca="false">MAX(E33,G33,I33,K33,M33,O33,Q33,S33)</f>
        <v>0</v>
      </c>
      <c r="AB33" s="1394" t="str">
        <f aca="false">IF(ISNUMBER(Y33)=TRUE(),Y33-Z33/100000-AA33/1000000000,"")</f>
        <v/>
      </c>
      <c r="AC33" s="1394" t="str">
        <f aca="false">IF(ISNUMBER(AB33)=TRUE(),RANK(AB33,$AB$10:$AB$49,1),"")</f>
        <v/>
      </c>
      <c r="AD33" s="1394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1394" t="str">
        <f aca="false">IF(ISNUMBER(AD33),AD33*50%,"")</f>
        <v/>
      </c>
    </row>
    <row r="34" customFormat="false" ht="16.5" hidden="false" customHeight="false" outlineLevel="0" collapsed="false">
      <c r="A34" s="1382" t="n">
        <v>25</v>
      </c>
      <c r="B34" s="1397"/>
      <c r="C34" s="1403"/>
      <c r="D34" s="1399"/>
      <c r="E34" s="1400"/>
      <c r="F34" s="1401"/>
      <c r="G34" s="1402"/>
      <c r="H34" s="1399"/>
      <c r="I34" s="1400"/>
      <c r="J34" s="1401"/>
      <c r="K34" s="1402"/>
      <c r="L34" s="1399"/>
      <c r="M34" s="1400"/>
      <c r="N34" s="1401"/>
      <c r="O34" s="1402"/>
      <c r="P34" s="1399"/>
      <c r="Q34" s="1400"/>
      <c r="R34" s="1401"/>
      <c r="S34" s="1402"/>
      <c r="T34" s="1390" t="str">
        <f aca="false">IF(ISNUMBER(AE34)=TRUE(),AE34,"")</f>
        <v/>
      </c>
      <c r="U34" s="1391" t="str">
        <f aca="false">IF(ISNUMBER(D34)=TRUE(),SUM(D34,F34,H34,J34,L34,N34,P34,R34)-T34,"")</f>
        <v/>
      </c>
      <c r="V34" s="1392" t="str">
        <f aca="false">IF(ISNUMBER(E34)=TRUE(),SUM(E34,G34,I34,K34,M34,O34,Q34,S34),"")</f>
        <v/>
      </c>
      <c r="W34" s="1393" t="str">
        <f aca="false">IF(ISNUMBER(AC34)=TRUE(),AC34,"")</f>
        <v/>
      </c>
      <c r="X34" s="1394" t="str">
        <f aca="false">IF(ISNUMBER(W34)=TRUE(),1,"")</f>
        <v/>
      </c>
      <c r="Y34" s="1394" t="str">
        <f aca="false">IF(ISNUMBER(U34)=TRUE(),U34,"")</f>
        <v/>
      </c>
      <c r="Z34" s="1394" t="str">
        <f aca="false">IF(ISNUMBER(V34)=TRUE(),V34,"")</f>
        <v/>
      </c>
      <c r="AA34" s="1395" t="n">
        <f aca="false">MAX(E34,G34,I34,K34,M34,O34,Q34,S34)</f>
        <v>0</v>
      </c>
      <c r="AB34" s="1394" t="str">
        <f aca="false">IF(ISNUMBER(Y34)=TRUE(),Y34-Z34/100000-AA34/1000000000,"")</f>
        <v/>
      </c>
      <c r="AC34" s="1394" t="str">
        <f aca="false">IF(ISNUMBER(AB34)=TRUE(),RANK(AB34,$AB$10:$AB$49,1),"")</f>
        <v/>
      </c>
      <c r="AD34" s="1394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1394" t="str">
        <f aca="false">IF(ISNUMBER(AD34),AD34*50%,"")</f>
        <v/>
      </c>
    </row>
    <row r="35" customFormat="false" ht="16.5" hidden="false" customHeight="false" outlineLevel="0" collapsed="false">
      <c r="A35" s="1396" t="n">
        <v>26</v>
      </c>
      <c r="B35" s="1397"/>
      <c r="C35" s="1403"/>
      <c r="D35" s="1399"/>
      <c r="E35" s="1400"/>
      <c r="F35" s="1401"/>
      <c r="G35" s="1402"/>
      <c r="H35" s="1399"/>
      <c r="I35" s="1400"/>
      <c r="J35" s="1401"/>
      <c r="K35" s="1402"/>
      <c r="L35" s="1399"/>
      <c r="M35" s="1400"/>
      <c r="N35" s="1401"/>
      <c r="O35" s="1402"/>
      <c r="P35" s="1399"/>
      <c r="Q35" s="1400"/>
      <c r="R35" s="1401"/>
      <c r="S35" s="1402"/>
      <c r="T35" s="1390" t="str">
        <f aca="false">IF(ISNUMBER(AE35)=TRUE(),AE35,"")</f>
        <v/>
      </c>
      <c r="U35" s="1391" t="str">
        <f aca="false">IF(ISNUMBER(D35)=TRUE(),SUM(D35,F35,H35,J35,L35,N35,P35,R35)-T35,"")</f>
        <v/>
      </c>
      <c r="V35" s="1392" t="str">
        <f aca="false">IF(ISNUMBER(E35)=TRUE(),SUM(E35,G35,I35,K35,M35,O35,Q35,S35),"")</f>
        <v/>
      </c>
      <c r="W35" s="1393" t="str">
        <f aca="false">IF(ISNUMBER(AC35)=TRUE(),AC35,"")</f>
        <v/>
      </c>
      <c r="X35" s="1394" t="str">
        <f aca="false">IF(ISNUMBER(W35)=TRUE(),1,"")</f>
        <v/>
      </c>
      <c r="Y35" s="1394" t="str">
        <f aca="false">IF(ISNUMBER(U35)=TRUE(),U35,"")</f>
        <v/>
      </c>
      <c r="Z35" s="1394" t="str">
        <f aca="false">IF(ISNUMBER(V35)=TRUE(),V35,"")</f>
        <v/>
      </c>
      <c r="AA35" s="1395" t="n">
        <f aca="false">MAX(E35,G35,I35,K35,M35,O35,Q35,S35)</f>
        <v>0</v>
      </c>
      <c r="AB35" s="1394" t="str">
        <f aca="false">IF(ISNUMBER(Y35)=TRUE(),Y35-Z35/100000-AA35/1000000000,"")</f>
        <v/>
      </c>
      <c r="AC35" s="1394" t="str">
        <f aca="false">IF(ISNUMBER(AB35)=TRUE(),RANK(AB35,$AB$10:$AB$49,1),"")</f>
        <v/>
      </c>
      <c r="AD35" s="1394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1394" t="str">
        <f aca="false">IF(ISNUMBER(AD35),AD35*50%,"")</f>
        <v/>
      </c>
    </row>
    <row r="36" customFormat="false" ht="16.5" hidden="false" customHeight="false" outlineLevel="0" collapsed="false">
      <c r="A36" s="1396" t="n">
        <v>27</v>
      </c>
      <c r="B36" s="1397"/>
      <c r="C36" s="1403"/>
      <c r="D36" s="1399"/>
      <c r="E36" s="1400"/>
      <c r="F36" s="1401"/>
      <c r="G36" s="1402"/>
      <c r="H36" s="1399"/>
      <c r="I36" s="1400"/>
      <c r="J36" s="1401"/>
      <c r="K36" s="1402"/>
      <c r="L36" s="1399"/>
      <c r="M36" s="1400"/>
      <c r="N36" s="1401"/>
      <c r="O36" s="1402"/>
      <c r="P36" s="1399"/>
      <c r="Q36" s="1400"/>
      <c r="R36" s="1401"/>
      <c r="S36" s="1402"/>
      <c r="T36" s="1390" t="str">
        <f aca="false">IF(ISNUMBER(AE36)=TRUE(),AE36,"")</f>
        <v/>
      </c>
      <c r="U36" s="1391" t="str">
        <f aca="false">IF(ISNUMBER(D36)=TRUE(),SUM(D36,F36,H36,J36,L36,N36,P36,R36)-T36,"")</f>
        <v/>
      </c>
      <c r="V36" s="1392" t="str">
        <f aca="false">IF(ISNUMBER(E36)=TRUE(),SUM(E36,G36,I36,K36,M36,O36,Q36,S36),"")</f>
        <v/>
      </c>
      <c r="W36" s="1393" t="str">
        <f aca="false">IF(ISNUMBER(AC36)=TRUE(),AC36,"")</f>
        <v/>
      </c>
      <c r="X36" s="1394" t="str">
        <f aca="false">IF(ISNUMBER(W36)=TRUE(),1,"")</f>
        <v/>
      </c>
      <c r="Y36" s="1394" t="str">
        <f aca="false">IF(ISNUMBER(U36)=TRUE(),U36,"")</f>
        <v/>
      </c>
      <c r="Z36" s="1394" t="str">
        <f aca="false">IF(ISNUMBER(V36)=TRUE(),V36,"")</f>
        <v/>
      </c>
      <c r="AA36" s="1395" t="n">
        <f aca="false">MAX(E36,G36,I36,K36,M36,O36,Q36,S36)</f>
        <v>0</v>
      </c>
      <c r="AB36" s="1394" t="str">
        <f aca="false">IF(ISNUMBER(Y36)=TRUE(),Y36-Z36/100000-AA36/1000000000,"")</f>
        <v/>
      </c>
      <c r="AC36" s="1394" t="str">
        <f aca="false">IF(ISNUMBER(AB36)=TRUE(),RANK(AB36,$AB$10:$AB$49,1),"")</f>
        <v/>
      </c>
      <c r="AD36" s="1394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1394" t="str">
        <f aca="false">IF(ISNUMBER(AD36),AD36*50%,"")</f>
        <v/>
      </c>
    </row>
    <row r="37" customFormat="false" ht="16.5" hidden="false" customHeight="false" outlineLevel="0" collapsed="false">
      <c r="A37" s="1382" t="n">
        <v>28</v>
      </c>
      <c r="B37" s="1397"/>
      <c r="C37" s="1403"/>
      <c r="D37" s="1399"/>
      <c r="E37" s="1400"/>
      <c r="F37" s="1401"/>
      <c r="G37" s="1402"/>
      <c r="H37" s="1399"/>
      <c r="I37" s="1400"/>
      <c r="J37" s="1401"/>
      <c r="K37" s="1402"/>
      <c r="L37" s="1399"/>
      <c r="M37" s="1400"/>
      <c r="N37" s="1401"/>
      <c r="O37" s="1402"/>
      <c r="P37" s="1399"/>
      <c r="Q37" s="1400"/>
      <c r="R37" s="1401"/>
      <c r="S37" s="1402"/>
      <c r="T37" s="1390" t="str">
        <f aca="false">IF(ISNUMBER(AE37)=TRUE(),AE37,"")</f>
        <v/>
      </c>
      <c r="U37" s="1391" t="str">
        <f aca="false">IF(ISNUMBER(D37)=TRUE(),SUM(D37,F37,H37,J37,L37,N37,P37,R37)-T37,"")</f>
        <v/>
      </c>
      <c r="V37" s="1392" t="str">
        <f aca="false">IF(ISNUMBER(E37)=TRUE(),SUM(E37,G37,I37,K37,M37,O37,Q37,S37),"")</f>
        <v/>
      </c>
      <c r="W37" s="1393" t="str">
        <f aca="false">IF(ISNUMBER(AC37)=TRUE(),AC37,"")</f>
        <v/>
      </c>
      <c r="X37" s="1394" t="str">
        <f aca="false">IF(ISNUMBER(W37)=TRUE(),1,"")</f>
        <v/>
      </c>
      <c r="Y37" s="1394" t="str">
        <f aca="false">IF(ISNUMBER(U37)=TRUE(),U37,"")</f>
        <v/>
      </c>
      <c r="Z37" s="1394" t="str">
        <f aca="false">IF(ISNUMBER(V37)=TRUE(),V37,"")</f>
        <v/>
      </c>
      <c r="AA37" s="1395" t="n">
        <f aca="false">MAX(E37,G37,I37,K37,M37,O37,Q37,S37)</f>
        <v>0</v>
      </c>
      <c r="AB37" s="1394" t="str">
        <f aca="false">IF(ISNUMBER(Y37)=TRUE(),Y37-Z37/100000-AA37/1000000000,"")</f>
        <v/>
      </c>
      <c r="AC37" s="1394" t="str">
        <f aca="false">IF(ISNUMBER(AB37)=TRUE(),RANK(AB37,$AB$10:$AB$49,1),"")</f>
        <v/>
      </c>
      <c r="AD37" s="1394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1394" t="str">
        <f aca="false">IF(ISNUMBER(AD37),AD37*50%,"")</f>
        <v/>
      </c>
    </row>
    <row r="38" customFormat="false" ht="16.5" hidden="false" customHeight="false" outlineLevel="0" collapsed="false">
      <c r="A38" s="1396" t="n">
        <v>29</v>
      </c>
      <c r="B38" s="1397"/>
      <c r="C38" s="1403"/>
      <c r="D38" s="1399"/>
      <c r="E38" s="1400"/>
      <c r="F38" s="1401"/>
      <c r="G38" s="1402"/>
      <c r="H38" s="1399"/>
      <c r="I38" s="1400"/>
      <c r="J38" s="1401"/>
      <c r="K38" s="1402"/>
      <c r="L38" s="1399"/>
      <c r="M38" s="1400"/>
      <c r="N38" s="1401"/>
      <c r="O38" s="1402"/>
      <c r="P38" s="1399"/>
      <c r="Q38" s="1400"/>
      <c r="R38" s="1401"/>
      <c r="S38" s="1402"/>
      <c r="T38" s="1390" t="str">
        <f aca="false">IF(ISNUMBER(AE38)=TRUE(),AE38,"")</f>
        <v/>
      </c>
      <c r="U38" s="1391" t="str">
        <f aca="false">IF(ISNUMBER(D38)=TRUE(),SUM(D38,F38,H38,J38,L38,N38,P38,R38)-T38,"")</f>
        <v/>
      </c>
      <c r="V38" s="1392" t="str">
        <f aca="false">IF(ISNUMBER(E38)=TRUE(),SUM(E38,G38,I38,K38,M38,O38,Q38,S38),"")</f>
        <v/>
      </c>
      <c r="W38" s="1393" t="str">
        <f aca="false">IF(ISNUMBER(AC38)=TRUE(),AC38,"")</f>
        <v/>
      </c>
      <c r="X38" s="1394" t="str">
        <f aca="false">IF(ISNUMBER(W38)=TRUE(),1,"")</f>
        <v/>
      </c>
      <c r="Y38" s="1394" t="str">
        <f aca="false">IF(ISNUMBER(U38)=TRUE(),U38,"")</f>
        <v/>
      </c>
      <c r="Z38" s="1394" t="str">
        <f aca="false">IF(ISNUMBER(V38)=TRUE(),V38,"")</f>
        <v/>
      </c>
      <c r="AA38" s="1395" t="n">
        <f aca="false">MAX(E38,G38,I38,K38,M38,O38,Q38,S38)</f>
        <v>0</v>
      </c>
      <c r="AB38" s="1394" t="str">
        <f aca="false">IF(ISNUMBER(Y38)=TRUE(),Y38-Z38/100000-AA38/1000000000,"")</f>
        <v/>
      </c>
      <c r="AC38" s="1394" t="str">
        <f aca="false">IF(ISNUMBER(AB38)=TRUE(),RANK(AB38,$AB$10:$AB$49,1),"")</f>
        <v/>
      </c>
      <c r="AD38" s="1394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1394" t="str">
        <f aca="false">IF(ISNUMBER(AD38),AD38*50%,"")</f>
        <v/>
      </c>
    </row>
    <row r="39" customFormat="false" ht="16.5" hidden="false" customHeight="false" outlineLevel="0" collapsed="false">
      <c r="A39" s="1396" t="n">
        <v>30</v>
      </c>
      <c r="B39" s="1397"/>
      <c r="C39" s="1403"/>
      <c r="D39" s="1399"/>
      <c r="E39" s="1400"/>
      <c r="F39" s="1401"/>
      <c r="G39" s="1402"/>
      <c r="H39" s="1399"/>
      <c r="I39" s="1400"/>
      <c r="J39" s="1401"/>
      <c r="K39" s="1402"/>
      <c r="L39" s="1399"/>
      <c r="M39" s="1400"/>
      <c r="N39" s="1401"/>
      <c r="O39" s="1402"/>
      <c r="P39" s="1399"/>
      <c r="Q39" s="1400"/>
      <c r="R39" s="1401"/>
      <c r="S39" s="1402"/>
      <c r="T39" s="1390" t="str">
        <f aca="false">IF(ISNUMBER(AE39)=TRUE(),AE39,"")</f>
        <v/>
      </c>
      <c r="U39" s="1391" t="str">
        <f aca="false">IF(ISNUMBER(D39)=TRUE(),SUM(D39,F39,H39,J39,L39,N39,P39,R39)-T39,"")</f>
        <v/>
      </c>
      <c r="V39" s="1392" t="str">
        <f aca="false">IF(ISNUMBER(E39)=TRUE(),SUM(E39,G39,I39,K39,M39,O39,Q39,S39),"")</f>
        <v/>
      </c>
      <c r="W39" s="1393" t="str">
        <f aca="false">IF(ISNUMBER(AC39)=TRUE(),AC39,"")</f>
        <v/>
      </c>
      <c r="X39" s="1394" t="str">
        <f aca="false">IF(ISNUMBER(W39)=TRUE(),1,"")</f>
        <v/>
      </c>
      <c r="Y39" s="1394" t="str">
        <f aca="false">IF(ISNUMBER(U39)=TRUE(),U39,"")</f>
        <v/>
      </c>
      <c r="Z39" s="1394" t="str">
        <f aca="false">IF(ISNUMBER(V39)=TRUE(),V39,"")</f>
        <v/>
      </c>
      <c r="AA39" s="1395" t="n">
        <f aca="false">MAX(E39,G39,I39,K39,M39,O39,Q39,S39)</f>
        <v>0</v>
      </c>
      <c r="AB39" s="1394" t="str">
        <f aca="false">IF(ISNUMBER(Y39)=TRUE(),Y39-Z39/100000-AA39/1000000000,"")</f>
        <v/>
      </c>
      <c r="AC39" s="1394" t="str">
        <f aca="false">IF(ISNUMBER(AB39)=TRUE(),RANK(AB39,$AB$10:$AB$49,1),"")</f>
        <v/>
      </c>
      <c r="AD39" s="1394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1394" t="str">
        <f aca="false">IF(ISNUMBER(AD39),AD39*50%,"")</f>
        <v/>
      </c>
    </row>
    <row r="40" customFormat="false" ht="16.5" hidden="false" customHeight="false" outlineLevel="0" collapsed="false">
      <c r="A40" s="1382" t="n">
        <v>31</v>
      </c>
      <c r="B40" s="1397"/>
      <c r="C40" s="1403"/>
      <c r="D40" s="1399"/>
      <c r="E40" s="1400"/>
      <c r="F40" s="1401"/>
      <c r="G40" s="1402"/>
      <c r="H40" s="1399"/>
      <c r="I40" s="1400"/>
      <c r="J40" s="1401"/>
      <c r="K40" s="1402"/>
      <c r="L40" s="1399"/>
      <c r="M40" s="1400"/>
      <c r="N40" s="1401"/>
      <c r="O40" s="1402"/>
      <c r="P40" s="1399"/>
      <c r="Q40" s="1400"/>
      <c r="R40" s="1401"/>
      <c r="S40" s="1402"/>
      <c r="T40" s="1390" t="str">
        <f aca="false">IF(ISNUMBER(AE40)=TRUE(),AE40,"")</f>
        <v/>
      </c>
      <c r="U40" s="1391" t="str">
        <f aca="false">IF(ISNUMBER(D40)=TRUE(),SUM(D40,F40,H40,J40,L40,N40,P40,R40)-T40,"")</f>
        <v/>
      </c>
      <c r="V40" s="1392" t="str">
        <f aca="false">IF(ISNUMBER(E40)=TRUE(),SUM(E40,G40,I40,K40,M40,O40,Q40,S40),"")</f>
        <v/>
      </c>
      <c r="W40" s="1393" t="str">
        <f aca="false">IF(ISNUMBER(AC40)=TRUE(),AC40,"")</f>
        <v/>
      </c>
      <c r="X40" s="1394" t="str">
        <f aca="false">IF(ISNUMBER(W40)=TRUE(),1,"")</f>
        <v/>
      </c>
      <c r="Y40" s="1394" t="str">
        <f aca="false">IF(ISNUMBER(U40)=TRUE(),U40,"")</f>
        <v/>
      </c>
      <c r="Z40" s="1394" t="str">
        <f aca="false">IF(ISNUMBER(V40)=TRUE(),V40,"")</f>
        <v/>
      </c>
      <c r="AA40" s="1395" t="n">
        <f aca="false">MAX(E40,G40,I40,K40,M40,O40,Q40,S40)</f>
        <v>0</v>
      </c>
      <c r="AB40" s="1394" t="str">
        <f aca="false">IF(ISNUMBER(Y40)=TRUE(),Y40-Z40/100000-AA40/1000000000,"")</f>
        <v/>
      </c>
      <c r="AC40" s="1394" t="str">
        <f aca="false">IF(ISNUMBER(AB40)=TRUE(),RANK(AB40,$AB$10:$AB$49,1),"")</f>
        <v/>
      </c>
      <c r="AD40" s="1394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1394" t="str">
        <f aca="false">IF(ISNUMBER(AD40),AD40*50%,"")</f>
        <v/>
      </c>
    </row>
    <row r="41" customFormat="false" ht="16.5" hidden="false" customHeight="false" outlineLevel="0" collapsed="false">
      <c r="A41" s="1396" t="n">
        <v>32</v>
      </c>
      <c r="B41" s="1397"/>
      <c r="C41" s="1403"/>
      <c r="D41" s="1399"/>
      <c r="E41" s="1400"/>
      <c r="F41" s="1401"/>
      <c r="G41" s="1402"/>
      <c r="H41" s="1399"/>
      <c r="I41" s="1400"/>
      <c r="J41" s="1401"/>
      <c r="K41" s="1402"/>
      <c r="L41" s="1399"/>
      <c r="M41" s="1400"/>
      <c r="N41" s="1401"/>
      <c r="O41" s="1402"/>
      <c r="P41" s="1399"/>
      <c r="Q41" s="1400"/>
      <c r="R41" s="1401"/>
      <c r="S41" s="1402"/>
      <c r="T41" s="1390" t="str">
        <f aca="false">IF(ISNUMBER(AE41)=TRUE(),AE41,"")</f>
        <v/>
      </c>
      <c r="U41" s="1391" t="str">
        <f aca="false">IF(ISNUMBER(D41)=TRUE(),SUM(D41,F41,H41,J41,L41,N41,P41,R41)-T41,"")</f>
        <v/>
      </c>
      <c r="V41" s="1392" t="str">
        <f aca="false">IF(ISNUMBER(E41)=TRUE(),SUM(E41,G41,I41,K41,M41,O41,Q41,S41),"")</f>
        <v/>
      </c>
      <c r="W41" s="1393" t="str">
        <f aca="false">IF(ISNUMBER(AC41)=TRUE(),AC41,"")</f>
        <v/>
      </c>
      <c r="X41" s="1394" t="str">
        <f aca="false">IF(ISNUMBER(W41)=TRUE(),1,"")</f>
        <v/>
      </c>
      <c r="Y41" s="1394" t="str">
        <f aca="false">IF(ISNUMBER(U41)=TRUE(),U41,"")</f>
        <v/>
      </c>
      <c r="Z41" s="1394" t="str">
        <f aca="false">IF(ISNUMBER(V41)=TRUE(),V41,"")</f>
        <v/>
      </c>
      <c r="AA41" s="1395" t="n">
        <f aca="false">MAX(E41,G41,I41,K41,M41,O41,Q41,S41)</f>
        <v>0</v>
      </c>
      <c r="AB41" s="1394" t="str">
        <f aca="false">IF(ISNUMBER(Y41)=TRUE(),Y41-Z41/100000-AA41/1000000000,"")</f>
        <v/>
      </c>
      <c r="AC41" s="1394" t="str">
        <f aca="false">IF(ISNUMBER(AB41)=TRUE(),RANK(AB41,$AB$10:$AB$49,1),"")</f>
        <v/>
      </c>
      <c r="AD41" s="1394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1394" t="str">
        <f aca="false">IF(ISNUMBER(AD41),AD41*50%,"")</f>
        <v/>
      </c>
    </row>
    <row r="42" customFormat="false" ht="16.5" hidden="false" customHeight="false" outlineLevel="0" collapsed="false">
      <c r="A42" s="1396" t="n">
        <v>33</v>
      </c>
      <c r="B42" s="1397"/>
      <c r="C42" s="1403"/>
      <c r="D42" s="1399"/>
      <c r="E42" s="1400"/>
      <c r="F42" s="1401"/>
      <c r="G42" s="1402"/>
      <c r="H42" s="1399"/>
      <c r="I42" s="1400"/>
      <c r="J42" s="1401"/>
      <c r="K42" s="1402"/>
      <c r="L42" s="1399"/>
      <c r="M42" s="1400"/>
      <c r="N42" s="1401"/>
      <c r="O42" s="1402"/>
      <c r="P42" s="1399"/>
      <c r="Q42" s="1400"/>
      <c r="R42" s="1401"/>
      <c r="S42" s="1402"/>
      <c r="T42" s="1390" t="str">
        <f aca="false">IF(ISNUMBER(AE42)=TRUE(),AE42,"")</f>
        <v/>
      </c>
      <c r="U42" s="1391" t="str">
        <f aca="false">IF(ISNUMBER(D42)=TRUE(),SUM(D42,F42,H42,J42,L42,N42,P42,R42)-T42,"")</f>
        <v/>
      </c>
      <c r="V42" s="1392" t="str">
        <f aca="false">IF(ISNUMBER(E42)=TRUE(),SUM(E42,G42,I42,K42,M42,O42,Q42,S42),"")</f>
        <v/>
      </c>
      <c r="W42" s="1393" t="str">
        <f aca="false">IF(ISNUMBER(AC42)=TRUE(),AC42,"")</f>
        <v/>
      </c>
      <c r="X42" s="1394" t="str">
        <f aca="false">IF(ISNUMBER(W42)=TRUE(),1,"")</f>
        <v/>
      </c>
      <c r="Y42" s="1394" t="str">
        <f aca="false">IF(ISNUMBER(U42)=TRUE(),U42,"")</f>
        <v/>
      </c>
      <c r="Z42" s="1394" t="str">
        <f aca="false">IF(ISNUMBER(V42)=TRUE(),V42,"")</f>
        <v/>
      </c>
      <c r="AA42" s="1395" t="n">
        <f aca="false">MAX(E42,G42,I42,K42,M42,O42,Q42,S42)</f>
        <v>0</v>
      </c>
      <c r="AB42" s="1394" t="str">
        <f aca="false">IF(ISNUMBER(Y42)=TRUE(),Y42-Z42/100000-AA42/1000000000,"")</f>
        <v/>
      </c>
      <c r="AC42" s="1394" t="str">
        <f aca="false">IF(ISNUMBER(AB42)=TRUE(),RANK(AB42,$AB$10:$AB$49,1),"")</f>
        <v/>
      </c>
      <c r="AD42" s="1394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1394" t="str">
        <f aca="false">IF(ISNUMBER(AD42),AD42*50%,"")</f>
        <v/>
      </c>
    </row>
    <row r="43" customFormat="false" ht="16.5" hidden="false" customHeight="false" outlineLevel="0" collapsed="false">
      <c r="A43" s="1382" t="n">
        <v>34</v>
      </c>
      <c r="B43" s="1397"/>
      <c r="C43" s="1403"/>
      <c r="D43" s="1399"/>
      <c r="E43" s="1400"/>
      <c r="F43" s="1401"/>
      <c r="G43" s="1402"/>
      <c r="H43" s="1399"/>
      <c r="I43" s="1400"/>
      <c r="J43" s="1401"/>
      <c r="K43" s="1402"/>
      <c r="L43" s="1399"/>
      <c r="M43" s="1400"/>
      <c r="N43" s="1401"/>
      <c r="O43" s="1402"/>
      <c r="P43" s="1399"/>
      <c r="Q43" s="1400"/>
      <c r="R43" s="1401"/>
      <c r="S43" s="1402"/>
      <c r="T43" s="1390" t="str">
        <f aca="false">IF(ISNUMBER(AE43)=TRUE(),AE43,"")</f>
        <v/>
      </c>
      <c r="U43" s="1391" t="str">
        <f aca="false">IF(ISNUMBER(D43)=TRUE(),SUM(D43,F43,H43,J43,L43,N43,P43,R43)-T43,"")</f>
        <v/>
      </c>
      <c r="V43" s="1392" t="str">
        <f aca="false">IF(ISNUMBER(E43)=TRUE(),SUM(E43,G43,I43,K43,M43,O43,Q43,S43),"")</f>
        <v/>
      </c>
      <c r="W43" s="1393" t="str">
        <f aca="false">IF(ISNUMBER(AC43)=TRUE(),AC43,"")</f>
        <v/>
      </c>
      <c r="X43" s="1394" t="str">
        <f aca="false">IF(ISNUMBER(W43)=TRUE(),1,"")</f>
        <v/>
      </c>
      <c r="Y43" s="1394" t="str">
        <f aca="false">IF(ISNUMBER(U43)=TRUE(),U43,"")</f>
        <v/>
      </c>
      <c r="Z43" s="1394" t="str">
        <f aca="false">IF(ISNUMBER(V43)=TRUE(),V43,"")</f>
        <v/>
      </c>
      <c r="AA43" s="1395" t="n">
        <f aca="false">MAX(E43,G43,I43,K43,M43,O43,Q43,S43)</f>
        <v>0</v>
      </c>
      <c r="AB43" s="1394" t="str">
        <f aca="false">IF(ISNUMBER(Y43)=TRUE(),Y43-Z43/100000-AA43/1000000000,"")</f>
        <v/>
      </c>
      <c r="AC43" s="1394" t="str">
        <f aca="false">IF(ISNUMBER(AB43)=TRUE(),RANK(AB43,$AB$10:$AB$49,1),"")</f>
        <v/>
      </c>
      <c r="AD43" s="1394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1394" t="str">
        <f aca="false">IF(ISNUMBER(AD43),AD43*50%,"")</f>
        <v/>
      </c>
    </row>
    <row r="44" customFormat="false" ht="16.5" hidden="false" customHeight="false" outlineLevel="0" collapsed="false">
      <c r="A44" s="1396" t="n">
        <v>35</v>
      </c>
      <c r="B44" s="1397"/>
      <c r="C44" s="1403"/>
      <c r="D44" s="1399"/>
      <c r="E44" s="1400"/>
      <c r="F44" s="1401"/>
      <c r="G44" s="1402"/>
      <c r="H44" s="1399"/>
      <c r="I44" s="1400"/>
      <c r="J44" s="1401"/>
      <c r="K44" s="1402"/>
      <c r="L44" s="1399"/>
      <c r="M44" s="1400"/>
      <c r="N44" s="1401"/>
      <c r="O44" s="1402"/>
      <c r="P44" s="1399"/>
      <c r="Q44" s="1400"/>
      <c r="R44" s="1401"/>
      <c r="S44" s="1402"/>
      <c r="T44" s="1390" t="str">
        <f aca="false">IF(ISNUMBER(AE44)=TRUE(),AE44,"")</f>
        <v/>
      </c>
      <c r="U44" s="1391" t="str">
        <f aca="false">IF(ISNUMBER(D44)=TRUE(),SUM(D44,F44,H44,J44,L44,N44,P44,R44)-T44,"")</f>
        <v/>
      </c>
      <c r="V44" s="1392" t="str">
        <f aca="false">IF(ISNUMBER(E44)=TRUE(),SUM(E44,G44,I44,K44,M44,O44,Q44,S44),"")</f>
        <v/>
      </c>
      <c r="W44" s="1393" t="str">
        <f aca="false">IF(ISNUMBER(AC44)=TRUE(),AC44,"")</f>
        <v/>
      </c>
      <c r="X44" s="1394" t="str">
        <f aca="false">IF(ISNUMBER(W44)=TRUE(),1,"")</f>
        <v/>
      </c>
      <c r="Y44" s="1394" t="str">
        <f aca="false">IF(ISNUMBER(U44)=TRUE(),U44,"")</f>
        <v/>
      </c>
      <c r="Z44" s="1394" t="str">
        <f aca="false">IF(ISNUMBER(V44)=TRUE(),V44,"")</f>
        <v/>
      </c>
      <c r="AA44" s="1395" t="n">
        <f aca="false">MAX(E44,G44,I44,K44,M44,O44,Q44,S44)</f>
        <v>0</v>
      </c>
      <c r="AB44" s="1394" t="str">
        <f aca="false">IF(ISNUMBER(Y44)=TRUE(),Y44-Z44/100000-AA44/1000000000,"")</f>
        <v/>
      </c>
      <c r="AC44" s="1394" t="str">
        <f aca="false">IF(ISNUMBER(AB44)=TRUE(),RANK(AB44,$AB$10:$AB$49,1),"")</f>
        <v/>
      </c>
      <c r="AD44" s="1394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1394" t="str">
        <f aca="false">IF(ISNUMBER(AD44),AD44*50%,"")</f>
        <v/>
      </c>
    </row>
    <row r="45" customFormat="false" ht="16.5" hidden="false" customHeight="false" outlineLevel="0" collapsed="false">
      <c r="A45" s="1396" t="n">
        <v>36</v>
      </c>
      <c r="B45" s="1397"/>
      <c r="C45" s="1403"/>
      <c r="D45" s="1399"/>
      <c r="E45" s="1400"/>
      <c r="F45" s="1401"/>
      <c r="G45" s="1402"/>
      <c r="H45" s="1399"/>
      <c r="I45" s="1400"/>
      <c r="J45" s="1401"/>
      <c r="K45" s="1402"/>
      <c r="L45" s="1399"/>
      <c r="M45" s="1400"/>
      <c r="N45" s="1401"/>
      <c r="O45" s="1402"/>
      <c r="P45" s="1399"/>
      <c r="Q45" s="1400"/>
      <c r="R45" s="1401"/>
      <c r="S45" s="1402"/>
      <c r="T45" s="1390" t="str">
        <f aca="false">IF(ISNUMBER(AE45)=TRUE(),AE45,"")</f>
        <v/>
      </c>
      <c r="U45" s="1391" t="str">
        <f aca="false">IF(ISNUMBER(D45)=TRUE(),SUM(D45,F45,H45,J45,L45,N45,P45,R45)-T45,"")</f>
        <v/>
      </c>
      <c r="V45" s="1392" t="str">
        <f aca="false">IF(ISNUMBER(E45)=TRUE(),SUM(E45,G45,I45,K45,M45,O45,Q45,S45),"")</f>
        <v/>
      </c>
      <c r="W45" s="1393" t="str">
        <f aca="false">IF(ISNUMBER(AC45)=TRUE(),AC45,"")</f>
        <v/>
      </c>
      <c r="X45" s="1394" t="str">
        <f aca="false">IF(ISNUMBER(W45)=TRUE(),1,"")</f>
        <v/>
      </c>
      <c r="Y45" s="1394" t="str">
        <f aca="false">IF(ISNUMBER(U45)=TRUE(),U45,"")</f>
        <v/>
      </c>
      <c r="Z45" s="1394" t="str">
        <f aca="false">IF(ISNUMBER(V45)=TRUE(),V45,"")</f>
        <v/>
      </c>
      <c r="AA45" s="1395" t="n">
        <f aca="false">MAX(E45,G45,I45,K45,M45,O45,Q45,S45)</f>
        <v>0</v>
      </c>
      <c r="AB45" s="1394" t="str">
        <f aca="false">IF(ISNUMBER(Y45)=TRUE(),Y45-Z45/100000-AA45/1000000000,"")</f>
        <v/>
      </c>
      <c r="AC45" s="1394" t="str">
        <f aca="false">IF(ISNUMBER(AB45)=TRUE(),RANK(AB45,$AB$10:$AB$49,1),"")</f>
        <v/>
      </c>
      <c r="AD45" s="1394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1394" t="str">
        <f aca="false">IF(ISNUMBER(AD45),AD45*50%,"")</f>
        <v/>
      </c>
    </row>
    <row r="46" customFormat="false" ht="16.5" hidden="false" customHeight="false" outlineLevel="0" collapsed="false">
      <c r="A46" s="1382" t="n">
        <v>37</v>
      </c>
      <c r="B46" s="1397"/>
      <c r="C46" s="1403"/>
      <c r="D46" s="1399"/>
      <c r="E46" s="1400"/>
      <c r="F46" s="1401"/>
      <c r="G46" s="1402"/>
      <c r="H46" s="1399"/>
      <c r="I46" s="1400"/>
      <c r="J46" s="1401"/>
      <c r="K46" s="1402"/>
      <c r="L46" s="1399"/>
      <c r="M46" s="1400"/>
      <c r="N46" s="1401"/>
      <c r="O46" s="1402"/>
      <c r="P46" s="1399"/>
      <c r="Q46" s="1400"/>
      <c r="R46" s="1401"/>
      <c r="S46" s="1402"/>
      <c r="T46" s="1390" t="str">
        <f aca="false">IF(ISNUMBER(AE46)=TRUE(),AE46,"")</f>
        <v/>
      </c>
      <c r="U46" s="1391" t="str">
        <f aca="false">IF(ISNUMBER(D46)=TRUE(),SUM(D46,F46,H46,J46,L46,N46,P46,R46)-T46,"")</f>
        <v/>
      </c>
      <c r="V46" s="1392" t="str">
        <f aca="false">IF(ISNUMBER(E46)=TRUE(),SUM(E46,G46,I46,K46,M46,O46,Q46,S46),"")</f>
        <v/>
      </c>
      <c r="W46" s="1393" t="str">
        <f aca="false">IF(ISNUMBER(AC46)=TRUE(),AC46,"")</f>
        <v/>
      </c>
      <c r="X46" s="1394" t="str">
        <f aca="false">IF(ISNUMBER(W46)=TRUE(),1,"")</f>
        <v/>
      </c>
      <c r="Y46" s="1394" t="str">
        <f aca="false">IF(ISNUMBER(U46)=TRUE(),U46,"")</f>
        <v/>
      </c>
      <c r="Z46" s="1394" t="str">
        <f aca="false">IF(ISNUMBER(V46)=TRUE(),V46,"")</f>
        <v/>
      </c>
      <c r="AA46" s="1395" t="n">
        <f aca="false">MAX(E46,G46,I46,K46,M46,O46,Q46,S46)</f>
        <v>0</v>
      </c>
      <c r="AB46" s="1394" t="str">
        <f aca="false">IF(ISNUMBER(Y46)=TRUE(),Y46-Z46/100000-AA46/1000000000,"")</f>
        <v/>
      </c>
      <c r="AC46" s="1394" t="str">
        <f aca="false">IF(ISNUMBER(AB46)=TRUE(),RANK(AB46,$AB$10:$AB$49,1),"")</f>
        <v/>
      </c>
      <c r="AD46" s="1394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1394" t="str">
        <f aca="false">IF(ISNUMBER(AD46),AD46*50%,"")</f>
        <v/>
      </c>
    </row>
    <row r="47" customFormat="false" ht="16.5" hidden="false" customHeight="false" outlineLevel="0" collapsed="false">
      <c r="A47" s="1396" t="n">
        <v>38</v>
      </c>
      <c r="B47" s="1397"/>
      <c r="C47" s="1403"/>
      <c r="D47" s="1399"/>
      <c r="E47" s="1400"/>
      <c r="F47" s="1401"/>
      <c r="G47" s="1402"/>
      <c r="H47" s="1399"/>
      <c r="I47" s="1400"/>
      <c r="J47" s="1401"/>
      <c r="K47" s="1402"/>
      <c r="L47" s="1399"/>
      <c r="M47" s="1400"/>
      <c r="N47" s="1401"/>
      <c r="O47" s="1402"/>
      <c r="P47" s="1399"/>
      <c r="Q47" s="1400"/>
      <c r="R47" s="1401"/>
      <c r="S47" s="1402"/>
      <c r="T47" s="1390" t="str">
        <f aca="false">IF(ISNUMBER(AE47)=TRUE(),AE47,"")</f>
        <v/>
      </c>
      <c r="U47" s="1391" t="str">
        <f aca="false">IF(ISNUMBER(D47)=TRUE(),SUM(D47,F47,H47,J47,L47,N47,P47,R47)-T47,"")</f>
        <v/>
      </c>
      <c r="V47" s="1392" t="str">
        <f aca="false">IF(ISNUMBER(E47)=TRUE(),SUM(E47,G47,I47,K47,M47,O47,Q47,S47),"")</f>
        <v/>
      </c>
      <c r="W47" s="1393" t="str">
        <f aca="false">IF(ISNUMBER(AC47)=TRUE(),AC47,"")</f>
        <v/>
      </c>
      <c r="X47" s="1394" t="str">
        <f aca="false">IF(ISNUMBER(W47)=TRUE(),1,"")</f>
        <v/>
      </c>
      <c r="Y47" s="1394" t="str">
        <f aca="false">IF(ISNUMBER(U47)=TRUE(),U47,"")</f>
        <v/>
      </c>
      <c r="Z47" s="1394" t="str">
        <f aca="false">IF(ISNUMBER(V47)=TRUE(),V47,"")</f>
        <v/>
      </c>
      <c r="AA47" s="1395" t="n">
        <f aca="false">MAX(E47,G47,I47,K47,M47,O47,Q47,S47)</f>
        <v>0</v>
      </c>
      <c r="AB47" s="1394" t="str">
        <f aca="false">IF(ISNUMBER(Y47)=TRUE(),Y47-Z47/100000-AA47/1000000000,"")</f>
        <v/>
      </c>
      <c r="AC47" s="1394" t="str">
        <f aca="false">IF(ISNUMBER(AB47)=TRUE(),RANK(AB47,$AB$10:$AB$49,1),"")</f>
        <v/>
      </c>
      <c r="AD47" s="1394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1394" t="str">
        <f aca="false">IF(ISNUMBER(AD47),AD47*50%,"")</f>
        <v/>
      </c>
    </row>
    <row r="48" customFormat="false" ht="16.5" hidden="false" customHeight="false" outlineLevel="0" collapsed="false">
      <c r="A48" s="1396" t="n">
        <v>39</v>
      </c>
      <c r="B48" s="1397"/>
      <c r="C48" s="1403"/>
      <c r="D48" s="1399"/>
      <c r="E48" s="1400"/>
      <c r="F48" s="1401"/>
      <c r="G48" s="1402"/>
      <c r="H48" s="1399"/>
      <c r="I48" s="1400"/>
      <c r="J48" s="1401"/>
      <c r="K48" s="1402"/>
      <c r="L48" s="1399"/>
      <c r="M48" s="1400"/>
      <c r="N48" s="1401"/>
      <c r="O48" s="1402"/>
      <c r="P48" s="1399"/>
      <c r="Q48" s="1400"/>
      <c r="R48" s="1401"/>
      <c r="S48" s="1402"/>
      <c r="T48" s="1390" t="str">
        <f aca="false">IF(ISNUMBER(AE48)=TRUE(),AE48,"")</f>
        <v/>
      </c>
      <c r="U48" s="1391" t="str">
        <f aca="false">IF(ISNUMBER(D48)=TRUE(),SUM(D48,F48,H48,J48,L48,N48,P48,R48)-T48,"")</f>
        <v/>
      </c>
      <c r="V48" s="1392" t="str">
        <f aca="false">IF(ISNUMBER(E48)=TRUE(),SUM(E48,G48,I48,K48,M48,O48,Q48,S48),"")</f>
        <v/>
      </c>
      <c r="W48" s="1393" t="str">
        <f aca="false">IF(ISNUMBER(AC48)=TRUE(),AC48,"")</f>
        <v/>
      </c>
      <c r="X48" s="1394" t="str">
        <f aca="false">IF(ISNUMBER(W48)=TRUE(),1,"")</f>
        <v/>
      </c>
      <c r="Y48" s="1394" t="str">
        <f aca="false">IF(ISNUMBER(U48)=TRUE(),U48,"")</f>
        <v/>
      </c>
      <c r="Z48" s="1394" t="str">
        <f aca="false">IF(ISNUMBER(V48)=TRUE(),V48,"")</f>
        <v/>
      </c>
      <c r="AA48" s="1395" t="n">
        <f aca="false">MAX(E48,G48,I48,K48,M48,O48,Q48,S48)</f>
        <v>0</v>
      </c>
      <c r="AB48" s="1394" t="str">
        <f aca="false">IF(ISNUMBER(Y48)=TRUE(),Y48-Z48/100000-AA48/1000000000,"")</f>
        <v/>
      </c>
      <c r="AC48" s="1394" t="str">
        <f aca="false">IF(ISNUMBER(AB48)=TRUE(),RANK(AB48,$AB$10:$AB$49,1),"")</f>
        <v/>
      </c>
      <c r="AD48" s="1394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1394" t="str">
        <f aca="false">IF(ISNUMBER(AD48),AD48*50%,"")</f>
        <v/>
      </c>
    </row>
    <row r="49" customFormat="false" ht="17.25" hidden="false" customHeight="false" outlineLevel="0" collapsed="false">
      <c r="A49" s="1404" t="n">
        <v>40</v>
      </c>
      <c r="B49" s="1405"/>
      <c r="C49" s="1406"/>
      <c r="D49" s="1407"/>
      <c r="E49" s="1408"/>
      <c r="F49" s="1409"/>
      <c r="G49" s="1410"/>
      <c r="H49" s="1407"/>
      <c r="I49" s="1408"/>
      <c r="J49" s="1409"/>
      <c r="K49" s="1410"/>
      <c r="L49" s="1407"/>
      <c r="M49" s="1408"/>
      <c r="N49" s="1409"/>
      <c r="O49" s="1410"/>
      <c r="P49" s="1407"/>
      <c r="Q49" s="1408"/>
      <c r="R49" s="1409"/>
      <c r="S49" s="1410"/>
      <c r="T49" s="1411" t="str">
        <f aca="false">IF(ISNUMBER(AE49)=TRUE(),AE49,"")</f>
        <v/>
      </c>
      <c r="U49" s="1412" t="str">
        <f aca="false">IF(ISNUMBER(D49)=TRUE(),SUM(D49,F49,H49,J49,L49,N49,P49,R49)-T49,"")</f>
        <v/>
      </c>
      <c r="V49" s="1413" t="str">
        <f aca="false">IF(ISNUMBER(E49)=TRUE(),SUM(E49,G49,I49,K49,M49,O49,Q49,S49),"")</f>
        <v/>
      </c>
      <c r="W49" s="1414" t="str">
        <f aca="false">IF(ISNUMBER(AC49)=TRUE(),AC49,"")</f>
        <v/>
      </c>
      <c r="X49" s="1394" t="str">
        <f aca="false">IF(ISNUMBER(W49)=TRUE(),1,"")</f>
        <v/>
      </c>
      <c r="Y49" s="1394" t="str">
        <f aca="false">IF(ISNUMBER(U49)=TRUE(),U49,"")</f>
        <v/>
      </c>
      <c r="Z49" s="1394" t="str">
        <f aca="false">IF(ISNUMBER(V49)=TRUE(),V49,"")</f>
        <v/>
      </c>
      <c r="AA49" s="1395" t="n">
        <f aca="false">MAX(E49,G49,I49,K49,M49,O49,Q49,S49)</f>
        <v>0</v>
      </c>
      <c r="AB49" s="1394" t="str">
        <f aca="false">IF(ISNUMBER(Y49)=TRUE(),Y49-Z49/100000-AA49/1000000000,"")</f>
        <v/>
      </c>
      <c r="AC49" s="1394" t="str">
        <f aca="false">IF(ISNUMBER(AB49)=TRUE(),RANK(AB49,$AB$10:$AB$49,1),"")</f>
        <v/>
      </c>
      <c r="AD49" s="1394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1394" t="str">
        <f aca="false">IF(ISNUMBER(AD49),AD49*50%,"")</f>
        <v/>
      </c>
    </row>
    <row r="50" customFormat="false" ht="16.5" hidden="false" customHeight="false" outlineLevel="0" collapsed="false">
      <c r="B50" s="1415"/>
      <c r="C50" s="1416"/>
      <c r="D50" s="1417"/>
      <c r="E50" s="1418"/>
      <c r="F50" s="1417"/>
      <c r="G50" s="1418"/>
      <c r="H50" s="1417"/>
      <c r="I50" s="1418"/>
      <c r="J50" s="1417"/>
      <c r="K50" s="1418"/>
      <c r="L50" s="1417"/>
      <c r="M50" s="1418"/>
      <c r="N50" s="1417"/>
      <c r="O50" s="1418"/>
      <c r="P50" s="1417"/>
      <c r="Q50" s="1418"/>
      <c r="R50" s="1417"/>
      <c r="S50" s="1418"/>
      <c r="T50" s="1418"/>
      <c r="U50" s="1417"/>
      <c r="V50" s="1418"/>
      <c r="W50" s="1419"/>
    </row>
    <row r="51" customFormat="false" ht="15.75" hidden="false" customHeight="false" outlineLevel="0" collapsed="false">
      <c r="B51" s="1415"/>
      <c r="C51" s="1416"/>
      <c r="D51" s="1417"/>
      <c r="E51" s="1418"/>
      <c r="F51" s="1417"/>
      <c r="G51" s="1418"/>
      <c r="H51" s="1417"/>
      <c r="I51" s="1418"/>
      <c r="J51" s="1417"/>
      <c r="K51" s="1418"/>
      <c r="L51" s="1417"/>
      <c r="M51" s="1418"/>
      <c r="N51" s="1417"/>
      <c r="O51" s="1418"/>
      <c r="P51" s="1417"/>
      <c r="Q51" s="1418"/>
      <c r="R51" s="1417"/>
      <c r="S51" s="1418"/>
      <c r="T51" s="1418"/>
      <c r="U51" s="1417"/>
      <c r="V51" s="1418"/>
      <c r="W51" s="1419"/>
    </row>
    <row r="52" customFormat="false" ht="15.75" hidden="false" customHeight="false" outlineLevel="0" collapsed="false">
      <c r="B52" s="1415"/>
      <c r="C52" s="1416"/>
      <c r="D52" s="1417"/>
      <c r="E52" s="1418"/>
      <c r="F52" s="1417"/>
      <c r="G52" s="1418"/>
      <c r="H52" s="1417"/>
      <c r="I52" s="1418"/>
      <c r="J52" s="1417"/>
      <c r="K52" s="1418"/>
      <c r="L52" s="1417"/>
      <c r="M52" s="1418"/>
      <c r="N52" s="1417"/>
      <c r="O52" s="1418"/>
      <c r="P52" s="1417"/>
      <c r="Q52" s="1418"/>
      <c r="R52" s="1417"/>
      <c r="S52" s="1418"/>
      <c r="T52" s="1418"/>
      <c r="U52" s="1417"/>
      <c r="V52" s="1418"/>
      <c r="W52" s="1419"/>
    </row>
    <row r="53" customFormat="false" ht="15.75" hidden="false" customHeight="false" outlineLevel="0" collapsed="false">
      <c r="B53" s="1415"/>
      <c r="C53" s="1416"/>
      <c r="D53" s="1417"/>
      <c r="E53" s="1418"/>
      <c r="F53" s="1417"/>
      <c r="G53" s="1418"/>
      <c r="H53" s="1417"/>
      <c r="I53" s="1418"/>
      <c r="J53" s="1417"/>
      <c r="K53" s="1418"/>
      <c r="L53" s="1417"/>
      <c r="M53" s="1418"/>
      <c r="N53" s="1417"/>
      <c r="O53" s="1418"/>
      <c r="P53" s="1417"/>
      <c r="Q53" s="1418"/>
      <c r="R53" s="1417"/>
      <c r="S53" s="1418"/>
      <c r="T53" s="1418"/>
      <c r="U53" s="1417"/>
      <c r="V53" s="1418"/>
      <c r="W53" s="1419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5" activeCellId="0" sqref="D5:S5"/>
    </sheetView>
  </sheetViews>
  <sheetFormatPr defaultColWidth="9.13671875" defaultRowHeight="15" zeroHeight="false" outlineLevelRow="0" outlineLevelCol="0"/>
  <cols>
    <col collapsed="false" customWidth="true" hidden="false" outlineLevel="0" max="1" min="1" style="1325" width="5.13"/>
    <col collapsed="false" customWidth="true" hidden="false" outlineLevel="0" max="2" min="2" style="1326" width="21.84"/>
    <col collapsed="false" customWidth="true" hidden="false" outlineLevel="0" max="3" min="3" style="1327" width="19.85"/>
    <col collapsed="false" customWidth="true" hidden="false" outlineLevel="0" max="4" min="4" style="1327" width="4.7"/>
    <col collapsed="false" customWidth="true" hidden="false" outlineLevel="0" max="5" min="5" style="1328" width="7.85"/>
    <col collapsed="false" customWidth="true" hidden="false" outlineLevel="0" max="6" min="6" style="1327" width="4.7"/>
    <col collapsed="false" customWidth="true" hidden="false" outlineLevel="0" max="7" min="7" style="1328" width="9.28"/>
    <col collapsed="false" customWidth="true" hidden="false" outlineLevel="0" max="8" min="8" style="1327" width="4.7"/>
    <col collapsed="false" customWidth="true" hidden="false" outlineLevel="0" max="9" min="9" style="1328" width="9.28"/>
    <col collapsed="false" customWidth="true" hidden="false" outlineLevel="0" max="10" min="10" style="1327" width="4.7"/>
    <col collapsed="false" customWidth="true" hidden="false" outlineLevel="0" max="11" min="11" style="1328" width="9.28"/>
    <col collapsed="false" customWidth="true" hidden="false" outlineLevel="0" max="12" min="12" style="1327" width="4.7"/>
    <col collapsed="false" customWidth="true" hidden="false" outlineLevel="0" max="13" min="13" style="1328" width="9.28"/>
    <col collapsed="false" customWidth="true" hidden="false" outlineLevel="0" max="14" min="14" style="1327" width="4.7"/>
    <col collapsed="false" customWidth="true" hidden="false" outlineLevel="0" max="15" min="15" style="1328" width="9.28"/>
    <col collapsed="false" customWidth="true" hidden="false" outlineLevel="0" max="16" min="16" style="1327" width="4.7"/>
    <col collapsed="false" customWidth="true" hidden="false" outlineLevel="0" max="17" min="17" style="1328" width="9.28"/>
    <col collapsed="false" customWidth="true" hidden="false" outlineLevel="0" max="18" min="18" style="1327" width="4.7"/>
    <col collapsed="false" customWidth="true" hidden="false" outlineLevel="0" max="19" min="19" style="1328" width="9.28"/>
    <col collapsed="false" customWidth="true" hidden="false" outlineLevel="0" max="20" min="20" style="1328" width="10.85"/>
    <col collapsed="false" customWidth="true" hidden="false" outlineLevel="0" max="21" min="21" style="1327" width="6.7"/>
    <col collapsed="false" customWidth="true" hidden="false" outlineLevel="0" max="22" min="22" style="1328" width="9.99"/>
    <col collapsed="false" customWidth="true" hidden="false" outlineLevel="0" max="23" min="23" style="1327" width="10.56"/>
    <col collapsed="false" customWidth="false" hidden="true" outlineLevel="0" max="26" min="24" style="1327" width="9.14"/>
    <col collapsed="false" customWidth="true" hidden="true" outlineLevel="0" max="27" min="27" style="1327" width="10.85"/>
    <col collapsed="false" customWidth="true" hidden="true" outlineLevel="0" max="28" min="28" style="1327" width="15.56"/>
    <col collapsed="false" customWidth="true" hidden="true" outlineLevel="0" max="29" min="29" style="1327" width="14.56"/>
    <col collapsed="false" customWidth="false" hidden="true" outlineLevel="0" max="31" min="30" style="1327" width="9.14"/>
    <col collapsed="false" customWidth="false" hidden="false" outlineLevel="0" max="257" min="32" style="1327" width="9.14"/>
  </cols>
  <sheetData>
    <row r="1" customFormat="false" ht="23.25" hidden="false" customHeight="false" outlineLevel="0" collapsed="false">
      <c r="B1" s="1329" t="s">
        <v>0</v>
      </c>
      <c r="C1" s="1329"/>
      <c r="K1" s="1330" t="s">
        <v>1</v>
      </c>
      <c r="Q1" s="1327"/>
    </row>
    <row r="2" customFormat="false" ht="23.25" hidden="false" customHeight="false" outlineLevel="0" collapsed="false">
      <c r="B2" s="1331" t="s">
        <v>2</v>
      </c>
      <c r="C2" s="1331"/>
      <c r="K2" s="1330" t="s">
        <v>806</v>
      </c>
      <c r="Z2" s="1332"/>
    </row>
    <row r="3" customFormat="false" ht="23.25" hidden="false" customHeight="false" outlineLevel="0" collapsed="false">
      <c r="K3" s="1330" t="s">
        <v>4</v>
      </c>
      <c r="AA3" s="1333"/>
    </row>
    <row r="4" customFormat="false" ht="15.75" hidden="false" customHeight="false" outlineLevel="0" collapsed="false">
      <c r="B4" s="1334"/>
      <c r="D4" s="1335"/>
      <c r="E4" s="1336"/>
      <c r="H4" s="1335"/>
      <c r="I4" s="1336"/>
      <c r="L4" s="1335"/>
      <c r="M4" s="1336"/>
      <c r="P4" s="1335"/>
      <c r="Q4" s="1336"/>
    </row>
    <row r="5" s="1344" customFormat="true" ht="27.75" hidden="false" customHeight="true" outlineLevel="0" collapsed="false">
      <c r="A5" s="1337" t="s">
        <v>5</v>
      </c>
      <c r="B5" s="1338" t="s">
        <v>6</v>
      </c>
      <c r="C5" s="1339" t="s">
        <v>7</v>
      </c>
      <c r="D5" s="1048" t="s">
        <v>8</v>
      </c>
      <c r="E5" s="1048"/>
      <c r="F5" s="1049" t="s">
        <v>9</v>
      </c>
      <c r="G5" s="1049"/>
      <c r="H5" s="1048" t="s">
        <v>10</v>
      </c>
      <c r="I5" s="1048"/>
      <c r="J5" s="1050" t="s">
        <v>11</v>
      </c>
      <c r="K5" s="1050"/>
      <c r="L5" s="1050" t="s">
        <v>12</v>
      </c>
      <c r="M5" s="1050"/>
      <c r="N5" s="1049" t="s">
        <v>13</v>
      </c>
      <c r="O5" s="1049"/>
      <c r="P5" s="1340" t="s">
        <v>784</v>
      </c>
      <c r="Q5" s="1340"/>
      <c r="R5" s="1341" t="s">
        <v>785</v>
      </c>
      <c r="S5" s="1341"/>
      <c r="T5" s="1342" t="s">
        <v>728</v>
      </c>
      <c r="U5" s="1343" t="s">
        <v>16</v>
      </c>
      <c r="V5" s="1343"/>
      <c r="W5" s="1343"/>
    </row>
    <row r="6" s="1344" customFormat="true" ht="27.75" hidden="false" customHeight="true" outlineLevel="0" collapsed="false">
      <c r="A6" s="1337"/>
      <c r="B6" s="1338"/>
      <c r="C6" s="1339"/>
      <c r="D6" s="1345" t="s">
        <v>786</v>
      </c>
      <c r="E6" s="1345"/>
      <c r="F6" s="1346" t="s">
        <v>787</v>
      </c>
      <c r="G6" s="1346"/>
      <c r="H6" s="1345" t="s">
        <v>788</v>
      </c>
      <c r="I6" s="1345"/>
      <c r="J6" s="1345" t="s">
        <v>789</v>
      </c>
      <c r="K6" s="1345"/>
      <c r="L6" s="1345" t="s">
        <v>790</v>
      </c>
      <c r="M6" s="1345"/>
      <c r="N6" s="1345" t="s">
        <v>791</v>
      </c>
      <c r="O6" s="1345"/>
      <c r="P6" s="1347" t="s">
        <v>792</v>
      </c>
      <c r="Q6" s="1347"/>
      <c r="R6" s="1347" t="s">
        <v>793</v>
      </c>
      <c r="S6" s="1347"/>
      <c r="T6" s="1348" t="n">
        <v>-0.5</v>
      </c>
      <c r="U6" s="1343"/>
      <c r="V6" s="1343"/>
      <c r="W6" s="1343"/>
    </row>
    <row r="7" s="1344" customFormat="true" ht="12.75" hidden="false" customHeight="true" outlineLevel="0" collapsed="false">
      <c r="A7" s="1337"/>
      <c r="B7" s="1338"/>
      <c r="C7" s="1339"/>
      <c r="D7" s="1349"/>
      <c r="E7" s="1350"/>
      <c r="F7" s="1349"/>
      <c r="G7" s="1351"/>
      <c r="H7" s="1352"/>
      <c r="I7" s="1350"/>
      <c r="J7" s="1349"/>
      <c r="K7" s="1351"/>
      <c r="L7" s="1352"/>
      <c r="M7" s="1350"/>
      <c r="N7" s="1349"/>
      <c r="O7" s="1353"/>
      <c r="P7" s="1352"/>
      <c r="Q7" s="1353"/>
      <c r="R7" s="1352"/>
      <c r="S7" s="1351"/>
      <c r="T7" s="1354"/>
      <c r="U7" s="1352"/>
      <c r="V7" s="1355"/>
      <c r="W7" s="1356"/>
      <c r="X7" s="1357"/>
      <c r="Y7" s="1333"/>
      <c r="Z7" s="1333"/>
      <c r="AA7" s="1333"/>
      <c r="AB7" s="1333"/>
    </row>
    <row r="8" s="1344" customFormat="true" ht="12.75" hidden="false" customHeight="true" outlineLevel="0" collapsed="false">
      <c r="A8" s="1358"/>
      <c r="B8" s="1359"/>
      <c r="C8" s="1360"/>
      <c r="D8" s="1361" t="s">
        <v>25</v>
      </c>
      <c r="E8" s="1362" t="s">
        <v>26</v>
      </c>
      <c r="F8" s="1361" t="s">
        <v>25</v>
      </c>
      <c r="G8" s="1363" t="s">
        <v>26</v>
      </c>
      <c r="H8" s="1364" t="s">
        <v>25</v>
      </c>
      <c r="I8" s="1362" t="s">
        <v>26</v>
      </c>
      <c r="J8" s="1361" t="s">
        <v>25</v>
      </c>
      <c r="K8" s="1363" t="s">
        <v>26</v>
      </c>
      <c r="L8" s="1364" t="s">
        <v>25</v>
      </c>
      <c r="M8" s="1362" t="s">
        <v>26</v>
      </c>
      <c r="N8" s="1361" t="s">
        <v>25</v>
      </c>
      <c r="O8" s="1365" t="s">
        <v>26</v>
      </c>
      <c r="P8" s="1364" t="s">
        <v>25</v>
      </c>
      <c r="Q8" s="1362" t="s">
        <v>26</v>
      </c>
      <c r="R8" s="1361" t="s">
        <v>25</v>
      </c>
      <c r="S8" s="1363" t="s">
        <v>26</v>
      </c>
      <c r="T8" s="1366"/>
      <c r="U8" s="1364" t="s">
        <v>25</v>
      </c>
      <c r="V8" s="1367" t="s">
        <v>27</v>
      </c>
      <c r="W8" s="1368" t="s">
        <v>28</v>
      </c>
      <c r="X8" s="1369"/>
      <c r="Y8" s="1333"/>
      <c r="Z8" s="1333"/>
      <c r="AA8" s="1333"/>
      <c r="AB8" s="1333"/>
    </row>
    <row r="9" s="1344" customFormat="true" ht="12.75" hidden="false" customHeight="true" outlineLevel="0" collapsed="false">
      <c r="A9" s="1370"/>
      <c r="B9" s="1371"/>
      <c r="C9" s="1372"/>
      <c r="D9" s="1373"/>
      <c r="E9" s="1374"/>
      <c r="F9" s="1373"/>
      <c r="G9" s="1375"/>
      <c r="H9" s="1373"/>
      <c r="I9" s="1374"/>
      <c r="J9" s="1373"/>
      <c r="K9" s="1375"/>
      <c r="L9" s="1373"/>
      <c r="M9" s="1374"/>
      <c r="N9" s="1373"/>
      <c r="O9" s="1375"/>
      <c r="P9" s="1373"/>
      <c r="Q9" s="1374"/>
      <c r="R9" s="1373"/>
      <c r="S9" s="1375"/>
      <c r="T9" s="1376"/>
      <c r="U9" s="1377"/>
      <c r="V9" s="1378"/>
      <c r="W9" s="1379"/>
      <c r="X9" s="1369"/>
      <c r="Y9" s="1333"/>
      <c r="Z9" s="1333"/>
      <c r="AA9" s="1333"/>
      <c r="AB9" s="1333"/>
      <c r="AD9" s="1380" t="s">
        <v>794</v>
      </c>
      <c r="AE9" s="1381" t="n">
        <v>0.5</v>
      </c>
    </row>
    <row r="10" s="1394" customFormat="true" ht="15" hidden="false" customHeight="true" outlineLevel="0" collapsed="false">
      <c r="A10" s="1382" t="n">
        <v>1</v>
      </c>
      <c r="B10" s="1383" t="s">
        <v>807</v>
      </c>
      <c r="C10" s="1420" t="s">
        <v>463</v>
      </c>
      <c r="D10" s="1385" t="n">
        <v>1</v>
      </c>
      <c r="E10" s="1386" t="n">
        <v>7610</v>
      </c>
      <c r="F10" s="1387" t="n">
        <v>1</v>
      </c>
      <c r="G10" s="1388" t="n">
        <v>4840</v>
      </c>
      <c r="H10" s="1385"/>
      <c r="I10" s="1386"/>
      <c r="J10" s="1387"/>
      <c r="K10" s="1389"/>
      <c r="L10" s="1385"/>
      <c r="M10" s="1386"/>
      <c r="N10" s="1387"/>
      <c r="O10" s="1389"/>
      <c r="P10" s="1385"/>
      <c r="Q10" s="1386"/>
      <c r="R10" s="1387"/>
      <c r="S10" s="1389"/>
      <c r="T10" s="1390" t="n">
        <f aca="false">IF(ISNUMBER(AE10)=TRUE(),AE10,"")</f>
        <v>0.5</v>
      </c>
      <c r="U10" s="1391" t="n">
        <f aca="false">IF(ISNUMBER(D10)=TRUE(),SUM(D10,F10,H10,J10,L10,N10,P10,R10)-T10,"")</f>
        <v>1.5</v>
      </c>
      <c r="V10" s="1392" t="n">
        <f aca="false">IF(ISNUMBER(E10)=TRUE(),SUM(E10,G10,I10,K10,M10,O10,Q10,S10),"")</f>
        <v>12450</v>
      </c>
      <c r="W10" s="1393" t="n">
        <f aca="false">IF(ISNUMBER(AC10)=TRUE(),AC10,"")</f>
        <v>1</v>
      </c>
      <c r="X10" s="1394" t="n">
        <f aca="false">IF(ISNUMBER(W10)=TRUE(),1,"")</f>
        <v>1</v>
      </c>
      <c r="Y10" s="1394" t="n">
        <f aca="false">IF(ISNUMBER(U10)=TRUE(),U10,"")</f>
        <v>1.5</v>
      </c>
      <c r="Z10" s="1394" t="n">
        <f aca="false">IF(ISNUMBER(V10)=TRUE(),V10,"")</f>
        <v>12450</v>
      </c>
      <c r="AA10" s="1395" t="n">
        <f aca="false">MAX(E10,G10,I10,K10,M10,O10,Q10,S10)</f>
        <v>7610</v>
      </c>
      <c r="AB10" s="1394" t="n">
        <f aca="false">IF(ISNUMBER(Y10)=TRUE(),Y10-Z10/100000-AA10/1000000000,"")</f>
        <v>1.37549239</v>
      </c>
      <c r="AC10" s="1394" t="n">
        <f aca="false">IF(ISNUMBER(AB10)=TRUE(),RANK(AB10,$AB$10:$AB$49,1),"")</f>
        <v>1</v>
      </c>
      <c r="AD10" s="1394" t="n">
        <f aca="false">IF(OR(ISNUMBER(D10)=TRUE(),ISNUMBER(F10)=TRUE(),ISNUMBER(H10)=TRUE(),ISNUMBER(J10)=TRUE(),ISNUMBER(L10)=TRUE(),ISNUMBER(N10)=TRUE(),ISNUMBER(P10)=TRUE(),ISNUMBER(R10)=TRUE()),MAX(D10,F10,H10,J10,L10,N10,P10,R10),"")</f>
        <v>1</v>
      </c>
      <c r="AE10" s="1394" t="n">
        <f aca="false">IF(ISNUMBER(AD10),AD10*50%,"")</f>
        <v>0.5</v>
      </c>
    </row>
    <row r="11" s="1394" customFormat="true" ht="15" hidden="false" customHeight="true" outlineLevel="0" collapsed="false">
      <c r="A11" s="1396" t="n">
        <v>2</v>
      </c>
      <c r="B11" s="1397" t="s">
        <v>808</v>
      </c>
      <c r="C11" s="1398" t="s">
        <v>153</v>
      </c>
      <c r="D11" s="1399" t="n">
        <v>1</v>
      </c>
      <c r="E11" s="1400" t="n">
        <v>7560</v>
      </c>
      <c r="F11" s="1401" t="n">
        <v>2</v>
      </c>
      <c r="G11" s="1402" t="n">
        <v>5010</v>
      </c>
      <c r="H11" s="1399"/>
      <c r="I11" s="1400"/>
      <c r="J11" s="1401"/>
      <c r="K11" s="1402"/>
      <c r="L11" s="1399"/>
      <c r="M11" s="1400"/>
      <c r="N11" s="1401"/>
      <c r="O11" s="1402"/>
      <c r="P11" s="1399"/>
      <c r="Q11" s="1400"/>
      <c r="R11" s="1401"/>
      <c r="S11" s="1402"/>
      <c r="T11" s="1390" t="n">
        <f aca="false">IF(ISNUMBER(AE11)=TRUE(),AE11,"")</f>
        <v>1</v>
      </c>
      <c r="U11" s="1391" t="n">
        <f aca="false">IF(ISNUMBER(D11)=TRUE(),SUM(D11,F11,H11,J11,L11,N11,P11,R11)-T11,"")</f>
        <v>2</v>
      </c>
      <c r="V11" s="1392" t="n">
        <f aca="false">IF(ISNUMBER(E11)=TRUE(),SUM(E11,G11,I11,K11,M11,O11,Q11,S11),"")</f>
        <v>12570</v>
      </c>
      <c r="W11" s="1393" t="n">
        <f aca="false">IF(ISNUMBER(AC11)=TRUE(),AC11,"")</f>
        <v>2</v>
      </c>
      <c r="X11" s="1394" t="n">
        <f aca="false">IF(ISNUMBER(W11)=TRUE(),1,"")</f>
        <v>1</v>
      </c>
      <c r="Y11" s="1394" t="n">
        <f aca="false">IF(ISNUMBER(U11)=TRUE(),U11,"")</f>
        <v>2</v>
      </c>
      <c r="Z11" s="1394" t="n">
        <f aca="false">IF(ISNUMBER(V11)=TRUE(),V11,"")</f>
        <v>12570</v>
      </c>
      <c r="AA11" s="1395" t="n">
        <f aca="false">MAX(E11,G11,I11,K11,M11,O11,Q11,S11)</f>
        <v>7560</v>
      </c>
      <c r="AB11" s="1394" t="n">
        <f aca="false">IF(ISNUMBER(Y11)=TRUE(),Y11-Z11/100000-AA11/1000000000,"")</f>
        <v>1.87429244</v>
      </c>
      <c r="AC11" s="1394" t="n">
        <f aca="false">IF(ISNUMBER(AB11)=TRUE(),RANK(AB11,$AB$10:$AB$49,1),"")</f>
        <v>2</v>
      </c>
      <c r="AD11" s="1394" t="n">
        <f aca="false">IF(OR(ISNUMBER(D11)=TRUE(),ISNUMBER(F11)=TRUE(),ISNUMBER(H11)=TRUE(),ISNUMBER(J11)=TRUE(),ISNUMBER(L11)=TRUE(),ISNUMBER(N11)=TRUE(),ISNUMBER(P11)=TRUE(),ISNUMBER(R11)=TRUE()),MAX(D11,F11,H11,J11,L11,N11,P11,R11),"")</f>
        <v>2</v>
      </c>
      <c r="AE11" s="1394" t="n">
        <f aca="false">IF(ISNUMBER(AD11),AD11*50%,"")</f>
        <v>1</v>
      </c>
    </row>
    <row r="12" s="1394" customFormat="true" ht="15" hidden="false" customHeight="true" outlineLevel="0" collapsed="false">
      <c r="A12" s="1396" t="n">
        <v>3</v>
      </c>
      <c r="B12" s="1397" t="s">
        <v>321</v>
      </c>
      <c r="C12" s="1398" t="s">
        <v>322</v>
      </c>
      <c r="D12" s="1399" t="n">
        <v>3</v>
      </c>
      <c r="E12" s="1400" t="n">
        <v>6750</v>
      </c>
      <c r="F12" s="1401" t="n">
        <v>1</v>
      </c>
      <c r="G12" s="1402" t="n">
        <v>6700</v>
      </c>
      <c r="H12" s="1399"/>
      <c r="I12" s="1400"/>
      <c r="J12" s="1401"/>
      <c r="K12" s="1402"/>
      <c r="L12" s="1399"/>
      <c r="M12" s="1400"/>
      <c r="N12" s="1401"/>
      <c r="O12" s="1402"/>
      <c r="P12" s="1399"/>
      <c r="Q12" s="1400"/>
      <c r="R12" s="1401"/>
      <c r="S12" s="1402"/>
      <c r="T12" s="1390" t="n">
        <f aca="false">IF(ISNUMBER(AE12)=TRUE(),AE12,"")</f>
        <v>1.5</v>
      </c>
      <c r="U12" s="1391" t="n">
        <f aca="false">IF(ISNUMBER(D12)=TRUE(),SUM(D12,F12,H12,J12,L12,N12,P12,R12)-T12,"")</f>
        <v>2.5</v>
      </c>
      <c r="V12" s="1392" t="n">
        <f aca="false">IF(ISNUMBER(E12)=TRUE(),SUM(E12,G12,I12,K12,M12,O12,Q12,S12),"")</f>
        <v>13450</v>
      </c>
      <c r="W12" s="1393" t="n">
        <f aca="false">IF(ISNUMBER(AC12)=TRUE(),AC12,"")</f>
        <v>3</v>
      </c>
      <c r="X12" s="1394" t="n">
        <f aca="false">IF(ISNUMBER(W12)=TRUE(),1,"")</f>
        <v>1</v>
      </c>
      <c r="Y12" s="1394" t="n">
        <f aca="false">IF(ISNUMBER(U12)=TRUE(),U12,"")</f>
        <v>2.5</v>
      </c>
      <c r="Z12" s="1394" t="n">
        <f aca="false">IF(ISNUMBER(V12)=TRUE(),V12,"")</f>
        <v>13450</v>
      </c>
      <c r="AA12" s="1395" t="n">
        <f aca="false">MAX(E12,G12,I12,K12,M12,O12,Q12,S12)</f>
        <v>6750</v>
      </c>
      <c r="AB12" s="1394" t="n">
        <f aca="false">IF(ISNUMBER(Y12)=TRUE(),Y12-Z12/100000-AA12/1000000000,"")</f>
        <v>2.36549325</v>
      </c>
      <c r="AC12" s="1394" t="n">
        <f aca="false">IF(ISNUMBER(AB12)=TRUE(),RANK(AB12,$AB$10:$AB$49,1),"")</f>
        <v>3</v>
      </c>
      <c r="AD12" s="1394" t="n">
        <f aca="false">IF(OR(ISNUMBER(D12)=TRUE(),ISNUMBER(F12)=TRUE(),ISNUMBER(H12)=TRUE(),ISNUMBER(J12)=TRUE(),ISNUMBER(L12)=TRUE(),ISNUMBER(N12)=TRUE(),ISNUMBER(P12)=TRUE(),ISNUMBER(R12)=TRUE()),MAX(D12,F12,H12,J12,L12,N12,P12,R12),"")</f>
        <v>3</v>
      </c>
      <c r="AE12" s="1394" t="n">
        <f aca="false">IF(ISNUMBER(AD12),AD12*50%,"")</f>
        <v>1.5</v>
      </c>
    </row>
    <row r="13" s="1394" customFormat="true" ht="15" hidden="false" customHeight="true" outlineLevel="0" collapsed="false">
      <c r="A13" s="1382" t="n">
        <v>4</v>
      </c>
      <c r="B13" s="1397" t="s">
        <v>809</v>
      </c>
      <c r="C13" s="1398" t="s">
        <v>37</v>
      </c>
      <c r="D13" s="1399" t="n">
        <v>2</v>
      </c>
      <c r="E13" s="1400" t="n">
        <v>7220</v>
      </c>
      <c r="F13" s="1401" t="n">
        <v>5</v>
      </c>
      <c r="G13" s="1402" t="n">
        <v>3120</v>
      </c>
      <c r="H13" s="1399"/>
      <c r="I13" s="1400"/>
      <c r="J13" s="1401"/>
      <c r="K13" s="1402"/>
      <c r="L13" s="1399"/>
      <c r="M13" s="1400"/>
      <c r="N13" s="1401"/>
      <c r="O13" s="1402"/>
      <c r="P13" s="1399"/>
      <c r="Q13" s="1400"/>
      <c r="R13" s="1401"/>
      <c r="S13" s="1402"/>
      <c r="T13" s="1390" t="n">
        <f aca="false">IF(ISNUMBER(AE13)=TRUE(),AE13,"")</f>
        <v>2.5</v>
      </c>
      <c r="U13" s="1391" t="n">
        <f aca="false">IF(ISNUMBER(D13)=TRUE(),SUM(D13,F13,H13,J13,L13,N13,P13,R13)-T13,"")</f>
        <v>4.5</v>
      </c>
      <c r="V13" s="1392" t="n">
        <f aca="false">IF(ISNUMBER(E13)=TRUE(),SUM(E13,G13,I13,K13,M13,O13,Q13,S13),"")</f>
        <v>10340</v>
      </c>
      <c r="W13" s="1393" t="n">
        <f aca="false">IF(ISNUMBER(AC13)=TRUE(),AC13,"")</f>
        <v>4</v>
      </c>
      <c r="X13" s="1394" t="n">
        <f aca="false">IF(ISNUMBER(W13)=TRUE(),1,"")</f>
        <v>1</v>
      </c>
      <c r="Y13" s="1394" t="n">
        <f aca="false">IF(ISNUMBER(U13)=TRUE(),U13,"")</f>
        <v>4.5</v>
      </c>
      <c r="Z13" s="1394" t="n">
        <f aca="false">IF(ISNUMBER(V13)=TRUE(),V13,"")</f>
        <v>10340</v>
      </c>
      <c r="AA13" s="1395" t="n">
        <f aca="false">MAX(E13,G13,I13,K13,M13,O13,Q13,S13)</f>
        <v>7220</v>
      </c>
      <c r="AB13" s="1394" t="n">
        <f aca="false">IF(ISNUMBER(Y13)=TRUE(),Y13-Z13/100000-AA13/1000000000,"")</f>
        <v>4.39659278</v>
      </c>
      <c r="AC13" s="1394" t="n">
        <f aca="false">IF(ISNUMBER(AB13)=TRUE(),RANK(AB13,$AB$10:$AB$49,1),"")</f>
        <v>4</v>
      </c>
      <c r="AD13" s="1394" t="n">
        <f aca="false">IF(OR(ISNUMBER(D13)=TRUE(),ISNUMBER(F13)=TRUE(),ISNUMBER(H13)=TRUE(),ISNUMBER(J13)=TRUE(),ISNUMBER(L13)=TRUE(),ISNUMBER(N13)=TRUE(),ISNUMBER(P13)=TRUE(),ISNUMBER(R13)=TRUE()),MAX(D13,F13,H13,J13,L13,N13,P13,R13),"")</f>
        <v>5</v>
      </c>
      <c r="AE13" s="1394" t="n">
        <f aca="false">IF(ISNUMBER(AD13),AD13*50%,"")</f>
        <v>2.5</v>
      </c>
    </row>
    <row r="14" s="1394" customFormat="true" ht="15" hidden="false" customHeight="true" outlineLevel="0" collapsed="false">
      <c r="A14" s="1396" t="n">
        <v>5</v>
      </c>
      <c r="B14" s="1397" t="s">
        <v>810</v>
      </c>
      <c r="C14" s="1403" t="s">
        <v>761</v>
      </c>
      <c r="D14" s="1399" t="n">
        <v>2</v>
      </c>
      <c r="E14" s="1400" t="n">
        <v>5710</v>
      </c>
      <c r="F14" s="1401" t="n">
        <v>6</v>
      </c>
      <c r="G14" s="1402" t="n">
        <v>4060</v>
      </c>
      <c r="H14" s="1399"/>
      <c r="I14" s="1400"/>
      <c r="J14" s="1401"/>
      <c r="K14" s="1402"/>
      <c r="L14" s="1399"/>
      <c r="M14" s="1400"/>
      <c r="N14" s="1401"/>
      <c r="O14" s="1402"/>
      <c r="P14" s="1399"/>
      <c r="Q14" s="1400"/>
      <c r="R14" s="1401"/>
      <c r="S14" s="1402"/>
      <c r="T14" s="1390" t="n">
        <f aca="false">IF(ISNUMBER(AE14)=TRUE(),AE14,"")</f>
        <v>3</v>
      </c>
      <c r="U14" s="1391" t="n">
        <f aca="false">IF(ISNUMBER(D14)=TRUE(),SUM(D14,F14,H14,J14,L14,N14,P14,R14)-T14,"")</f>
        <v>5</v>
      </c>
      <c r="V14" s="1392" t="n">
        <f aca="false">IF(ISNUMBER(E14)=TRUE(),SUM(E14,G14,I14,K14,M14,O14,Q14,S14),"")</f>
        <v>9770</v>
      </c>
      <c r="W14" s="1393" t="n">
        <f aca="false">IF(ISNUMBER(AC14)=TRUE(),AC14,"")</f>
        <v>5</v>
      </c>
      <c r="X14" s="1394" t="n">
        <f aca="false">IF(ISNUMBER(W14)=TRUE(),1,"")</f>
        <v>1</v>
      </c>
      <c r="Y14" s="1394" t="n">
        <f aca="false">IF(ISNUMBER(U14)=TRUE(),U14,"")</f>
        <v>5</v>
      </c>
      <c r="Z14" s="1394" t="n">
        <f aca="false">IF(ISNUMBER(V14)=TRUE(),V14,"")</f>
        <v>9770</v>
      </c>
      <c r="AA14" s="1395" t="n">
        <f aca="false">MAX(E14,G14,I14,K14,M14,O14,Q14,S14)</f>
        <v>5710</v>
      </c>
      <c r="AB14" s="1394" t="n">
        <f aca="false">IF(ISNUMBER(Y14)=TRUE(),Y14-Z14/100000-AA14/1000000000,"")</f>
        <v>4.90229429</v>
      </c>
      <c r="AC14" s="1394" t="n">
        <f aca="false">IF(ISNUMBER(AB14)=TRUE(),RANK(AB14,$AB$10:$AB$49,1),"")</f>
        <v>5</v>
      </c>
      <c r="AD14" s="1394" t="n">
        <f aca="false">IF(OR(ISNUMBER(D14)=TRUE(),ISNUMBER(F14)=TRUE(),ISNUMBER(H14)=TRUE(),ISNUMBER(J14)=TRUE(),ISNUMBER(L14)=TRUE(),ISNUMBER(N14)=TRUE(),ISNUMBER(P14)=TRUE(),ISNUMBER(R14)=TRUE()),MAX(D14,F14,H14,J14,L14,N14,P14,R14),"")</f>
        <v>6</v>
      </c>
      <c r="AE14" s="1394" t="n">
        <f aca="false">IF(ISNUMBER(AD14),AD14*50%,"")</f>
        <v>3</v>
      </c>
    </row>
    <row r="15" s="1394" customFormat="true" ht="15" hidden="false" customHeight="true" outlineLevel="0" collapsed="false">
      <c r="A15" s="1396" t="n">
        <v>6</v>
      </c>
      <c r="B15" s="1397" t="s">
        <v>811</v>
      </c>
      <c r="C15" s="1403" t="s">
        <v>621</v>
      </c>
      <c r="D15" s="1399" t="n">
        <v>4.5</v>
      </c>
      <c r="E15" s="1400" t="n">
        <v>6120</v>
      </c>
      <c r="F15" s="1401" t="n">
        <v>3</v>
      </c>
      <c r="G15" s="1402" t="n">
        <v>4100</v>
      </c>
      <c r="H15" s="1399"/>
      <c r="I15" s="1400"/>
      <c r="J15" s="1401"/>
      <c r="K15" s="1402"/>
      <c r="L15" s="1399"/>
      <c r="M15" s="1400"/>
      <c r="N15" s="1401"/>
      <c r="O15" s="1402"/>
      <c r="P15" s="1399"/>
      <c r="Q15" s="1400"/>
      <c r="R15" s="1401"/>
      <c r="S15" s="1402"/>
      <c r="T15" s="1390" t="n">
        <f aca="false">IF(ISNUMBER(AE15)=TRUE(),AE15,"")</f>
        <v>2.25</v>
      </c>
      <c r="U15" s="1391" t="n">
        <f aca="false">IF(ISNUMBER(D15)=TRUE(),SUM(D15,F15,H15,J15,L15,N15,P15,R15)-T15,"")</f>
        <v>5.25</v>
      </c>
      <c r="V15" s="1392" t="n">
        <f aca="false">IF(ISNUMBER(E15)=TRUE(),SUM(E15,G15,I15,K15,M15,O15,Q15,S15),"")</f>
        <v>10220</v>
      </c>
      <c r="W15" s="1393" t="n">
        <f aca="false">IF(ISNUMBER(AC15)=TRUE(),AC15,"")</f>
        <v>6</v>
      </c>
      <c r="X15" s="1394" t="n">
        <f aca="false">IF(ISNUMBER(W15)=TRUE(),1,"")</f>
        <v>1</v>
      </c>
      <c r="Y15" s="1394" t="n">
        <f aca="false">IF(ISNUMBER(U15)=TRUE(),U15,"")</f>
        <v>5.25</v>
      </c>
      <c r="Z15" s="1394" t="n">
        <f aca="false">IF(ISNUMBER(V15)=TRUE(),V15,"")</f>
        <v>10220</v>
      </c>
      <c r="AA15" s="1395" t="n">
        <f aca="false">MAX(E15,G15,I15,K15,M15,O15,Q15,S15)</f>
        <v>6120</v>
      </c>
      <c r="AB15" s="1394" t="n">
        <f aca="false">IF(ISNUMBER(Y15)=TRUE(),Y15-Z15/100000-AA15/1000000000,"")</f>
        <v>5.14779388</v>
      </c>
      <c r="AC15" s="1394" t="n">
        <f aca="false">IF(ISNUMBER(AB15)=TRUE(),RANK(AB15,$AB$10:$AB$49,1),"")</f>
        <v>6</v>
      </c>
      <c r="AD15" s="1394" t="n">
        <f aca="false">IF(OR(ISNUMBER(D15)=TRUE(),ISNUMBER(F15)=TRUE(),ISNUMBER(H15)=TRUE(),ISNUMBER(J15)=TRUE(),ISNUMBER(L15)=TRUE(),ISNUMBER(N15)=TRUE(),ISNUMBER(P15)=TRUE(),ISNUMBER(R15)=TRUE()),MAX(D15,F15,H15,J15,L15,N15,P15,R15),"")</f>
        <v>4.5</v>
      </c>
      <c r="AE15" s="1394" t="n">
        <f aca="false">IF(ISNUMBER(AD15),AD15*50%,"")</f>
        <v>2.25</v>
      </c>
    </row>
    <row r="16" s="1394" customFormat="true" ht="15" hidden="false" customHeight="true" outlineLevel="0" collapsed="false">
      <c r="A16" s="1382" t="n">
        <v>7</v>
      </c>
      <c r="B16" s="1397" t="s">
        <v>812</v>
      </c>
      <c r="C16" s="1403" t="s">
        <v>813</v>
      </c>
      <c r="D16" s="1399" t="n">
        <v>3</v>
      </c>
      <c r="E16" s="1400" t="n">
        <v>5390</v>
      </c>
      <c r="F16" s="1401" t="n">
        <v>5</v>
      </c>
      <c r="G16" s="1402" t="n">
        <v>4230</v>
      </c>
      <c r="H16" s="1399"/>
      <c r="I16" s="1400"/>
      <c r="J16" s="1401"/>
      <c r="K16" s="1402"/>
      <c r="L16" s="1399"/>
      <c r="M16" s="1400"/>
      <c r="N16" s="1401"/>
      <c r="O16" s="1402"/>
      <c r="P16" s="1399"/>
      <c r="Q16" s="1400"/>
      <c r="R16" s="1401"/>
      <c r="S16" s="1402"/>
      <c r="T16" s="1390" t="n">
        <f aca="false">IF(ISNUMBER(AE16)=TRUE(),AE16,"")</f>
        <v>2.5</v>
      </c>
      <c r="U16" s="1391" t="n">
        <f aca="false">IF(ISNUMBER(D16)=TRUE(),SUM(D16,F16,H16,J16,L16,N16,P16,R16)-T16,"")</f>
        <v>5.5</v>
      </c>
      <c r="V16" s="1392" t="n">
        <f aca="false">IF(ISNUMBER(E16)=TRUE(),SUM(E16,G16,I16,K16,M16,O16,Q16,S16),"")</f>
        <v>9620</v>
      </c>
      <c r="W16" s="1393" t="n">
        <f aca="false">IF(ISNUMBER(AC16)=TRUE(),AC16,"")</f>
        <v>7</v>
      </c>
      <c r="X16" s="1394" t="n">
        <f aca="false">IF(ISNUMBER(W16)=TRUE(),1,"")</f>
        <v>1</v>
      </c>
      <c r="Y16" s="1394" t="n">
        <f aca="false">IF(ISNUMBER(U16)=TRUE(),U16,"")</f>
        <v>5.5</v>
      </c>
      <c r="Z16" s="1394" t="n">
        <f aca="false">IF(ISNUMBER(V16)=TRUE(),V16,"")</f>
        <v>9620</v>
      </c>
      <c r="AA16" s="1395" t="n">
        <f aca="false">MAX(E16,G16,I16,K16,M16,O16,Q16,S16)</f>
        <v>5390</v>
      </c>
      <c r="AB16" s="1394" t="n">
        <f aca="false">IF(ISNUMBER(Y16)=TRUE(),Y16-Z16/100000-AA16/1000000000,"")</f>
        <v>5.40379461</v>
      </c>
      <c r="AC16" s="1394" t="n">
        <f aca="false">IF(ISNUMBER(AB16)=TRUE(),RANK(AB16,$AB$10:$AB$49,1),"")</f>
        <v>7</v>
      </c>
      <c r="AD16" s="1394" t="n">
        <f aca="false">IF(OR(ISNUMBER(D16)=TRUE(),ISNUMBER(F16)=TRUE(),ISNUMBER(H16)=TRUE(),ISNUMBER(J16)=TRUE(),ISNUMBER(L16)=TRUE(),ISNUMBER(N16)=TRUE(),ISNUMBER(P16)=TRUE(),ISNUMBER(R16)=TRUE()),MAX(D16,F16,H16,J16,L16,N16,P16,R16),"")</f>
        <v>5</v>
      </c>
      <c r="AE16" s="1394" t="n">
        <f aca="false">IF(ISNUMBER(AD16),AD16*50%,"")</f>
        <v>2.5</v>
      </c>
    </row>
    <row r="17" s="1394" customFormat="true" ht="15" hidden="false" customHeight="true" outlineLevel="0" collapsed="false">
      <c r="A17" s="1396" t="n">
        <v>8</v>
      </c>
      <c r="B17" s="1397" t="s">
        <v>814</v>
      </c>
      <c r="C17" s="1398" t="s">
        <v>759</v>
      </c>
      <c r="D17" s="1399" t="n">
        <v>4.5</v>
      </c>
      <c r="E17" s="1400" t="n">
        <v>6120</v>
      </c>
      <c r="F17" s="1401" t="n">
        <v>4</v>
      </c>
      <c r="G17" s="1402" t="n">
        <v>3800</v>
      </c>
      <c r="H17" s="1399"/>
      <c r="I17" s="1400"/>
      <c r="J17" s="1401"/>
      <c r="K17" s="1402"/>
      <c r="L17" s="1399"/>
      <c r="M17" s="1400"/>
      <c r="N17" s="1401"/>
      <c r="O17" s="1402"/>
      <c r="P17" s="1399"/>
      <c r="Q17" s="1400"/>
      <c r="R17" s="1401"/>
      <c r="S17" s="1402"/>
      <c r="T17" s="1390" t="n">
        <f aca="false">IF(ISNUMBER(AE17)=TRUE(),AE17,"")</f>
        <v>2.25</v>
      </c>
      <c r="U17" s="1391" t="n">
        <f aca="false">IF(ISNUMBER(D17)=TRUE(),SUM(D17,F17,H17,J17,L17,N17,P17,R17)-T17,"")</f>
        <v>6.25</v>
      </c>
      <c r="V17" s="1392" t="n">
        <f aca="false">IF(ISNUMBER(E17)=TRUE(),SUM(E17,G17,I17,K17,M17,O17,Q17,S17),"")</f>
        <v>9920</v>
      </c>
      <c r="W17" s="1393" t="n">
        <f aca="false">IF(ISNUMBER(AC17)=TRUE(),AC17,"")</f>
        <v>8</v>
      </c>
      <c r="X17" s="1394" t="n">
        <f aca="false">IF(ISNUMBER(W17)=TRUE(),1,"")</f>
        <v>1</v>
      </c>
      <c r="Y17" s="1394" t="n">
        <f aca="false">IF(ISNUMBER(U17)=TRUE(),U17,"")</f>
        <v>6.25</v>
      </c>
      <c r="Z17" s="1394" t="n">
        <f aca="false">IF(ISNUMBER(V17)=TRUE(),V17,"")</f>
        <v>9920</v>
      </c>
      <c r="AA17" s="1395" t="n">
        <f aca="false">MAX(E17,G17,I17,K17,M17,O17,Q17,S17)</f>
        <v>6120</v>
      </c>
      <c r="AB17" s="1394" t="n">
        <f aca="false">IF(ISNUMBER(Y17)=TRUE(),Y17-Z17/100000-AA17/1000000000,"")</f>
        <v>6.15079388</v>
      </c>
      <c r="AC17" s="1394" t="n">
        <f aca="false">IF(ISNUMBER(AB17)=TRUE(),RANK(AB17,$AB$10:$AB$49,1),"")</f>
        <v>8</v>
      </c>
      <c r="AD17" s="1394" t="n">
        <f aca="false">IF(OR(ISNUMBER(D17)=TRUE(),ISNUMBER(F17)=TRUE(),ISNUMBER(H17)=TRUE(),ISNUMBER(J17)=TRUE(),ISNUMBER(L17)=TRUE(),ISNUMBER(N17)=TRUE(),ISNUMBER(P17)=TRUE(),ISNUMBER(R17)=TRUE()),MAX(D17,F17,H17,J17,L17,N17,P17,R17),"")</f>
        <v>4.5</v>
      </c>
      <c r="AE17" s="1394" t="n">
        <f aca="false">IF(ISNUMBER(AD17),AD17*50%,"")</f>
        <v>2.25</v>
      </c>
    </row>
    <row r="18" s="1394" customFormat="true" ht="15" hidden="false" customHeight="true" outlineLevel="0" collapsed="false">
      <c r="A18" s="1396" t="n">
        <v>9</v>
      </c>
      <c r="B18" s="1397" t="s">
        <v>815</v>
      </c>
      <c r="C18" s="1403" t="s">
        <v>68</v>
      </c>
      <c r="D18" s="1399" t="n">
        <v>5</v>
      </c>
      <c r="E18" s="1400" t="n">
        <v>4540</v>
      </c>
      <c r="F18" s="1401" t="n">
        <v>4</v>
      </c>
      <c r="G18" s="1402" t="n">
        <v>4280</v>
      </c>
      <c r="H18" s="1399"/>
      <c r="I18" s="1400"/>
      <c r="J18" s="1401"/>
      <c r="K18" s="1402"/>
      <c r="L18" s="1399"/>
      <c r="M18" s="1400"/>
      <c r="N18" s="1401"/>
      <c r="O18" s="1402"/>
      <c r="P18" s="1399"/>
      <c r="Q18" s="1400"/>
      <c r="R18" s="1401"/>
      <c r="S18" s="1402"/>
      <c r="T18" s="1390" t="n">
        <f aca="false">IF(ISNUMBER(AE18)=TRUE(),AE18,"")</f>
        <v>2.5</v>
      </c>
      <c r="U18" s="1391" t="n">
        <f aca="false">IF(ISNUMBER(D18)=TRUE(),SUM(D18,F18,H18,J18,L18,N18,P18,R18)-T18,"")</f>
        <v>6.5</v>
      </c>
      <c r="V18" s="1392" t="n">
        <f aca="false">IF(ISNUMBER(E18)=TRUE(),SUM(E18,G18,I18,K18,M18,O18,Q18,S18),"")</f>
        <v>8820</v>
      </c>
      <c r="W18" s="1393" t="n">
        <f aca="false">IF(ISNUMBER(AC18)=TRUE(),AC18,"")</f>
        <v>9</v>
      </c>
      <c r="X18" s="1394" t="n">
        <f aca="false">IF(ISNUMBER(W18)=TRUE(),1,"")</f>
        <v>1</v>
      </c>
      <c r="Y18" s="1394" t="n">
        <f aca="false">IF(ISNUMBER(U18)=TRUE(),U18,"")</f>
        <v>6.5</v>
      </c>
      <c r="Z18" s="1394" t="n">
        <f aca="false">IF(ISNUMBER(V18)=TRUE(),V18,"")</f>
        <v>8820</v>
      </c>
      <c r="AA18" s="1395" t="n">
        <f aca="false">MAX(E18,G18,I18,K18,M18,O18,Q18,S18)</f>
        <v>4540</v>
      </c>
      <c r="AB18" s="1394" t="n">
        <f aca="false">IF(ISNUMBER(Y18)=TRUE(),Y18-Z18/100000-AA18/1000000000,"")</f>
        <v>6.41179546</v>
      </c>
      <c r="AC18" s="1394" t="n">
        <f aca="false">IF(ISNUMBER(AB18)=TRUE(),RANK(AB18,$AB$10:$AB$49,1),"")</f>
        <v>9</v>
      </c>
      <c r="AD18" s="1394" t="n">
        <f aca="false">IF(OR(ISNUMBER(D18)=TRUE(),ISNUMBER(F18)=TRUE(),ISNUMBER(H18)=TRUE(),ISNUMBER(J18)=TRUE(),ISNUMBER(L18)=TRUE(),ISNUMBER(N18)=TRUE(),ISNUMBER(P18)=TRUE(),ISNUMBER(R18)=TRUE()),MAX(D18,F18,H18,J18,L18,N18,P18,R18),"")</f>
        <v>5</v>
      </c>
      <c r="AE18" s="1394" t="n">
        <f aca="false">IF(ISNUMBER(AD18),AD18*50%,"")</f>
        <v>2.5</v>
      </c>
    </row>
    <row r="19" s="1394" customFormat="true" ht="15" hidden="false" customHeight="true" outlineLevel="0" collapsed="false">
      <c r="A19" s="1382" t="n">
        <v>10</v>
      </c>
      <c r="B19" s="1397" t="s">
        <v>816</v>
      </c>
      <c r="C19" s="1403" t="s">
        <v>758</v>
      </c>
      <c r="D19" s="1399" t="n">
        <v>9</v>
      </c>
      <c r="E19" s="1400" t="n">
        <v>2760</v>
      </c>
      <c r="F19" s="1401" t="n">
        <v>2</v>
      </c>
      <c r="G19" s="1402" t="n">
        <v>4760</v>
      </c>
      <c r="H19" s="1399"/>
      <c r="I19" s="1400"/>
      <c r="J19" s="1401"/>
      <c r="K19" s="1402"/>
      <c r="L19" s="1399"/>
      <c r="M19" s="1400"/>
      <c r="N19" s="1401"/>
      <c r="O19" s="1402"/>
      <c r="P19" s="1399"/>
      <c r="Q19" s="1400"/>
      <c r="R19" s="1401"/>
      <c r="S19" s="1402"/>
      <c r="T19" s="1390" t="n">
        <f aca="false">IF(ISNUMBER(AE19)=TRUE(),AE19,"")</f>
        <v>4.5</v>
      </c>
      <c r="U19" s="1391" t="n">
        <f aca="false">IF(ISNUMBER(D19)=TRUE(),SUM(D19,F19,H19,J19,L19,N19,P19,R19)-T19,"")</f>
        <v>6.5</v>
      </c>
      <c r="V19" s="1392" t="n">
        <f aca="false">IF(ISNUMBER(E19)=TRUE(),SUM(E19,G19,I19,K19,M19,O19,Q19,S19),"")</f>
        <v>7520</v>
      </c>
      <c r="W19" s="1393" t="n">
        <f aca="false">IF(ISNUMBER(AC19)=TRUE(),AC19,"")</f>
        <v>10</v>
      </c>
      <c r="X19" s="1394" t="n">
        <f aca="false">IF(ISNUMBER(W19)=TRUE(),1,"")</f>
        <v>1</v>
      </c>
      <c r="Y19" s="1394" t="n">
        <f aca="false">IF(ISNUMBER(U19)=TRUE(),U19,"")</f>
        <v>6.5</v>
      </c>
      <c r="Z19" s="1394" t="n">
        <f aca="false">IF(ISNUMBER(V19)=TRUE(),V19,"")</f>
        <v>7520</v>
      </c>
      <c r="AA19" s="1395" t="n">
        <f aca="false">MAX(E19,G19,I19,K19,M19,O19,Q19,S19)</f>
        <v>4760</v>
      </c>
      <c r="AB19" s="1394" t="n">
        <f aca="false">IF(ISNUMBER(Y19)=TRUE(),Y19-Z19/100000-AA19/1000000000,"")</f>
        <v>6.42479524</v>
      </c>
      <c r="AC19" s="1394" t="n">
        <f aca="false">IF(ISNUMBER(AB19)=TRUE(),RANK(AB19,$AB$10:$AB$49,1),"")</f>
        <v>10</v>
      </c>
      <c r="AD19" s="1394" t="n">
        <f aca="false">IF(OR(ISNUMBER(D19)=TRUE(),ISNUMBER(F19)=TRUE(),ISNUMBER(H19)=TRUE(),ISNUMBER(J19)=TRUE(),ISNUMBER(L19)=TRUE(),ISNUMBER(N19)=TRUE(),ISNUMBER(P19)=TRUE(),ISNUMBER(R19)=TRUE()),MAX(D19,F19,H19,J19,L19,N19,P19,R19),"")</f>
        <v>9</v>
      </c>
      <c r="AE19" s="1394" t="n">
        <f aca="false">IF(ISNUMBER(AD19),AD19*50%,"")</f>
        <v>4.5</v>
      </c>
    </row>
    <row r="20" s="1394" customFormat="true" ht="15" hidden="false" customHeight="true" outlineLevel="0" collapsed="false">
      <c r="A20" s="1396" t="n">
        <v>11</v>
      </c>
      <c r="B20" s="1397" t="s">
        <v>817</v>
      </c>
      <c r="C20" s="1403" t="s">
        <v>245</v>
      </c>
      <c r="D20" s="1399" t="n">
        <v>8</v>
      </c>
      <c r="E20" s="1400" t="n">
        <v>2820</v>
      </c>
      <c r="F20" s="1401" t="n">
        <v>3</v>
      </c>
      <c r="G20" s="1402" t="n">
        <v>4680</v>
      </c>
      <c r="H20" s="1399"/>
      <c r="I20" s="1400"/>
      <c r="J20" s="1401"/>
      <c r="K20" s="1402"/>
      <c r="L20" s="1399"/>
      <c r="M20" s="1400"/>
      <c r="N20" s="1401"/>
      <c r="O20" s="1402"/>
      <c r="P20" s="1399"/>
      <c r="Q20" s="1400"/>
      <c r="R20" s="1401"/>
      <c r="S20" s="1402"/>
      <c r="T20" s="1390" t="n">
        <f aca="false">IF(ISNUMBER(AE20)=TRUE(),AE20,"")</f>
        <v>4</v>
      </c>
      <c r="U20" s="1391" t="n">
        <f aca="false">IF(ISNUMBER(D20)=TRUE(),SUM(D20,F20,H20,J20,L20,N20,P20,R20)-T20,"")</f>
        <v>7</v>
      </c>
      <c r="V20" s="1392" t="n">
        <f aca="false">IF(ISNUMBER(E20)=TRUE(),SUM(E20,G20,I20,K20,M20,O20,Q20,S20),"")</f>
        <v>7500</v>
      </c>
      <c r="W20" s="1393" t="n">
        <f aca="false">IF(ISNUMBER(AC20)=TRUE(),AC20,"")</f>
        <v>11</v>
      </c>
      <c r="X20" s="1394" t="n">
        <f aca="false">IF(ISNUMBER(W20)=TRUE(),1,"")</f>
        <v>1</v>
      </c>
      <c r="Y20" s="1394" t="n">
        <f aca="false">IF(ISNUMBER(U20)=TRUE(),U20,"")</f>
        <v>7</v>
      </c>
      <c r="Z20" s="1394" t="n">
        <f aca="false">IF(ISNUMBER(V20)=TRUE(),V20,"")</f>
        <v>7500</v>
      </c>
      <c r="AA20" s="1395" t="n">
        <f aca="false">MAX(E20,G20,I20,K20,M20,O20,Q20,S20)</f>
        <v>4680</v>
      </c>
      <c r="AB20" s="1394" t="n">
        <f aca="false">IF(ISNUMBER(Y20)=TRUE(),Y20-Z20/100000-AA20/1000000000,"")</f>
        <v>6.92499532</v>
      </c>
      <c r="AC20" s="1394" t="n">
        <f aca="false">IF(ISNUMBER(AB20)=TRUE(),RANK(AB20,$AB$10:$AB$49,1),"")</f>
        <v>11</v>
      </c>
      <c r="AD20" s="1394" t="n">
        <f aca="false">IF(OR(ISNUMBER(D20)=TRUE(),ISNUMBER(F20)=TRUE(),ISNUMBER(H20)=TRUE(),ISNUMBER(J20)=TRUE(),ISNUMBER(L20)=TRUE(),ISNUMBER(N20)=TRUE(),ISNUMBER(P20)=TRUE(),ISNUMBER(R20)=TRUE()),MAX(D20,F20,H20,J20,L20,N20,P20,R20),"")</f>
        <v>8</v>
      </c>
      <c r="AE20" s="1394" t="n">
        <f aca="false">IF(ISNUMBER(AD20),AD20*50%,"")</f>
        <v>4</v>
      </c>
    </row>
    <row r="21" s="1394" customFormat="true" ht="15" hidden="false" customHeight="true" outlineLevel="0" collapsed="false">
      <c r="A21" s="1396" t="n">
        <v>12</v>
      </c>
      <c r="B21" s="1397" t="s">
        <v>818</v>
      </c>
      <c r="C21" s="1403" t="s">
        <v>813</v>
      </c>
      <c r="D21" s="1399" t="n">
        <v>4</v>
      </c>
      <c r="E21" s="1400" t="n">
        <v>4920</v>
      </c>
      <c r="F21" s="1401" t="n">
        <v>7</v>
      </c>
      <c r="G21" s="1402" t="n">
        <v>3930</v>
      </c>
      <c r="H21" s="1399"/>
      <c r="I21" s="1400"/>
      <c r="J21" s="1401"/>
      <c r="K21" s="1402"/>
      <c r="L21" s="1399"/>
      <c r="M21" s="1400"/>
      <c r="N21" s="1401"/>
      <c r="O21" s="1402"/>
      <c r="P21" s="1399"/>
      <c r="Q21" s="1400"/>
      <c r="R21" s="1401"/>
      <c r="S21" s="1402"/>
      <c r="T21" s="1390" t="n">
        <f aca="false">IF(ISNUMBER(AE21)=TRUE(),AE21,"")</f>
        <v>3.5</v>
      </c>
      <c r="U21" s="1391" t="n">
        <f aca="false">IF(ISNUMBER(D21)=TRUE(),SUM(D21,F21,H21,J21,L21,N21,P21,R21)-T21,"")</f>
        <v>7.5</v>
      </c>
      <c r="V21" s="1392" t="n">
        <f aca="false">IF(ISNUMBER(E21)=TRUE(),SUM(E21,G21,I21,K21,M21,O21,Q21,S21),"")</f>
        <v>8850</v>
      </c>
      <c r="W21" s="1393" t="n">
        <f aca="false">IF(ISNUMBER(AC21)=TRUE(),AC21,"")</f>
        <v>12</v>
      </c>
      <c r="X21" s="1394" t="n">
        <f aca="false">IF(ISNUMBER(W21)=TRUE(),1,"")</f>
        <v>1</v>
      </c>
      <c r="Y21" s="1394" t="n">
        <f aca="false">IF(ISNUMBER(U21)=TRUE(),U21,"")</f>
        <v>7.5</v>
      </c>
      <c r="Z21" s="1394" t="n">
        <f aca="false">IF(ISNUMBER(V21)=TRUE(),V21,"")</f>
        <v>8850</v>
      </c>
      <c r="AA21" s="1395" t="n">
        <f aca="false">MAX(E21,G21,I21,K21,M21,O21,Q21,S21)</f>
        <v>4920</v>
      </c>
      <c r="AB21" s="1394" t="n">
        <f aca="false">IF(ISNUMBER(Y21)=TRUE(),Y21-Z21/100000-AA21/1000000000,"")</f>
        <v>7.41149508</v>
      </c>
      <c r="AC21" s="1394" t="n">
        <f aca="false">IF(ISNUMBER(AB21)=TRUE(),RANK(AB21,$AB$10:$AB$49,1),"")</f>
        <v>12</v>
      </c>
      <c r="AD21" s="1394" t="n">
        <f aca="false">IF(OR(ISNUMBER(D21)=TRUE(),ISNUMBER(F21)=TRUE(),ISNUMBER(H21)=TRUE(),ISNUMBER(J21)=TRUE(),ISNUMBER(L21)=TRUE(),ISNUMBER(N21)=TRUE(),ISNUMBER(P21)=TRUE(),ISNUMBER(R21)=TRUE()),MAX(D21,F21,H21,J21,L21,N21,P21,R21),"")</f>
        <v>7</v>
      </c>
      <c r="AE21" s="1394" t="n">
        <f aca="false">IF(ISNUMBER(AD21),AD21*50%,"")</f>
        <v>3.5</v>
      </c>
    </row>
    <row r="22" customFormat="false" ht="15" hidden="false" customHeight="true" outlineLevel="0" collapsed="false">
      <c r="A22" s="1382" t="n">
        <v>13</v>
      </c>
      <c r="B22" s="1397" t="s">
        <v>819</v>
      </c>
      <c r="C22" s="1403" t="s">
        <v>737</v>
      </c>
      <c r="D22" s="1399" t="n">
        <v>6</v>
      </c>
      <c r="E22" s="1400" t="n">
        <v>5010</v>
      </c>
      <c r="F22" s="1401" t="n">
        <v>6</v>
      </c>
      <c r="G22" s="1402" t="n">
        <v>3090</v>
      </c>
      <c r="H22" s="1399"/>
      <c r="I22" s="1400"/>
      <c r="J22" s="1401"/>
      <c r="K22" s="1402"/>
      <c r="L22" s="1399"/>
      <c r="M22" s="1400"/>
      <c r="N22" s="1401"/>
      <c r="O22" s="1402"/>
      <c r="P22" s="1399"/>
      <c r="Q22" s="1400"/>
      <c r="R22" s="1401"/>
      <c r="S22" s="1402"/>
      <c r="T22" s="1390" t="n">
        <f aca="false">IF(ISNUMBER(AE22)=TRUE(),AE22,"")</f>
        <v>3</v>
      </c>
      <c r="U22" s="1391" t="n">
        <f aca="false">IF(ISNUMBER(D22)=TRUE(),SUM(D22,F22,H22,J22,L22,N22,P22,R22)-T22,"")</f>
        <v>9</v>
      </c>
      <c r="V22" s="1392" t="n">
        <f aca="false">IF(ISNUMBER(E22)=TRUE(),SUM(E22,G22,I22,K22,M22,O22,Q22,S22),"")</f>
        <v>8100</v>
      </c>
      <c r="W22" s="1393" t="n">
        <f aca="false">IF(ISNUMBER(AC22)=TRUE(),AC22,"")</f>
        <v>13</v>
      </c>
      <c r="X22" s="1394" t="n">
        <f aca="false">IF(ISNUMBER(W22)=TRUE(),1,"")</f>
        <v>1</v>
      </c>
      <c r="Y22" s="1394" t="n">
        <f aca="false">IF(ISNUMBER(U22)=TRUE(),U22,"")</f>
        <v>9</v>
      </c>
      <c r="Z22" s="1394" t="n">
        <f aca="false">IF(ISNUMBER(V22)=TRUE(),V22,"")</f>
        <v>8100</v>
      </c>
      <c r="AA22" s="1395" t="n">
        <f aca="false">MAX(E22,G22,I22,K22,M22,O22,Q22,S22)</f>
        <v>5010</v>
      </c>
      <c r="AB22" s="1394" t="n">
        <f aca="false">IF(ISNUMBER(Y22)=TRUE(),Y22-Z22/100000-AA22/1000000000,"")</f>
        <v>8.91899499</v>
      </c>
      <c r="AC22" s="1394" t="n">
        <f aca="false">IF(ISNUMBER(AB22)=TRUE(),RANK(AB22,$AB$10:$AB$49,1),"")</f>
        <v>13</v>
      </c>
      <c r="AD22" s="1394" t="n">
        <f aca="false">IF(OR(ISNUMBER(D22)=TRUE(),ISNUMBER(F22)=TRUE(),ISNUMBER(H22)=TRUE(),ISNUMBER(J22)=TRUE(),ISNUMBER(L22)=TRUE(),ISNUMBER(N22)=TRUE(),ISNUMBER(P22)=TRUE(),ISNUMBER(R22)=TRUE()),MAX(D22,F22,H22,J22,L22,N22,P22,R22),"")</f>
        <v>6</v>
      </c>
      <c r="AE22" s="1394" t="n">
        <f aca="false">IF(ISNUMBER(AD22),AD22*50%,"")</f>
        <v>3</v>
      </c>
    </row>
    <row r="23" customFormat="false" ht="15.75" hidden="false" customHeight="true" outlineLevel="0" collapsed="false">
      <c r="A23" s="1396" t="n">
        <v>14</v>
      </c>
      <c r="B23" s="1397" t="s">
        <v>820</v>
      </c>
      <c r="C23" s="1403" t="s">
        <v>758</v>
      </c>
      <c r="D23" s="1399" t="n">
        <v>6</v>
      </c>
      <c r="E23" s="1400" t="n">
        <v>4250</v>
      </c>
      <c r="F23" s="1401" t="n">
        <v>8</v>
      </c>
      <c r="G23" s="1402" t="n">
        <v>3670</v>
      </c>
      <c r="H23" s="1399"/>
      <c r="I23" s="1400"/>
      <c r="J23" s="1401"/>
      <c r="K23" s="1402"/>
      <c r="L23" s="1399"/>
      <c r="M23" s="1400"/>
      <c r="N23" s="1401"/>
      <c r="O23" s="1402"/>
      <c r="P23" s="1399"/>
      <c r="Q23" s="1400"/>
      <c r="R23" s="1401"/>
      <c r="S23" s="1402"/>
      <c r="T23" s="1390" t="n">
        <f aca="false">IF(ISNUMBER(AE23)=TRUE(),AE23,"")</f>
        <v>4</v>
      </c>
      <c r="U23" s="1391" t="n">
        <f aca="false">IF(ISNUMBER(D23)=TRUE(),SUM(D23,F23,H23,J23,L23,N23,P23,R23)-T23,"")</f>
        <v>10</v>
      </c>
      <c r="V23" s="1392" t="n">
        <f aca="false">IF(ISNUMBER(E23)=TRUE(),SUM(E23,G23,I23,K23,M23,O23,Q23,S23),"")</f>
        <v>7920</v>
      </c>
      <c r="W23" s="1393" t="n">
        <f aca="false">IF(ISNUMBER(AC23)=TRUE(),AC23,"")</f>
        <v>14</v>
      </c>
      <c r="X23" s="1394" t="n">
        <f aca="false">IF(ISNUMBER(W23)=TRUE(),1,"")</f>
        <v>1</v>
      </c>
      <c r="Y23" s="1394" t="n">
        <f aca="false">IF(ISNUMBER(U23)=TRUE(),U23,"")</f>
        <v>10</v>
      </c>
      <c r="Z23" s="1394" t="n">
        <f aca="false">IF(ISNUMBER(V23)=TRUE(),V23,"")</f>
        <v>7920</v>
      </c>
      <c r="AA23" s="1395" t="n">
        <f aca="false">MAX(E23,G23,I23,K23,M23,O23,Q23,S23)</f>
        <v>4250</v>
      </c>
      <c r="AB23" s="1394" t="n">
        <f aca="false">IF(ISNUMBER(Y23)=TRUE(),Y23-Z23/100000-AA23/1000000000,"")</f>
        <v>9.92079575</v>
      </c>
      <c r="AC23" s="1394" t="n">
        <f aca="false">IF(ISNUMBER(AB23)=TRUE(),RANK(AB23,$AB$10:$AB$49,1),"")</f>
        <v>14</v>
      </c>
      <c r="AD23" s="1394" t="n">
        <f aca="false">IF(OR(ISNUMBER(D23)=TRUE(),ISNUMBER(F23)=TRUE(),ISNUMBER(H23)=TRUE(),ISNUMBER(J23)=TRUE(),ISNUMBER(L23)=TRUE(),ISNUMBER(N23)=TRUE(),ISNUMBER(P23)=TRUE(),ISNUMBER(R23)=TRUE()),MAX(D23,F23,H23,J23,L23,N23,P23,R23),"")</f>
        <v>8</v>
      </c>
      <c r="AE23" s="1394" t="n">
        <f aca="false">IF(ISNUMBER(AD23),AD23*50%,"")</f>
        <v>4</v>
      </c>
    </row>
    <row r="24" customFormat="false" ht="16.5" hidden="false" customHeight="false" outlineLevel="0" collapsed="false">
      <c r="A24" s="1396" t="n">
        <v>15</v>
      </c>
      <c r="B24" s="1397" t="s">
        <v>821</v>
      </c>
      <c r="C24" s="1403" t="s">
        <v>310</v>
      </c>
      <c r="D24" s="1399" t="n">
        <v>7</v>
      </c>
      <c r="E24" s="1400" t="n">
        <v>3000</v>
      </c>
      <c r="F24" s="1401" t="n">
        <v>7</v>
      </c>
      <c r="G24" s="1402" t="n">
        <v>1780</v>
      </c>
      <c r="H24" s="1399"/>
      <c r="I24" s="1400"/>
      <c r="J24" s="1401"/>
      <c r="K24" s="1402"/>
      <c r="L24" s="1399"/>
      <c r="M24" s="1400"/>
      <c r="N24" s="1401"/>
      <c r="O24" s="1402"/>
      <c r="P24" s="1399"/>
      <c r="Q24" s="1400"/>
      <c r="R24" s="1401"/>
      <c r="S24" s="1402"/>
      <c r="T24" s="1390" t="n">
        <f aca="false">IF(ISNUMBER(AE24)=TRUE(),AE24,"")</f>
        <v>3.5</v>
      </c>
      <c r="U24" s="1391" t="n">
        <f aca="false">IF(ISNUMBER(D24)=TRUE(),SUM(D24,F24,H24,J24,L24,N24,P24,R24)-T24,"")</f>
        <v>10.5</v>
      </c>
      <c r="V24" s="1392" t="n">
        <f aca="false">IF(ISNUMBER(E24)=TRUE(),SUM(E24,G24,I24,K24,M24,O24,Q24,S24),"")</f>
        <v>4780</v>
      </c>
      <c r="W24" s="1393" t="n">
        <f aca="false">IF(ISNUMBER(AC24)=TRUE(),AC24,"")</f>
        <v>15</v>
      </c>
      <c r="X24" s="1394" t="n">
        <f aca="false">IF(ISNUMBER(W24)=TRUE(),1,"")</f>
        <v>1</v>
      </c>
      <c r="Y24" s="1394" t="n">
        <f aca="false">IF(ISNUMBER(U24)=TRUE(),U24,"")</f>
        <v>10.5</v>
      </c>
      <c r="Z24" s="1394" t="n">
        <f aca="false">IF(ISNUMBER(V24)=TRUE(),V24,"")</f>
        <v>4780</v>
      </c>
      <c r="AA24" s="1395" t="n">
        <f aca="false">MAX(E24,G24,I24,K24,M24,O24,Q24,S24)</f>
        <v>3000</v>
      </c>
      <c r="AB24" s="1394" t="n">
        <f aca="false">IF(ISNUMBER(Y24)=TRUE(),Y24-Z24/100000-AA24/1000000000,"")</f>
        <v>10.452197</v>
      </c>
      <c r="AC24" s="1394" t="n">
        <f aca="false">IF(ISNUMBER(AB24)=TRUE(),RANK(AB24,$AB$10:$AB$49,1),"")</f>
        <v>15</v>
      </c>
      <c r="AD24" s="1394" t="n">
        <f aca="false">IF(OR(ISNUMBER(D24)=TRUE(),ISNUMBER(F24)=TRUE(),ISNUMBER(H24)=TRUE(),ISNUMBER(J24)=TRUE(),ISNUMBER(L24)=TRUE(),ISNUMBER(N24)=TRUE(),ISNUMBER(P24)=TRUE(),ISNUMBER(R24)=TRUE()),MAX(D24,F24,H24,J24,L24,N24,P24,R24),"")</f>
        <v>7</v>
      </c>
      <c r="AE24" s="1394" t="n">
        <f aca="false">IF(ISNUMBER(AD24),AD24*50%,"")</f>
        <v>3.5</v>
      </c>
    </row>
    <row r="25" customFormat="false" ht="16.5" hidden="false" customHeight="false" outlineLevel="0" collapsed="false">
      <c r="A25" s="1382" t="n">
        <v>16</v>
      </c>
      <c r="B25" s="1397" t="s">
        <v>822</v>
      </c>
      <c r="C25" s="1403" t="s">
        <v>813</v>
      </c>
      <c r="D25" s="1399" t="n">
        <v>7</v>
      </c>
      <c r="E25" s="1400" t="n">
        <v>3890</v>
      </c>
      <c r="F25" s="1401" t="n">
        <v>10</v>
      </c>
      <c r="G25" s="1402" t="n">
        <v>2160</v>
      </c>
      <c r="H25" s="1399"/>
      <c r="I25" s="1400"/>
      <c r="J25" s="1401"/>
      <c r="K25" s="1402"/>
      <c r="L25" s="1399"/>
      <c r="M25" s="1400"/>
      <c r="N25" s="1401"/>
      <c r="O25" s="1402"/>
      <c r="P25" s="1399"/>
      <c r="Q25" s="1400"/>
      <c r="R25" s="1401"/>
      <c r="S25" s="1402"/>
      <c r="T25" s="1390" t="n">
        <f aca="false">IF(ISNUMBER(AE25)=TRUE(),AE25,"")</f>
        <v>5</v>
      </c>
      <c r="U25" s="1391" t="n">
        <f aca="false">IF(ISNUMBER(D25)=TRUE(),SUM(D25,F25,H25,J25,L25,N25,P25,R25)-T25,"")</f>
        <v>12</v>
      </c>
      <c r="V25" s="1392" t="n">
        <f aca="false">IF(ISNUMBER(E25)=TRUE(),SUM(E25,G25,I25,K25,M25,O25,Q25,S25),"")</f>
        <v>6050</v>
      </c>
      <c r="W25" s="1393" t="n">
        <f aca="false">IF(ISNUMBER(AC25)=TRUE(),AC25,"")</f>
        <v>16</v>
      </c>
      <c r="X25" s="1394" t="n">
        <f aca="false">IF(ISNUMBER(W25)=TRUE(),1,"")</f>
        <v>1</v>
      </c>
      <c r="Y25" s="1394" t="n">
        <f aca="false">IF(ISNUMBER(U25)=TRUE(),U25,"")</f>
        <v>12</v>
      </c>
      <c r="Z25" s="1394" t="n">
        <f aca="false">IF(ISNUMBER(V25)=TRUE(),V25,"")</f>
        <v>6050</v>
      </c>
      <c r="AA25" s="1395" t="n">
        <f aca="false">MAX(E25,G25,I25,K25,M25,O25,Q25,S25)</f>
        <v>3890</v>
      </c>
      <c r="AB25" s="1394" t="n">
        <f aca="false">IF(ISNUMBER(Y25)=TRUE(),Y25-Z25/100000-AA25/1000000000,"")</f>
        <v>11.93949611</v>
      </c>
      <c r="AC25" s="1394" t="n">
        <f aca="false">IF(ISNUMBER(AB25)=TRUE(),RANK(AB25,$AB$10:$AB$49,1),"")</f>
        <v>16</v>
      </c>
      <c r="AD25" s="1394" t="n">
        <f aca="false">IF(OR(ISNUMBER(D25)=TRUE(),ISNUMBER(F25)=TRUE(),ISNUMBER(H25)=TRUE(),ISNUMBER(J25)=TRUE(),ISNUMBER(L25)=TRUE(),ISNUMBER(N25)=TRUE(),ISNUMBER(P25)=TRUE(),ISNUMBER(R25)=TRUE()),MAX(D25,F25,H25,J25,L25,N25,P25,R25),"")</f>
        <v>10</v>
      </c>
      <c r="AE25" s="1394" t="n">
        <f aca="false">IF(ISNUMBER(AD25),AD25*50%,"")</f>
        <v>5</v>
      </c>
    </row>
    <row r="26" customFormat="false" ht="16.5" hidden="false" customHeight="false" outlineLevel="0" collapsed="false">
      <c r="A26" s="1396" t="n">
        <v>17</v>
      </c>
      <c r="B26" s="1397" t="s">
        <v>823</v>
      </c>
      <c r="C26" s="1403" t="s">
        <v>737</v>
      </c>
      <c r="D26" s="1399" t="n">
        <v>8</v>
      </c>
      <c r="E26" s="1400" t="n">
        <v>2200</v>
      </c>
      <c r="F26" s="1401" t="n">
        <v>9</v>
      </c>
      <c r="G26" s="1402" t="n">
        <v>1130</v>
      </c>
      <c r="H26" s="1399"/>
      <c r="I26" s="1400"/>
      <c r="J26" s="1401"/>
      <c r="K26" s="1402"/>
      <c r="L26" s="1399"/>
      <c r="M26" s="1400"/>
      <c r="N26" s="1401"/>
      <c r="O26" s="1402"/>
      <c r="P26" s="1399"/>
      <c r="Q26" s="1400"/>
      <c r="R26" s="1401"/>
      <c r="S26" s="1402"/>
      <c r="T26" s="1390" t="n">
        <f aca="false">IF(ISNUMBER(AE26)=TRUE(),AE26,"")</f>
        <v>4.5</v>
      </c>
      <c r="U26" s="1391" t="n">
        <f aca="false">IF(ISNUMBER(D26)=TRUE(),SUM(D26,F26,H26,J26,L26,N26,P26,R26)-T26,"")</f>
        <v>12.5</v>
      </c>
      <c r="V26" s="1392" t="n">
        <f aca="false">IF(ISNUMBER(E26)=TRUE(),SUM(E26,G26,I26,K26,M26,O26,Q26,S26),"")</f>
        <v>3330</v>
      </c>
      <c r="W26" s="1393" t="n">
        <f aca="false">IF(ISNUMBER(AC26)=TRUE(),AC26,"")</f>
        <v>17</v>
      </c>
      <c r="X26" s="1394" t="n">
        <f aca="false">IF(ISNUMBER(W26)=TRUE(),1,"")</f>
        <v>1</v>
      </c>
      <c r="Y26" s="1394" t="n">
        <f aca="false">IF(ISNUMBER(U26)=TRUE(),U26,"")</f>
        <v>12.5</v>
      </c>
      <c r="Z26" s="1394" t="n">
        <f aca="false">IF(ISNUMBER(V26)=TRUE(),V26,"")</f>
        <v>3330</v>
      </c>
      <c r="AA26" s="1395" t="n">
        <f aca="false">MAX(E26,G26,I26,K26,M26,O26,Q26,S26)</f>
        <v>2200</v>
      </c>
      <c r="AB26" s="1394" t="n">
        <f aca="false">IF(ISNUMBER(Y26)=TRUE(),Y26-Z26/100000-AA26/1000000000,"")</f>
        <v>12.4666978</v>
      </c>
      <c r="AC26" s="1394" t="n">
        <f aca="false">IF(ISNUMBER(AB26)=TRUE(),RANK(AB26,$AB$10:$AB$49,1),"")</f>
        <v>17</v>
      </c>
      <c r="AD26" s="1394" t="n">
        <f aca="false">IF(OR(ISNUMBER(D26)=TRUE(),ISNUMBER(F26)=TRUE(),ISNUMBER(H26)=TRUE(),ISNUMBER(J26)=TRUE(),ISNUMBER(L26)=TRUE(),ISNUMBER(N26)=TRUE(),ISNUMBER(P26)=TRUE(),ISNUMBER(R26)=TRUE()),MAX(D26,F26,H26,J26,L26,N26,P26,R26),"")</f>
        <v>9</v>
      </c>
      <c r="AE26" s="1394" t="n">
        <f aca="false">IF(ISNUMBER(AD26),AD26*50%,"")</f>
        <v>4.5</v>
      </c>
    </row>
    <row r="27" customFormat="false" ht="16.5" hidden="false" customHeight="false" outlineLevel="0" collapsed="false">
      <c r="A27" s="1396" t="n">
        <v>18</v>
      </c>
      <c r="B27" s="1397" t="s">
        <v>824</v>
      </c>
      <c r="C27" s="1403" t="s">
        <v>825</v>
      </c>
      <c r="D27" s="1399" t="n">
        <v>9</v>
      </c>
      <c r="E27" s="1400" t="n">
        <v>1430</v>
      </c>
      <c r="F27" s="1401" t="n">
        <v>8</v>
      </c>
      <c r="G27" s="1402" t="n">
        <v>1150</v>
      </c>
      <c r="H27" s="1399"/>
      <c r="I27" s="1400"/>
      <c r="J27" s="1401"/>
      <c r="K27" s="1402"/>
      <c r="L27" s="1399"/>
      <c r="M27" s="1400"/>
      <c r="N27" s="1401"/>
      <c r="O27" s="1402"/>
      <c r="P27" s="1399"/>
      <c r="Q27" s="1400"/>
      <c r="R27" s="1401"/>
      <c r="S27" s="1402"/>
      <c r="T27" s="1390" t="n">
        <f aca="false">IF(ISNUMBER(AE27)=TRUE(),AE27,"")</f>
        <v>4.5</v>
      </c>
      <c r="U27" s="1391" t="n">
        <f aca="false">IF(ISNUMBER(D27)=TRUE(),SUM(D27,F27,H27,J27,L27,N27,P27,R27)-T27,"")</f>
        <v>12.5</v>
      </c>
      <c r="V27" s="1392" t="n">
        <f aca="false">IF(ISNUMBER(E27)=TRUE(),SUM(E27,G27,I27,K27,M27,O27,Q27,S27),"")</f>
        <v>2580</v>
      </c>
      <c r="W27" s="1393" t="n">
        <f aca="false">IF(ISNUMBER(AC27)=TRUE(),AC27,"")</f>
        <v>18</v>
      </c>
      <c r="X27" s="1394" t="n">
        <f aca="false">IF(ISNUMBER(W27)=TRUE(),1,"")</f>
        <v>1</v>
      </c>
      <c r="Y27" s="1394" t="n">
        <f aca="false">IF(ISNUMBER(U27)=TRUE(),U27,"")</f>
        <v>12.5</v>
      </c>
      <c r="Z27" s="1394" t="n">
        <f aca="false">IF(ISNUMBER(V27)=TRUE(),V27,"")</f>
        <v>2580</v>
      </c>
      <c r="AA27" s="1395" t="n">
        <f aca="false">MAX(E27,G27,I27,K27,M27,O27,Q27,S27)</f>
        <v>1430</v>
      </c>
      <c r="AB27" s="1394" t="n">
        <f aca="false">IF(ISNUMBER(Y27)=TRUE(),Y27-Z27/100000-AA27/1000000000,"")</f>
        <v>12.47419857</v>
      </c>
      <c r="AC27" s="1394" t="n">
        <f aca="false">IF(ISNUMBER(AB27)=TRUE(),RANK(AB27,$AB$10:$AB$49,1),"")</f>
        <v>18</v>
      </c>
      <c r="AD27" s="1394" t="n">
        <f aca="false">IF(OR(ISNUMBER(D27)=TRUE(),ISNUMBER(F27)=TRUE(),ISNUMBER(H27)=TRUE(),ISNUMBER(J27)=TRUE(),ISNUMBER(L27)=TRUE(),ISNUMBER(N27)=TRUE(),ISNUMBER(P27)=TRUE(),ISNUMBER(R27)=TRUE()),MAX(D27,F27,H27,J27,L27,N27,P27,R27),"")</f>
        <v>9</v>
      </c>
      <c r="AE27" s="1394" t="n">
        <f aca="false">IF(ISNUMBER(AD27),AD27*50%,"")</f>
        <v>4.5</v>
      </c>
    </row>
    <row r="28" customFormat="false" ht="16.5" hidden="false" customHeight="false" outlineLevel="0" collapsed="false">
      <c r="A28" s="1382" t="n">
        <v>19</v>
      </c>
      <c r="B28" s="1397" t="s">
        <v>826</v>
      </c>
      <c r="C28" s="1403" t="s">
        <v>741</v>
      </c>
      <c r="D28" s="1399" t="n">
        <v>10</v>
      </c>
      <c r="E28" s="1400" t="n">
        <v>2710</v>
      </c>
      <c r="F28" s="1401" t="n">
        <v>9</v>
      </c>
      <c r="G28" s="1402" t="n">
        <v>2480</v>
      </c>
      <c r="H28" s="1399"/>
      <c r="I28" s="1400"/>
      <c r="J28" s="1401"/>
      <c r="K28" s="1402"/>
      <c r="L28" s="1399"/>
      <c r="M28" s="1400"/>
      <c r="N28" s="1401"/>
      <c r="O28" s="1402"/>
      <c r="P28" s="1399"/>
      <c r="Q28" s="1400"/>
      <c r="R28" s="1401"/>
      <c r="S28" s="1402"/>
      <c r="T28" s="1390" t="n">
        <f aca="false">IF(ISNUMBER(AE28)=TRUE(),AE28,"")</f>
        <v>5</v>
      </c>
      <c r="U28" s="1391" t="n">
        <f aca="false">IF(ISNUMBER(D28)=TRUE(),SUM(D28,F28,H28,J28,L28,N28,P28,R28)-T28,"")</f>
        <v>14</v>
      </c>
      <c r="V28" s="1392" t="n">
        <f aca="false">IF(ISNUMBER(E28)=TRUE(),SUM(E28,G28,I28,K28,M28,O28,Q28,S28),"")</f>
        <v>5190</v>
      </c>
      <c r="W28" s="1393" t="n">
        <f aca="false">IF(ISNUMBER(AC28)=TRUE(),AC28,"")</f>
        <v>19</v>
      </c>
      <c r="X28" s="1394" t="n">
        <f aca="false">IF(ISNUMBER(W28)=TRUE(),1,"")</f>
        <v>1</v>
      </c>
      <c r="Y28" s="1394" t="n">
        <f aca="false">IF(ISNUMBER(U28)=TRUE(),U28,"")</f>
        <v>14</v>
      </c>
      <c r="Z28" s="1394" t="n">
        <f aca="false">IF(ISNUMBER(V28)=TRUE(),V28,"")</f>
        <v>5190</v>
      </c>
      <c r="AA28" s="1395" t="n">
        <f aca="false">MAX(E28,G28,I28,K28,M28,O28,Q28,S28)</f>
        <v>2710</v>
      </c>
      <c r="AB28" s="1394" t="n">
        <f aca="false">IF(ISNUMBER(Y28)=TRUE(),Y28-Z28/100000-AA28/1000000000,"")</f>
        <v>13.94809729</v>
      </c>
      <c r="AC28" s="1394" t="n">
        <f aca="false">IF(ISNUMBER(AB28)=TRUE(),RANK(AB28,$AB$10:$AB$49,1),"")</f>
        <v>19</v>
      </c>
      <c r="AD28" s="1394" t="n">
        <f aca="false">IF(OR(ISNUMBER(D28)=TRUE(),ISNUMBER(F28)=TRUE(),ISNUMBER(H28)=TRUE(),ISNUMBER(J28)=TRUE(),ISNUMBER(L28)=TRUE(),ISNUMBER(N28)=TRUE(),ISNUMBER(P28)=TRUE(),ISNUMBER(R28)=TRUE()),MAX(D28,F28,H28,J28,L28,N28,P28,R28),"")</f>
        <v>10</v>
      </c>
      <c r="AE28" s="1394" t="n">
        <f aca="false">IF(ISNUMBER(AD28),AD28*50%,"")</f>
        <v>5</v>
      </c>
    </row>
    <row r="29" customFormat="false" ht="16.5" hidden="false" customHeight="false" outlineLevel="0" collapsed="false">
      <c r="A29" s="1396" t="n">
        <v>20</v>
      </c>
      <c r="B29" s="1397"/>
      <c r="C29" s="1403"/>
      <c r="D29" s="1399"/>
      <c r="E29" s="1400"/>
      <c r="F29" s="1401"/>
      <c r="G29" s="1402"/>
      <c r="H29" s="1399"/>
      <c r="I29" s="1400"/>
      <c r="J29" s="1401"/>
      <c r="K29" s="1402"/>
      <c r="L29" s="1399"/>
      <c r="M29" s="1400"/>
      <c r="N29" s="1401"/>
      <c r="O29" s="1402"/>
      <c r="P29" s="1399"/>
      <c r="Q29" s="1400"/>
      <c r="R29" s="1401"/>
      <c r="S29" s="1402"/>
      <c r="T29" s="1390" t="str">
        <f aca="false">IF(ISNUMBER(AE29)=TRUE(),AE29,"")</f>
        <v/>
      </c>
      <c r="U29" s="1391" t="str">
        <f aca="false">IF(ISNUMBER(D29)=TRUE(),SUM(D29,F29,H29,J29,L29,N29,P29,R29)-T29,"")</f>
        <v/>
      </c>
      <c r="V29" s="1392" t="str">
        <f aca="false">IF(ISNUMBER(E29)=TRUE(),SUM(E29,G29,I29,K29,M29,O29,Q29,S29),"")</f>
        <v/>
      </c>
      <c r="W29" s="1393" t="str">
        <f aca="false">IF(ISNUMBER(AC29)=TRUE(),AC29,"")</f>
        <v/>
      </c>
      <c r="X29" s="1394" t="str">
        <f aca="false">IF(ISNUMBER(W29)=TRUE(),1,"")</f>
        <v/>
      </c>
      <c r="Y29" s="1394" t="str">
        <f aca="false">IF(ISNUMBER(U29)=TRUE(),U29,"")</f>
        <v/>
      </c>
      <c r="Z29" s="1394" t="str">
        <f aca="false">IF(ISNUMBER(V29)=TRUE(),V29,"")</f>
        <v/>
      </c>
      <c r="AA29" s="1395" t="n">
        <f aca="false">MAX(E29,G29,I29,K29,M29,O29,Q29,S29)</f>
        <v>0</v>
      </c>
      <c r="AB29" s="1394" t="str">
        <f aca="false">IF(ISNUMBER(Y29)=TRUE(),Y29-Z29/100000-AA29/1000000000,"")</f>
        <v/>
      </c>
      <c r="AC29" s="1394" t="str">
        <f aca="false">IF(ISNUMBER(AB29)=TRUE(),RANK(AB29,$AB$10:$AB$49,1),"")</f>
        <v/>
      </c>
      <c r="AD29" s="1394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1394" t="str">
        <f aca="false">IF(ISNUMBER(AD29),AD29*50%,"")</f>
        <v/>
      </c>
    </row>
    <row r="30" customFormat="false" ht="16.5" hidden="false" customHeight="false" outlineLevel="0" collapsed="false">
      <c r="A30" s="1396" t="n">
        <v>21</v>
      </c>
      <c r="B30" s="1397"/>
      <c r="C30" s="1403"/>
      <c r="D30" s="1399"/>
      <c r="E30" s="1400"/>
      <c r="F30" s="1401"/>
      <c r="G30" s="1402"/>
      <c r="H30" s="1399"/>
      <c r="I30" s="1400"/>
      <c r="J30" s="1401"/>
      <c r="K30" s="1402"/>
      <c r="L30" s="1399"/>
      <c r="M30" s="1400"/>
      <c r="N30" s="1401"/>
      <c r="O30" s="1402"/>
      <c r="P30" s="1399"/>
      <c r="Q30" s="1400"/>
      <c r="R30" s="1401"/>
      <c r="S30" s="1402"/>
      <c r="T30" s="1390" t="str">
        <f aca="false">IF(ISNUMBER(AE30)=TRUE(),AE30,"")</f>
        <v/>
      </c>
      <c r="U30" s="1391" t="str">
        <f aca="false">IF(ISNUMBER(D30)=TRUE(),SUM(D30,F30,H30,J30,L30,N30,P30,R30)-T30,"")</f>
        <v/>
      </c>
      <c r="V30" s="1392" t="str">
        <f aca="false">IF(ISNUMBER(E30)=TRUE(),SUM(E30,G30,I30,K30,M30,O30,Q30,S30),"")</f>
        <v/>
      </c>
      <c r="W30" s="1393" t="str">
        <f aca="false">IF(ISNUMBER(AC30)=TRUE(),AC30,"")</f>
        <v/>
      </c>
      <c r="X30" s="1394" t="str">
        <f aca="false">IF(ISNUMBER(W30)=TRUE(),1,"")</f>
        <v/>
      </c>
      <c r="Y30" s="1394" t="str">
        <f aca="false">IF(ISNUMBER(U30)=TRUE(),U30,"")</f>
        <v/>
      </c>
      <c r="Z30" s="1394" t="str">
        <f aca="false">IF(ISNUMBER(V30)=TRUE(),V30,"")</f>
        <v/>
      </c>
      <c r="AA30" s="1395" t="n">
        <f aca="false">MAX(E30,G30,I30,K30,M30,O30,Q30,S30)</f>
        <v>0</v>
      </c>
      <c r="AB30" s="1394" t="str">
        <f aca="false">IF(ISNUMBER(Y30)=TRUE(),Y30-Z30/100000-AA30/1000000000,"")</f>
        <v/>
      </c>
      <c r="AC30" s="1394" t="str">
        <f aca="false">IF(ISNUMBER(AB30)=TRUE(),RANK(AB30,$AB$10:$AB$49,1),"")</f>
        <v/>
      </c>
      <c r="AD30" s="1394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1394" t="str">
        <f aca="false">IF(ISNUMBER(AD30),AD30*50%,"")</f>
        <v/>
      </c>
    </row>
    <row r="31" customFormat="false" ht="16.5" hidden="false" customHeight="false" outlineLevel="0" collapsed="false">
      <c r="A31" s="1382" t="n">
        <v>22</v>
      </c>
      <c r="B31" s="1397"/>
      <c r="C31" s="1403"/>
      <c r="D31" s="1399"/>
      <c r="E31" s="1400"/>
      <c r="F31" s="1401"/>
      <c r="G31" s="1402"/>
      <c r="H31" s="1399"/>
      <c r="I31" s="1400"/>
      <c r="J31" s="1401"/>
      <c r="K31" s="1402"/>
      <c r="L31" s="1399"/>
      <c r="M31" s="1400"/>
      <c r="N31" s="1401"/>
      <c r="O31" s="1402"/>
      <c r="P31" s="1399"/>
      <c r="Q31" s="1400"/>
      <c r="R31" s="1401"/>
      <c r="S31" s="1402"/>
      <c r="T31" s="1390" t="str">
        <f aca="false">IF(ISNUMBER(AE31)=TRUE(),AE31,"")</f>
        <v/>
      </c>
      <c r="U31" s="1391" t="str">
        <f aca="false">IF(ISNUMBER(D31)=TRUE(),SUM(D31,F31,H31,J31,L31,N31,P31,R31)-T31,"")</f>
        <v/>
      </c>
      <c r="V31" s="1392" t="str">
        <f aca="false">IF(ISNUMBER(E31)=TRUE(),SUM(E31,G31,I31,K31,M31,O31,Q31,S31),"")</f>
        <v/>
      </c>
      <c r="W31" s="1393" t="str">
        <f aca="false">IF(ISNUMBER(AC31)=TRUE(),AC31,"")</f>
        <v/>
      </c>
      <c r="X31" s="1394" t="str">
        <f aca="false">IF(ISNUMBER(W31)=TRUE(),1,"")</f>
        <v/>
      </c>
      <c r="Y31" s="1394" t="str">
        <f aca="false">IF(ISNUMBER(U31)=TRUE(),U31,"")</f>
        <v/>
      </c>
      <c r="Z31" s="1394" t="str">
        <f aca="false">IF(ISNUMBER(V31)=TRUE(),V31,"")</f>
        <v/>
      </c>
      <c r="AA31" s="1395" t="n">
        <f aca="false">MAX(E31,G31,I31,K31,M31,O31,Q31,S31)</f>
        <v>0</v>
      </c>
      <c r="AB31" s="1394" t="str">
        <f aca="false">IF(ISNUMBER(Y31)=TRUE(),Y31-Z31/100000-AA31/1000000000,"")</f>
        <v/>
      </c>
      <c r="AC31" s="1394" t="str">
        <f aca="false">IF(ISNUMBER(AB31)=TRUE(),RANK(AB31,$AB$10:$AB$49,1),"")</f>
        <v/>
      </c>
      <c r="AD31" s="1394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1394" t="str">
        <f aca="false">IF(ISNUMBER(AD31),AD31*50%,"")</f>
        <v/>
      </c>
    </row>
    <row r="32" customFormat="false" ht="16.5" hidden="false" customHeight="false" outlineLevel="0" collapsed="false">
      <c r="A32" s="1396" t="n">
        <v>23</v>
      </c>
      <c r="B32" s="1397"/>
      <c r="C32" s="1403"/>
      <c r="D32" s="1399"/>
      <c r="E32" s="1400"/>
      <c r="F32" s="1401"/>
      <c r="G32" s="1402"/>
      <c r="H32" s="1399"/>
      <c r="I32" s="1400"/>
      <c r="J32" s="1401"/>
      <c r="K32" s="1402"/>
      <c r="L32" s="1399"/>
      <c r="M32" s="1400"/>
      <c r="N32" s="1401"/>
      <c r="O32" s="1402"/>
      <c r="P32" s="1399"/>
      <c r="Q32" s="1400"/>
      <c r="R32" s="1401"/>
      <c r="S32" s="1402"/>
      <c r="T32" s="1390" t="str">
        <f aca="false">IF(ISNUMBER(AE32)=TRUE(),AE32,"")</f>
        <v/>
      </c>
      <c r="U32" s="1391" t="str">
        <f aca="false">IF(ISNUMBER(D32)=TRUE(),SUM(D32,F32,H32,J32,L32,N32,P32,R32)-T32,"")</f>
        <v/>
      </c>
      <c r="V32" s="1392" t="str">
        <f aca="false">IF(ISNUMBER(E32)=TRUE(),SUM(E32,G32,I32,K32,M32,O32,Q32,S32),"")</f>
        <v/>
      </c>
      <c r="W32" s="1393" t="str">
        <f aca="false">IF(ISNUMBER(AC32)=TRUE(),AC32,"")</f>
        <v/>
      </c>
      <c r="X32" s="1394" t="str">
        <f aca="false">IF(ISNUMBER(W32)=TRUE(),1,"")</f>
        <v/>
      </c>
      <c r="Y32" s="1394" t="str">
        <f aca="false">IF(ISNUMBER(U32)=TRUE(),U32,"")</f>
        <v/>
      </c>
      <c r="Z32" s="1394" t="str">
        <f aca="false">IF(ISNUMBER(V32)=TRUE(),V32,"")</f>
        <v/>
      </c>
      <c r="AA32" s="1395" t="n">
        <f aca="false">MAX(E32,G32,I32,K32,M32,O32,Q32,S32)</f>
        <v>0</v>
      </c>
      <c r="AB32" s="1394" t="str">
        <f aca="false">IF(ISNUMBER(Y32)=TRUE(),Y32-Z32/100000-AA32/1000000000,"")</f>
        <v/>
      </c>
      <c r="AC32" s="1394" t="str">
        <f aca="false">IF(ISNUMBER(AB32)=TRUE(),RANK(AB32,$AB$10:$AB$49,1),"")</f>
        <v/>
      </c>
      <c r="AD32" s="1394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1394" t="str">
        <f aca="false">IF(ISNUMBER(AD32),AD32*50%,"")</f>
        <v/>
      </c>
    </row>
    <row r="33" customFormat="false" ht="16.5" hidden="false" customHeight="false" outlineLevel="0" collapsed="false">
      <c r="A33" s="1396" t="n">
        <v>24</v>
      </c>
      <c r="B33" s="1397"/>
      <c r="C33" s="1403"/>
      <c r="D33" s="1399"/>
      <c r="E33" s="1400"/>
      <c r="F33" s="1401"/>
      <c r="G33" s="1402"/>
      <c r="H33" s="1399"/>
      <c r="I33" s="1400"/>
      <c r="J33" s="1401"/>
      <c r="K33" s="1402"/>
      <c r="L33" s="1399"/>
      <c r="M33" s="1400"/>
      <c r="N33" s="1401"/>
      <c r="O33" s="1402"/>
      <c r="P33" s="1399"/>
      <c r="Q33" s="1400"/>
      <c r="R33" s="1401"/>
      <c r="S33" s="1402"/>
      <c r="T33" s="1390" t="str">
        <f aca="false">IF(ISNUMBER(AE33)=TRUE(),AE33,"")</f>
        <v/>
      </c>
      <c r="U33" s="1391" t="str">
        <f aca="false">IF(ISNUMBER(D33)=TRUE(),SUM(D33,F33,H33,J33,L33,N33,P33,R33)-T33,"")</f>
        <v/>
      </c>
      <c r="V33" s="1392" t="str">
        <f aca="false">IF(ISNUMBER(E33)=TRUE(),SUM(E33,G33,I33,K33,M33,O33,Q33,S33),"")</f>
        <v/>
      </c>
      <c r="W33" s="1393" t="str">
        <f aca="false">IF(ISNUMBER(AC33)=TRUE(),AC33,"")</f>
        <v/>
      </c>
      <c r="X33" s="1394" t="str">
        <f aca="false">IF(ISNUMBER(W33)=TRUE(),1,"")</f>
        <v/>
      </c>
      <c r="Y33" s="1394" t="str">
        <f aca="false">IF(ISNUMBER(U33)=TRUE(),U33,"")</f>
        <v/>
      </c>
      <c r="Z33" s="1394" t="str">
        <f aca="false">IF(ISNUMBER(V33)=TRUE(),V33,"")</f>
        <v/>
      </c>
      <c r="AA33" s="1395" t="n">
        <f aca="false">MAX(E33,G33,I33,K33,M33,O33,Q33,S33)</f>
        <v>0</v>
      </c>
      <c r="AB33" s="1394" t="str">
        <f aca="false">IF(ISNUMBER(Y33)=TRUE(),Y33-Z33/100000-AA33/1000000000,"")</f>
        <v/>
      </c>
      <c r="AC33" s="1394" t="str">
        <f aca="false">IF(ISNUMBER(AB33)=TRUE(),RANK(AB33,$AB$10:$AB$49,1),"")</f>
        <v/>
      </c>
      <c r="AD33" s="1394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1394" t="str">
        <f aca="false">IF(ISNUMBER(AD33),AD33*50%,"")</f>
        <v/>
      </c>
    </row>
    <row r="34" customFormat="false" ht="16.5" hidden="false" customHeight="false" outlineLevel="0" collapsed="false">
      <c r="A34" s="1382" t="n">
        <v>25</v>
      </c>
      <c r="B34" s="1397"/>
      <c r="C34" s="1403"/>
      <c r="D34" s="1399"/>
      <c r="E34" s="1400"/>
      <c r="F34" s="1401"/>
      <c r="G34" s="1402"/>
      <c r="H34" s="1399"/>
      <c r="I34" s="1400"/>
      <c r="J34" s="1401"/>
      <c r="K34" s="1402"/>
      <c r="L34" s="1399"/>
      <c r="M34" s="1400"/>
      <c r="N34" s="1401"/>
      <c r="O34" s="1402"/>
      <c r="P34" s="1399"/>
      <c r="Q34" s="1400"/>
      <c r="R34" s="1401"/>
      <c r="S34" s="1402"/>
      <c r="T34" s="1390" t="str">
        <f aca="false">IF(ISNUMBER(AE34)=TRUE(),AE34,"")</f>
        <v/>
      </c>
      <c r="U34" s="1391" t="str">
        <f aca="false">IF(ISNUMBER(D34)=TRUE(),SUM(D34,F34,H34,J34,L34,N34,P34,R34)-T34,"")</f>
        <v/>
      </c>
      <c r="V34" s="1392" t="str">
        <f aca="false">IF(ISNUMBER(E34)=TRUE(),SUM(E34,G34,I34,K34,M34,O34,Q34,S34),"")</f>
        <v/>
      </c>
      <c r="W34" s="1393" t="str">
        <f aca="false">IF(ISNUMBER(AC34)=TRUE(),AC34,"")</f>
        <v/>
      </c>
      <c r="X34" s="1394" t="str">
        <f aca="false">IF(ISNUMBER(W34)=TRUE(),1,"")</f>
        <v/>
      </c>
      <c r="Y34" s="1394" t="str">
        <f aca="false">IF(ISNUMBER(U34)=TRUE(),U34,"")</f>
        <v/>
      </c>
      <c r="Z34" s="1394" t="str">
        <f aca="false">IF(ISNUMBER(V34)=TRUE(),V34,"")</f>
        <v/>
      </c>
      <c r="AA34" s="1395" t="n">
        <f aca="false">MAX(E34,G34,I34,K34,M34,O34,Q34,S34)</f>
        <v>0</v>
      </c>
      <c r="AB34" s="1394" t="str">
        <f aca="false">IF(ISNUMBER(Y34)=TRUE(),Y34-Z34/100000-AA34/1000000000,"")</f>
        <v/>
      </c>
      <c r="AC34" s="1394" t="str">
        <f aca="false">IF(ISNUMBER(AB34)=TRUE(),RANK(AB34,$AB$10:$AB$49,1),"")</f>
        <v/>
      </c>
      <c r="AD34" s="1394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1394" t="str">
        <f aca="false">IF(ISNUMBER(AD34),AD34*50%,"")</f>
        <v/>
      </c>
    </row>
    <row r="35" customFormat="false" ht="16.5" hidden="false" customHeight="false" outlineLevel="0" collapsed="false">
      <c r="A35" s="1396" t="n">
        <v>26</v>
      </c>
      <c r="B35" s="1397"/>
      <c r="C35" s="1403"/>
      <c r="D35" s="1399"/>
      <c r="E35" s="1400"/>
      <c r="F35" s="1401"/>
      <c r="G35" s="1402"/>
      <c r="H35" s="1399"/>
      <c r="I35" s="1400"/>
      <c r="J35" s="1401"/>
      <c r="K35" s="1402"/>
      <c r="L35" s="1399"/>
      <c r="M35" s="1400"/>
      <c r="N35" s="1401"/>
      <c r="O35" s="1402"/>
      <c r="P35" s="1399"/>
      <c r="Q35" s="1400"/>
      <c r="R35" s="1401"/>
      <c r="S35" s="1402"/>
      <c r="T35" s="1390" t="str">
        <f aca="false">IF(ISNUMBER(AE35)=TRUE(),AE35,"")</f>
        <v/>
      </c>
      <c r="U35" s="1391" t="str">
        <f aca="false">IF(ISNUMBER(D35)=TRUE(),SUM(D35,F35,H35,J35,L35,N35,P35,R35)-T35,"")</f>
        <v/>
      </c>
      <c r="V35" s="1392" t="str">
        <f aca="false">IF(ISNUMBER(E35)=TRUE(),SUM(E35,G35,I35,K35,M35,O35,Q35,S35),"")</f>
        <v/>
      </c>
      <c r="W35" s="1393" t="str">
        <f aca="false">IF(ISNUMBER(AC35)=TRUE(),AC35,"")</f>
        <v/>
      </c>
      <c r="X35" s="1394" t="str">
        <f aca="false">IF(ISNUMBER(W35)=TRUE(),1,"")</f>
        <v/>
      </c>
      <c r="Y35" s="1394" t="str">
        <f aca="false">IF(ISNUMBER(U35)=TRUE(),U35,"")</f>
        <v/>
      </c>
      <c r="Z35" s="1394" t="str">
        <f aca="false">IF(ISNUMBER(V35)=TRUE(),V35,"")</f>
        <v/>
      </c>
      <c r="AA35" s="1395" t="n">
        <f aca="false">MAX(E35,G35,I35,K35,M35,O35,Q35,S35)</f>
        <v>0</v>
      </c>
      <c r="AB35" s="1394" t="str">
        <f aca="false">IF(ISNUMBER(Y35)=TRUE(),Y35-Z35/100000-AA35/1000000000,"")</f>
        <v/>
      </c>
      <c r="AC35" s="1394" t="str">
        <f aca="false">IF(ISNUMBER(AB35)=TRUE(),RANK(AB35,$AB$10:$AB$49,1),"")</f>
        <v/>
      </c>
      <c r="AD35" s="1394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1394" t="str">
        <f aca="false">IF(ISNUMBER(AD35),AD35*50%,"")</f>
        <v/>
      </c>
    </row>
    <row r="36" customFormat="false" ht="16.5" hidden="false" customHeight="false" outlineLevel="0" collapsed="false">
      <c r="A36" s="1396" t="n">
        <v>27</v>
      </c>
      <c r="B36" s="1397"/>
      <c r="C36" s="1403"/>
      <c r="D36" s="1399"/>
      <c r="E36" s="1400"/>
      <c r="F36" s="1401"/>
      <c r="G36" s="1402"/>
      <c r="H36" s="1399"/>
      <c r="I36" s="1400"/>
      <c r="J36" s="1401"/>
      <c r="K36" s="1402"/>
      <c r="L36" s="1399"/>
      <c r="M36" s="1400"/>
      <c r="N36" s="1401"/>
      <c r="O36" s="1402"/>
      <c r="P36" s="1399"/>
      <c r="Q36" s="1400"/>
      <c r="R36" s="1401"/>
      <c r="S36" s="1402"/>
      <c r="T36" s="1390" t="str">
        <f aca="false">IF(ISNUMBER(AE36)=TRUE(),AE36,"")</f>
        <v/>
      </c>
      <c r="U36" s="1391" t="str">
        <f aca="false">IF(ISNUMBER(D36)=TRUE(),SUM(D36,F36,H36,J36,L36,N36,P36,R36)-T36,"")</f>
        <v/>
      </c>
      <c r="V36" s="1392" t="str">
        <f aca="false">IF(ISNUMBER(E36)=TRUE(),SUM(E36,G36,I36,K36,M36,O36,Q36,S36),"")</f>
        <v/>
      </c>
      <c r="W36" s="1393" t="str">
        <f aca="false">IF(ISNUMBER(AC36)=TRUE(),AC36,"")</f>
        <v/>
      </c>
      <c r="X36" s="1394" t="str">
        <f aca="false">IF(ISNUMBER(W36)=TRUE(),1,"")</f>
        <v/>
      </c>
      <c r="Y36" s="1394" t="str">
        <f aca="false">IF(ISNUMBER(U36)=TRUE(),U36,"")</f>
        <v/>
      </c>
      <c r="Z36" s="1394" t="str">
        <f aca="false">IF(ISNUMBER(V36)=TRUE(),V36,"")</f>
        <v/>
      </c>
      <c r="AA36" s="1395" t="n">
        <f aca="false">MAX(E36,G36,I36,K36,M36,O36,Q36,S36)</f>
        <v>0</v>
      </c>
      <c r="AB36" s="1394" t="str">
        <f aca="false">IF(ISNUMBER(Y36)=TRUE(),Y36-Z36/100000-AA36/1000000000,"")</f>
        <v/>
      </c>
      <c r="AC36" s="1394" t="str">
        <f aca="false">IF(ISNUMBER(AB36)=TRUE(),RANK(AB36,$AB$10:$AB$49,1),"")</f>
        <v/>
      </c>
      <c r="AD36" s="1394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1394" t="str">
        <f aca="false">IF(ISNUMBER(AD36),AD36*50%,"")</f>
        <v/>
      </c>
    </row>
    <row r="37" customFormat="false" ht="16.5" hidden="false" customHeight="false" outlineLevel="0" collapsed="false">
      <c r="A37" s="1382" t="n">
        <v>28</v>
      </c>
      <c r="B37" s="1397"/>
      <c r="C37" s="1403"/>
      <c r="D37" s="1399"/>
      <c r="E37" s="1400"/>
      <c r="F37" s="1401"/>
      <c r="G37" s="1402"/>
      <c r="H37" s="1399"/>
      <c r="I37" s="1400"/>
      <c r="J37" s="1401"/>
      <c r="K37" s="1402"/>
      <c r="L37" s="1399"/>
      <c r="M37" s="1400"/>
      <c r="N37" s="1401"/>
      <c r="O37" s="1402"/>
      <c r="P37" s="1399"/>
      <c r="Q37" s="1400"/>
      <c r="R37" s="1401"/>
      <c r="S37" s="1402"/>
      <c r="T37" s="1390" t="str">
        <f aca="false">IF(ISNUMBER(AE37)=TRUE(),AE37,"")</f>
        <v/>
      </c>
      <c r="U37" s="1391" t="str">
        <f aca="false">IF(ISNUMBER(D37)=TRUE(),SUM(D37,F37,H37,J37,L37,N37,P37,R37)-T37,"")</f>
        <v/>
      </c>
      <c r="V37" s="1392" t="str">
        <f aca="false">IF(ISNUMBER(E37)=TRUE(),SUM(E37,G37,I37,K37,M37,O37,Q37,S37),"")</f>
        <v/>
      </c>
      <c r="W37" s="1393" t="str">
        <f aca="false">IF(ISNUMBER(AC37)=TRUE(),AC37,"")</f>
        <v/>
      </c>
      <c r="X37" s="1394" t="str">
        <f aca="false">IF(ISNUMBER(W37)=TRUE(),1,"")</f>
        <v/>
      </c>
      <c r="Y37" s="1394" t="str">
        <f aca="false">IF(ISNUMBER(U37)=TRUE(),U37,"")</f>
        <v/>
      </c>
      <c r="Z37" s="1394" t="str">
        <f aca="false">IF(ISNUMBER(V37)=TRUE(),V37,"")</f>
        <v/>
      </c>
      <c r="AA37" s="1395" t="n">
        <f aca="false">MAX(E37,G37,I37,K37,M37,O37,Q37,S37)</f>
        <v>0</v>
      </c>
      <c r="AB37" s="1394" t="str">
        <f aca="false">IF(ISNUMBER(Y37)=TRUE(),Y37-Z37/100000-AA37/1000000000,"")</f>
        <v/>
      </c>
      <c r="AC37" s="1394" t="str">
        <f aca="false">IF(ISNUMBER(AB37)=TRUE(),RANK(AB37,$AB$10:$AB$49,1),"")</f>
        <v/>
      </c>
      <c r="AD37" s="1394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1394" t="str">
        <f aca="false">IF(ISNUMBER(AD37),AD37*50%,"")</f>
        <v/>
      </c>
    </row>
    <row r="38" customFormat="false" ht="16.5" hidden="false" customHeight="false" outlineLevel="0" collapsed="false">
      <c r="A38" s="1396" t="n">
        <v>29</v>
      </c>
      <c r="B38" s="1397"/>
      <c r="C38" s="1403"/>
      <c r="D38" s="1399"/>
      <c r="E38" s="1400"/>
      <c r="F38" s="1401"/>
      <c r="G38" s="1402"/>
      <c r="H38" s="1399"/>
      <c r="I38" s="1400"/>
      <c r="J38" s="1401"/>
      <c r="K38" s="1402"/>
      <c r="L38" s="1399"/>
      <c r="M38" s="1400"/>
      <c r="N38" s="1401"/>
      <c r="O38" s="1402"/>
      <c r="P38" s="1399"/>
      <c r="Q38" s="1400"/>
      <c r="R38" s="1401"/>
      <c r="S38" s="1402"/>
      <c r="T38" s="1390" t="str">
        <f aca="false">IF(ISNUMBER(AE38)=TRUE(),AE38,"")</f>
        <v/>
      </c>
      <c r="U38" s="1391" t="str">
        <f aca="false">IF(ISNUMBER(D38)=TRUE(),SUM(D38,F38,H38,J38,L38,N38,P38,R38)-T38,"")</f>
        <v/>
      </c>
      <c r="V38" s="1392" t="str">
        <f aca="false">IF(ISNUMBER(E38)=TRUE(),SUM(E38,G38,I38,K38,M38,O38,Q38,S38),"")</f>
        <v/>
      </c>
      <c r="W38" s="1393" t="str">
        <f aca="false">IF(ISNUMBER(AC38)=TRUE(),AC38,"")</f>
        <v/>
      </c>
      <c r="X38" s="1394" t="str">
        <f aca="false">IF(ISNUMBER(W38)=TRUE(),1,"")</f>
        <v/>
      </c>
      <c r="Y38" s="1394" t="str">
        <f aca="false">IF(ISNUMBER(U38)=TRUE(),U38,"")</f>
        <v/>
      </c>
      <c r="Z38" s="1394" t="str">
        <f aca="false">IF(ISNUMBER(V38)=TRUE(),V38,"")</f>
        <v/>
      </c>
      <c r="AA38" s="1395" t="n">
        <f aca="false">MAX(E38,G38,I38,K38,M38,O38,Q38,S38)</f>
        <v>0</v>
      </c>
      <c r="AB38" s="1394" t="str">
        <f aca="false">IF(ISNUMBER(Y38)=TRUE(),Y38-Z38/100000-AA38/1000000000,"")</f>
        <v/>
      </c>
      <c r="AC38" s="1394" t="str">
        <f aca="false">IF(ISNUMBER(AB38)=TRUE(),RANK(AB38,$AB$10:$AB$49,1),"")</f>
        <v/>
      </c>
      <c r="AD38" s="1394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1394" t="str">
        <f aca="false">IF(ISNUMBER(AD38),AD38*50%,"")</f>
        <v/>
      </c>
    </row>
    <row r="39" customFormat="false" ht="16.5" hidden="false" customHeight="false" outlineLevel="0" collapsed="false">
      <c r="A39" s="1396" t="n">
        <v>30</v>
      </c>
      <c r="B39" s="1397"/>
      <c r="C39" s="1403"/>
      <c r="D39" s="1399"/>
      <c r="E39" s="1400"/>
      <c r="F39" s="1401"/>
      <c r="G39" s="1402"/>
      <c r="H39" s="1399"/>
      <c r="I39" s="1400"/>
      <c r="J39" s="1401"/>
      <c r="K39" s="1402"/>
      <c r="L39" s="1399"/>
      <c r="M39" s="1400"/>
      <c r="N39" s="1401"/>
      <c r="O39" s="1402"/>
      <c r="P39" s="1399"/>
      <c r="Q39" s="1400"/>
      <c r="R39" s="1401"/>
      <c r="S39" s="1402"/>
      <c r="T39" s="1390" t="str">
        <f aca="false">IF(ISNUMBER(AE39)=TRUE(),AE39,"")</f>
        <v/>
      </c>
      <c r="U39" s="1391" t="str">
        <f aca="false">IF(ISNUMBER(D39)=TRUE(),SUM(D39,F39,H39,J39,L39,N39,P39,R39)-T39,"")</f>
        <v/>
      </c>
      <c r="V39" s="1392" t="str">
        <f aca="false">IF(ISNUMBER(E39)=TRUE(),SUM(E39,G39,I39,K39,M39,O39,Q39,S39),"")</f>
        <v/>
      </c>
      <c r="W39" s="1393" t="str">
        <f aca="false">IF(ISNUMBER(AC39)=TRUE(),AC39,"")</f>
        <v/>
      </c>
      <c r="X39" s="1394" t="str">
        <f aca="false">IF(ISNUMBER(W39)=TRUE(),1,"")</f>
        <v/>
      </c>
      <c r="Y39" s="1394" t="str">
        <f aca="false">IF(ISNUMBER(U39)=TRUE(),U39,"")</f>
        <v/>
      </c>
      <c r="Z39" s="1394" t="str">
        <f aca="false">IF(ISNUMBER(V39)=TRUE(),V39,"")</f>
        <v/>
      </c>
      <c r="AA39" s="1395" t="n">
        <f aca="false">MAX(E39,G39,I39,K39,M39,O39,Q39,S39)</f>
        <v>0</v>
      </c>
      <c r="AB39" s="1394" t="str">
        <f aca="false">IF(ISNUMBER(Y39)=TRUE(),Y39-Z39/100000-AA39/1000000000,"")</f>
        <v/>
      </c>
      <c r="AC39" s="1394" t="str">
        <f aca="false">IF(ISNUMBER(AB39)=TRUE(),RANK(AB39,$AB$10:$AB$49,1),"")</f>
        <v/>
      </c>
      <c r="AD39" s="1394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1394" t="str">
        <f aca="false">IF(ISNUMBER(AD39),AD39*50%,"")</f>
        <v/>
      </c>
    </row>
    <row r="40" customFormat="false" ht="16.5" hidden="false" customHeight="false" outlineLevel="0" collapsed="false">
      <c r="A40" s="1382" t="n">
        <v>31</v>
      </c>
      <c r="B40" s="1397"/>
      <c r="C40" s="1403"/>
      <c r="D40" s="1399"/>
      <c r="E40" s="1400"/>
      <c r="F40" s="1401"/>
      <c r="G40" s="1402"/>
      <c r="H40" s="1399"/>
      <c r="I40" s="1400"/>
      <c r="J40" s="1401"/>
      <c r="K40" s="1402"/>
      <c r="L40" s="1399"/>
      <c r="M40" s="1400"/>
      <c r="N40" s="1401"/>
      <c r="O40" s="1402"/>
      <c r="P40" s="1399"/>
      <c r="Q40" s="1400"/>
      <c r="R40" s="1401"/>
      <c r="S40" s="1402"/>
      <c r="T40" s="1390" t="str">
        <f aca="false">IF(ISNUMBER(AE40)=TRUE(),AE40,"")</f>
        <v/>
      </c>
      <c r="U40" s="1391" t="str">
        <f aca="false">IF(ISNUMBER(D40)=TRUE(),SUM(D40,F40,H40,J40,L40,N40,P40,R40)-T40,"")</f>
        <v/>
      </c>
      <c r="V40" s="1392" t="str">
        <f aca="false">IF(ISNUMBER(E40)=TRUE(),SUM(E40,G40,I40,K40,M40,O40,Q40,S40),"")</f>
        <v/>
      </c>
      <c r="W40" s="1393" t="str">
        <f aca="false">IF(ISNUMBER(AC40)=TRUE(),AC40,"")</f>
        <v/>
      </c>
      <c r="X40" s="1394" t="str">
        <f aca="false">IF(ISNUMBER(W40)=TRUE(),1,"")</f>
        <v/>
      </c>
      <c r="Y40" s="1394" t="str">
        <f aca="false">IF(ISNUMBER(U40)=TRUE(),U40,"")</f>
        <v/>
      </c>
      <c r="Z40" s="1394" t="str">
        <f aca="false">IF(ISNUMBER(V40)=TRUE(),V40,"")</f>
        <v/>
      </c>
      <c r="AA40" s="1395" t="n">
        <f aca="false">MAX(E40,G40,I40,K40,M40,O40,Q40,S40)</f>
        <v>0</v>
      </c>
      <c r="AB40" s="1394" t="str">
        <f aca="false">IF(ISNUMBER(Y40)=TRUE(),Y40-Z40/100000-AA40/1000000000,"")</f>
        <v/>
      </c>
      <c r="AC40" s="1394" t="str">
        <f aca="false">IF(ISNUMBER(AB40)=TRUE(),RANK(AB40,$AB$10:$AB$49,1),"")</f>
        <v/>
      </c>
      <c r="AD40" s="1394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1394" t="str">
        <f aca="false">IF(ISNUMBER(AD40),AD40*50%,"")</f>
        <v/>
      </c>
    </row>
    <row r="41" customFormat="false" ht="16.5" hidden="false" customHeight="false" outlineLevel="0" collapsed="false">
      <c r="A41" s="1396" t="n">
        <v>32</v>
      </c>
      <c r="B41" s="1397"/>
      <c r="C41" s="1403"/>
      <c r="D41" s="1399"/>
      <c r="E41" s="1400"/>
      <c r="F41" s="1401"/>
      <c r="G41" s="1402"/>
      <c r="H41" s="1399"/>
      <c r="I41" s="1400"/>
      <c r="J41" s="1401"/>
      <c r="K41" s="1402"/>
      <c r="L41" s="1399"/>
      <c r="M41" s="1400"/>
      <c r="N41" s="1401"/>
      <c r="O41" s="1402"/>
      <c r="P41" s="1399"/>
      <c r="Q41" s="1400"/>
      <c r="R41" s="1401"/>
      <c r="S41" s="1402"/>
      <c r="T41" s="1390" t="str">
        <f aca="false">IF(ISNUMBER(AE41)=TRUE(),AE41,"")</f>
        <v/>
      </c>
      <c r="U41" s="1391" t="str">
        <f aca="false">IF(ISNUMBER(D41)=TRUE(),SUM(D41,F41,H41,J41,L41,N41,P41,R41)-T41,"")</f>
        <v/>
      </c>
      <c r="V41" s="1392" t="str">
        <f aca="false">IF(ISNUMBER(E41)=TRUE(),SUM(E41,G41,I41,K41,M41,O41,Q41,S41),"")</f>
        <v/>
      </c>
      <c r="W41" s="1393" t="str">
        <f aca="false">IF(ISNUMBER(AC41)=TRUE(),AC41,"")</f>
        <v/>
      </c>
      <c r="X41" s="1394" t="str">
        <f aca="false">IF(ISNUMBER(W41)=TRUE(),1,"")</f>
        <v/>
      </c>
      <c r="Y41" s="1394" t="str">
        <f aca="false">IF(ISNUMBER(U41)=TRUE(),U41,"")</f>
        <v/>
      </c>
      <c r="Z41" s="1394" t="str">
        <f aca="false">IF(ISNUMBER(V41)=TRUE(),V41,"")</f>
        <v/>
      </c>
      <c r="AA41" s="1395" t="n">
        <f aca="false">MAX(E41,G41,I41,K41,M41,O41,Q41,S41)</f>
        <v>0</v>
      </c>
      <c r="AB41" s="1394" t="str">
        <f aca="false">IF(ISNUMBER(Y41)=TRUE(),Y41-Z41/100000-AA41/1000000000,"")</f>
        <v/>
      </c>
      <c r="AC41" s="1394" t="str">
        <f aca="false">IF(ISNUMBER(AB41)=TRUE(),RANK(AB41,$AB$10:$AB$49,1),"")</f>
        <v/>
      </c>
      <c r="AD41" s="1394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1394" t="str">
        <f aca="false">IF(ISNUMBER(AD41),AD41*50%,"")</f>
        <v/>
      </c>
    </row>
    <row r="42" customFormat="false" ht="16.5" hidden="false" customHeight="false" outlineLevel="0" collapsed="false">
      <c r="A42" s="1396" t="n">
        <v>33</v>
      </c>
      <c r="B42" s="1397"/>
      <c r="C42" s="1403"/>
      <c r="D42" s="1399"/>
      <c r="E42" s="1400"/>
      <c r="F42" s="1401"/>
      <c r="G42" s="1402"/>
      <c r="H42" s="1399"/>
      <c r="I42" s="1400"/>
      <c r="J42" s="1401"/>
      <c r="K42" s="1402"/>
      <c r="L42" s="1399"/>
      <c r="M42" s="1400"/>
      <c r="N42" s="1401"/>
      <c r="O42" s="1402"/>
      <c r="P42" s="1399"/>
      <c r="Q42" s="1400"/>
      <c r="R42" s="1401"/>
      <c r="S42" s="1402"/>
      <c r="T42" s="1390" t="str">
        <f aca="false">IF(ISNUMBER(AE42)=TRUE(),AE42,"")</f>
        <v/>
      </c>
      <c r="U42" s="1391" t="str">
        <f aca="false">IF(ISNUMBER(D42)=TRUE(),SUM(D42,F42,H42,J42,L42,N42,P42,R42)-T42,"")</f>
        <v/>
      </c>
      <c r="V42" s="1392" t="str">
        <f aca="false">IF(ISNUMBER(E42)=TRUE(),SUM(E42,G42,I42,K42,M42,O42,Q42,S42),"")</f>
        <v/>
      </c>
      <c r="W42" s="1393" t="str">
        <f aca="false">IF(ISNUMBER(AC42)=TRUE(),AC42,"")</f>
        <v/>
      </c>
      <c r="X42" s="1394" t="str">
        <f aca="false">IF(ISNUMBER(W42)=TRUE(),1,"")</f>
        <v/>
      </c>
      <c r="Y42" s="1394" t="str">
        <f aca="false">IF(ISNUMBER(U42)=TRUE(),U42,"")</f>
        <v/>
      </c>
      <c r="Z42" s="1394" t="str">
        <f aca="false">IF(ISNUMBER(V42)=TRUE(),V42,"")</f>
        <v/>
      </c>
      <c r="AA42" s="1395" t="n">
        <f aca="false">MAX(E42,G42,I42,K42,M42,O42,Q42,S42)</f>
        <v>0</v>
      </c>
      <c r="AB42" s="1394" t="str">
        <f aca="false">IF(ISNUMBER(Y42)=TRUE(),Y42-Z42/100000-AA42/1000000000,"")</f>
        <v/>
      </c>
      <c r="AC42" s="1394" t="str">
        <f aca="false">IF(ISNUMBER(AB42)=TRUE(),RANK(AB42,$AB$10:$AB$49,1),"")</f>
        <v/>
      </c>
      <c r="AD42" s="1394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1394" t="str">
        <f aca="false">IF(ISNUMBER(AD42),AD42*50%,"")</f>
        <v/>
      </c>
    </row>
    <row r="43" customFormat="false" ht="16.5" hidden="false" customHeight="false" outlineLevel="0" collapsed="false">
      <c r="A43" s="1382" t="n">
        <v>34</v>
      </c>
      <c r="B43" s="1397"/>
      <c r="C43" s="1403"/>
      <c r="D43" s="1399"/>
      <c r="E43" s="1400"/>
      <c r="F43" s="1401"/>
      <c r="G43" s="1402"/>
      <c r="H43" s="1399"/>
      <c r="I43" s="1400"/>
      <c r="J43" s="1401"/>
      <c r="K43" s="1402"/>
      <c r="L43" s="1399"/>
      <c r="M43" s="1400"/>
      <c r="N43" s="1401"/>
      <c r="O43" s="1402"/>
      <c r="P43" s="1399"/>
      <c r="Q43" s="1400"/>
      <c r="R43" s="1401"/>
      <c r="S43" s="1402"/>
      <c r="T43" s="1390" t="str">
        <f aca="false">IF(ISNUMBER(AE43)=TRUE(),AE43,"")</f>
        <v/>
      </c>
      <c r="U43" s="1391" t="str">
        <f aca="false">IF(ISNUMBER(D43)=TRUE(),SUM(D43,F43,H43,J43,L43,N43,P43,R43)-T43,"")</f>
        <v/>
      </c>
      <c r="V43" s="1392" t="str">
        <f aca="false">IF(ISNUMBER(E43)=TRUE(),SUM(E43,G43,I43,K43,M43,O43,Q43,S43),"")</f>
        <v/>
      </c>
      <c r="W43" s="1393" t="str">
        <f aca="false">IF(ISNUMBER(AC43)=TRUE(),AC43,"")</f>
        <v/>
      </c>
      <c r="X43" s="1394" t="str">
        <f aca="false">IF(ISNUMBER(W43)=TRUE(),1,"")</f>
        <v/>
      </c>
      <c r="Y43" s="1394" t="str">
        <f aca="false">IF(ISNUMBER(U43)=TRUE(),U43,"")</f>
        <v/>
      </c>
      <c r="Z43" s="1394" t="str">
        <f aca="false">IF(ISNUMBER(V43)=TRUE(),V43,"")</f>
        <v/>
      </c>
      <c r="AA43" s="1395" t="n">
        <f aca="false">MAX(E43,G43,I43,K43,M43,O43,Q43,S43)</f>
        <v>0</v>
      </c>
      <c r="AB43" s="1394" t="str">
        <f aca="false">IF(ISNUMBER(Y43)=TRUE(),Y43-Z43/100000-AA43/1000000000,"")</f>
        <v/>
      </c>
      <c r="AC43" s="1394" t="str">
        <f aca="false">IF(ISNUMBER(AB43)=TRUE(),RANK(AB43,$AB$10:$AB$49,1),"")</f>
        <v/>
      </c>
      <c r="AD43" s="1394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1394" t="str">
        <f aca="false">IF(ISNUMBER(AD43),AD43*50%,"")</f>
        <v/>
      </c>
    </row>
    <row r="44" customFormat="false" ht="16.5" hidden="false" customHeight="false" outlineLevel="0" collapsed="false">
      <c r="A44" s="1396" t="n">
        <v>35</v>
      </c>
      <c r="B44" s="1397"/>
      <c r="C44" s="1403"/>
      <c r="D44" s="1399"/>
      <c r="E44" s="1400"/>
      <c r="F44" s="1401"/>
      <c r="G44" s="1402"/>
      <c r="H44" s="1399"/>
      <c r="I44" s="1400"/>
      <c r="J44" s="1401"/>
      <c r="K44" s="1402"/>
      <c r="L44" s="1399"/>
      <c r="M44" s="1400"/>
      <c r="N44" s="1401"/>
      <c r="O44" s="1402"/>
      <c r="P44" s="1399"/>
      <c r="Q44" s="1400"/>
      <c r="R44" s="1401"/>
      <c r="S44" s="1402"/>
      <c r="T44" s="1390" t="str">
        <f aca="false">IF(ISNUMBER(AE44)=TRUE(),AE44,"")</f>
        <v/>
      </c>
      <c r="U44" s="1391" t="str">
        <f aca="false">IF(ISNUMBER(D44)=TRUE(),SUM(D44,F44,H44,J44,L44,N44,P44,R44)-T44,"")</f>
        <v/>
      </c>
      <c r="V44" s="1392" t="str">
        <f aca="false">IF(ISNUMBER(E44)=TRUE(),SUM(E44,G44,I44,K44,M44,O44,Q44,S44),"")</f>
        <v/>
      </c>
      <c r="W44" s="1393" t="str">
        <f aca="false">IF(ISNUMBER(AC44)=TRUE(),AC44,"")</f>
        <v/>
      </c>
      <c r="X44" s="1394" t="str">
        <f aca="false">IF(ISNUMBER(W44)=TRUE(),1,"")</f>
        <v/>
      </c>
      <c r="Y44" s="1394" t="str">
        <f aca="false">IF(ISNUMBER(U44)=TRUE(),U44,"")</f>
        <v/>
      </c>
      <c r="Z44" s="1394" t="str">
        <f aca="false">IF(ISNUMBER(V44)=TRUE(),V44,"")</f>
        <v/>
      </c>
      <c r="AA44" s="1395" t="n">
        <f aca="false">MAX(E44,G44,I44,K44,M44,O44,Q44,S44)</f>
        <v>0</v>
      </c>
      <c r="AB44" s="1394" t="str">
        <f aca="false">IF(ISNUMBER(Y44)=TRUE(),Y44-Z44/100000-AA44/1000000000,"")</f>
        <v/>
      </c>
      <c r="AC44" s="1394" t="str">
        <f aca="false">IF(ISNUMBER(AB44)=TRUE(),RANK(AB44,$AB$10:$AB$49,1),"")</f>
        <v/>
      </c>
      <c r="AD44" s="1394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1394" t="str">
        <f aca="false">IF(ISNUMBER(AD44),AD44*50%,"")</f>
        <v/>
      </c>
    </row>
    <row r="45" customFormat="false" ht="16.5" hidden="false" customHeight="false" outlineLevel="0" collapsed="false">
      <c r="A45" s="1396" t="n">
        <v>36</v>
      </c>
      <c r="B45" s="1397"/>
      <c r="C45" s="1403"/>
      <c r="D45" s="1399"/>
      <c r="E45" s="1400"/>
      <c r="F45" s="1401"/>
      <c r="G45" s="1402"/>
      <c r="H45" s="1399"/>
      <c r="I45" s="1400"/>
      <c r="J45" s="1401"/>
      <c r="K45" s="1402"/>
      <c r="L45" s="1399"/>
      <c r="M45" s="1400"/>
      <c r="N45" s="1401"/>
      <c r="O45" s="1402"/>
      <c r="P45" s="1399"/>
      <c r="Q45" s="1400"/>
      <c r="R45" s="1401"/>
      <c r="S45" s="1402"/>
      <c r="T45" s="1390" t="str">
        <f aca="false">IF(ISNUMBER(AE45)=TRUE(),AE45,"")</f>
        <v/>
      </c>
      <c r="U45" s="1391" t="str">
        <f aca="false">IF(ISNUMBER(D45)=TRUE(),SUM(D45,F45,H45,J45,L45,N45,P45,R45)-T45,"")</f>
        <v/>
      </c>
      <c r="V45" s="1392" t="str">
        <f aca="false">IF(ISNUMBER(E45)=TRUE(),SUM(E45,G45,I45,K45,M45,O45,Q45,S45),"")</f>
        <v/>
      </c>
      <c r="W45" s="1393" t="str">
        <f aca="false">IF(ISNUMBER(AC45)=TRUE(),AC45,"")</f>
        <v/>
      </c>
      <c r="X45" s="1394" t="str">
        <f aca="false">IF(ISNUMBER(W45)=TRUE(),1,"")</f>
        <v/>
      </c>
      <c r="Y45" s="1394" t="str">
        <f aca="false">IF(ISNUMBER(U45)=TRUE(),U45,"")</f>
        <v/>
      </c>
      <c r="Z45" s="1394" t="str">
        <f aca="false">IF(ISNUMBER(V45)=TRUE(),V45,"")</f>
        <v/>
      </c>
      <c r="AA45" s="1395" t="n">
        <f aca="false">MAX(E45,G45,I45,K45,M45,O45,Q45,S45)</f>
        <v>0</v>
      </c>
      <c r="AB45" s="1394" t="str">
        <f aca="false">IF(ISNUMBER(Y45)=TRUE(),Y45-Z45/100000-AA45/1000000000,"")</f>
        <v/>
      </c>
      <c r="AC45" s="1394" t="str">
        <f aca="false">IF(ISNUMBER(AB45)=TRUE(),RANK(AB45,$AB$10:$AB$49,1),"")</f>
        <v/>
      </c>
      <c r="AD45" s="1394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1394" t="str">
        <f aca="false">IF(ISNUMBER(AD45),AD45*50%,"")</f>
        <v/>
      </c>
    </row>
    <row r="46" customFormat="false" ht="16.5" hidden="false" customHeight="false" outlineLevel="0" collapsed="false">
      <c r="A46" s="1382" t="n">
        <v>37</v>
      </c>
      <c r="B46" s="1397"/>
      <c r="C46" s="1403"/>
      <c r="D46" s="1399"/>
      <c r="E46" s="1400"/>
      <c r="F46" s="1401"/>
      <c r="G46" s="1402"/>
      <c r="H46" s="1399"/>
      <c r="I46" s="1400"/>
      <c r="J46" s="1401"/>
      <c r="K46" s="1402"/>
      <c r="L46" s="1399"/>
      <c r="M46" s="1400"/>
      <c r="N46" s="1401"/>
      <c r="O46" s="1402"/>
      <c r="P46" s="1399"/>
      <c r="Q46" s="1400"/>
      <c r="R46" s="1401"/>
      <c r="S46" s="1402"/>
      <c r="T46" s="1390" t="str">
        <f aca="false">IF(ISNUMBER(AE46)=TRUE(),AE46,"")</f>
        <v/>
      </c>
      <c r="U46" s="1391" t="str">
        <f aca="false">IF(ISNUMBER(D46)=TRUE(),SUM(D46,F46,H46,J46,L46,N46,P46,R46)-T46,"")</f>
        <v/>
      </c>
      <c r="V46" s="1392" t="str">
        <f aca="false">IF(ISNUMBER(E46)=TRUE(),SUM(E46,G46,I46,K46,M46,O46,Q46,S46),"")</f>
        <v/>
      </c>
      <c r="W46" s="1393" t="str">
        <f aca="false">IF(ISNUMBER(AC46)=TRUE(),AC46,"")</f>
        <v/>
      </c>
      <c r="X46" s="1394" t="str">
        <f aca="false">IF(ISNUMBER(W46)=TRUE(),1,"")</f>
        <v/>
      </c>
      <c r="Y46" s="1394" t="str">
        <f aca="false">IF(ISNUMBER(U46)=TRUE(),U46,"")</f>
        <v/>
      </c>
      <c r="Z46" s="1394" t="str">
        <f aca="false">IF(ISNUMBER(V46)=TRUE(),V46,"")</f>
        <v/>
      </c>
      <c r="AA46" s="1395" t="n">
        <f aca="false">MAX(E46,G46,I46,K46,M46,O46,Q46,S46)</f>
        <v>0</v>
      </c>
      <c r="AB46" s="1394" t="str">
        <f aca="false">IF(ISNUMBER(Y46)=TRUE(),Y46-Z46/100000-AA46/1000000000,"")</f>
        <v/>
      </c>
      <c r="AC46" s="1394" t="str">
        <f aca="false">IF(ISNUMBER(AB46)=TRUE(),RANK(AB46,$AB$10:$AB$49,1),"")</f>
        <v/>
      </c>
      <c r="AD46" s="1394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1394" t="str">
        <f aca="false">IF(ISNUMBER(AD46),AD46*50%,"")</f>
        <v/>
      </c>
    </row>
    <row r="47" customFormat="false" ht="16.5" hidden="false" customHeight="false" outlineLevel="0" collapsed="false">
      <c r="A47" s="1396" t="n">
        <v>38</v>
      </c>
      <c r="B47" s="1397"/>
      <c r="C47" s="1403"/>
      <c r="D47" s="1399"/>
      <c r="E47" s="1400"/>
      <c r="F47" s="1401"/>
      <c r="G47" s="1402"/>
      <c r="H47" s="1399"/>
      <c r="I47" s="1400"/>
      <c r="J47" s="1401"/>
      <c r="K47" s="1402"/>
      <c r="L47" s="1399"/>
      <c r="M47" s="1400"/>
      <c r="N47" s="1401"/>
      <c r="O47" s="1402"/>
      <c r="P47" s="1399"/>
      <c r="Q47" s="1400"/>
      <c r="R47" s="1401"/>
      <c r="S47" s="1402"/>
      <c r="T47" s="1390" t="str">
        <f aca="false">IF(ISNUMBER(AE47)=TRUE(),AE47,"")</f>
        <v/>
      </c>
      <c r="U47" s="1391" t="str">
        <f aca="false">IF(ISNUMBER(D47)=TRUE(),SUM(D47,F47,H47,J47,L47,N47,P47,R47)-T47,"")</f>
        <v/>
      </c>
      <c r="V47" s="1392" t="str">
        <f aca="false">IF(ISNUMBER(E47)=TRUE(),SUM(E47,G47,I47,K47,M47,O47,Q47,S47),"")</f>
        <v/>
      </c>
      <c r="W47" s="1393" t="str">
        <f aca="false">IF(ISNUMBER(AC47)=TRUE(),AC47,"")</f>
        <v/>
      </c>
      <c r="X47" s="1394" t="str">
        <f aca="false">IF(ISNUMBER(W47)=TRUE(),1,"")</f>
        <v/>
      </c>
      <c r="Y47" s="1394" t="str">
        <f aca="false">IF(ISNUMBER(U47)=TRUE(),U47,"")</f>
        <v/>
      </c>
      <c r="Z47" s="1394" t="str">
        <f aca="false">IF(ISNUMBER(V47)=TRUE(),V47,"")</f>
        <v/>
      </c>
      <c r="AA47" s="1395" t="n">
        <f aca="false">MAX(E47,G47,I47,K47,M47,O47,Q47,S47)</f>
        <v>0</v>
      </c>
      <c r="AB47" s="1394" t="str">
        <f aca="false">IF(ISNUMBER(Y47)=TRUE(),Y47-Z47/100000-AA47/1000000000,"")</f>
        <v/>
      </c>
      <c r="AC47" s="1394" t="str">
        <f aca="false">IF(ISNUMBER(AB47)=TRUE(),RANK(AB47,$AB$10:$AB$49,1),"")</f>
        <v/>
      </c>
      <c r="AD47" s="1394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1394" t="str">
        <f aca="false">IF(ISNUMBER(AD47),AD47*50%,"")</f>
        <v/>
      </c>
    </row>
    <row r="48" customFormat="false" ht="16.5" hidden="false" customHeight="false" outlineLevel="0" collapsed="false">
      <c r="A48" s="1396" t="n">
        <v>39</v>
      </c>
      <c r="B48" s="1397"/>
      <c r="C48" s="1403"/>
      <c r="D48" s="1399"/>
      <c r="E48" s="1400"/>
      <c r="F48" s="1401"/>
      <c r="G48" s="1402"/>
      <c r="H48" s="1399"/>
      <c r="I48" s="1400"/>
      <c r="J48" s="1401"/>
      <c r="K48" s="1402"/>
      <c r="L48" s="1399"/>
      <c r="M48" s="1400"/>
      <c r="N48" s="1401"/>
      <c r="O48" s="1402"/>
      <c r="P48" s="1399"/>
      <c r="Q48" s="1400"/>
      <c r="R48" s="1401"/>
      <c r="S48" s="1402"/>
      <c r="T48" s="1390" t="str">
        <f aca="false">IF(ISNUMBER(AE48)=TRUE(),AE48,"")</f>
        <v/>
      </c>
      <c r="U48" s="1391" t="str">
        <f aca="false">IF(ISNUMBER(D48)=TRUE(),SUM(D48,F48,H48,J48,L48,N48,P48,R48)-T48,"")</f>
        <v/>
      </c>
      <c r="V48" s="1392" t="str">
        <f aca="false">IF(ISNUMBER(E48)=TRUE(),SUM(E48,G48,I48,K48,M48,O48,Q48,S48),"")</f>
        <v/>
      </c>
      <c r="W48" s="1393" t="str">
        <f aca="false">IF(ISNUMBER(AC48)=TRUE(),AC48,"")</f>
        <v/>
      </c>
      <c r="X48" s="1394" t="str">
        <f aca="false">IF(ISNUMBER(W48)=TRUE(),1,"")</f>
        <v/>
      </c>
      <c r="Y48" s="1394" t="str">
        <f aca="false">IF(ISNUMBER(U48)=TRUE(),U48,"")</f>
        <v/>
      </c>
      <c r="Z48" s="1394" t="str">
        <f aca="false">IF(ISNUMBER(V48)=TRUE(),V48,"")</f>
        <v/>
      </c>
      <c r="AA48" s="1395" t="n">
        <f aca="false">MAX(E48,G48,I48,K48,M48,O48,Q48,S48)</f>
        <v>0</v>
      </c>
      <c r="AB48" s="1394" t="str">
        <f aca="false">IF(ISNUMBER(Y48)=TRUE(),Y48-Z48/100000-AA48/1000000000,"")</f>
        <v/>
      </c>
      <c r="AC48" s="1394" t="str">
        <f aca="false">IF(ISNUMBER(AB48)=TRUE(),RANK(AB48,$AB$10:$AB$49,1),"")</f>
        <v/>
      </c>
      <c r="AD48" s="1394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1394" t="str">
        <f aca="false">IF(ISNUMBER(AD48),AD48*50%,"")</f>
        <v/>
      </c>
    </row>
    <row r="49" customFormat="false" ht="17.25" hidden="false" customHeight="false" outlineLevel="0" collapsed="false">
      <c r="A49" s="1404" t="n">
        <v>40</v>
      </c>
      <c r="B49" s="1405"/>
      <c r="C49" s="1406"/>
      <c r="D49" s="1407"/>
      <c r="E49" s="1408"/>
      <c r="F49" s="1409"/>
      <c r="G49" s="1410"/>
      <c r="H49" s="1407"/>
      <c r="I49" s="1408"/>
      <c r="J49" s="1409"/>
      <c r="K49" s="1410"/>
      <c r="L49" s="1407"/>
      <c r="M49" s="1408"/>
      <c r="N49" s="1409"/>
      <c r="O49" s="1410"/>
      <c r="P49" s="1407"/>
      <c r="Q49" s="1408"/>
      <c r="R49" s="1409"/>
      <c r="S49" s="1410"/>
      <c r="T49" s="1411" t="str">
        <f aca="false">IF(ISNUMBER(AE49)=TRUE(),AE49,"")</f>
        <v/>
      </c>
      <c r="U49" s="1412" t="str">
        <f aca="false">IF(ISNUMBER(D49)=TRUE(),SUM(D49,F49,H49,J49,L49,N49,P49,R49)-T49,"")</f>
        <v/>
      </c>
      <c r="V49" s="1413" t="str">
        <f aca="false">IF(ISNUMBER(E49)=TRUE(),SUM(E49,G49,I49,K49,M49,O49,Q49,S49),"")</f>
        <v/>
      </c>
      <c r="W49" s="1414" t="str">
        <f aca="false">IF(ISNUMBER(AC49)=TRUE(),AC49,"")</f>
        <v/>
      </c>
      <c r="X49" s="1394" t="str">
        <f aca="false">IF(ISNUMBER(W49)=TRUE(),1,"")</f>
        <v/>
      </c>
      <c r="Y49" s="1394" t="str">
        <f aca="false">IF(ISNUMBER(U49)=TRUE(),U49,"")</f>
        <v/>
      </c>
      <c r="Z49" s="1394" t="str">
        <f aca="false">IF(ISNUMBER(V49)=TRUE(),V49,"")</f>
        <v/>
      </c>
      <c r="AA49" s="1395" t="n">
        <f aca="false">MAX(E49,G49,I49,K49,M49,O49,Q49,S49)</f>
        <v>0</v>
      </c>
      <c r="AB49" s="1394" t="str">
        <f aca="false">IF(ISNUMBER(Y49)=TRUE(),Y49-Z49/100000-AA49/1000000000,"")</f>
        <v/>
      </c>
      <c r="AC49" s="1394" t="str">
        <f aca="false">IF(ISNUMBER(AB49)=TRUE(),RANK(AB49,$AB$10:$AB$49,1),"")</f>
        <v/>
      </c>
      <c r="AD49" s="1394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1394" t="str">
        <f aca="false">IF(ISNUMBER(AD49),AD49*50%,"")</f>
        <v/>
      </c>
    </row>
    <row r="50" customFormat="false" ht="16.5" hidden="false" customHeight="false" outlineLevel="0" collapsed="false">
      <c r="B50" s="1415"/>
      <c r="C50" s="1416"/>
      <c r="D50" s="1417"/>
      <c r="E50" s="1418"/>
      <c r="F50" s="1417"/>
      <c r="G50" s="1418"/>
      <c r="H50" s="1417"/>
      <c r="I50" s="1418"/>
      <c r="J50" s="1417"/>
      <c r="K50" s="1418"/>
      <c r="L50" s="1417"/>
      <c r="M50" s="1418"/>
      <c r="N50" s="1417"/>
      <c r="O50" s="1418"/>
      <c r="P50" s="1417"/>
      <c r="Q50" s="1418"/>
      <c r="R50" s="1417"/>
      <c r="S50" s="1418"/>
      <c r="T50" s="1418"/>
      <c r="U50" s="1417"/>
      <c r="V50" s="1418"/>
      <c r="W50" s="1419"/>
    </row>
    <row r="51" customFormat="false" ht="15.75" hidden="false" customHeight="false" outlineLevel="0" collapsed="false">
      <c r="B51" s="1415"/>
      <c r="C51" s="1416"/>
      <c r="D51" s="1417"/>
      <c r="E51" s="1418"/>
      <c r="F51" s="1417"/>
      <c r="G51" s="1418"/>
      <c r="H51" s="1417"/>
      <c r="I51" s="1418"/>
      <c r="J51" s="1417"/>
      <c r="K51" s="1418"/>
      <c r="L51" s="1417"/>
      <c r="M51" s="1418"/>
      <c r="N51" s="1417"/>
      <c r="O51" s="1418"/>
      <c r="P51" s="1417"/>
      <c r="Q51" s="1418"/>
      <c r="R51" s="1417"/>
      <c r="S51" s="1418"/>
      <c r="T51" s="1418"/>
      <c r="U51" s="1417"/>
      <c r="V51" s="1418"/>
      <c r="W51" s="1419"/>
    </row>
    <row r="52" customFormat="false" ht="15.75" hidden="false" customHeight="false" outlineLevel="0" collapsed="false">
      <c r="B52" s="1415"/>
      <c r="C52" s="1416"/>
      <c r="D52" s="1417"/>
      <c r="E52" s="1418"/>
      <c r="F52" s="1417"/>
      <c r="G52" s="1418"/>
      <c r="H52" s="1417"/>
      <c r="I52" s="1418"/>
      <c r="J52" s="1417"/>
      <c r="K52" s="1418"/>
      <c r="L52" s="1417"/>
      <c r="M52" s="1418"/>
      <c r="N52" s="1417"/>
      <c r="O52" s="1418"/>
      <c r="P52" s="1417"/>
      <c r="Q52" s="1418"/>
      <c r="R52" s="1417"/>
      <c r="S52" s="1418"/>
      <c r="T52" s="1418"/>
      <c r="U52" s="1417"/>
      <c r="V52" s="1418"/>
      <c r="W52" s="1419"/>
    </row>
    <row r="53" customFormat="false" ht="15.75" hidden="false" customHeight="false" outlineLevel="0" collapsed="false">
      <c r="B53" s="1415"/>
      <c r="C53" s="1416"/>
      <c r="D53" s="1417"/>
      <c r="E53" s="1418"/>
      <c r="F53" s="1417"/>
      <c r="G53" s="1418"/>
      <c r="H53" s="1417"/>
      <c r="I53" s="1418"/>
      <c r="J53" s="1417"/>
      <c r="K53" s="1418"/>
      <c r="L53" s="1417"/>
      <c r="M53" s="1418"/>
      <c r="N53" s="1417"/>
      <c r="O53" s="1418"/>
      <c r="P53" s="1417"/>
      <c r="Q53" s="1418"/>
      <c r="R53" s="1417"/>
      <c r="S53" s="1418"/>
      <c r="T53" s="1418"/>
      <c r="U53" s="1417"/>
      <c r="V53" s="1418"/>
      <c r="W53" s="1419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3" width="17.14"/>
    <col collapsed="false" customWidth="true" hidden="false" outlineLevel="0" max="3" min="3" style="3" width="5.71"/>
    <col collapsed="false" customWidth="true" hidden="false" outlineLevel="0" max="4" min="4" style="3" width="9.41"/>
    <col collapsed="false" customWidth="true" hidden="false" outlineLevel="0" max="5" min="5" style="3" width="5.71"/>
    <col collapsed="false" customWidth="true" hidden="false" outlineLevel="0" max="6" min="6" style="3" width="9.41"/>
    <col collapsed="false" customWidth="true" hidden="false" outlineLevel="0" max="7" min="7" style="3" width="5.71"/>
    <col collapsed="false" customWidth="true" hidden="false" outlineLevel="0" max="8" min="8" style="3" width="9.41"/>
    <col collapsed="false" customWidth="true" hidden="false" outlineLevel="0" max="9" min="9" style="3" width="5.71"/>
    <col collapsed="false" customWidth="true" hidden="false" outlineLevel="0" max="10" min="10" style="3" width="9.41"/>
    <col collapsed="false" customWidth="true" hidden="false" outlineLevel="0" max="11" min="11" style="3" width="5.71"/>
    <col collapsed="false" customWidth="true" hidden="false" outlineLevel="0" max="12" min="12" style="3" width="9.41"/>
    <col collapsed="false" customWidth="true" hidden="false" outlineLevel="0" max="13" min="13" style="3" width="5.85"/>
    <col collapsed="false" customWidth="true" hidden="false" outlineLevel="0" max="14" min="14" style="3" width="9.41"/>
    <col collapsed="false" customWidth="true" hidden="false" outlineLevel="0" max="15" min="15" style="3" width="5.71"/>
    <col collapsed="false" customWidth="true" hidden="false" outlineLevel="0" max="16" min="16" style="3" width="9.41"/>
    <col collapsed="false" customWidth="true" hidden="false" outlineLevel="0" max="17" min="17" style="3" width="5.71"/>
    <col collapsed="false" customWidth="true" hidden="false" outlineLevel="0" max="18" min="18" style="3" width="9.41"/>
    <col collapsed="false" customWidth="true" hidden="false" outlineLevel="0" max="19" min="19" style="3" width="6.28"/>
    <col collapsed="false" customWidth="true" hidden="false" outlineLevel="0" max="20" min="20" style="3" width="10.99"/>
    <col collapsed="false" customWidth="true" hidden="false" outlineLevel="0" max="21" min="21" style="3" width="9.99"/>
    <col collapsed="false" customWidth="false" hidden="false" outlineLevel="0" max="24" min="22" style="3" width="9.14"/>
    <col collapsed="false" customWidth="true" hidden="false" outlineLevel="0" max="25" min="25" style="3" width="15.56"/>
    <col collapsed="false" customWidth="true" hidden="false" outlineLevel="0" max="26" min="26" style="3" width="10.99"/>
    <col collapsed="false" customWidth="false" hidden="false" outlineLevel="0" max="257" min="27" style="3" width="9.14"/>
  </cols>
  <sheetData>
    <row r="4" customFormat="false" ht="23.25" hidden="false" customHeight="false" outlineLevel="0" collapsed="false">
      <c r="C4" s="62" t="s">
        <v>0</v>
      </c>
      <c r="D4" s="63"/>
      <c r="K4" s="64" t="s">
        <v>1</v>
      </c>
    </row>
    <row r="5" customFormat="false" ht="23.25" hidden="false" customHeight="false" outlineLevel="0" collapsed="false">
      <c r="C5" s="65" t="s">
        <v>2</v>
      </c>
      <c r="K5" s="8" t="s">
        <v>3</v>
      </c>
    </row>
    <row r="6" customFormat="false" ht="23.25" hidden="false" customHeight="false" outlineLevel="0" collapsed="false">
      <c r="K6" s="66" t="s">
        <v>97</v>
      </c>
    </row>
    <row r="7" customFormat="false" ht="13.5" hidden="false" customHeight="false" outlineLevel="0" collapsed="false"/>
    <row r="8" s="18" customFormat="true" ht="20.25" hidden="false" customHeight="true" outlineLevel="0" collapsed="false">
      <c r="A8" s="12" t="s">
        <v>5</v>
      </c>
      <c r="B8" s="67" t="s">
        <v>7</v>
      </c>
      <c r="C8" s="15" t="s">
        <v>8</v>
      </c>
      <c r="D8" s="15"/>
      <c r="E8" s="16" t="s">
        <v>9</v>
      </c>
      <c r="F8" s="16"/>
      <c r="G8" s="15" t="s">
        <v>10</v>
      </c>
      <c r="H8" s="15"/>
      <c r="I8" s="16" t="s">
        <v>11</v>
      </c>
      <c r="J8" s="16"/>
      <c r="K8" s="15" t="s">
        <v>12</v>
      </c>
      <c r="L8" s="15"/>
      <c r="M8" s="16" t="s">
        <v>13</v>
      </c>
      <c r="N8" s="16"/>
      <c r="O8" s="15" t="s">
        <v>14</v>
      </c>
      <c r="P8" s="15"/>
      <c r="Q8" s="16" t="s">
        <v>15</v>
      </c>
      <c r="R8" s="16"/>
      <c r="S8" s="17" t="s">
        <v>16</v>
      </c>
      <c r="T8" s="17"/>
      <c r="U8" s="17"/>
    </row>
    <row r="9" s="18" customFormat="true" ht="27.75" hidden="false" customHeight="true" outlineLevel="0" collapsed="false">
      <c r="A9" s="12"/>
      <c r="B9" s="67"/>
      <c r="C9" s="68" t="s">
        <v>17</v>
      </c>
      <c r="D9" s="68"/>
      <c r="E9" s="68" t="s">
        <v>18</v>
      </c>
      <c r="F9" s="68"/>
      <c r="G9" s="68" t="s">
        <v>19</v>
      </c>
      <c r="H9" s="68"/>
      <c r="I9" s="68" t="s">
        <v>20</v>
      </c>
      <c r="J9" s="68"/>
      <c r="K9" s="68" t="s">
        <v>21</v>
      </c>
      <c r="L9" s="68"/>
      <c r="M9" s="68" t="s">
        <v>22</v>
      </c>
      <c r="N9" s="68"/>
      <c r="O9" s="68" t="s">
        <v>23</v>
      </c>
      <c r="P9" s="68"/>
      <c r="Q9" s="68" t="s">
        <v>24</v>
      </c>
      <c r="R9" s="68"/>
      <c r="S9" s="17"/>
      <c r="T9" s="17"/>
      <c r="U9" s="17"/>
    </row>
    <row r="10" s="18" customFormat="true" ht="15" hidden="false" customHeight="false" outlineLevel="0" collapsed="false">
      <c r="A10" s="12"/>
      <c r="B10" s="67"/>
      <c r="C10" s="69" t="s">
        <v>25</v>
      </c>
      <c r="D10" s="70" t="s">
        <v>26</v>
      </c>
      <c r="E10" s="71" t="s">
        <v>25</v>
      </c>
      <c r="F10" s="72" t="s">
        <v>26</v>
      </c>
      <c r="G10" s="73" t="s">
        <v>25</v>
      </c>
      <c r="H10" s="74" t="s">
        <v>26</v>
      </c>
      <c r="I10" s="71" t="s">
        <v>25</v>
      </c>
      <c r="J10" s="72" t="s">
        <v>26</v>
      </c>
      <c r="K10" s="73" t="s">
        <v>25</v>
      </c>
      <c r="L10" s="74" t="s">
        <v>26</v>
      </c>
      <c r="M10" s="71" t="s">
        <v>25</v>
      </c>
      <c r="N10" s="72" t="s">
        <v>26</v>
      </c>
      <c r="O10" s="73" t="s">
        <v>25</v>
      </c>
      <c r="P10" s="74" t="s">
        <v>26</v>
      </c>
      <c r="Q10" s="71" t="s">
        <v>25</v>
      </c>
      <c r="R10" s="74" t="s">
        <v>26</v>
      </c>
      <c r="S10" s="75" t="s">
        <v>25</v>
      </c>
      <c r="T10" s="76" t="s">
        <v>27</v>
      </c>
      <c r="U10" s="77" t="s">
        <v>28</v>
      </c>
    </row>
    <row r="11" s="38" customFormat="true" ht="42.75" hidden="false" customHeight="true" outlineLevel="0" collapsed="false">
      <c r="A11" s="78" t="n">
        <v>1</v>
      </c>
      <c r="B11" s="79" t="s">
        <v>98</v>
      </c>
      <c r="C11" s="80" t="n">
        <v>3</v>
      </c>
      <c r="D11" s="81" t="n">
        <v>21940</v>
      </c>
      <c r="E11" s="80" t="n">
        <v>5</v>
      </c>
      <c r="F11" s="81" t="n">
        <v>19140</v>
      </c>
      <c r="G11" s="80" t="n">
        <v>6</v>
      </c>
      <c r="H11" s="81" t="n">
        <v>23370</v>
      </c>
      <c r="I11" s="80" t="n">
        <v>7</v>
      </c>
      <c r="J11" s="81" t="n">
        <v>26610</v>
      </c>
      <c r="K11" s="80" t="n">
        <v>3</v>
      </c>
      <c r="L11" s="81" t="n">
        <v>18810</v>
      </c>
      <c r="M11" s="80" t="n">
        <v>2</v>
      </c>
      <c r="N11" s="81" t="n">
        <v>24470</v>
      </c>
      <c r="O11" s="80" t="n">
        <v>2</v>
      </c>
      <c r="P11" s="81" t="n">
        <v>15380</v>
      </c>
      <c r="Q11" s="80" t="n">
        <v>2</v>
      </c>
      <c r="R11" s="81" t="n">
        <v>25800</v>
      </c>
      <c r="S11" s="82" t="n">
        <v>30</v>
      </c>
      <c r="T11" s="83" t="n">
        <v>175520</v>
      </c>
      <c r="U11" s="84" t="n">
        <v>1</v>
      </c>
    </row>
    <row r="12" s="38" customFormat="true" ht="42.75" hidden="false" customHeight="true" outlineLevel="0" collapsed="false">
      <c r="A12" s="85" t="n">
        <v>2</v>
      </c>
      <c r="B12" s="79" t="s">
        <v>99</v>
      </c>
      <c r="C12" s="86" t="n">
        <v>2</v>
      </c>
      <c r="D12" s="87" t="n">
        <v>25240</v>
      </c>
      <c r="E12" s="86" t="n">
        <v>1</v>
      </c>
      <c r="F12" s="87" t="n">
        <v>18200</v>
      </c>
      <c r="G12" s="86" t="n">
        <v>4</v>
      </c>
      <c r="H12" s="87" t="n">
        <v>25450</v>
      </c>
      <c r="I12" s="86" t="n">
        <v>5</v>
      </c>
      <c r="J12" s="87" t="n">
        <v>30730</v>
      </c>
      <c r="K12" s="86" t="n">
        <v>8</v>
      </c>
      <c r="L12" s="87" t="n">
        <v>8177</v>
      </c>
      <c r="M12" s="86" t="n">
        <v>6</v>
      </c>
      <c r="N12" s="87" t="n">
        <v>18030</v>
      </c>
      <c r="O12" s="86" t="n">
        <v>3</v>
      </c>
      <c r="P12" s="87" t="n">
        <v>13630</v>
      </c>
      <c r="Q12" s="86" t="n">
        <v>1</v>
      </c>
      <c r="R12" s="87" t="n">
        <v>26830</v>
      </c>
      <c r="S12" s="88" t="n">
        <v>30</v>
      </c>
      <c r="T12" s="89" t="n">
        <v>166287</v>
      </c>
      <c r="U12" s="90" t="n">
        <v>2</v>
      </c>
    </row>
    <row r="13" s="38" customFormat="true" ht="42.75" hidden="false" customHeight="true" outlineLevel="0" collapsed="false">
      <c r="A13" s="91" t="n">
        <v>3</v>
      </c>
      <c r="B13" s="79" t="s">
        <v>100</v>
      </c>
      <c r="C13" s="86" t="n">
        <v>6</v>
      </c>
      <c r="D13" s="87" t="n">
        <v>14600</v>
      </c>
      <c r="E13" s="86" t="n">
        <v>2</v>
      </c>
      <c r="F13" s="87" t="n">
        <v>18660</v>
      </c>
      <c r="G13" s="86" t="n">
        <v>2</v>
      </c>
      <c r="H13" s="87" t="n">
        <v>29900</v>
      </c>
      <c r="I13" s="86" t="n">
        <v>2</v>
      </c>
      <c r="J13" s="87" t="n">
        <v>31450</v>
      </c>
      <c r="K13" s="86" t="n">
        <v>9</v>
      </c>
      <c r="L13" s="87" t="n">
        <v>10386</v>
      </c>
      <c r="M13" s="86" t="n">
        <v>3</v>
      </c>
      <c r="N13" s="87" t="n">
        <v>17620</v>
      </c>
      <c r="O13" s="86" t="n">
        <v>7</v>
      </c>
      <c r="P13" s="87" t="n">
        <v>14820</v>
      </c>
      <c r="Q13" s="86" t="n">
        <v>7</v>
      </c>
      <c r="R13" s="87" t="n">
        <v>15850</v>
      </c>
      <c r="S13" s="88" t="n">
        <v>38</v>
      </c>
      <c r="T13" s="89" t="n">
        <v>153286</v>
      </c>
      <c r="U13" s="90" t="n">
        <v>3</v>
      </c>
    </row>
    <row r="14" s="38" customFormat="true" ht="42.75" hidden="false" customHeight="true" outlineLevel="0" collapsed="false">
      <c r="A14" s="91" t="n">
        <v>4</v>
      </c>
      <c r="B14" s="79" t="s">
        <v>101</v>
      </c>
      <c r="C14" s="86" t="n">
        <v>11</v>
      </c>
      <c r="D14" s="87" t="n">
        <v>10040</v>
      </c>
      <c r="E14" s="86" t="n">
        <v>9</v>
      </c>
      <c r="F14" s="87" t="n">
        <v>11580</v>
      </c>
      <c r="G14" s="86" t="n">
        <v>3</v>
      </c>
      <c r="H14" s="87" t="n">
        <v>27010</v>
      </c>
      <c r="I14" s="86" t="n">
        <v>4</v>
      </c>
      <c r="J14" s="87" t="n">
        <v>28260</v>
      </c>
      <c r="K14" s="86" t="n">
        <v>1</v>
      </c>
      <c r="L14" s="87" t="n">
        <v>38034</v>
      </c>
      <c r="M14" s="86" t="n">
        <v>1</v>
      </c>
      <c r="N14" s="87" t="n">
        <v>28410</v>
      </c>
      <c r="O14" s="86" t="n">
        <v>6</v>
      </c>
      <c r="P14" s="87" t="n">
        <v>12150</v>
      </c>
      <c r="Q14" s="86" t="n">
        <v>12</v>
      </c>
      <c r="R14" s="87" t="n">
        <v>12220</v>
      </c>
      <c r="S14" s="88" t="n">
        <v>47</v>
      </c>
      <c r="T14" s="89" t="n">
        <v>167704</v>
      </c>
      <c r="U14" s="90" t="n">
        <v>4</v>
      </c>
    </row>
    <row r="15" s="38" customFormat="true" ht="42.75" hidden="false" customHeight="true" outlineLevel="0" collapsed="false">
      <c r="A15" s="91" t="n">
        <v>5</v>
      </c>
      <c r="B15" s="79" t="s">
        <v>102</v>
      </c>
      <c r="C15" s="86" t="n">
        <v>5</v>
      </c>
      <c r="D15" s="87" t="n">
        <v>18680</v>
      </c>
      <c r="E15" s="86" t="n">
        <v>3</v>
      </c>
      <c r="F15" s="87" t="n">
        <v>20420</v>
      </c>
      <c r="G15" s="86" t="n">
        <v>7</v>
      </c>
      <c r="H15" s="87" t="n">
        <v>28560</v>
      </c>
      <c r="I15" s="86" t="n">
        <v>1</v>
      </c>
      <c r="J15" s="87" t="n">
        <v>36220</v>
      </c>
      <c r="K15" s="86" t="n">
        <v>4</v>
      </c>
      <c r="L15" s="87" t="n">
        <v>24397</v>
      </c>
      <c r="M15" s="86" t="n">
        <v>12</v>
      </c>
      <c r="N15" s="87" t="n">
        <v>13030</v>
      </c>
      <c r="O15" s="86" t="n">
        <v>12</v>
      </c>
      <c r="P15" s="87" t="n">
        <v>9860</v>
      </c>
      <c r="Q15" s="86" t="n">
        <v>4</v>
      </c>
      <c r="R15" s="87" t="n">
        <v>22180</v>
      </c>
      <c r="S15" s="88" t="n">
        <v>48</v>
      </c>
      <c r="T15" s="89" t="n">
        <v>173347</v>
      </c>
      <c r="U15" s="90" t="n">
        <v>5</v>
      </c>
    </row>
    <row r="16" s="38" customFormat="true" ht="42.75" hidden="false" customHeight="true" outlineLevel="0" collapsed="false">
      <c r="A16" s="91" t="n">
        <v>6</v>
      </c>
      <c r="B16" s="79" t="s">
        <v>103</v>
      </c>
      <c r="C16" s="86" t="n">
        <v>4</v>
      </c>
      <c r="D16" s="87" t="n">
        <v>18360</v>
      </c>
      <c r="E16" s="86" t="n">
        <v>10</v>
      </c>
      <c r="F16" s="87" t="n">
        <v>10140</v>
      </c>
      <c r="G16" s="86" t="n">
        <v>10</v>
      </c>
      <c r="H16" s="87" t="n">
        <v>21500</v>
      </c>
      <c r="I16" s="86" t="n">
        <v>3</v>
      </c>
      <c r="J16" s="87" t="n">
        <v>28480</v>
      </c>
      <c r="K16" s="86" t="n">
        <v>7</v>
      </c>
      <c r="L16" s="87" t="n">
        <v>9993</v>
      </c>
      <c r="M16" s="86" t="n">
        <v>10</v>
      </c>
      <c r="N16" s="87" t="n">
        <v>12590</v>
      </c>
      <c r="O16" s="86" t="n">
        <v>1</v>
      </c>
      <c r="P16" s="87" t="n">
        <v>17030</v>
      </c>
      <c r="Q16" s="86" t="n">
        <v>3</v>
      </c>
      <c r="R16" s="87" t="n">
        <v>22710</v>
      </c>
      <c r="S16" s="88" t="n">
        <v>48</v>
      </c>
      <c r="T16" s="89" t="n">
        <v>140803</v>
      </c>
      <c r="U16" s="90" t="n">
        <v>6</v>
      </c>
    </row>
    <row r="17" s="38" customFormat="true" ht="42.75" hidden="false" customHeight="true" outlineLevel="0" collapsed="false">
      <c r="A17" s="91" t="n">
        <v>7</v>
      </c>
      <c r="B17" s="79" t="s">
        <v>104</v>
      </c>
      <c r="C17" s="86" t="n">
        <v>7</v>
      </c>
      <c r="D17" s="87" t="n">
        <v>11480</v>
      </c>
      <c r="E17" s="86" t="n">
        <v>4</v>
      </c>
      <c r="F17" s="87" t="n">
        <v>16520</v>
      </c>
      <c r="G17" s="86" t="n">
        <v>5</v>
      </c>
      <c r="H17" s="87" t="n">
        <v>23530</v>
      </c>
      <c r="I17" s="86" t="n">
        <v>9</v>
      </c>
      <c r="J17" s="87" t="n">
        <v>23430</v>
      </c>
      <c r="K17" s="86" t="n">
        <v>2</v>
      </c>
      <c r="L17" s="87" t="n">
        <v>30748</v>
      </c>
      <c r="M17" s="86" t="n">
        <v>5</v>
      </c>
      <c r="N17" s="87" t="n">
        <v>15950</v>
      </c>
      <c r="O17" s="86" t="n">
        <v>8</v>
      </c>
      <c r="P17" s="87" t="n">
        <v>12191</v>
      </c>
      <c r="Q17" s="86" t="n">
        <v>9</v>
      </c>
      <c r="R17" s="87" t="n">
        <v>12610</v>
      </c>
      <c r="S17" s="88" t="n">
        <v>49</v>
      </c>
      <c r="T17" s="89" t="n">
        <v>146459</v>
      </c>
      <c r="U17" s="90" t="n">
        <v>7</v>
      </c>
    </row>
    <row r="18" s="38" customFormat="true" ht="42.75" hidden="false" customHeight="true" outlineLevel="0" collapsed="false">
      <c r="A18" s="91" t="n">
        <v>8</v>
      </c>
      <c r="B18" s="79" t="s">
        <v>105</v>
      </c>
      <c r="C18" s="86" t="n">
        <v>9</v>
      </c>
      <c r="D18" s="87" t="n">
        <v>8240</v>
      </c>
      <c r="E18" s="86" t="n">
        <v>12</v>
      </c>
      <c r="F18" s="87" t="n">
        <v>9980</v>
      </c>
      <c r="G18" s="86" t="n">
        <v>1</v>
      </c>
      <c r="H18" s="87" t="n">
        <v>25530</v>
      </c>
      <c r="I18" s="86" t="n">
        <v>6</v>
      </c>
      <c r="J18" s="87" t="n">
        <v>29010</v>
      </c>
      <c r="K18" s="86" t="n">
        <v>6</v>
      </c>
      <c r="L18" s="87" t="n">
        <v>18891</v>
      </c>
      <c r="M18" s="86" t="n">
        <v>8</v>
      </c>
      <c r="N18" s="87" t="n">
        <v>14230</v>
      </c>
      <c r="O18" s="86" t="n">
        <v>5</v>
      </c>
      <c r="P18" s="87" t="n">
        <v>13040</v>
      </c>
      <c r="Q18" s="86" t="n">
        <v>5</v>
      </c>
      <c r="R18" s="87" t="n">
        <v>17000</v>
      </c>
      <c r="S18" s="88" t="n">
        <v>52</v>
      </c>
      <c r="T18" s="89" t="n">
        <v>135921</v>
      </c>
      <c r="U18" s="90" t="n">
        <v>8</v>
      </c>
      <c r="X18" s="58"/>
    </row>
    <row r="19" s="38" customFormat="true" ht="42.75" hidden="false" customHeight="true" outlineLevel="0" collapsed="false">
      <c r="A19" s="39" t="n">
        <v>9</v>
      </c>
      <c r="B19" s="79" t="s">
        <v>106</v>
      </c>
      <c r="C19" s="86" t="n">
        <v>1</v>
      </c>
      <c r="D19" s="87" t="n">
        <v>18660</v>
      </c>
      <c r="E19" s="86" t="n">
        <v>7</v>
      </c>
      <c r="F19" s="87" t="n">
        <v>16400</v>
      </c>
      <c r="G19" s="86" t="n">
        <v>12</v>
      </c>
      <c r="H19" s="87" t="n">
        <v>16180</v>
      </c>
      <c r="I19" s="86" t="n">
        <v>11</v>
      </c>
      <c r="J19" s="87" t="n">
        <v>23600</v>
      </c>
      <c r="K19" s="86" t="n">
        <v>10</v>
      </c>
      <c r="L19" s="87" t="n">
        <v>9204</v>
      </c>
      <c r="M19" s="86" t="n">
        <v>4</v>
      </c>
      <c r="N19" s="87" t="n">
        <v>18080</v>
      </c>
      <c r="O19" s="86" t="n">
        <v>4</v>
      </c>
      <c r="P19" s="87" t="n">
        <v>14520</v>
      </c>
      <c r="Q19" s="86" t="n">
        <v>8</v>
      </c>
      <c r="R19" s="87" t="n">
        <v>14940</v>
      </c>
      <c r="S19" s="88" t="n">
        <v>57</v>
      </c>
      <c r="T19" s="89" t="n">
        <v>131584</v>
      </c>
      <c r="U19" s="90" t="n">
        <v>9</v>
      </c>
    </row>
    <row r="20" s="38" customFormat="true" ht="42.75" hidden="false" customHeight="true" outlineLevel="0" collapsed="false">
      <c r="A20" s="85" t="n">
        <v>10</v>
      </c>
      <c r="B20" s="79" t="s">
        <v>107</v>
      </c>
      <c r="C20" s="86" t="n">
        <v>12</v>
      </c>
      <c r="D20" s="87" t="n">
        <v>8980</v>
      </c>
      <c r="E20" s="86" t="n">
        <v>11</v>
      </c>
      <c r="F20" s="87" t="n">
        <v>9800</v>
      </c>
      <c r="G20" s="86" t="n">
        <v>9</v>
      </c>
      <c r="H20" s="87" t="n">
        <v>22240</v>
      </c>
      <c r="I20" s="86" t="n">
        <v>8</v>
      </c>
      <c r="J20" s="87" t="n">
        <v>25720</v>
      </c>
      <c r="K20" s="86" t="n">
        <v>5</v>
      </c>
      <c r="L20" s="87" t="n">
        <v>12983</v>
      </c>
      <c r="M20" s="86" t="n">
        <v>7</v>
      </c>
      <c r="N20" s="87" t="n">
        <v>16800</v>
      </c>
      <c r="O20" s="86" t="n">
        <v>10</v>
      </c>
      <c r="P20" s="87" t="n">
        <v>10610</v>
      </c>
      <c r="Q20" s="86" t="n">
        <v>6</v>
      </c>
      <c r="R20" s="87" t="n">
        <v>16580</v>
      </c>
      <c r="S20" s="88" t="n">
        <v>68</v>
      </c>
      <c r="T20" s="89" t="n">
        <v>123713</v>
      </c>
      <c r="U20" s="90" t="n">
        <v>10</v>
      </c>
    </row>
    <row r="21" s="38" customFormat="true" ht="42.75" hidden="false" customHeight="true" outlineLevel="0" collapsed="false">
      <c r="A21" s="39" t="n">
        <v>11</v>
      </c>
      <c r="B21" s="79" t="s">
        <v>108</v>
      </c>
      <c r="C21" s="86" t="n">
        <v>8</v>
      </c>
      <c r="D21" s="87" t="n">
        <v>10120</v>
      </c>
      <c r="E21" s="86" t="n">
        <v>6</v>
      </c>
      <c r="F21" s="87" t="n">
        <v>15320</v>
      </c>
      <c r="G21" s="86" t="n">
        <v>8</v>
      </c>
      <c r="H21" s="87" t="n">
        <v>21400</v>
      </c>
      <c r="I21" s="86" t="n">
        <v>10</v>
      </c>
      <c r="J21" s="87" t="n">
        <v>24690</v>
      </c>
      <c r="K21" s="86" t="n">
        <v>12</v>
      </c>
      <c r="L21" s="87" t="n">
        <v>7432</v>
      </c>
      <c r="M21" s="86" t="n">
        <v>11</v>
      </c>
      <c r="N21" s="87" t="n">
        <v>16630</v>
      </c>
      <c r="O21" s="86" t="n">
        <v>9</v>
      </c>
      <c r="P21" s="87" t="n">
        <v>10920</v>
      </c>
      <c r="Q21" s="86" t="n">
        <v>10</v>
      </c>
      <c r="R21" s="87" t="n">
        <v>17540</v>
      </c>
      <c r="S21" s="88" t="n">
        <v>74</v>
      </c>
      <c r="T21" s="89" t="n">
        <v>124052</v>
      </c>
      <c r="U21" s="90" t="n">
        <v>11</v>
      </c>
    </row>
    <row r="22" s="38" customFormat="true" ht="42.75" hidden="false" customHeight="true" outlineLevel="0" collapsed="false">
      <c r="A22" s="42" t="n">
        <v>12</v>
      </c>
      <c r="B22" s="92" t="s">
        <v>109</v>
      </c>
      <c r="C22" s="93" t="n">
        <v>10</v>
      </c>
      <c r="D22" s="94" t="n">
        <v>10260</v>
      </c>
      <c r="E22" s="93" t="n">
        <v>8</v>
      </c>
      <c r="F22" s="94" t="n">
        <v>13780</v>
      </c>
      <c r="G22" s="93" t="n">
        <v>11</v>
      </c>
      <c r="H22" s="94" t="n">
        <v>24020</v>
      </c>
      <c r="I22" s="93" t="n">
        <v>12</v>
      </c>
      <c r="J22" s="94" t="n">
        <v>22000</v>
      </c>
      <c r="K22" s="93" t="n">
        <v>11</v>
      </c>
      <c r="L22" s="94" t="n">
        <v>11520</v>
      </c>
      <c r="M22" s="93" t="n">
        <v>9</v>
      </c>
      <c r="N22" s="94" t="n">
        <v>13150</v>
      </c>
      <c r="O22" s="93" t="n">
        <v>11</v>
      </c>
      <c r="P22" s="94" t="n">
        <v>9370</v>
      </c>
      <c r="Q22" s="93" t="n">
        <v>11</v>
      </c>
      <c r="R22" s="94" t="n">
        <v>10270</v>
      </c>
      <c r="S22" s="95" t="n">
        <v>83</v>
      </c>
      <c r="T22" s="96" t="n">
        <v>114370</v>
      </c>
      <c r="U22" s="97" t="n">
        <v>12</v>
      </c>
    </row>
    <row r="23" customFormat="false" ht="13.5" hidden="false" customHeight="false" outlineLevel="0" collapsed="false"/>
  </sheetData>
  <mergeCells count="19">
    <mergeCell ref="A8:A10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U9"/>
    <mergeCell ref="C9:D9"/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false" verticalCentered="false"/>
  <pageMargins left="0.7875" right="0.7875" top="0.275694444444444" bottom="0.59027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XProgram za izračun rezultata i provođenje natjecanj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25" width="5.13"/>
    <col collapsed="false" customWidth="true" hidden="false" outlineLevel="0" max="2" min="2" style="1326" width="21.84"/>
    <col collapsed="false" customWidth="true" hidden="false" outlineLevel="0" max="3" min="3" style="1327" width="19.85"/>
    <col collapsed="false" customWidth="true" hidden="false" outlineLevel="0" max="4" min="4" style="1327" width="4.7"/>
    <col collapsed="false" customWidth="true" hidden="false" outlineLevel="0" max="5" min="5" style="1328" width="7.85"/>
    <col collapsed="false" customWidth="true" hidden="false" outlineLevel="0" max="6" min="6" style="1327" width="4.7"/>
    <col collapsed="false" customWidth="true" hidden="false" outlineLevel="0" max="7" min="7" style="1328" width="9.28"/>
    <col collapsed="false" customWidth="true" hidden="false" outlineLevel="0" max="8" min="8" style="1327" width="4.7"/>
    <col collapsed="false" customWidth="true" hidden="false" outlineLevel="0" max="9" min="9" style="1328" width="9.28"/>
    <col collapsed="false" customWidth="true" hidden="false" outlineLevel="0" max="10" min="10" style="1327" width="4.7"/>
    <col collapsed="false" customWidth="true" hidden="false" outlineLevel="0" max="11" min="11" style="1328" width="9.28"/>
    <col collapsed="false" customWidth="true" hidden="false" outlineLevel="0" max="12" min="12" style="1327" width="4.7"/>
    <col collapsed="false" customWidth="true" hidden="false" outlineLevel="0" max="13" min="13" style="1328" width="9.28"/>
    <col collapsed="false" customWidth="true" hidden="false" outlineLevel="0" max="14" min="14" style="1327" width="4.7"/>
    <col collapsed="false" customWidth="true" hidden="false" outlineLevel="0" max="15" min="15" style="1328" width="9.28"/>
    <col collapsed="false" customWidth="true" hidden="false" outlineLevel="0" max="16" min="16" style="1327" width="4.7"/>
    <col collapsed="false" customWidth="true" hidden="false" outlineLevel="0" max="17" min="17" style="1328" width="9.28"/>
    <col collapsed="false" customWidth="true" hidden="false" outlineLevel="0" max="18" min="18" style="1327" width="4.7"/>
    <col collapsed="false" customWidth="true" hidden="false" outlineLevel="0" max="19" min="19" style="1328" width="9.28"/>
    <col collapsed="false" customWidth="true" hidden="false" outlineLevel="0" max="20" min="20" style="1328" width="10.85"/>
    <col collapsed="false" customWidth="true" hidden="false" outlineLevel="0" max="21" min="21" style="1327" width="6.7"/>
    <col collapsed="false" customWidth="true" hidden="false" outlineLevel="0" max="22" min="22" style="1328" width="9.99"/>
    <col collapsed="false" customWidth="true" hidden="false" outlineLevel="0" max="23" min="23" style="1327" width="10.56"/>
    <col collapsed="false" customWidth="false" hidden="true" outlineLevel="0" max="26" min="24" style="1327" width="9.14"/>
    <col collapsed="false" customWidth="true" hidden="true" outlineLevel="0" max="27" min="27" style="1327" width="10.85"/>
    <col collapsed="false" customWidth="true" hidden="true" outlineLevel="0" max="28" min="28" style="1327" width="15.56"/>
    <col collapsed="false" customWidth="true" hidden="true" outlineLevel="0" max="29" min="29" style="1327" width="14.56"/>
    <col collapsed="false" customWidth="false" hidden="true" outlineLevel="0" max="31" min="30" style="1327" width="9.14"/>
    <col collapsed="false" customWidth="false" hidden="false" outlineLevel="0" max="257" min="32" style="1327" width="9.14"/>
  </cols>
  <sheetData>
    <row r="1" customFormat="false" ht="23.25" hidden="false" customHeight="false" outlineLevel="0" collapsed="false">
      <c r="B1" s="1329" t="s">
        <v>0</v>
      </c>
      <c r="C1" s="1329"/>
      <c r="K1" s="1330" t="s">
        <v>1</v>
      </c>
      <c r="Q1" s="1327"/>
    </row>
    <row r="2" customFormat="false" ht="23.25" hidden="false" customHeight="false" outlineLevel="0" collapsed="false">
      <c r="B2" s="1331" t="s">
        <v>2</v>
      </c>
      <c r="C2" s="1331"/>
      <c r="K2" s="1330" t="s">
        <v>827</v>
      </c>
      <c r="Z2" s="1332"/>
    </row>
    <row r="3" customFormat="false" ht="23.25" hidden="false" customHeight="false" outlineLevel="0" collapsed="false">
      <c r="K3" s="1330" t="s">
        <v>4</v>
      </c>
      <c r="AA3" s="1333"/>
    </row>
    <row r="4" customFormat="false" ht="15.75" hidden="false" customHeight="false" outlineLevel="0" collapsed="false">
      <c r="B4" s="1334"/>
      <c r="D4" s="1335"/>
      <c r="E4" s="1336"/>
      <c r="H4" s="1335"/>
      <c r="I4" s="1336"/>
      <c r="L4" s="1335"/>
      <c r="M4" s="1336"/>
      <c r="P4" s="1335"/>
      <c r="Q4" s="1336"/>
    </row>
    <row r="5" s="1344" customFormat="true" ht="27.75" hidden="false" customHeight="true" outlineLevel="0" collapsed="false">
      <c r="A5" s="1337" t="s">
        <v>5</v>
      </c>
      <c r="B5" s="1338" t="s">
        <v>6</v>
      </c>
      <c r="C5" s="1339" t="s">
        <v>7</v>
      </c>
      <c r="D5" s="1048" t="s">
        <v>8</v>
      </c>
      <c r="E5" s="1048"/>
      <c r="F5" s="1049" t="s">
        <v>9</v>
      </c>
      <c r="G5" s="1049"/>
      <c r="H5" s="1048" t="s">
        <v>10</v>
      </c>
      <c r="I5" s="1048"/>
      <c r="J5" s="1050" t="s">
        <v>11</v>
      </c>
      <c r="K5" s="1050"/>
      <c r="L5" s="1050" t="s">
        <v>12</v>
      </c>
      <c r="M5" s="1050"/>
      <c r="N5" s="1049" t="s">
        <v>13</v>
      </c>
      <c r="O5" s="1049"/>
      <c r="P5" s="1340" t="s">
        <v>784</v>
      </c>
      <c r="Q5" s="1340"/>
      <c r="R5" s="1341" t="s">
        <v>785</v>
      </c>
      <c r="S5" s="1341"/>
      <c r="T5" s="1342" t="s">
        <v>728</v>
      </c>
      <c r="U5" s="1343" t="s">
        <v>16</v>
      </c>
      <c r="V5" s="1343"/>
      <c r="W5" s="1343"/>
    </row>
    <row r="6" s="1344" customFormat="true" ht="27.75" hidden="false" customHeight="true" outlineLevel="0" collapsed="false">
      <c r="A6" s="1337"/>
      <c r="B6" s="1338"/>
      <c r="C6" s="1339"/>
      <c r="D6" s="1345" t="s">
        <v>786</v>
      </c>
      <c r="E6" s="1345"/>
      <c r="F6" s="1346" t="s">
        <v>787</v>
      </c>
      <c r="G6" s="1346"/>
      <c r="H6" s="1345" t="s">
        <v>788</v>
      </c>
      <c r="I6" s="1345"/>
      <c r="J6" s="1345" t="s">
        <v>789</v>
      </c>
      <c r="K6" s="1345"/>
      <c r="L6" s="1345" t="s">
        <v>790</v>
      </c>
      <c r="M6" s="1345"/>
      <c r="N6" s="1345" t="s">
        <v>791</v>
      </c>
      <c r="O6" s="1345"/>
      <c r="P6" s="1347" t="s">
        <v>792</v>
      </c>
      <c r="Q6" s="1347"/>
      <c r="R6" s="1347" t="s">
        <v>793</v>
      </c>
      <c r="S6" s="1347"/>
      <c r="T6" s="1348" t="n">
        <v>-0.5</v>
      </c>
      <c r="U6" s="1343"/>
      <c r="V6" s="1343"/>
      <c r="W6" s="1343"/>
    </row>
    <row r="7" s="1344" customFormat="true" ht="12.75" hidden="false" customHeight="true" outlineLevel="0" collapsed="false">
      <c r="A7" s="1337"/>
      <c r="B7" s="1338"/>
      <c r="C7" s="1339"/>
      <c r="D7" s="1349"/>
      <c r="E7" s="1350"/>
      <c r="F7" s="1349"/>
      <c r="G7" s="1351"/>
      <c r="H7" s="1352"/>
      <c r="I7" s="1350"/>
      <c r="J7" s="1349"/>
      <c r="K7" s="1351"/>
      <c r="L7" s="1352"/>
      <c r="M7" s="1350"/>
      <c r="N7" s="1349"/>
      <c r="O7" s="1353"/>
      <c r="P7" s="1352"/>
      <c r="Q7" s="1353"/>
      <c r="R7" s="1352"/>
      <c r="S7" s="1351"/>
      <c r="T7" s="1354"/>
      <c r="U7" s="1352"/>
      <c r="V7" s="1355"/>
      <c r="W7" s="1356"/>
      <c r="X7" s="1357"/>
      <c r="Y7" s="1333"/>
      <c r="Z7" s="1333"/>
      <c r="AA7" s="1333"/>
      <c r="AB7" s="1333"/>
    </row>
    <row r="8" s="1344" customFormat="true" ht="12.75" hidden="false" customHeight="true" outlineLevel="0" collapsed="false">
      <c r="A8" s="1358"/>
      <c r="B8" s="1359"/>
      <c r="C8" s="1360"/>
      <c r="D8" s="1361" t="s">
        <v>25</v>
      </c>
      <c r="E8" s="1362" t="s">
        <v>26</v>
      </c>
      <c r="F8" s="1361" t="s">
        <v>25</v>
      </c>
      <c r="G8" s="1363" t="s">
        <v>26</v>
      </c>
      <c r="H8" s="1364" t="s">
        <v>25</v>
      </c>
      <c r="I8" s="1362" t="s">
        <v>26</v>
      </c>
      <c r="J8" s="1361" t="s">
        <v>25</v>
      </c>
      <c r="K8" s="1363" t="s">
        <v>26</v>
      </c>
      <c r="L8" s="1364" t="s">
        <v>25</v>
      </c>
      <c r="M8" s="1362" t="s">
        <v>26</v>
      </c>
      <c r="N8" s="1361" t="s">
        <v>25</v>
      </c>
      <c r="O8" s="1365" t="s">
        <v>26</v>
      </c>
      <c r="P8" s="1364" t="s">
        <v>25</v>
      </c>
      <c r="Q8" s="1362" t="s">
        <v>26</v>
      </c>
      <c r="R8" s="1361" t="s">
        <v>25</v>
      </c>
      <c r="S8" s="1363" t="s">
        <v>26</v>
      </c>
      <c r="T8" s="1366"/>
      <c r="U8" s="1364" t="s">
        <v>25</v>
      </c>
      <c r="V8" s="1367" t="s">
        <v>27</v>
      </c>
      <c r="W8" s="1368" t="s">
        <v>28</v>
      </c>
      <c r="X8" s="1369"/>
      <c r="Y8" s="1333"/>
      <c r="Z8" s="1333"/>
      <c r="AA8" s="1333"/>
      <c r="AB8" s="1333"/>
    </row>
    <row r="9" s="1344" customFormat="true" ht="12.75" hidden="false" customHeight="true" outlineLevel="0" collapsed="false">
      <c r="A9" s="1370"/>
      <c r="B9" s="1371"/>
      <c r="C9" s="1372"/>
      <c r="D9" s="1373"/>
      <c r="E9" s="1374"/>
      <c r="F9" s="1373"/>
      <c r="G9" s="1375"/>
      <c r="H9" s="1373"/>
      <c r="I9" s="1374"/>
      <c r="J9" s="1373"/>
      <c r="K9" s="1375"/>
      <c r="L9" s="1373"/>
      <c r="M9" s="1374"/>
      <c r="N9" s="1373"/>
      <c r="O9" s="1375"/>
      <c r="P9" s="1373"/>
      <c r="Q9" s="1374"/>
      <c r="R9" s="1373"/>
      <c r="S9" s="1375"/>
      <c r="T9" s="1376"/>
      <c r="U9" s="1377"/>
      <c r="V9" s="1378"/>
      <c r="W9" s="1379"/>
      <c r="X9" s="1369"/>
      <c r="Y9" s="1333"/>
      <c r="Z9" s="1333"/>
      <c r="AA9" s="1333"/>
      <c r="AB9" s="1333"/>
      <c r="AD9" s="1380" t="s">
        <v>794</v>
      </c>
      <c r="AE9" s="1381" t="n">
        <v>0.5</v>
      </c>
    </row>
    <row r="10" s="1394" customFormat="true" ht="15" hidden="false" customHeight="true" outlineLevel="0" collapsed="false">
      <c r="A10" s="1382" t="n">
        <v>1</v>
      </c>
      <c r="B10" s="1383" t="s">
        <v>328</v>
      </c>
      <c r="C10" s="1420" t="s">
        <v>322</v>
      </c>
      <c r="D10" s="1385" t="n">
        <v>1</v>
      </c>
      <c r="E10" s="1386" t="n">
        <v>7090</v>
      </c>
      <c r="F10" s="1387" t="n">
        <v>1</v>
      </c>
      <c r="G10" s="1388" t="n">
        <v>7260</v>
      </c>
      <c r="H10" s="1385"/>
      <c r="I10" s="1386"/>
      <c r="J10" s="1387"/>
      <c r="K10" s="1389"/>
      <c r="L10" s="1385"/>
      <c r="M10" s="1386"/>
      <c r="N10" s="1387"/>
      <c r="O10" s="1389"/>
      <c r="P10" s="1385"/>
      <c r="Q10" s="1386"/>
      <c r="R10" s="1387"/>
      <c r="S10" s="1389"/>
      <c r="T10" s="1390" t="n">
        <f aca="false">IF(ISNUMBER(AE10)=TRUE(),AE10,"")</f>
        <v>0.5</v>
      </c>
      <c r="U10" s="1391" t="n">
        <f aca="false">IF(ISNUMBER(D10)=TRUE(),SUM(D10,F10,H10,J10,L10,N10,P10,R10)-T10,"")</f>
        <v>1.5</v>
      </c>
      <c r="V10" s="1392" t="n">
        <f aca="false">IF(ISNUMBER(E10)=TRUE(),SUM(E10,G10,I10,K10,M10,O10,Q10,S10),"")</f>
        <v>14350</v>
      </c>
      <c r="W10" s="1393" t="n">
        <f aca="false">IF(ISNUMBER(AC10)=TRUE(),AC10,"")</f>
        <v>1</v>
      </c>
      <c r="X10" s="1394" t="n">
        <f aca="false">IF(ISNUMBER(W10)=TRUE(),1,"")</f>
        <v>1</v>
      </c>
      <c r="Y10" s="1394" t="n">
        <f aca="false">IF(ISNUMBER(U10)=TRUE(),U10,"")</f>
        <v>1.5</v>
      </c>
      <c r="Z10" s="1394" t="n">
        <f aca="false">IF(ISNUMBER(V10)=TRUE(),V10,"")</f>
        <v>14350</v>
      </c>
      <c r="AA10" s="1395" t="n">
        <f aca="false">MAX(E10,G10,I10,K10,M10,O10,Q10,S10)</f>
        <v>7260</v>
      </c>
      <c r="AB10" s="1394" t="n">
        <f aca="false">IF(ISNUMBER(Y10)=TRUE(),Y10-Z10/100000-AA10/1000000000,"")</f>
        <v>1.35649274</v>
      </c>
      <c r="AC10" s="1394" t="n">
        <f aca="false">IF(ISNUMBER(AB10)=TRUE(),RANK(AB10,$AB$10:$AB$49,1),"")</f>
        <v>1</v>
      </c>
      <c r="AD10" s="1394" t="n">
        <f aca="false">IF(OR(ISNUMBER(D10)=TRUE(),ISNUMBER(F10)=TRUE(),ISNUMBER(H10)=TRUE(),ISNUMBER(J10)=TRUE(),ISNUMBER(L10)=TRUE(),ISNUMBER(N10)=TRUE(),ISNUMBER(P10)=TRUE(),ISNUMBER(R10)=TRUE()),MAX(D10,F10,H10,J10,L10,N10,P10,R10),"")</f>
        <v>1</v>
      </c>
      <c r="AE10" s="1394" t="n">
        <f aca="false">IF(ISNUMBER(AD10),AD10*50%,"")</f>
        <v>0.5</v>
      </c>
    </row>
    <row r="11" s="1394" customFormat="true" ht="15" hidden="false" customHeight="true" outlineLevel="0" collapsed="false">
      <c r="A11" s="1396" t="n">
        <v>2</v>
      </c>
      <c r="B11" s="1397" t="s">
        <v>769</v>
      </c>
      <c r="C11" s="1398" t="s">
        <v>770</v>
      </c>
      <c r="D11" s="1399" t="n">
        <v>3</v>
      </c>
      <c r="E11" s="1400" t="n">
        <v>5540</v>
      </c>
      <c r="F11" s="1401" t="n">
        <v>3</v>
      </c>
      <c r="G11" s="1402" t="n">
        <v>5520</v>
      </c>
      <c r="H11" s="1399"/>
      <c r="I11" s="1400"/>
      <c r="J11" s="1401"/>
      <c r="K11" s="1402"/>
      <c r="L11" s="1399"/>
      <c r="M11" s="1400"/>
      <c r="N11" s="1401"/>
      <c r="O11" s="1402"/>
      <c r="P11" s="1399"/>
      <c r="Q11" s="1400"/>
      <c r="R11" s="1401"/>
      <c r="S11" s="1402"/>
      <c r="T11" s="1390" t="n">
        <f aca="false">IF(ISNUMBER(AE11)=TRUE(),AE11,"")</f>
        <v>1.5</v>
      </c>
      <c r="U11" s="1391" t="n">
        <f aca="false">IF(ISNUMBER(D11)=TRUE(),SUM(D11,F11,H11,J11,L11,N11,P11,R11)-T11,"")</f>
        <v>4.5</v>
      </c>
      <c r="V11" s="1392" t="n">
        <f aca="false">IF(ISNUMBER(E11)=TRUE(),SUM(E11,G11,I11,K11,M11,O11,Q11,S11),"")</f>
        <v>11060</v>
      </c>
      <c r="W11" s="1393" t="n">
        <f aca="false">IF(ISNUMBER(AC11)=TRUE(),AC11,"")</f>
        <v>2</v>
      </c>
      <c r="X11" s="1394" t="n">
        <f aca="false">IF(ISNUMBER(W11)=TRUE(),1,"")</f>
        <v>1</v>
      </c>
      <c r="Y11" s="1394" t="n">
        <f aca="false">IF(ISNUMBER(U11)=TRUE(),U11,"")</f>
        <v>4.5</v>
      </c>
      <c r="Z11" s="1394" t="n">
        <f aca="false">IF(ISNUMBER(V11)=TRUE(),V11,"")</f>
        <v>11060</v>
      </c>
      <c r="AA11" s="1395" t="n">
        <f aca="false">MAX(E11,G11,I11,K11,M11,O11,Q11,S11)</f>
        <v>5540</v>
      </c>
      <c r="AB11" s="1394" t="n">
        <f aca="false">IF(ISNUMBER(Y11)=TRUE(),Y11-Z11/100000-AA11/1000000000,"")</f>
        <v>4.38939446</v>
      </c>
      <c r="AC11" s="1394" t="n">
        <f aca="false">IF(ISNUMBER(AB11)=TRUE(),RANK(AB11,$AB$10:$AB$49,1),"")</f>
        <v>2</v>
      </c>
      <c r="AD11" s="1394" t="n">
        <f aca="false">IF(OR(ISNUMBER(D11)=TRUE(),ISNUMBER(F11)=TRUE(),ISNUMBER(H11)=TRUE(),ISNUMBER(J11)=TRUE(),ISNUMBER(L11)=TRUE(),ISNUMBER(N11)=TRUE(),ISNUMBER(P11)=TRUE(),ISNUMBER(R11)=TRUE()),MAX(D11,F11,H11,J11,L11,N11,P11,R11),"")</f>
        <v>3</v>
      </c>
      <c r="AE11" s="1394" t="n">
        <f aca="false">IF(ISNUMBER(AD11),AD11*50%,"")</f>
        <v>1.5</v>
      </c>
    </row>
    <row r="12" s="1394" customFormat="true" ht="15" hidden="false" customHeight="true" outlineLevel="0" collapsed="false">
      <c r="A12" s="1396" t="n">
        <v>3</v>
      </c>
      <c r="B12" s="1397" t="s">
        <v>771</v>
      </c>
      <c r="C12" s="1398" t="s">
        <v>828</v>
      </c>
      <c r="D12" s="1399" t="n">
        <v>5</v>
      </c>
      <c r="E12" s="1400" t="n">
        <v>4330</v>
      </c>
      <c r="F12" s="1401" t="n">
        <v>2</v>
      </c>
      <c r="G12" s="1402" t="n">
        <v>5680</v>
      </c>
      <c r="H12" s="1399"/>
      <c r="I12" s="1400"/>
      <c r="J12" s="1401"/>
      <c r="K12" s="1402"/>
      <c r="L12" s="1399"/>
      <c r="M12" s="1400"/>
      <c r="N12" s="1401"/>
      <c r="O12" s="1402"/>
      <c r="P12" s="1399"/>
      <c r="Q12" s="1400"/>
      <c r="R12" s="1401"/>
      <c r="S12" s="1402"/>
      <c r="T12" s="1390" t="n">
        <f aca="false">IF(ISNUMBER(AE12)=TRUE(),AE12,"")</f>
        <v>2.5</v>
      </c>
      <c r="U12" s="1391" t="n">
        <f aca="false">IF(ISNUMBER(D12)=TRUE(),SUM(D12,F12,H12,J12,L12,N12,P12,R12)-T12,"")</f>
        <v>4.5</v>
      </c>
      <c r="V12" s="1392" t="n">
        <f aca="false">IF(ISNUMBER(E12)=TRUE(),SUM(E12,G12,I12,K12,M12,O12,Q12,S12),"")</f>
        <v>10010</v>
      </c>
      <c r="W12" s="1393" t="n">
        <f aca="false">IF(ISNUMBER(AC12)=TRUE(),AC12,"")</f>
        <v>3</v>
      </c>
      <c r="X12" s="1394" t="n">
        <f aca="false">IF(ISNUMBER(W12)=TRUE(),1,"")</f>
        <v>1</v>
      </c>
      <c r="Y12" s="1394" t="n">
        <f aca="false">IF(ISNUMBER(U12)=TRUE(),U12,"")</f>
        <v>4.5</v>
      </c>
      <c r="Z12" s="1394" t="n">
        <f aca="false">IF(ISNUMBER(V12)=TRUE(),V12,"")</f>
        <v>10010</v>
      </c>
      <c r="AA12" s="1395" t="n">
        <f aca="false">MAX(E12,G12,I12,K12,M12,O12,Q12,S12)</f>
        <v>5680</v>
      </c>
      <c r="AB12" s="1394" t="n">
        <f aca="false">IF(ISNUMBER(Y12)=TRUE(),Y12-Z12/100000-AA12/1000000000,"")</f>
        <v>4.39989432</v>
      </c>
      <c r="AC12" s="1394" t="n">
        <f aca="false">IF(ISNUMBER(AB12)=TRUE(),RANK(AB12,$AB$10:$AB$49,1),"")</f>
        <v>3</v>
      </c>
      <c r="AD12" s="1394" t="n">
        <f aca="false">IF(OR(ISNUMBER(D12)=TRUE(),ISNUMBER(F12)=TRUE(),ISNUMBER(H12)=TRUE(),ISNUMBER(J12)=TRUE(),ISNUMBER(L12)=TRUE(),ISNUMBER(N12)=TRUE(),ISNUMBER(P12)=TRUE(),ISNUMBER(R12)=TRUE()),MAX(D12,F12,H12,J12,L12,N12,P12,R12),"")</f>
        <v>5</v>
      </c>
      <c r="AE12" s="1394" t="n">
        <f aca="false">IF(ISNUMBER(AD12),AD12*50%,"")</f>
        <v>2.5</v>
      </c>
    </row>
    <row r="13" s="1394" customFormat="true" ht="15" hidden="false" customHeight="true" outlineLevel="0" collapsed="false">
      <c r="A13" s="1382" t="n">
        <v>4</v>
      </c>
      <c r="B13" s="1397" t="s">
        <v>768</v>
      </c>
      <c r="C13" s="1398" t="s">
        <v>52</v>
      </c>
      <c r="D13" s="1399" t="n">
        <v>2</v>
      </c>
      <c r="E13" s="1400" t="n">
        <v>6920</v>
      </c>
      <c r="F13" s="1401" t="n">
        <v>8</v>
      </c>
      <c r="G13" s="1402" t="n">
        <v>3460</v>
      </c>
      <c r="H13" s="1399"/>
      <c r="I13" s="1400"/>
      <c r="J13" s="1401"/>
      <c r="K13" s="1402"/>
      <c r="L13" s="1399"/>
      <c r="M13" s="1400"/>
      <c r="N13" s="1401"/>
      <c r="O13" s="1402"/>
      <c r="P13" s="1399"/>
      <c r="Q13" s="1400"/>
      <c r="R13" s="1401"/>
      <c r="S13" s="1402"/>
      <c r="T13" s="1390" t="n">
        <f aca="false">IF(ISNUMBER(AE13)=TRUE(),AE13,"")</f>
        <v>4</v>
      </c>
      <c r="U13" s="1391" t="n">
        <f aca="false">IF(ISNUMBER(D13)=TRUE(),SUM(D13,F13,H13,J13,L13,N13,P13,R13)-T13,"")</f>
        <v>6</v>
      </c>
      <c r="V13" s="1392" t="n">
        <f aca="false">IF(ISNUMBER(E13)=TRUE(),SUM(E13,G13,I13,K13,M13,O13,Q13,S13),"")</f>
        <v>10380</v>
      </c>
      <c r="W13" s="1393" t="n">
        <f aca="false">IF(ISNUMBER(AC13)=TRUE(),AC13,"")</f>
        <v>4</v>
      </c>
      <c r="X13" s="1394" t="n">
        <f aca="false">IF(ISNUMBER(W13)=TRUE(),1,"")</f>
        <v>1</v>
      </c>
      <c r="Y13" s="1394" t="n">
        <f aca="false">IF(ISNUMBER(U13)=TRUE(),U13,"")</f>
        <v>6</v>
      </c>
      <c r="Z13" s="1394" t="n">
        <f aca="false">IF(ISNUMBER(V13)=TRUE(),V13,"")</f>
        <v>10380</v>
      </c>
      <c r="AA13" s="1395" t="n">
        <f aca="false">MAX(E13,G13,I13,K13,M13,O13,Q13,S13)</f>
        <v>6920</v>
      </c>
      <c r="AB13" s="1394" t="n">
        <f aca="false">IF(ISNUMBER(Y13)=TRUE(),Y13-Z13/100000-AA13/1000000000,"")</f>
        <v>5.89619308</v>
      </c>
      <c r="AC13" s="1394" t="n">
        <f aca="false">IF(ISNUMBER(AB13)=TRUE(),RANK(AB13,$AB$10:$AB$49,1),"")</f>
        <v>4</v>
      </c>
      <c r="AD13" s="1394" t="n">
        <f aca="false">IF(OR(ISNUMBER(D13)=TRUE(),ISNUMBER(F13)=TRUE(),ISNUMBER(H13)=TRUE(),ISNUMBER(J13)=TRUE(),ISNUMBER(L13)=TRUE(),ISNUMBER(N13)=TRUE(),ISNUMBER(P13)=TRUE(),ISNUMBER(R13)=TRUE()),MAX(D13,F13,H13,J13,L13,N13,P13,R13),"")</f>
        <v>8</v>
      </c>
      <c r="AE13" s="1394" t="n">
        <f aca="false">IF(ISNUMBER(AD13),AD13*50%,"")</f>
        <v>4</v>
      </c>
    </row>
    <row r="14" s="1394" customFormat="true" ht="15" hidden="false" customHeight="true" outlineLevel="0" collapsed="false">
      <c r="A14" s="1396" t="n">
        <v>5</v>
      </c>
      <c r="B14" s="1397" t="s">
        <v>776</v>
      </c>
      <c r="C14" s="1403" t="s">
        <v>153</v>
      </c>
      <c r="D14" s="1399" t="n">
        <v>8</v>
      </c>
      <c r="E14" s="1400" t="n">
        <v>3780</v>
      </c>
      <c r="F14" s="1401" t="n">
        <v>4</v>
      </c>
      <c r="G14" s="1402" t="n">
        <v>4790</v>
      </c>
      <c r="H14" s="1399"/>
      <c r="I14" s="1400"/>
      <c r="J14" s="1401"/>
      <c r="K14" s="1402"/>
      <c r="L14" s="1399"/>
      <c r="M14" s="1400"/>
      <c r="N14" s="1401"/>
      <c r="O14" s="1402"/>
      <c r="P14" s="1399"/>
      <c r="Q14" s="1400"/>
      <c r="R14" s="1401"/>
      <c r="S14" s="1402"/>
      <c r="T14" s="1390" t="n">
        <f aca="false">IF(ISNUMBER(AE14)=TRUE(),AE14,"")</f>
        <v>4</v>
      </c>
      <c r="U14" s="1391" t="n">
        <f aca="false">IF(ISNUMBER(D14)=TRUE(),SUM(D14,F14,H14,J14,L14,N14,P14,R14)-T14,"")</f>
        <v>8</v>
      </c>
      <c r="V14" s="1392" t="n">
        <f aca="false">IF(ISNUMBER(E14)=TRUE(),SUM(E14,G14,I14,K14,M14,O14,Q14,S14),"")</f>
        <v>8570</v>
      </c>
      <c r="W14" s="1393" t="n">
        <f aca="false">IF(ISNUMBER(AC14)=TRUE(),AC14,"")</f>
        <v>5</v>
      </c>
      <c r="X14" s="1394" t="n">
        <f aca="false">IF(ISNUMBER(W14)=TRUE(),1,"")</f>
        <v>1</v>
      </c>
      <c r="Y14" s="1394" t="n">
        <f aca="false">IF(ISNUMBER(U14)=TRUE(),U14,"")</f>
        <v>8</v>
      </c>
      <c r="Z14" s="1394" t="n">
        <f aca="false">IF(ISNUMBER(V14)=TRUE(),V14,"")</f>
        <v>8570</v>
      </c>
      <c r="AA14" s="1395" t="n">
        <f aca="false">MAX(E14,G14,I14,K14,M14,O14,Q14,S14)</f>
        <v>4790</v>
      </c>
      <c r="AB14" s="1394" t="n">
        <f aca="false">IF(ISNUMBER(Y14)=TRUE(),Y14-Z14/100000-AA14/1000000000,"")</f>
        <v>7.91429521</v>
      </c>
      <c r="AC14" s="1394" t="n">
        <f aca="false">IF(ISNUMBER(AB14)=TRUE(),RANK(AB14,$AB$10:$AB$49,1),"")</f>
        <v>5</v>
      </c>
      <c r="AD14" s="1394" t="n">
        <f aca="false">IF(OR(ISNUMBER(D14)=TRUE(),ISNUMBER(F14)=TRUE(),ISNUMBER(H14)=TRUE(),ISNUMBER(J14)=TRUE(),ISNUMBER(L14)=TRUE(),ISNUMBER(N14)=TRUE(),ISNUMBER(P14)=TRUE(),ISNUMBER(R14)=TRUE()),MAX(D14,F14,H14,J14,L14,N14,P14,R14),"")</f>
        <v>8</v>
      </c>
      <c r="AE14" s="1394" t="n">
        <f aca="false">IF(ISNUMBER(AD14),AD14*50%,"")</f>
        <v>4</v>
      </c>
    </row>
    <row r="15" s="1394" customFormat="true" ht="15" hidden="false" customHeight="true" outlineLevel="0" collapsed="false">
      <c r="A15" s="1396" t="n">
        <v>6</v>
      </c>
      <c r="B15" s="1397" t="s">
        <v>829</v>
      </c>
      <c r="C15" s="1403" t="s">
        <v>45</v>
      </c>
      <c r="D15" s="1399" t="n">
        <v>6</v>
      </c>
      <c r="E15" s="1400" t="n">
        <v>4260</v>
      </c>
      <c r="F15" s="1401" t="n">
        <v>5</v>
      </c>
      <c r="G15" s="1402" t="n">
        <v>4210</v>
      </c>
      <c r="H15" s="1399"/>
      <c r="I15" s="1400"/>
      <c r="J15" s="1401"/>
      <c r="K15" s="1402"/>
      <c r="L15" s="1399"/>
      <c r="M15" s="1400"/>
      <c r="N15" s="1401"/>
      <c r="O15" s="1402"/>
      <c r="P15" s="1399"/>
      <c r="Q15" s="1400"/>
      <c r="R15" s="1401"/>
      <c r="S15" s="1402"/>
      <c r="T15" s="1390" t="n">
        <f aca="false">IF(ISNUMBER(AE15)=TRUE(),AE15,"")</f>
        <v>3</v>
      </c>
      <c r="U15" s="1391" t="n">
        <f aca="false">IF(ISNUMBER(D15)=TRUE(),SUM(D15,F15,H15,J15,L15,N15,P15,R15)-T15,"")</f>
        <v>8</v>
      </c>
      <c r="V15" s="1392" t="n">
        <f aca="false">IF(ISNUMBER(E15)=TRUE(),SUM(E15,G15,I15,K15,M15,O15,Q15,S15),"")</f>
        <v>8470</v>
      </c>
      <c r="W15" s="1393" t="n">
        <f aca="false">IF(ISNUMBER(AC15)=TRUE(),AC15,"")</f>
        <v>6</v>
      </c>
      <c r="X15" s="1394" t="n">
        <f aca="false">IF(ISNUMBER(W15)=TRUE(),1,"")</f>
        <v>1</v>
      </c>
      <c r="Y15" s="1394" t="n">
        <f aca="false">IF(ISNUMBER(U15)=TRUE(),U15,"")</f>
        <v>8</v>
      </c>
      <c r="Z15" s="1394" t="n">
        <f aca="false">IF(ISNUMBER(V15)=TRUE(),V15,"")</f>
        <v>8470</v>
      </c>
      <c r="AA15" s="1395" t="n">
        <f aca="false">MAX(E15,G15,I15,K15,M15,O15,Q15,S15)</f>
        <v>4260</v>
      </c>
      <c r="AB15" s="1394" t="n">
        <f aca="false">IF(ISNUMBER(Y15)=TRUE(),Y15-Z15/100000-AA15/1000000000,"")</f>
        <v>7.91529574</v>
      </c>
      <c r="AC15" s="1394" t="n">
        <f aca="false">IF(ISNUMBER(AB15)=TRUE(),RANK(AB15,$AB$10:$AB$49,1),"")</f>
        <v>6</v>
      </c>
      <c r="AD15" s="1394" t="n">
        <f aca="false">IF(OR(ISNUMBER(D15)=TRUE(),ISNUMBER(F15)=TRUE(),ISNUMBER(H15)=TRUE(),ISNUMBER(J15)=TRUE(),ISNUMBER(L15)=TRUE(),ISNUMBER(N15)=TRUE(),ISNUMBER(P15)=TRUE(),ISNUMBER(R15)=TRUE()),MAX(D15,F15,H15,J15,L15,N15,P15,R15),"")</f>
        <v>6</v>
      </c>
      <c r="AE15" s="1394" t="n">
        <f aca="false">IF(ISNUMBER(AD15),AD15*50%,"")</f>
        <v>3</v>
      </c>
    </row>
    <row r="16" s="1394" customFormat="true" ht="15" hidden="false" customHeight="true" outlineLevel="0" collapsed="false">
      <c r="A16" s="1382" t="n">
        <v>7</v>
      </c>
      <c r="B16" s="1397" t="s">
        <v>775</v>
      </c>
      <c r="C16" s="1403" t="s">
        <v>52</v>
      </c>
      <c r="D16" s="1399" t="n">
        <v>7</v>
      </c>
      <c r="E16" s="1400" t="n">
        <v>3970</v>
      </c>
      <c r="F16" s="1401" t="n">
        <v>6</v>
      </c>
      <c r="G16" s="1402" t="n">
        <v>4170</v>
      </c>
      <c r="H16" s="1399"/>
      <c r="I16" s="1400"/>
      <c r="J16" s="1401"/>
      <c r="K16" s="1402"/>
      <c r="L16" s="1399"/>
      <c r="M16" s="1400"/>
      <c r="N16" s="1401"/>
      <c r="O16" s="1402"/>
      <c r="P16" s="1399"/>
      <c r="Q16" s="1400"/>
      <c r="R16" s="1401"/>
      <c r="S16" s="1402"/>
      <c r="T16" s="1390" t="n">
        <f aca="false">IF(ISNUMBER(AE16)=TRUE(),AE16,"")</f>
        <v>3.5</v>
      </c>
      <c r="U16" s="1391" t="n">
        <f aca="false">IF(ISNUMBER(D16)=TRUE(),SUM(D16,F16,H16,J16,L16,N16,P16,R16)-T16,"")</f>
        <v>9.5</v>
      </c>
      <c r="V16" s="1392" t="n">
        <f aca="false">IF(ISNUMBER(E16)=TRUE(),SUM(E16,G16,I16,K16,M16,O16,Q16,S16),"")</f>
        <v>8140</v>
      </c>
      <c r="W16" s="1393" t="n">
        <f aca="false">IF(ISNUMBER(AC16)=TRUE(),AC16,"")</f>
        <v>7</v>
      </c>
      <c r="X16" s="1394" t="n">
        <f aca="false">IF(ISNUMBER(W16)=TRUE(),1,"")</f>
        <v>1</v>
      </c>
      <c r="Y16" s="1394" t="n">
        <f aca="false">IF(ISNUMBER(U16)=TRUE(),U16,"")</f>
        <v>9.5</v>
      </c>
      <c r="Z16" s="1394" t="n">
        <f aca="false">IF(ISNUMBER(V16)=TRUE(),V16,"")</f>
        <v>8140</v>
      </c>
      <c r="AA16" s="1395" t="n">
        <f aca="false">MAX(E16,G16,I16,K16,M16,O16,Q16,S16)</f>
        <v>4170</v>
      </c>
      <c r="AB16" s="1394" t="n">
        <f aca="false">IF(ISNUMBER(Y16)=TRUE(),Y16-Z16/100000-AA16/1000000000,"")</f>
        <v>9.41859583</v>
      </c>
      <c r="AC16" s="1394" t="n">
        <f aca="false">IF(ISNUMBER(AB16)=TRUE(),RANK(AB16,$AB$10:$AB$49,1),"")</f>
        <v>7</v>
      </c>
      <c r="AD16" s="1394" t="n">
        <f aca="false">IF(OR(ISNUMBER(D16)=TRUE(),ISNUMBER(F16)=TRUE(),ISNUMBER(H16)=TRUE(),ISNUMBER(J16)=TRUE(),ISNUMBER(L16)=TRUE(),ISNUMBER(N16)=TRUE(),ISNUMBER(P16)=TRUE(),ISNUMBER(R16)=TRUE()),MAX(D16,F16,H16,J16,L16,N16,P16,R16),"")</f>
        <v>7</v>
      </c>
      <c r="AE16" s="1394" t="n">
        <f aca="false">IF(ISNUMBER(AD16),AD16*50%,"")</f>
        <v>3.5</v>
      </c>
    </row>
    <row r="17" s="1394" customFormat="true" ht="15" hidden="false" customHeight="true" outlineLevel="0" collapsed="false">
      <c r="A17" s="1396" t="n">
        <v>8</v>
      </c>
      <c r="B17" s="1397" t="s">
        <v>780</v>
      </c>
      <c r="C17" s="1403" t="s">
        <v>45</v>
      </c>
      <c r="D17" s="1399" t="n">
        <v>4</v>
      </c>
      <c r="E17" s="1400" t="n">
        <v>4800</v>
      </c>
      <c r="F17" s="1401" t="n">
        <v>11</v>
      </c>
      <c r="G17" s="1402" t="n">
        <v>2840</v>
      </c>
      <c r="H17" s="1399"/>
      <c r="I17" s="1400"/>
      <c r="J17" s="1401"/>
      <c r="K17" s="1402"/>
      <c r="L17" s="1399"/>
      <c r="M17" s="1400"/>
      <c r="N17" s="1401"/>
      <c r="O17" s="1402"/>
      <c r="P17" s="1399"/>
      <c r="Q17" s="1400"/>
      <c r="R17" s="1401"/>
      <c r="S17" s="1402"/>
      <c r="T17" s="1390" t="n">
        <f aca="false">IF(ISNUMBER(AE17)=TRUE(),AE17,"")</f>
        <v>5.5</v>
      </c>
      <c r="U17" s="1391" t="n">
        <f aca="false">IF(ISNUMBER(D17)=TRUE(),SUM(D17,F17,H17,J17,L17,N17,P17,R17)-T17,"")</f>
        <v>9.5</v>
      </c>
      <c r="V17" s="1392" t="n">
        <f aca="false">IF(ISNUMBER(E17)=TRUE(),SUM(E17,G17,I17,K17,M17,O17,Q17,S17),"")</f>
        <v>7640</v>
      </c>
      <c r="W17" s="1393" t="n">
        <f aca="false">IF(ISNUMBER(AC17)=TRUE(),AC17,"")</f>
        <v>8</v>
      </c>
      <c r="X17" s="1394" t="n">
        <f aca="false">IF(ISNUMBER(W17)=TRUE(),1,"")</f>
        <v>1</v>
      </c>
      <c r="Y17" s="1394" t="n">
        <f aca="false">IF(ISNUMBER(U17)=TRUE(),U17,"")</f>
        <v>9.5</v>
      </c>
      <c r="Z17" s="1394" t="n">
        <f aca="false">IF(ISNUMBER(V17)=TRUE(),V17,"")</f>
        <v>7640</v>
      </c>
      <c r="AA17" s="1395" t="n">
        <f aca="false">MAX(E17,G17,I17,K17,M17,O17,Q17,S17)</f>
        <v>4800</v>
      </c>
      <c r="AB17" s="1394" t="n">
        <f aca="false">IF(ISNUMBER(Y17)=TRUE(),Y17-Z17/100000-AA17/1000000000,"")</f>
        <v>9.4235952</v>
      </c>
      <c r="AC17" s="1394" t="n">
        <f aca="false">IF(ISNUMBER(AB17)=TRUE(),RANK(AB17,$AB$10:$AB$49,1),"")</f>
        <v>8</v>
      </c>
      <c r="AD17" s="1394" t="n">
        <f aca="false">IF(OR(ISNUMBER(D17)=TRUE(),ISNUMBER(F17)=TRUE(),ISNUMBER(H17)=TRUE(),ISNUMBER(J17)=TRUE(),ISNUMBER(L17)=TRUE(),ISNUMBER(N17)=TRUE(),ISNUMBER(P17)=TRUE(),ISNUMBER(R17)=TRUE()),MAX(D17,F17,H17,J17,L17,N17,P17,R17),"")</f>
        <v>11</v>
      </c>
      <c r="AE17" s="1394" t="n">
        <f aca="false">IF(ISNUMBER(AD17),AD17*50%,"")</f>
        <v>5.5</v>
      </c>
    </row>
    <row r="18" s="1394" customFormat="true" ht="15" hidden="false" customHeight="true" outlineLevel="0" collapsed="false">
      <c r="A18" s="1396" t="n">
        <v>9</v>
      </c>
      <c r="B18" s="1397" t="s">
        <v>773</v>
      </c>
      <c r="C18" s="1398" t="s">
        <v>153</v>
      </c>
      <c r="D18" s="1399" t="n">
        <v>9</v>
      </c>
      <c r="E18" s="1400" t="n">
        <v>3570</v>
      </c>
      <c r="F18" s="1401" t="n">
        <v>7</v>
      </c>
      <c r="G18" s="1402" t="n">
        <v>4050</v>
      </c>
      <c r="H18" s="1399"/>
      <c r="I18" s="1400"/>
      <c r="J18" s="1401"/>
      <c r="K18" s="1402"/>
      <c r="L18" s="1399"/>
      <c r="M18" s="1400"/>
      <c r="N18" s="1401"/>
      <c r="O18" s="1402"/>
      <c r="P18" s="1399"/>
      <c r="Q18" s="1400"/>
      <c r="R18" s="1401"/>
      <c r="S18" s="1402"/>
      <c r="T18" s="1390" t="n">
        <f aca="false">IF(ISNUMBER(AE18)=TRUE(),AE18,"")</f>
        <v>4.5</v>
      </c>
      <c r="U18" s="1391" t="n">
        <f aca="false">IF(ISNUMBER(D18)=TRUE(),SUM(D18,F18,H18,J18,L18,N18,P18,R18)-T18,"")</f>
        <v>11.5</v>
      </c>
      <c r="V18" s="1392" t="n">
        <f aca="false">IF(ISNUMBER(E18)=TRUE(),SUM(E18,G18,I18,K18,M18,O18,Q18,S18),"")</f>
        <v>7620</v>
      </c>
      <c r="W18" s="1393" t="n">
        <f aca="false">IF(ISNUMBER(AC18)=TRUE(),AC18,"")</f>
        <v>9</v>
      </c>
      <c r="X18" s="1394" t="n">
        <f aca="false">IF(ISNUMBER(W18)=TRUE(),1,"")</f>
        <v>1</v>
      </c>
      <c r="Y18" s="1394" t="n">
        <f aca="false">IF(ISNUMBER(U18)=TRUE(),U18,"")</f>
        <v>11.5</v>
      </c>
      <c r="Z18" s="1394" t="n">
        <f aca="false">IF(ISNUMBER(V18)=TRUE(),V18,"")</f>
        <v>7620</v>
      </c>
      <c r="AA18" s="1395" t="n">
        <f aca="false">MAX(E18,G18,I18,K18,M18,O18,Q18,S18)</f>
        <v>4050</v>
      </c>
      <c r="AB18" s="1394" t="n">
        <f aca="false">IF(ISNUMBER(Y18)=TRUE(),Y18-Z18/100000-AA18/1000000000,"")</f>
        <v>11.42379595</v>
      </c>
      <c r="AC18" s="1394" t="n">
        <f aca="false">IF(ISNUMBER(AB18)=TRUE(),RANK(AB18,$AB$10:$AB$49,1),"")</f>
        <v>9</v>
      </c>
      <c r="AD18" s="1394" t="n">
        <f aca="false">IF(OR(ISNUMBER(D18)=TRUE(),ISNUMBER(F18)=TRUE(),ISNUMBER(H18)=TRUE(),ISNUMBER(J18)=TRUE(),ISNUMBER(L18)=TRUE(),ISNUMBER(N18)=TRUE(),ISNUMBER(P18)=TRUE(),ISNUMBER(R18)=TRUE()),MAX(D18,F18,H18,J18,L18,N18,P18,R18),"")</f>
        <v>9</v>
      </c>
      <c r="AE18" s="1394" t="n">
        <f aca="false">IF(ISNUMBER(AD18),AD18*50%,"")</f>
        <v>4.5</v>
      </c>
    </row>
    <row r="19" s="1394" customFormat="true" ht="15" hidden="false" customHeight="true" outlineLevel="0" collapsed="false">
      <c r="A19" s="1382" t="n">
        <v>10</v>
      </c>
      <c r="B19" s="1397" t="s">
        <v>777</v>
      </c>
      <c r="C19" s="1403" t="s">
        <v>621</v>
      </c>
      <c r="D19" s="1399" t="n">
        <v>11</v>
      </c>
      <c r="E19" s="1400" t="n">
        <v>3020</v>
      </c>
      <c r="F19" s="1401" t="n">
        <v>9</v>
      </c>
      <c r="G19" s="1402" t="n">
        <v>3340</v>
      </c>
      <c r="H19" s="1399"/>
      <c r="I19" s="1400"/>
      <c r="J19" s="1401"/>
      <c r="K19" s="1402"/>
      <c r="L19" s="1399"/>
      <c r="M19" s="1400"/>
      <c r="N19" s="1401"/>
      <c r="O19" s="1402"/>
      <c r="P19" s="1399"/>
      <c r="Q19" s="1400"/>
      <c r="R19" s="1401"/>
      <c r="S19" s="1402"/>
      <c r="T19" s="1390" t="n">
        <f aca="false">IF(ISNUMBER(AE19)=TRUE(),AE19,"")</f>
        <v>5.5</v>
      </c>
      <c r="U19" s="1391" t="n">
        <f aca="false">IF(ISNUMBER(D19)=TRUE(),SUM(D19,F19,H19,J19,L19,N19,P19,R19)-T19,"")</f>
        <v>14.5</v>
      </c>
      <c r="V19" s="1392" t="n">
        <f aca="false">IF(ISNUMBER(E19)=TRUE(),SUM(E19,G19,I19,K19,M19,O19,Q19,S19),"")</f>
        <v>6360</v>
      </c>
      <c r="W19" s="1393" t="n">
        <f aca="false">IF(ISNUMBER(AC19)=TRUE(),AC19,"")</f>
        <v>10</v>
      </c>
      <c r="X19" s="1394" t="n">
        <f aca="false">IF(ISNUMBER(W19)=TRUE(),1,"")</f>
        <v>1</v>
      </c>
      <c r="Y19" s="1394" t="n">
        <f aca="false">IF(ISNUMBER(U19)=TRUE(),U19,"")</f>
        <v>14.5</v>
      </c>
      <c r="Z19" s="1394" t="n">
        <f aca="false">IF(ISNUMBER(V19)=TRUE(),V19,"")</f>
        <v>6360</v>
      </c>
      <c r="AA19" s="1395" t="n">
        <f aca="false">MAX(E19,G19,I19,K19,M19,O19,Q19,S19)</f>
        <v>3340</v>
      </c>
      <c r="AB19" s="1394" t="n">
        <f aca="false">IF(ISNUMBER(Y19)=TRUE(),Y19-Z19/100000-AA19/1000000000,"")</f>
        <v>14.43639666</v>
      </c>
      <c r="AC19" s="1394" t="n">
        <f aca="false">IF(ISNUMBER(AB19)=TRUE(),RANK(AB19,$AB$10:$AB$49,1),"")</f>
        <v>10</v>
      </c>
      <c r="AD19" s="1394" t="n">
        <f aca="false">IF(OR(ISNUMBER(D19)=TRUE(),ISNUMBER(F19)=TRUE(),ISNUMBER(H19)=TRUE(),ISNUMBER(J19)=TRUE(),ISNUMBER(L19)=TRUE(),ISNUMBER(N19)=TRUE(),ISNUMBER(P19)=TRUE(),ISNUMBER(R19)=TRUE()),MAX(D19,F19,H19,J19,L19,N19,P19,R19),"")</f>
        <v>11</v>
      </c>
      <c r="AE19" s="1394" t="n">
        <f aca="false">IF(ISNUMBER(AD19),AD19*50%,"")</f>
        <v>5.5</v>
      </c>
    </row>
    <row r="20" s="1394" customFormat="true" ht="15" hidden="false" customHeight="true" outlineLevel="0" collapsed="false">
      <c r="A20" s="1396" t="n">
        <v>11</v>
      </c>
      <c r="B20" s="1397" t="s">
        <v>774</v>
      </c>
      <c r="C20" s="1403" t="s">
        <v>68</v>
      </c>
      <c r="D20" s="1399" t="n">
        <v>12</v>
      </c>
      <c r="E20" s="1400" t="n">
        <v>2950</v>
      </c>
      <c r="F20" s="1401" t="n">
        <v>10</v>
      </c>
      <c r="G20" s="1402" t="n">
        <v>3270</v>
      </c>
      <c r="H20" s="1399"/>
      <c r="I20" s="1400"/>
      <c r="J20" s="1401"/>
      <c r="K20" s="1402"/>
      <c r="L20" s="1399"/>
      <c r="M20" s="1400"/>
      <c r="N20" s="1401"/>
      <c r="O20" s="1402"/>
      <c r="P20" s="1399"/>
      <c r="Q20" s="1400"/>
      <c r="R20" s="1401"/>
      <c r="S20" s="1402"/>
      <c r="T20" s="1390" t="n">
        <f aca="false">IF(ISNUMBER(AE20)=TRUE(),AE20,"")</f>
        <v>6</v>
      </c>
      <c r="U20" s="1391" t="n">
        <f aca="false">IF(ISNUMBER(D20)=TRUE(),SUM(D20,F20,H20,J20,L20,N20,P20,R20)-T20,"")</f>
        <v>16</v>
      </c>
      <c r="V20" s="1392" t="n">
        <f aca="false">IF(ISNUMBER(E20)=TRUE(),SUM(E20,G20,I20,K20,M20,O20,Q20,S20),"")</f>
        <v>6220</v>
      </c>
      <c r="W20" s="1393" t="n">
        <f aca="false">IF(ISNUMBER(AC20)=TRUE(),AC20,"")</f>
        <v>11</v>
      </c>
      <c r="X20" s="1394" t="n">
        <f aca="false">IF(ISNUMBER(W20)=TRUE(),1,"")</f>
        <v>1</v>
      </c>
      <c r="Y20" s="1394" t="n">
        <f aca="false">IF(ISNUMBER(U20)=TRUE(),U20,"")</f>
        <v>16</v>
      </c>
      <c r="Z20" s="1394" t="n">
        <f aca="false">IF(ISNUMBER(V20)=TRUE(),V20,"")</f>
        <v>6220</v>
      </c>
      <c r="AA20" s="1395" t="n">
        <f aca="false">MAX(E20,G20,I20,K20,M20,O20,Q20,S20)</f>
        <v>3270</v>
      </c>
      <c r="AB20" s="1394" t="n">
        <f aca="false">IF(ISNUMBER(Y20)=TRUE(),Y20-Z20/100000-AA20/1000000000,"")</f>
        <v>15.93779673</v>
      </c>
      <c r="AC20" s="1394" t="n">
        <f aca="false">IF(ISNUMBER(AB20)=TRUE(),RANK(AB20,$AB$10:$AB$49,1),"")</f>
        <v>11</v>
      </c>
      <c r="AD20" s="1394" t="n">
        <f aca="false">IF(OR(ISNUMBER(D20)=TRUE(),ISNUMBER(F20)=TRUE(),ISNUMBER(H20)=TRUE(),ISNUMBER(J20)=TRUE(),ISNUMBER(L20)=TRUE(),ISNUMBER(N20)=TRUE(),ISNUMBER(P20)=TRUE(),ISNUMBER(R20)=TRUE()),MAX(D20,F20,H20,J20,L20,N20,P20,R20),"")</f>
        <v>12</v>
      </c>
      <c r="AE20" s="1394" t="n">
        <f aca="false">IF(ISNUMBER(AD20),AD20*50%,"")</f>
        <v>6</v>
      </c>
    </row>
    <row r="21" s="1394" customFormat="true" ht="15" hidden="false" customHeight="true" outlineLevel="0" collapsed="false">
      <c r="A21" s="1396" t="n">
        <v>12</v>
      </c>
      <c r="B21" s="1397" t="s">
        <v>830</v>
      </c>
      <c r="C21" s="1403" t="s">
        <v>310</v>
      </c>
      <c r="D21" s="1399" t="n">
        <v>10</v>
      </c>
      <c r="E21" s="1400" t="n">
        <v>3030</v>
      </c>
      <c r="F21" s="1401" t="n">
        <v>12</v>
      </c>
      <c r="G21" s="1402" t="n">
        <v>780</v>
      </c>
      <c r="H21" s="1399"/>
      <c r="I21" s="1400"/>
      <c r="J21" s="1401"/>
      <c r="K21" s="1402"/>
      <c r="L21" s="1399"/>
      <c r="M21" s="1400"/>
      <c r="N21" s="1401"/>
      <c r="O21" s="1402"/>
      <c r="P21" s="1399"/>
      <c r="Q21" s="1400"/>
      <c r="R21" s="1401"/>
      <c r="S21" s="1402"/>
      <c r="T21" s="1390" t="n">
        <f aca="false">IF(ISNUMBER(AE21)=TRUE(),AE21,"")</f>
        <v>6</v>
      </c>
      <c r="U21" s="1391" t="n">
        <f aca="false">IF(ISNUMBER(D21)=TRUE(),SUM(D21,F21,H21,J21,L21,N21,P21,R21)-T21,"")</f>
        <v>16</v>
      </c>
      <c r="V21" s="1392" t="n">
        <f aca="false">IF(ISNUMBER(E21)=TRUE(),SUM(E21,G21,I21,K21,M21,O21,Q21,S21),"")</f>
        <v>3810</v>
      </c>
      <c r="W21" s="1393" t="n">
        <f aca="false">IF(ISNUMBER(AC21)=TRUE(),AC21,"")</f>
        <v>12</v>
      </c>
      <c r="X21" s="1394" t="n">
        <f aca="false">IF(ISNUMBER(W21)=TRUE(),1,"")</f>
        <v>1</v>
      </c>
      <c r="Y21" s="1394" t="n">
        <f aca="false">IF(ISNUMBER(U21)=TRUE(),U21,"")</f>
        <v>16</v>
      </c>
      <c r="Z21" s="1394" t="n">
        <f aca="false">IF(ISNUMBER(V21)=TRUE(),V21,"")</f>
        <v>3810</v>
      </c>
      <c r="AA21" s="1395" t="n">
        <f aca="false">MAX(E21,G21,I21,K21,M21,O21,Q21,S21)</f>
        <v>3030</v>
      </c>
      <c r="AB21" s="1394" t="n">
        <f aca="false">IF(ISNUMBER(Y21)=TRUE(),Y21-Z21/100000-AA21/1000000000,"")</f>
        <v>15.96189697</v>
      </c>
      <c r="AC21" s="1394" t="n">
        <f aca="false">IF(ISNUMBER(AB21)=TRUE(),RANK(AB21,$AB$10:$AB$49,1),"")</f>
        <v>12</v>
      </c>
      <c r="AD21" s="1394" t="n">
        <f aca="false">IF(OR(ISNUMBER(D21)=TRUE(),ISNUMBER(F21)=TRUE(),ISNUMBER(H21)=TRUE(),ISNUMBER(J21)=TRUE(),ISNUMBER(L21)=TRUE(),ISNUMBER(N21)=TRUE(),ISNUMBER(P21)=TRUE(),ISNUMBER(R21)=TRUE()),MAX(D21,F21,H21,J21,L21,N21,P21,R21),"")</f>
        <v>12</v>
      </c>
      <c r="AE21" s="1394" t="n">
        <f aca="false">IF(ISNUMBER(AD21),AD21*50%,"")</f>
        <v>6</v>
      </c>
    </row>
    <row r="22" customFormat="false" ht="15" hidden="false" customHeight="true" outlineLevel="0" collapsed="false">
      <c r="A22" s="1382" t="n">
        <v>13</v>
      </c>
      <c r="B22" s="1397"/>
      <c r="C22" s="1403"/>
      <c r="D22" s="1399"/>
      <c r="E22" s="1400"/>
      <c r="F22" s="1401"/>
      <c r="G22" s="1402"/>
      <c r="H22" s="1399"/>
      <c r="I22" s="1400"/>
      <c r="J22" s="1401"/>
      <c r="K22" s="1402"/>
      <c r="L22" s="1399"/>
      <c r="M22" s="1400"/>
      <c r="N22" s="1401"/>
      <c r="O22" s="1402"/>
      <c r="P22" s="1399"/>
      <c r="Q22" s="1400"/>
      <c r="R22" s="1401"/>
      <c r="S22" s="1402"/>
      <c r="T22" s="1390" t="str">
        <f aca="false">IF(ISNUMBER(AE22)=TRUE(),AE22,"")</f>
        <v/>
      </c>
      <c r="U22" s="1391" t="str">
        <f aca="false">IF(ISNUMBER(D22)=TRUE(),SUM(D22,F22,H22,J22,L22,N22,P22,R22)-T22,"")</f>
        <v/>
      </c>
      <c r="V22" s="1392" t="str">
        <f aca="false">IF(ISNUMBER(E22)=TRUE(),SUM(E22,G22,I22,K22,M22,O22,Q22,S22),"")</f>
        <v/>
      </c>
      <c r="W22" s="1393" t="str">
        <f aca="false">IF(ISNUMBER(AC22)=TRUE(),AC22,"")</f>
        <v/>
      </c>
      <c r="X22" s="1394" t="str">
        <f aca="false">IF(ISNUMBER(W22)=TRUE(),1,"")</f>
        <v/>
      </c>
      <c r="Y22" s="1394" t="str">
        <f aca="false">IF(ISNUMBER(U22)=TRUE(),U22,"")</f>
        <v/>
      </c>
      <c r="Z22" s="1394" t="str">
        <f aca="false">IF(ISNUMBER(V22)=TRUE(),V22,"")</f>
        <v/>
      </c>
      <c r="AA22" s="1395" t="n">
        <f aca="false">MAX(E22,G22,I22,K22,M22,O22,Q22,S22)</f>
        <v>0</v>
      </c>
      <c r="AB22" s="1394" t="str">
        <f aca="false">IF(ISNUMBER(Y22)=TRUE(),Y22-Z22/100000-AA22/1000000000,"")</f>
        <v/>
      </c>
      <c r="AC22" s="1394" t="str">
        <f aca="false">IF(ISNUMBER(AB22)=TRUE(),RANK(AB22,$AB$10:$AB$49,1),"")</f>
        <v/>
      </c>
      <c r="AD22" s="1394" t="str">
        <f aca="false">IF(OR(ISNUMBER(D22)=TRUE(),ISNUMBER(F22)=TRUE(),ISNUMBER(H22)=TRUE(),ISNUMBER(J22)=TRUE(),ISNUMBER(L22)=TRUE(),ISNUMBER(N22)=TRUE(),ISNUMBER(P22)=TRUE(),ISNUMBER(R22)=TRUE()),MAX(D22,F22,H22,J22,L22,N22,P22,R22),"")</f>
        <v/>
      </c>
      <c r="AE22" s="1394" t="str">
        <f aca="false">IF(ISNUMBER(AD22),AD22*50%,"")</f>
        <v/>
      </c>
    </row>
    <row r="23" customFormat="false" ht="15.75" hidden="false" customHeight="true" outlineLevel="0" collapsed="false">
      <c r="A23" s="1396" t="n">
        <v>14</v>
      </c>
      <c r="B23" s="1397"/>
      <c r="C23" s="1403"/>
      <c r="D23" s="1399"/>
      <c r="E23" s="1400"/>
      <c r="F23" s="1401"/>
      <c r="G23" s="1402"/>
      <c r="H23" s="1399"/>
      <c r="I23" s="1400"/>
      <c r="J23" s="1401"/>
      <c r="K23" s="1402"/>
      <c r="L23" s="1399"/>
      <c r="M23" s="1400"/>
      <c r="N23" s="1401"/>
      <c r="O23" s="1402"/>
      <c r="P23" s="1399"/>
      <c r="Q23" s="1400"/>
      <c r="R23" s="1401"/>
      <c r="S23" s="1402"/>
      <c r="T23" s="1390" t="str">
        <f aca="false">IF(ISNUMBER(AE23)=TRUE(),AE23,"")</f>
        <v/>
      </c>
      <c r="U23" s="1391" t="str">
        <f aca="false">IF(ISNUMBER(D23)=TRUE(),SUM(D23,F23,H23,J23,L23,N23,P23,R23)-T23,"")</f>
        <v/>
      </c>
      <c r="V23" s="1392" t="str">
        <f aca="false">IF(ISNUMBER(E23)=TRUE(),SUM(E23,G23,I23,K23,M23,O23,Q23,S23),"")</f>
        <v/>
      </c>
      <c r="W23" s="1393" t="str">
        <f aca="false">IF(ISNUMBER(AC23)=TRUE(),AC23,"")</f>
        <v/>
      </c>
      <c r="X23" s="1394" t="str">
        <f aca="false">IF(ISNUMBER(W23)=TRUE(),1,"")</f>
        <v/>
      </c>
      <c r="Y23" s="1394" t="str">
        <f aca="false">IF(ISNUMBER(U23)=TRUE(),U23,"")</f>
        <v/>
      </c>
      <c r="Z23" s="1394" t="str">
        <f aca="false">IF(ISNUMBER(V23)=TRUE(),V23,"")</f>
        <v/>
      </c>
      <c r="AA23" s="1395" t="n">
        <f aca="false">MAX(E23,G23,I23,K23,M23,O23,Q23,S23)</f>
        <v>0</v>
      </c>
      <c r="AB23" s="1394" t="str">
        <f aca="false">IF(ISNUMBER(Y23)=TRUE(),Y23-Z23/100000-AA23/1000000000,"")</f>
        <v/>
      </c>
      <c r="AC23" s="1394" t="str">
        <f aca="false">IF(ISNUMBER(AB23)=TRUE(),RANK(AB23,$AB$10:$AB$49,1),"")</f>
        <v/>
      </c>
      <c r="AD23" s="1394" t="str">
        <f aca="false">IF(OR(ISNUMBER(D23)=TRUE(),ISNUMBER(F23)=TRUE(),ISNUMBER(H23)=TRUE(),ISNUMBER(J23)=TRUE(),ISNUMBER(L23)=TRUE(),ISNUMBER(N23)=TRUE(),ISNUMBER(P23)=TRUE(),ISNUMBER(R23)=TRUE()),MAX(D23,F23,H23,J23,L23,N23,P23,R23),"")</f>
        <v/>
      </c>
      <c r="AE23" s="1394" t="str">
        <f aca="false">IF(ISNUMBER(AD23),AD23*50%,"")</f>
        <v/>
      </c>
    </row>
    <row r="24" customFormat="false" ht="16.5" hidden="false" customHeight="false" outlineLevel="0" collapsed="false">
      <c r="A24" s="1396" t="n">
        <v>15</v>
      </c>
      <c r="B24" s="1397"/>
      <c r="C24" s="1403"/>
      <c r="D24" s="1399"/>
      <c r="E24" s="1400"/>
      <c r="F24" s="1401"/>
      <c r="G24" s="1402"/>
      <c r="H24" s="1399"/>
      <c r="I24" s="1400"/>
      <c r="J24" s="1401"/>
      <c r="K24" s="1402"/>
      <c r="L24" s="1399"/>
      <c r="M24" s="1400"/>
      <c r="N24" s="1401"/>
      <c r="O24" s="1402"/>
      <c r="P24" s="1399"/>
      <c r="Q24" s="1400"/>
      <c r="R24" s="1401"/>
      <c r="S24" s="1402"/>
      <c r="T24" s="1390" t="str">
        <f aca="false">IF(ISNUMBER(AE24)=TRUE(),AE24,"")</f>
        <v/>
      </c>
      <c r="U24" s="1391" t="str">
        <f aca="false">IF(ISNUMBER(D24)=TRUE(),SUM(D24,F24,H24,J24,L24,N24,P24,R24)-T24,"")</f>
        <v/>
      </c>
      <c r="V24" s="1392" t="str">
        <f aca="false">IF(ISNUMBER(E24)=TRUE(),SUM(E24,G24,I24,K24,M24,O24,Q24,S24),"")</f>
        <v/>
      </c>
      <c r="W24" s="1393" t="str">
        <f aca="false">IF(ISNUMBER(AC24)=TRUE(),AC24,"")</f>
        <v/>
      </c>
      <c r="X24" s="1394" t="str">
        <f aca="false">IF(ISNUMBER(W24)=TRUE(),1,"")</f>
        <v/>
      </c>
      <c r="Y24" s="1394" t="str">
        <f aca="false">IF(ISNUMBER(U24)=TRUE(),U24,"")</f>
        <v/>
      </c>
      <c r="Z24" s="1394" t="str">
        <f aca="false">IF(ISNUMBER(V24)=TRUE(),V24,"")</f>
        <v/>
      </c>
      <c r="AA24" s="1395" t="n">
        <f aca="false">MAX(E24,G24,I24,K24,M24,O24,Q24,S24)</f>
        <v>0</v>
      </c>
      <c r="AB24" s="1394" t="str">
        <f aca="false">IF(ISNUMBER(Y24)=TRUE(),Y24-Z24/100000-AA24/1000000000,"")</f>
        <v/>
      </c>
      <c r="AC24" s="1394" t="str">
        <f aca="false">IF(ISNUMBER(AB24)=TRUE(),RANK(AB24,$AB$10:$AB$49,1),"")</f>
        <v/>
      </c>
      <c r="AD24" s="1394" t="str">
        <f aca="false">IF(OR(ISNUMBER(D24)=TRUE(),ISNUMBER(F24)=TRUE(),ISNUMBER(H24)=TRUE(),ISNUMBER(J24)=TRUE(),ISNUMBER(L24)=TRUE(),ISNUMBER(N24)=TRUE(),ISNUMBER(P24)=TRUE(),ISNUMBER(R24)=TRUE()),MAX(D24,F24,H24,J24,L24,N24,P24,R24),"")</f>
        <v/>
      </c>
      <c r="AE24" s="1394" t="str">
        <f aca="false">IF(ISNUMBER(AD24),AD24*50%,"")</f>
        <v/>
      </c>
    </row>
    <row r="25" customFormat="false" ht="16.5" hidden="false" customHeight="false" outlineLevel="0" collapsed="false">
      <c r="A25" s="1382" t="n">
        <v>16</v>
      </c>
      <c r="B25" s="1397"/>
      <c r="C25" s="1403"/>
      <c r="D25" s="1399"/>
      <c r="E25" s="1400"/>
      <c r="F25" s="1401"/>
      <c r="G25" s="1402"/>
      <c r="H25" s="1399"/>
      <c r="I25" s="1400"/>
      <c r="J25" s="1401"/>
      <c r="K25" s="1402"/>
      <c r="L25" s="1399"/>
      <c r="M25" s="1400"/>
      <c r="N25" s="1401"/>
      <c r="O25" s="1402"/>
      <c r="P25" s="1399"/>
      <c r="Q25" s="1400"/>
      <c r="R25" s="1401"/>
      <c r="S25" s="1402"/>
      <c r="T25" s="1390" t="str">
        <f aca="false">IF(ISNUMBER(AE25)=TRUE(),AE25,"")</f>
        <v/>
      </c>
      <c r="U25" s="1391" t="str">
        <f aca="false">IF(ISNUMBER(D25)=TRUE(),SUM(D25,F25,H25,J25,L25,N25,P25,R25)-T25,"")</f>
        <v/>
      </c>
      <c r="V25" s="1392" t="str">
        <f aca="false">IF(ISNUMBER(E25)=TRUE(),SUM(E25,G25,I25,K25,M25,O25,Q25,S25),"")</f>
        <v/>
      </c>
      <c r="W25" s="1393" t="str">
        <f aca="false">IF(ISNUMBER(AC25)=TRUE(),AC25,"")</f>
        <v/>
      </c>
      <c r="X25" s="1394" t="str">
        <f aca="false">IF(ISNUMBER(W25)=TRUE(),1,"")</f>
        <v/>
      </c>
      <c r="Y25" s="1394" t="str">
        <f aca="false">IF(ISNUMBER(U25)=TRUE(),U25,"")</f>
        <v/>
      </c>
      <c r="Z25" s="1394" t="str">
        <f aca="false">IF(ISNUMBER(V25)=TRUE(),V25,"")</f>
        <v/>
      </c>
      <c r="AA25" s="1395" t="n">
        <f aca="false">MAX(E25,G25,I25,K25,M25,O25,Q25,S25)</f>
        <v>0</v>
      </c>
      <c r="AB25" s="1394" t="str">
        <f aca="false">IF(ISNUMBER(Y25)=TRUE(),Y25-Z25/100000-AA25/1000000000,"")</f>
        <v/>
      </c>
      <c r="AC25" s="1394" t="str">
        <f aca="false">IF(ISNUMBER(AB25)=TRUE(),RANK(AB25,$AB$10:$AB$49,1),"")</f>
        <v/>
      </c>
      <c r="AD25" s="1394" t="str">
        <f aca="false">IF(OR(ISNUMBER(D25)=TRUE(),ISNUMBER(F25)=TRUE(),ISNUMBER(H25)=TRUE(),ISNUMBER(J25)=TRUE(),ISNUMBER(L25)=TRUE(),ISNUMBER(N25)=TRUE(),ISNUMBER(P25)=TRUE(),ISNUMBER(R25)=TRUE()),MAX(D25,F25,H25,J25,L25,N25,P25,R25),"")</f>
        <v/>
      </c>
      <c r="AE25" s="1394" t="str">
        <f aca="false">IF(ISNUMBER(AD25),AD25*50%,"")</f>
        <v/>
      </c>
    </row>
    <row r="26" customFormat="false" ht="16.5" hidden="false" customHeight="false" outlineLevel="0" collapsed="false">
      <c r="A26" s="1396" t="n">
        <v>17</v>
      </c>
      <c r="B26" s="1397"/>
      <c r="C26" s="1403"/>
      <c r="D26" s="1399"/>
      <c r="E26" s="1400"/>
      <c r="F26" s="1401"/>
      <c r="G26" s="1402"/>
      <c r="H26" s="1399"/>
      <c r="I26" s="1400"/>
      <c r="J26" s="1401"/>
      <c r="K26" s="1402"/>
      <c r="L26" s="1399"/>
      <c r="M26" s="1400"/>
      <c r="N26" s="1401"/>
      <c r="O26" s="1402"/>
      <c r="P26" s="1399"/>
      <c r="Q26" s="1400"/>
      <c r="R26" s="1401"/>
      <c r="S26" s="1402"/>
      <c r="T26" s="1390" t="str">
        <f aca="false">IF(ISNUMBER(AE26)=TRUE(),AE26,"")</f>
        <v/>
      </c>
      <c r="U26" s="1391" t="str">
        <f aca="false">IF(ISNUMBER(D26)=TRUE(),SUM(D26,F26,H26,J26,L26,N26,P26,R26)-T26,"")</f>
        <v/>
      </c>
      <c r="V26" s="1392" t="str">
        <f aca="false">IF(ISNUMBER(E26)=TRUE(),SUM(E26,G26,I26,K26,M26,O26,Q26,S26),"")</f>
        <v/>
      </c>
      <c r="W26" s="1393" t="str">
        <f aca="false">IF(ISNUMBER(AC26)=TRUE(),AC26,"")</f>
        <v/>
      </c>
      <c r="X26" s="1394" t="str">
        <f aca="false">IF(ISNUMBER(W26)=TRUE(),1,"")</f>
        <v/>
      </c>
      <c r="Y26" s="1394" t="str">
        <f aca="false">IF(ISNUMBER(U26)=TRUE(),U26,"")</f>
        <v/>
      </c>
      <c r="Z26" s="1394" t="str">
        <f aca="false">IF(ISNUMBER(V26)=TRUE(),V26,"")</f>
        <v/>
      </c>
      <c r="AA26" s="1395" t="n">
        <f aca="false">MAX(E26,G26,I26,K26,M26,O26,Q26,S26)</f>
        <v>0</v>
      </c>
      <c r="AB26" s="1394" t="str">
        <f aca="false">IF(ISNUMBER(Y26)=TRUE(),Y26-Z26/100000-AA26/1000000000,"")</f>
        <v/>
      </c>
      <c r="AC26" s="1394" t="str">
        <f aca="false">IF(ISNUMBER(AB26)=TRUE(),RANK(AB26,$AB$10:$AB$49,1),"")</f>
        <v/>
      </c>
      <c r="AD26" s="1394" t="str">
        <f aca="false">IF(OR(ISNUMBER(D26)=TRUE(),ISNUMBER(F26)=TRUE(),ISNUMBER(H26)=TRUE(),ISNUMBER(J26)=TRUE(),ISNUMBER(L26)=TRUE(),ISNUMBER(N26)=TRUE(),ISNUMBER(P26)=TRUE(),ISNUMBER(R26)=TRUE()),MAX(D26,F26,H26,J26,L26,N26,P26,R26),"")</f>
        <v/>
      </c>
      <c r="AE26" s="1394" t="str">
        <f aca="false">IF(ISNUMBER(AD26),AD26*50%,"")</f>
        <v/>
      </c>
    </row>
    <row r="27" customFormat="false" ht="16.5" hidden="false" customHeight="false" outlineLevel="0" collapsed="false">
      <c r="A27" s="1396" t="n">
        <v>18</v>
      </c>
      <c r="B27" s="1397"/>
      <c r="C27" s="1403"/>
      <c r="D27" s="1399"/>
      <c r="E27" s="1400"/>
      <c r="F27" s="1401"/>
      <c r="G27" s="1402"/>
      <c r="H27" s="1399"/>
      <c r="I27" s="1400"/>
      <c r="J27" s="1401"/>
      <c r="K27" s="1402"/>
      <c r="L27" s="1399"/>
      <c r="M27" s="1400"/>
      <c r="N27" s="1401"/>
      <c r="O27" s="1402"/>
      <c r="P27" s="1399"/>
      <c r="Q27" s="1400"/>
      <c r="R27" s="1401"/>
      <c r="S27" s="1402"/>
      <c r="T27" s="1390" t="str">
        <f aca="false">IF(ISNUMBER(AE27)=TRUE(),AE27,"")</f>
        <v/>
      </c>
      <c r="U27" s="1391" t="str">
        <f aca="false">IF(ISNUMBER(D27)=TRUE(),SUM(D27,F27,H27,J27,L27,N27,P27,R27)-T27,"")</f>
        <v/>
      </c>
      <c r="V27" s="1392" t="str">
        <f aca="false">IF(ISNUMBER(E27)=TRUE(),SUM(E27,G27,I27,K27,M27,O27,Q27,S27),"")</f>
        <v/>
      </c>
      <c r="W27" s="1393" t="str">
        <f aca="false">IF(ISNUMBER(AC27)=TRUE(),AC27,"")</f>
        <v/>
      </c>
      <c r="X27" s="1394" t="str">
        <f aca="false">IF(ISNUMBER(W27)=TRUE(),1,"")</f>
        <v/>
      </c>
      <c r="Y27" s="1394" t="str">
        <f aca="false">IF(ISNUMBER(U27)=TRUE(),U27,"")</f>
        <v/>
      </c>
      <c r="Z27" s="1394" t="str">
        <f aca="false">IF(ISNUMBER(V27)=TRUE(),V27,"")</f>
        <v/>
      </c>
      <c r="AA27" s="1395" t="n">
        <f aca="false">MAX(E27,G27,I27,K27,M27,O27,Q27,S27)</f>
        <v>0</v>
      </c>
      <c r="AB27" s="1394" t="str">
        <f aca="false">IF(ISNUMBER(Y27)=TRUE(),Y27-Z27/100000-AA27/1000000000,"")</f>
        <v/>
      </c>
      <c r="AC27" s="1394" t="str">
        <f aca="false">IF(ISNUMBER(AB27)=TRUE(),RANK(AB27,$AB$10:$AB$49,1),"")</f>
        <v/>
      </c>
      <c r="AD27" s="1394" t="str">
        <f aca="false">IF(OR(ISNUMBER(D27)=TRUE(),ISNUMBER(F27)=TRUE(),ISNUMBER(H27)=TRUE(),ISNUMBER(J27)=TRUE(),ISNUMBER(L27)=TRUE(),ISNUMBER(N27)=TRUE(),ISNUMBER(P27)=TRUE(),ISNUMBER(R27)=TRUE()),MAX(D27,F27,H27,J27,L27,N27,P27,R27),"")</f>
        <v/>
      </c>
      <c r="AE27" s="1394" t="str">
        <f aca="false">IF(ISNUMBER(AD27),AD27*50%,"")</f>
        <v/>
      </c>
    </row>
    <row r="28" customFormat="false" ht="16.5" hidden="false" customHeight="false" outlineLevel="0" collapsed="false">
      <c r="A28" s="1382" t="n">
        <v>19</v>
      </c>
      <c r="B28" s="1397"/>
      <c r="C28" s="1403"/>
      <c r="D28" s="1399"/>
      <c r="E28" s="1400"/>
      <c r="F28" s="1401"/>
      <c r="G28" s="1402"/>
      <c r="H28" s="1399"/>
      <c r="I28" s="1400"/>
      <c r="J28" s="1401"/>
      <c r="K28" s="1402"/>
      <c r="L28" s="1399"/>
      <c r="M28" s="1400"/>
      <c r="N28" s="1401"/>
      <c r="O28" s="1402"/>
      <c r="P28" s="1399"/>
      <c r="Q28" s="1400"/>
      <c r="R28" s="1401"/>
      <c r="S28" s="1402"/>
      <c r="T28" s="1390" t="str">
        <f aca="false">IF(ISNUMBER(AE28)=TRUE(),AE28,"")</f>
        <v/>
      </c>
      <c r="U28" s="1391" t="str">
        <f aca="false">IF(ISNUMBER(D28)=TRUE(),SUM(D28,F28,H28,J28,L28,N28,P28,R28)-T28,"")</f>
        <v/>
      </c>
      <c r="V28" s="1392" t="str">
        <f aca="false">IF(ISNUMBER(E28)=TRUE(),SUM(E28,G28,I28,K28,M28,O28,Q28,S28),"")</f>
        <v/>
      </c>
      <c r="W28" s="1393" t="str">
        <f aca="false">IF(ISNUMBER(AC28)=TRUE(),AC28,"")</f>
        <v/>
      </c>
      <c r="X28" s="1394" t="str">
        <f aca="false">IF(ISNUMBER(W28)=TRUE(),1,"")</f>
        <v/>
      </c>
      <c r="Y28" s="1394" t="str">
        <f aca="false">IF(ISNUMBER(U28)=TRUE(),U28,"")</f>
        <v/>
      </c>
      <c r="Z28" s="1394" t="str">
        <f aca="false">IF(ISNUMBER(V28)=TRUE(),V28,"")</f>
        <v/>
      </c>
      <c r="AA28" s="1395" t="n">
        <f aca="false">MAX(E28,G28,I28,K28,M28,O28,Q28,S28)</f>
        <v>0</v>
      </c>
      <c r="AB28" s="1394" t="str">
        <f aca="false">IF(ISNUMBER(Y28)=TRUE(),Y28-Z28/100000-AA28/1000000000,"")</f>
        <v/>
      </c>
      <c r="AC28" s="1394" t="str">
        <f aca="false">IF(ISNUMBER(AB28)=TRUE(),RANK(AB28,$AB$10:$AB$49,1),"")</f>
        <v/>
      </c>
      <c r="AD28" s="1394" t="str">
        <f aca="false">IF(OR(ISNUMBER(D28)=TRUE(),ISNUMBER(F28)=TRUE(),ISNUMBER(H28)=TRUE(),ISNUMBER(J28)=TRUE(),ISNUMBER(L28)=TRUE(),ISNUMBER(N28)=TRUE(),ISNUMBER(P28)=TRUE(),ISNUMBER(R28)=TRUE()),MAX(D28,F28,H28,J28,L28,N28,P28,R28),"")</f>
        <v/>
      </c>
      <c r="AE28" s="1394" t="str">
        <f aca="false">IF(ISNUMBER(AD28),AD28*50%,"")</f>
        <v/>
      </c>
    </row>
    <row r="29" customFormat="false" ht="16.5" hidden="false" customHeight="false" outlineLevel="0" collapsed="false">
      <c r="A29" s="1396" t="n">
        <v>20</v>
      </c>
      <c r="B29" s="1397"/>
      <c r="C29" s="1403"/>
      <c r="D29" s="1399"/>
      <c r="E29" s="1400"/>
      <c r="F29" s="1401"/>
      <c r="G29" s="1402"/>
      <c r="H29" s="1399"/>
      <c r="I29" s="1400"/>
      <c r="J29" s="1401"/>
      <c r="K29" s="1402"/>
      <c r="L29" s="1399"/>
      <c r="M29" s="1400"/>
      <c r="N29" s="1401"/>
      <c r="O29" s="1402"/>
      <c r="P29" s="1399"/>
      <c r="Q29" s="1400"/>
      <c r="R29" s="1401"/>
      <c r="S29" s="1402"/>
      <c r="T29" s="1390" t="str">
        <f aca="false">IF(ISNUMBER(AE29)=TRUE(),AE29,"")</f>
        <v/>
      </c>
      <c r="U29" s="1391" t="str">
        <f aca="false">IF(ISNUMBER(D29)=TRUE(),SUM(D29,F29,H29,J29,L29,N29,P29,R29)-T29,"")</f>
        <v/>
      </c>
      <c r="V29" s="1392" t="str">
        <f aca="false">IF(ISNUMBER(E29)=TRUE(),SUM(E29,G29,I29,K29,M29,O29,Q29,S29),"")</f>
        <v/>
      </c>
      <c r="W29" s="1393" t="str">
        <f aca="false">IF(ISNUMBER(AC29)=TRUE(),AC29,"")</f>
        <v/>
      </c>
      <c r="X29" s="1394" t="str">
        <f aca="false">IF(ISNUMBER(W29)=TRUE(),1,"")</f>
        <v/>
      </c>
      <c r="Y29" s="1394" t="str">
        <f aca="false">IF(ISNUMBER(U29)=TRUE(),U29,"")</f>
        <v/>
      </c>
      <c r="Z29" s="1394" t="str">
        <f aca="false">IF(ISNUMBER(V29)=TRUE(),V29,"")</f>
        <v/>
      </c>
      <c r="AA29" s="1395" t="n">
        <f aca="false">MAX(E29,G29,I29,K29,M29,O29,Q29,S29)</f>
        <v>0</v>
      </c>
      <c r="AB29" s="1394" t="str">
        <f aca="false">IF(ISNUMBER(Y29)=TRUE(),Y29-Z29/100000-AA29/1000000000,"")</f>
        <v/>
      </c>
      <c r="AC29" s="1394" t="str">
        <f aca="false">IF(ISNUMBER(AB29)=TRUE(),RANK(AB29,$AB$10:$AB$49,1),"")</f>
        <v/>
      </c>
      <c r="AD29" s="1394" t="str">
        <f aca="false">IF(OR(ISNUMBER(D29)=TRUE(),ISNUMBER(F29)=TRUE(),ISNUMBER(H29)=TRUE(),ISNUMBER(J29)=TRUE(),ISNUMBER(L29)=TRUE(),ISNUMBER(N29)=TRUE(),ISNUMBER(P29)=TRUE(),ISNUMBER(R29)=TRUE()),MAX(D29,F29,H29,J29,L29,N29,P29,R29),"")</f>
        <v/>
      </c>
      <c r="AE29" s="1394" t="str">
        <f aca="false">IF(ISNUMBER(AD29),AD29*50%,"")</f>
        <v/>
      </c>
    </row>
    <row r="30" customFormat="false" ht="16.5" hidden="false" customHeight="false" outlineLevel="0" collapsed="false">
      <c r="A30" s="1396" t="n">
        <v>21</v>
      </c>
      <c r="B30" s="1397"/>
      <c r="C30" s="1403"/>
      <c r="D30" s="1399"/>
      <c r="E30" s="1400"/>
      <c r="F30" s="1401"/>
      <c r="G30" s="1402"/>
      <c r="H30" s="1399"/>
      <c r="I30" s="1400"/>
      <c r="J30" s="1401"/>
      <c r="K30" s="1402"/>
      <c r="L30" s="1399"/>
      <c r="M30" s="1400"/>
      <c r="N30" s="1401"/>
      <c r="O30" s="1402"/>
      <c r="P30" s="1399"/>
      <c r="Q30" s="1400"/>
      <c r="R30" s="1401"/>
      <c r="S30" s="1402"/>
      <c r="T30" s="1390" t="str">
        <f aca="false">IF(ISNUMBER(AE30)=TRUE(),AE30,"")</f>
        <v/>
      </c>
      <c r="U30" s="1391" t="str">
        <f aca="false">IF(ISNUMBER(D30)=TRUE(),SUM(D30,F30,H30,J30,L30,N30,P30,R30)-T30,"")</f>
        <v/>
      </c>
      <c r="V30" s="1392" t="str">
        <f aca="false">IF(ISNUMBER(E30)=TRUE(),SUM(E30,G30,I30,K30,M30,O30,Q30,S30),"")</f>
        <v/>
      </c>
      <c r="W30" s="1393" t="str">
        <f aca="false">IF(ISNUMBER(AC30)=TRUE(),AC30,"")</f>
        <v/>
      </c>
      <c r="X30" s="1394" t="str">
        <f aca="false">IF(ISNUMBER(W30)=TRUE(),1,"")</f>
        <v/>
      </c>
      <c r="Y30" s="1394" t="str">
        <f aca="false">IF(ISNUMBER(U30)=TRUE(),U30,"")</f>
        <v/>
      </c>
      <c r="Z30" s="1394" t="str">
        <f aca="false">IF(ISNUMBER(V30)=TRUE(),V30,"")</f>
        <v/>
      </c>
      <c r="AA30" s="1395" t="n">
        <f aca="false">MAX(E30,G30,I30,K30,M30,O30,Q30,S30)</f>
        <v>0</v>
      </c>
      <c r="AB30" s="1394" t="str">
        <f aca="false">IF(ISNUMBER(Y30)=TRUE(),Y30-Z30/100000-AA30/1000000000,"")</f>
        <v/>
      </c>
      <c r="AC30" s="1394" t="str">
        <f aca="false">IF(ISNUMBER(AB30)=TRUE(),RANK(AB30,$AB$10:$AB$49,1),"")</f>
        <v/>
      </c>
      <c r="AD30" s="1394" t="str">
        <f aca="false">IF(OR(ISNUMBER(D30)=TRUE(),ISNUMBER(F30)=TRUE(),ISNUMBER(H30)=TRUE(),ISNUMBER(J30)=TRUE(),ISNUMBER(L30)=TRUE(),ISNUMBER(N30)=TRUE(),ISNUMBER(P30)=TRUE(),ISNUMBER(R30)=TRUE()),MAX(D30,F30,H30,J30,L30,N30,P30,R30),"")</f>
        <v/>
      </c>
      <c r="AE30" s="1394" t="str">
        <f aca="false">IF(ISNUMBER(AD30),AD30*50%,"")</f>
        <v/>
      </c>
    </row>
    <row r="31" customFormat="false" ht="16.5" hidden="false" customHeight="false" outlineLevel="0" collapsed="false">
      <c r="A31" s="1382" t="n">
        <v>22</v>
      </c>
      <c r="B31" s="1397"/>
      <c r="C31" s="1403"/>
      <c r="D31" s="1399"/>
      <c r="E31" s="1400"/>
      <c r="F31" s="1401"/>
      <c r="G31" s="1402"/>
      <c r="H31" s="1399"/>
      <c r="I31" s="1400"/>
      <c r="J31" s="1401"/>
      <c r="K31" s="1402"/>
      <c r="L31" s="1399"/>
      <c r="M31" s="1400"/>
      <c r="N31" s="1401"/>
      <c r="O31" s="1402"/>
      <c r="P31" s="1399"/>
      <c r="Q31" s="1400"/>
      <c r="R31" s="1401"/>
      <c r="S31" s="1402"/>
      <c r="T31" s="1390" t="str">
        <f aca="false">IF(ISNUMBER(AE31)=TRUE(),AE31,"")</f>
        <v/>
      </c>
      <c r="U31" s="1391" t="str">
        <f aca="false">IF(ISNUMBER(D31)=TRUE(),SUM(D31,F31,H31,J31,L31,N31,P31,R31)-T31,"")</f>
        <v/>
      </c>
      <c r="V31" s="1392" t="str">
        <f aca="false">IF(ISNUMBER(E31)=TRUE(),SUM(E31,G31,I31,K31,M31,O31,Q31,S31),"")</f>
        <v/>
      </c>
      <c r="W31" s="1393" t="str">
        <f aca="false">IF(ISNUMBER(AC31)=TRUE(),AC31,"")</f>
        <v/>
      </c>
      <c r="X31" s="1394" t="str">
        <f aca="false">IF(ISNUMBER(W31)=TRUE(),1,"")</f>
        <v/>
      </c>
      <c r="Y31" s="1394" t="str">
        <f aca="false">IF(ISNUMBER(U31)=TRUE(),U31,"")</f>
        <v/>
      </c>
      <c r="Z31" s="1394" t="str">
        <f aca="false">IF(ISNUMBER(V31)=TRUE(),V31,"")</f>
        <v/>
      </c>
      <c r="AA31" s="1395" t="n">
        <f aca="false">MAX(E31,G31,I31,K31,M31,O31,Q31,S31)</f>
        <v>0</v>
      </c>
      <c r="AB31" s="1394" t="str">
        <f aca="false">IF(ISNUMBER(Y31)=TRUE(),Y31-Z31/100000-AA31/1000000000,"")</f>
        <v/>
      </c>
      <c r="AC31" s="1394" t="str">
        <f aca="false">IF(ISNUMBER(AB31)=TRUE(),RANK(AB31,$AB$10:$AB$49,1),"")</f>
        <v/>
      </c>
      <c r="AD31" s="1394" t="str">
        <f aca="false">IF(OR(ISNUMBER(D31)=TRUE(),ISNUMBER(F31)=TRUE(),ISNUMBER(H31)=TRUE(),ISNUMBER(J31)=TRUE(),ISNUMBER(L31)=TRUE(),ISNUMBER(N31)=TRUE(),ISNUMBER(P31)=TRUE(),ISNUMBER(R31)=TRUE()),MAX(D31,F31,H31,J31,L31,N31,P31,R31),"")</f>
        <v/>
      </c>
      <c r="AE31" s="1394" t="str">
        <f aca="false">IF(ISNUMBER(AD31),AD31*50%,"")</f>
        <v/>
      </c>
    </row>
    <row r="32" customFormat="false" ht="16.5" hidden="false" customHeight="false" outlineLevel="0" collapsed="false">
      <c r="A32" s="1396" t="n">
        <v>23</v>
      </c>
      <c r="B32" s="1397"/>
      <c r="C32" s="1403"/>
      <c r="D32" s="1399"/>
      <c r="E32" s="1400"/>
      <c r="F32" s="1401"/>
      <c r="G32" s="1402"/>
      <c r="H32" s="1399"/>
      <c r="I32" s="1400"/>
      <c r="J32" s="1401"/>
      <c r="K32" s="1402"/>
      <c r="L32" s="1399"/>
      <c r="M32" s="1400"/>
      <c r="N32" s="1401"/>
      <c r="O32" s="1402"/>
      <c r="P32" s="1399"/>
      <c r="Q32" s="1400"/>
      <c r="R32" s="1401"/>
      <c r="S32" s="1402"/>
      <c r="T32" s="1390" t="str">
        <f aca="false">IF(ISNUMBER(AE32)=TRUE(),AE32,"")</f>
        <v/>
      </c>
      <c r="U32" s="1391" t="str">
        <f aca="false">IF(ISNUMBER(D32)=TRUE(),SUM(D32,F32,H32,J32,L32,N32,P32,R32)-T32,"")</f>
        <v/>
      </c>
      <c r="V32" s="1392" t="str">
        <f aca="false">IF(ISNUMBER(E32)=TRUE(),SUM(E32,G32,I32,K32,M32,O32,Q32,S32),"")</f>
        <v/>
      </c>
      <c r="W32" s="1393" t="str">
        <f aca="false">IF(ISNUMBER(AC32)=TRUE(),AC32,"")</f>
        <v/>
      </c>
      <c r="X32" s="1394" t="str">
        <f aca="false">IF(ISNUMBER(W32)=TRUE(),1,"")</f>
        <v/>
      </c>
      <c r="Y32" s="1394" t="str">
        <f aca="false">IF(ISNUMBER(U32)=TRUE(),U32,"")</f>
        <v/>
      </c>
      <c r="Z32" s="1394" t="str">
        <f aca="false">IF(ISNUMBER(V32)=TRUE(),V32,"")</f>
        <v/>
      </c>
      <c r="AA32" s="1395" t="n">
        <f aca="false">MAX(E32,G32,I32,K32,M32,O32,Q32,S32)</f>
        <v>0</v>
      </c>
      <c r="AB32" s="1394" t="str">
        <f aca="false">IF(ISNUMBER(Y32)=TRUE(),Y32-Z32/100000-AA32/1000000000,"")</f>
        <v/>
      </c>
      <c r="AC32" s="1394" t="str">
        <f aca="false">IF(ISNUMBER(AB32)=TRUE(),RANK(AB32,$AB$10:$AB$49,1),"")</f>
        <v/>
      </c>
      <c r="AD32" s="1394" t="str">
        <f aca="false">IF(OR(ISNUMBER(D32)=TRUE(),ISNUMBER(F32)=TRUE(),ISNUMBER(H32)=TRUE(),ISNUMBER(J32)=TRUE(),ISNUMBER(L32)=TRUE(),ISNUMBER(N32)=TRUE(),ISNUMBER(P32)=TRUE(),ISNUMBER(R32)=TRUE()),MAX(D32,F32,H32,J32,L32,N32,P32,R32),"")</f>
        <v/>
      </c>
      <c r="AE32" s="1394" t="str">
        <f aca="false">IF(ISNUMBER(AD32),AD32*50%,"")</f>
        <v/>
      </c>
    </row>
    <row r="33" customFormat="false" ht="16.5" hidden="false" customHeight="false" outlineLevel="0" collapsed="false">
      <c r="A33" s="1396" t="n">
        <v>24</v>
      </c>
      <c r="B33" s="1397"/>
      <c r="C33" s="1403"/>
      <c r="D33" s="1399"/>
      <c r="E33" s="1400"/>
      <c r="F33" s="1401"/>
      <c r="G33" s="1402"/>
      <c r="H33" s="1399"/>
      <c r="I33" s="1400"/>
      <c r="J33" s="1401"/>
      <c r="K33" s="1402"/>
      <c r="L33" s="1399"/>
      <c r="M33" s="1400"/>
      <c r="N33" s="1401"/>
      <c r="O33" s="1402"/>
      <c r="P33" s="1399"/>
      <c r="Q33" s="1400"/>
      <c r="R33" s="1401"/>
      <c r="S33" s="1402"/>
      <c r="T33" s="1390" t="str">
        <f aca="false">IF(ISNUMBER(AE33)=TRUE(),AE33,"")</f>
        <v/>
      </c>
      <c r="U33" s="1391" t="str">
        <f aca="false">IF(ISNUMBER(D33)=TRUE(),SUM(D33,F33,H33,J33,L33,N33,P33,R33)-T33,"")</f>
        <v/>
      </c>
      <c r="V33" s="1392" t="str">
        <f aca="false">IF(ISNUMBER(E33)=TRUE(),SUM(E33,G33,I33,K33,M33,O33,Q33,S33),"")</f>
        <v/>
      </c>
      <c r="W33" s="1393" t="str">
        <f aca="false">IF(ISNUMBER(AC33)=TRUE(),AC33,"")</f>
        <v/>
      </c>
      <c r="X33" s="1394" t="str">
        <f aca="false">IF(ISNUMBER(W33)=TRUE(),1,"")</f>
        <v/>
      </c>
      <c r="Y33" s="1394" t="str">
        <f aca="false">IF(ISNUMBER(U33)=TRUE(),U33,"")</f>
        <v/>
      </c>
      <c r="Z33" s="1394" t="str">
        <f aca="false">IF(ISNUMBER(V33)=TRUE(),V33,"")</f>
        <v/>
      </c>
      <c r="AA33" s="1395" t="n">
        <f aca="false">MAX(E33,G33,I33,K33,M33,O33,Q33,S33)</f>
        <v>0</v>
      </c>
      <c r="AB33" s="1394" t="str">
        <f aca="false">IF(ISNUMBER(Y33)=TRUE(),Y33-Z33/100000-AA33/1000000000,"")</f>
        <v/>
      </c>
      <c r="AC33" s="1394" t="str">
        <f aca="false">IF(ISNUMBER(AB33)=TRUE(),RANK(AB33,$AB$10:$AB$49,1),"")</f>
        <v/>
      </c>
      <c r="AD33" s="1394" t="str">
        <f aca="false">IF(OR(ISNUMBER(D33)=TRUE(),ISNUMBER(F33)=TRUE(),ISNUMBER(H33)=TRUE(),ISNUMBER(J33)=TRUE(),ISNUMBER(L33)=TRUE(),ISNUMBER(N33)=TRUE(),ISNUMBER(P33)=TRUE(),ISNUMBER(R33)=TRUE()),MAX(D33,F33,H33,J33,L33,N33,P33,R33),"")</f>
        <v/>
      </c>
      <c r="AE33" s="1394" t="str">
        <f aca="false">IF(ISNUMBER(AD33),AD33*50%,"")</f>
        <v/>
      </c>
    </row>
    <row r="34" customFormat="false" ht="16.5" hidden="false" customHeight="false" outlineLevel="0" collapsed="false">
      <c r="A34" s="1382" t="n">
        <v>25</v>
      </c>
      <c r="B34" s="1397"/>
      <c r="C34" s="1403"/>
      <c r="D34" s="1399"/>
      <c r="E34" s="1400"/>
      <c r="F34" s="1401"/>
      <c r="G34" s="1402"/>
      <c r="H34" s="1399"/>
      <c r="I34" s="1400"/>
      <c r="J34" s="1401"/>
      <c r="K34" s="1402"/>
      <c r="L34" s="1399"/>
      <c r="M34" s="1400"/>
      <c r="N34" s="1401"/>
      <c r="O34" s="1402"/>
      <c r="P34" s="1399"/>
      <c r="Q34" s="1400"/>
      <c r="R34" s="1401"/>
      <c r="S34" s="1402"/>
      <c r="T34" s="1390" t="str">
        <f aca="false">IF(ISNUMBER(AE34)=TRUE(),AE34,"")</f>
        <v/>
      </c>
      <c r="U34" s="1391" t="str">
        <f aca="false">IF(ISNUMBER(D34)=TRUE(),SUM(D34,F34,H34,J34,L34,N34,P34,R34)-T34,"")</f>
        <v/>
      </c>
      <c r="V34" s="1392" t="str">
        <f aca="false">IF(ISNUMBER(E34)=TRUE(),SUM(E34,G34,I34,K34,M34,O34,Q34,S34),"")</f>
        <v/>
      </c>
      <c r="W34" s="1393" t="str">
        <f aca="false">IF(ISNUMBER(AC34)=TRUE(),AC34,"")</f>
        <v/>
      </c>
      <c r="X34" s="1394" t="str">
        <f aca="false">IF(ISNUMBER(W34)=TRUE(),1,"")</f>
        <v/>
      </c>
      <c r="Y34" s="1394" t="str">
        <f aca="false">IF(ISNUMBER(U34)=TRUE(),U34,"")</f>
        <v/>
      </c>
      <c r="Z34" s="1394" t="str">
        <f aca="false">IF(ISNUMBER(V34)=TRUE(),V34,"")</f>
        <v/>
      </c>
      <c r="AA34" s="1395" t="n">
        <f aca="false">MAX(E34,G34,I34,K34,M34,O34,Q34,S34)</f>
        <v>0</v>
      </c>
      <c r="AB34" s="1394" t="str">
        <f aca="false">IF(ISNUMBER(Y34)=TRUE(),Y34-Z34/100000-AA34/1000000000,"")</f>
        <v/>
      </c>
      <c r="AC34" s="1394" t="str">
        <f aca="false">IF(ISNUMBER(AB34)=TRUE(),RANK(AB34,$AB$10:$AB$49,1),"")</f>
        <v/>
      </c>
      <c r="AD34" s="1394" t="str">
        <f aca="false">IF(OR(ISNUMBER(D34)=TRUE(),ISNUMBER(F34)=TRUE(),ISNUMBER(H34)=TRUE(),ISNUMBER(J34)=TRUE(),ISNUMBER(L34)=TRUE(),ISNUMBER(N34)=TRUE(),ISNUMBER(P34)=TRUE(),ISNUMBER(R34)=TRUE()),MAX(D34,F34,H34,J34,L34,N34,P34,R34),"")</f>
        <v/>
      </c>
      <c r="AE34" s="1394" t="str">
        <f aca="false">IF(ISNUMBER(AD34),AD34*50%,"")</f>
        <v/>
      </c>
    </row>
    <row r="35" customFormat="false" ht="16.5" hidden="false" customHeight="false" outlineLevel="0" collapsed="false">
      <c r="A35" s="1396" t="n">
        <v>26</v>
      </c>
      <c r="B35" s="1397"/>
      <c r="C35" s="1403"/>
      <c r="D35" s="1399"/>
      <c r="E35" s="1400"/>
      <c r="F35" s="1401"/>
      <c r="G35" s="1402"/>
      <c r="H35" s="1399"/>
      <c r="I35" s="1400"/>
      <c r="J35" s="1401"/>
      <c r="K35" s="1402"/>
      <c r="L35" s="1399"/>
      <c r="M35" s="1400"/>
      <c r="N35" s="1401"/>
      <c r="O35" s="1402"/>
      <c r="P35" s="1399"/>
      <c r="Q35" s="1400"/>
      <c r="R35" s="1401"/>
      <c r="S35" s="1402"/>
      <c r="T35" s="1390" t="str">
        <f aca="false">IF(ISNUMBER(AE35)=TRUE(),AE35,"")</f>
        <v/>
      </c>
      <c r="U35" s="1391" t="str">
        <f aca="false">IF(ISNUMBER(D35)=TRUE(),SUM(D35,F35,H35,J35,L35,N35,P35,R35)-T35,"")</f>
        <v/>
      </c>
      <c r="V35" s="1392" t="str">
        <f aca="false">IF(ISNUMBER(E35)=TRUE(),SUM(E35,G35,I35,K35,M35,O35,Q35,S35),"")</f>
        <v/>
      </c>
      <c r="W35" s="1393" t="str">
        <f aca="false">IF(ISNUMBER(AC35)=TRUE(),AC35,"")</f>
        <v/>
      </c>
      <c r="X35" s="1394" t="str">
        <f aca="false">IF(ISNUMBER(W35)=TRUE(),1,"")</f>
        <v/>
      </c>
      <c r="Y35" s="1394" t="str">
        <f aca="false">IF(ISNUMBER(U35)=TRUE(),U35,"")</f>
        <v/>
      </c>
      <c r="Z35" s="1394" t="str">
        <f aca="false">IF(ISNUMBER(V35)=TRUE(),V35,"")</f>
        <v/>
      </c>
      <c r="AA35" s="1395" t="n">
        <f aca="false">MAX(E35,G35,I35,K35,M35,O35,Q35,S35)</f>
        <v>0</v>
      </c>
      <c r="AB35" s="1394" t="str">
        <f aca="false">IF(ISNUMBER(Y35)=TRUE(),Y35-Z35/100000-AA35/1000000000,"")</f>
        <v/>
      </c>
      <c r="AC35" s="1394" t="str">
        <f aca="false">IF(ISNUMBER(AB35)=TRUE(),RANK(AB35,$AB$10:$AB$49,1),"")</f>
        <v/>
      </c>
      <c r="AD35" s="1394" t="str">
        <f aca="false">IF(OR(ISNUMBER(D35)=TRUE(),ISNUMBER(F35)=TRUE(),ISNUMBER(H35)=TRUE(),ISNUMBER(J35)=TRUE(),ISNUMBER(L35)=TRUE(),ISNUMBER(N35)=TRUE(),ISNUMBER(P35)=TRUE(),ISNUMBER(R35)=TRUE()),MAX(D35,F35,H35,J35,L35,N35,P35,R35),"")</f>
        <v/>
      </c>
      <c r="AE35" s="1394" t="str">
        <f aca="false">IF(ISNUMBER(AD35),AD35*50%,"")</f>
        <v/>
      </c>
    </row>
    <row r="36" customFormat="false" ht="16.5" hidden="false" customHeight="false" outlineLevel="0" collapsed="false">
      <c r="A36" s="1396" t="n">
        <v>27</v>
      </c>
      <c r="B36" s="1397"/>
      <c r="C36" s="1403"/>
      <c r="D36" s="1399"/>
      <c r="E36" s="1400"/>
      <c r="F36" s="1401"/>
      <c r="G36" s="1402"/>
      <c r="H36" s="1399"/>
      <c r="I36" s="1400"/>
      <c r="J36" s="1401"/>
      <c r="K36" s="1402"/>
      <c r="L36" s="1399"/>
      <c r="M36" s="1400"/>
      <c r="N36" s="1401"/>
      <c r="O36" s="1402"/>
      <c r="P36" s="1399"/>
      <c r="Q36" s="1400"/>
      <c r="R36" s="1401"/>
      <c r="S36" s="1402"/>
      <c r="T36" s="1390" t="str">
        <f aca="false">IF(ISNUMBER(AE36)=TRUE(),AE36,"")</f>
        <v/>
      </c>
      <c r="U36" s="1391" t="str">
        <f aca="false">IF(ISNUMBER(D36)=TRUE(),SUM(D36,F36,H36,J36,L36,N36,P36,R36)-T36,"")</f>
        <v/>
      </c>
      <c r="V36" s="1392" t="str">
        <f aca="false">IF(ISNUMBER(E36)=TRUE(),SUM(E36,G36,I36,K36,M36,O36,Q36,S36),"")</f>
        <v/>
      </c>
      <c r="W36" s="1393" t="str">
        <f aca="false">IF(ISNUMBER(AC36)=TRUE(),AC36,"")</f>
        <v/>
      </c>
      <c r="X36" s="1394" t="str">
        <f aca="false">IF(ISNUMBER(W36)=TRUE(),1,"")</f>
        <v/>
      </c>
      <c r="Y36" s="1394" t="str">
        <f aca="false">IF(ISNUMBER(U36)=TRUE(),U36,"")</f>
        <v/>
      </c>
      <c r="Z36" s="1394" t="str">
        <f aca="false">IF(ISNUMBER(V36)=TRUE(),V36,"")</f>
        <v/>
      </c>
      <c r="AA36" s="1395" t="n">
        <f aca="false">MAX(E36,G36,I36,K36,M36,O36,Q36,S36)</f>
        <v>0</v>
      </c>
      <c r="AB36" s="1394" t="str">
        <f aca="false">IF(ISNUMBER(Y36)=TRUE(),Y36-Z36/100000-AA36/1000000000,"")</f>
        <v/>
      </c>
      <c r="AC36" s="1394" t="str">
        <f aca="false">IF(ISNUMBER(AB36)=TRUE(),RANK(AB36,$AB$10:$AB$49,1),"")</f>
        <v/>
      </c>
      <c r="AD36" s="1394" t="str">
        <f aca="false">IF(OR(ISNUMBER(D36)=TRUE(),ISNUMBER(F36)=TRUE(),ISNUMBER(H36)=TRUE(),ISNUMBER(J36)=TRUE(),ISNUMBER(L36)=TRUE(),ISNUMBER(N36)=TRUE(),ISNUMBER(P36)=TRUE(),ISNUMBER(R36)=TRUE()),MAX(D36,F36,H36,J36,L36,N36,P36,R36),"")</f>
        <v/>
      </c>
      <c r="AE36" s="1394" t="str">
        <f aca="false">IF(ISNUMBER(AD36),AD36*50%,"")</f>
        <v/>
      </c>
    </row>
    <row r="37" customFormat="false" ht="16.5" hidden="false" customHeight="false" outlineLevel="0" collapsed="false">
      <c r="A37" s="1382" t="n">
        <v>28</v>
      </c>
      <c r="B37" s="1397"/>
      <c r="C37" s="1403"/>
      <c r="D37" s="1399"/>
      <c r="E37" s="1400"/>
      <c r="F37" s="1401"/>
      <c r="G37" s="1402"/>
      <c r="H37" s="1399"/>
      <c r="I37" s="1400"/>
      <c r="J37" s="1401"/>
      <c r="K37" s="1402"/>
      <c r="L37" s="1399"/>
      <c r="M37" s="1400"/>
      <c r="N37" s="1401"/>
      <c r="O37" s="1402"/>
      <c r="P37" s="1399"/>
      <c r="Q37" s="1400"/>
      <c r="R37" s="1401"/>
      <c r="S37" s="1402"/>
      <c r="T37" s="1390" t="str">
        <f aca="false">IF(ISNUMBER(AE37)=TRUE(),AE37,"")</f>
        <v/>
      </c>
      <c r="U37" s="1391" t="str">
        <f aca="false">IF(ISNUMBER(D37)=TRUE(),SUM(D37,F37,H37,J37,L37,N37,P37,R37)-T37,"")</f>
        <v/>
      </c>
      <c r="V37" s="1392" t="str">
        <f aca="false">IF(ISNUMBER(E37)=TRUE(),SUM(E37,G37,I37,K37,M37,O37,Q37,S37),"")</f>
        <v/>
      </c>
      <c r="W37" s="1393" t="str">
        <f aca="false">IF(ISNUMBER(AC37)=TRUE(),AC37,"")</f>
        <v/>
      </c>
      <c r="X37" s="1394" t="str">
        <f aca="false">IF(ISNUMBER(W37)=TRUE(),1,"")</f>
        <v/>
      </c>
      <c r="Y37" s="1394" t="str">
        <f aca="false">IF(ISNUMBER(U37)=TRUE(),U37,"")</f>
        <v/>
      </c>
      <c r="Z37" s="1394" t="str">
        <f aca="false">IF(ISNUMBER(V37)=TRUE(),V37,"")</f>
        <v/>
      </c>
      <c r="AA37" s="1395" t="n">
        <f aca="false">MAX(E37,G37,I37,K37,M37,O37,Q37,S37)</f>
        <v>0</v>
      </c>
      <c r="AB37" s="1394" t="str">
        <f aca="false">IF(ISNUMBER(Y37)=TRUE(),Y37-Z37/100000-AA37/1000000000,"")</f>
        <v/>
      </c>
      <c r="AC37" s="1394" t="str">
        <f aca="false">IF(ISNUMBER(AB37)=TRUE(),RANK(AB37,$AB$10:$AB$49,1),"")</f>
        <v/>
      </c>
      <c r="AD37" s="1394" t="str">
        <f aca="false">IF(OR(ISNUMBER(D37)=TRUE(),ISNUMBER(F37)=TRUE(),ISNUMBER(H37)=TRUE(),ISNUMBER(J37)=TRUE(),ISNUMBER(L37)=TRUE(),ISNUMBER(N37)=TRUE(),ISNUMBER(P37)=TRUE(),ISNUMBER(R37)=TRUE()),MAX(D37,F37,H37,J37,L37,N37,P37,R37),"")</f>
        <v/>
      </c>
      <c r="AE37" s="1394" t="str">
        <f aca="false">IF(ISNUMBER(AD37),AD37*50%,"")</f>
        <v/>
      </c>
    </row>
    <row r="38" customFormat="false" ht="16.5" hidden="false" customHeight="false" outlineLevel="0" collapsed="false">
      <c r="A38" s="1396" t="n">
        <v>29</v>
      </c>
      <c r="B38" s="1397"/>
      <c r="C38" s="1403"/>
      <c r="D38" s="1399"/>
      <c r="E38" s="1400"/>
      <c r="F38" s="1401"/>
      <c r="G38" s="1402"/>
      <c r="H38" s="1399"/>
      <c r="I38" s="1400"/>
      <c r="J38" s="1401"/>
      <c r="K38" s="1402"/>
      <c r="L38" s="1399"/>
      <c r="M38" s="1400"/>
      <c r="N38" s="1401"/>
      <c r="O38" s="1402"/>
      <c r="P38" s="1399"/>
      <c r="Q38" s="1400"/>
      <c r="R38" s="1401"/>
      <c r="S38" s="1402"/>
      <c r="T38" s="1390" t="str">
        <f aca="false">IF(ISNUMBER(AE38)=TRUE(),AE38,"")</f>
        <v/>
      </c>
      <c r="U38" s="1391" t="str">
        <f aca="false">IF(ISNUMBER(D38)=TRUE(),SUM(D38,F38,H38,J38,L38,N38,P38,R38)-T38,"")</f>
        <v/>
      </c>
      <c r="V38" s="1392" t="str">
        <f aca="false">IF(ISNUMBER(E38)=TRUE(),SUM(E38,G38,I38,K38,M38,O38,Q38,S38),"")</f>
        <v/>
      </c>
      <c r="W38" s="1393" t="str">
        <f aca="false">IF(ISNUMBER(AC38)=TRUE(),AC38,"")</f>
        <v/>
      </c>
      <c r="X38" s="1394" t="str">
        <f aca="false">IF(ISNUMBER(W38)=TRUE(),1,"")</f>
        <v/>
      </c>
      <c r="Y38" s="1394" t="str">
        <f aca="false">IF(ISNUMBER(U38)=TRUE(),U38,"")</f>
        <v/>
      </c>
      <c r="Z38" s="1394" t="str">
        <f aca="false">IF(ISNUMBER(V38)=TRUE(),V38,"")</f>
        <v/>
      </c>
      <c r="AA38" s="1395" t="n">
        <f aca="false">MAX(E38,G38,I38,K38,M38,O38,Q38,S38)</f>
        <v>0</v>
      </c>
      <c r="AB38" s="1394" t="str">
        <f aca="false">IF(ISNUMBER(Y38)=TRUE(),Y38-Z38/100000-AA38/1000000000,"")</f>
        <v/>
      </c>
      <c r="AC38" s="1394" t="str">
        <f aca="false">IF(ISNUMBER(AB38)=TRUE(),RANK(AB38,$AB$10:$AB$49,1),"")</f>
        <v/>
      </c>
      <c r="AD38" s="1394" t="str">
        <f aca="false">IF(OR(ISNUMBER(D38)=TRUE(),ISNUMBER(F38)=TRUE(),ISNUMBER(H38)=TRUE(),ISNUMBER(J38)=TRUE(),ISNUMBER(L38)=TRUE(),ISNUMBER(N38)=TRUE(),ISNUMBER(P38)=TRUE(),ISNUMBER(R38)=TRUE()),MAX(D38,F38,H38,J38,L38,N38,P38,R38),"")</f>
        <v/>
      </c>
      <c r="AE38" s="1394" t="str">
        <f aca="false">IF(ISNUMBER(AD38),AD38*50%,"")</f>
        <v/>
      </c>
    </row>
    <row r="39" customFormat="false" ht="16.5" hidden="false" customHeight="false" outlineLevel="0" collapsed="false">
      <c r="A39" s="1396" t="n">
        <v>30</v>
      </c>
      <c r="B39" s="1397"/>
      <c r="C39" s="1403"/>
      <c r="D39" s="1399"/>
      <c r="E39" s="1400"/>
      <c r="F39" s="1401"/>
      <c r="G39" s="1402"/>
      <c r="H39" s="1399"/>
      <c r="I39" s="1400"/>
      <c r="J39" s="1401"/>
      <c r="K39" s="1402"/>
      <c r="L39" s="1399"/>
      <c r="M39" s="1400"/>
      <c r="N39" s="1401"/>
      <c r="O39" s="1402"/>
      <c r="P39" s="1399"/>
      <c r="Q39" s="1400"/>
      <c r="R39" s="1401"/>
      <c r="S39" s="1402"/>
      <c r="T39" s="1390" t="str">
        <f aca="false">IF(ISNUMBER(AE39)=TRUE(),AE39,"")</f>
        <v/>
      </c>
      <c r="U39" s="1391" t="str">
        <f aca="false">IF(ISNUMBER(D39)=TRUE(),SUM(D39,F39,H39,J39,L39,N39,P39,R39)-T39,"")</f>
        <v/>
      </c>
      <c r="V39" s="1392" t="str">
        <f aca="false">IF(ISNUMBER(E39)=TRUE(),SUM(E39,G39,I39,K39,M39,O39,Q39,S39),"")</f>
        <v/>
      </c>
      <c r="W39" s="1393" t="str">
        <f aca="false">IF(ISNUMBER(AC39)=TRUE(),AC39,"")</f>
        <v/>
      </c>
      <c r="X39" s="1394" t="str">
        <f aca="false">IF(ISNUMBER(W39)=TRUE(),1,"")</f>
        <v/>
      </c>
      <c r="Y39" s="1394" t="str">
        <f aca="false">IF(ISNUMBER(U39)=TRUE(),U39,"")</f>
        <v/>
      </c>
      <c r="Z39" s="1394" t="str">
        <f aca="false">IF(ISNUMBER(V39)=TRUE(),V39,"")</f>
        <v/>
      </c>
      <c r="AA39" s="1395" t="n">
        <f aca="false">MAX(E39,G39,I39,K39,M39,O39,Q39,S39)</f>
        <v>0</v>
      </c>
      <c r="AB39" s="1394" t="str">
        <f aca="false">IF(ISNUMBER(Y39)=TRUE(),Y39-Z39/100000-AA39/1000000000,"")</f>
        <v/>
      </c>
      <c r="AC39" s="1394" t="str">
        <f aca="false">IF(ISNUMBER(AB39)=TRUE(),RANK(AB39,$AB$10:$AB$49,1),"")</f>
        <v/>
      </c>
      <c r="AD39" s="1394" t="str">
        <f aca="false">IF(OR(ISNUMBER(D39)=TRUE(),ISNUMBER(F39)=TRUE(),ISNUMBER(H39)=TRUE(),ISNUMBER(J39)=TRUE(),ISNUMBER(L39)=TRUE(),ISNUMBER(N39)=TRUE(),ISNUMBER(P39)=TRUE(),ISNUMBER(R39)=TRUE()),MAX(D39,F39,H39,J39,L39,N39,P39,R39),"")</f>
        <v/>
      </c>
      <c r="AE39" s="1394" t="str">
        <f aca="false">IF(ISNUMBER(AD39),AD39*50%,"")</f>
        <v/>
      </c>
    </row>
    <row r="40" customFormat="false" ht="16.5" hidden="false" customHeight="false" outlineLevel="0" collapsed="false">
      <c r="A40" s="1382" t="n">
        <v>31</v>
      </c>
      <c r="B40" s="1397"/>
      <c r="C40" s="1403"/>
      <c r="D40" s="1399"/>
      <c r="E40" s="1400"/>
      <c r="F40" s="1401"/>
      <c r="G40" s="1402"/>
      <c r="H40" s="1399"/>
      <c r="I40" s="1400"/>
      <c r="J40" s="1401"/>
      <c r="K40" s="1402"/>
      <c r="L40" s="1399"/>
      <c r="M40" s="1400"/>
      <c r="N40" s="1401"/>
      <c r="O40" s="1402"/>
      <c r="P40" s="1399"/>
      <c r="Q40" s="1400"/>
      <c r="R40" s="1401"/>
      <c r="S40" s="1402"/>
      <c r="T40" s="1390" t="str">
        <f aca="false">IF(ISNUMBER(AE40)=TRUE(),AE40,"")</f>
        <v/>
      </c>
      <c r="U40" s="1391" t="str">
        <f aca="false">IF(ISNUMBER(D40)=TRUE(),SUM(D40,F40,H40,J40,L40,N40,P40,R40)-T40,"")</f>
        <v/>
      </c>
      <c r="V40" s="1392" t="str">
        <f aca="false">IF(ISNUMBER(E40)=TRUE(),SUM(E40,G40,I40,K40,M40,O40,Q40,S40),"")</f>
        <v/>
      </c>
      <c r="W40" s="1393" t="str">
        <f aca="false">IF(ISNUMBER(AC40)=TRUE(),AC40,"")</f>
        <v/>
      </c>
      <c r="X40" s="1394" t="str">
        <f aca="false">IF(ISNUMBER(W40)=TRUE(),1,"")</f>
        <v/>
      </c>
      <c r="Y40" s="1394" t="str">
        <f aca="false">IF(ISNUMBER(U40)=TRUE(),U40,"")</f>
        <v/>
      </c>
      <c r="Z40" s="1394" t="str">
        <f aca="false">IF(ISNUMBER(V40)=TRUE(),V40,"")</f>
        <v/>
      </c>
      <c r="AA40" s="1395" t="n">
        <f aca="false">MAX(E40,G40,I40,K40,M40,O40,Q40,S40)</f>
        <v>0</v>
      </c>
      <c r="AB40" s="1394" t="str">
        <f aca="false">IF(ISNUMBER(Y40)=TRUE(),Y40-Z40/100000-AA40/1000000000,"")</f>
        <v/>
      </c>
      <c r="AC40" s="1394" t="str">
        <f aca="false">IF(ISNUMBER(AB40)=TRUE(),RANK(AB40,$AB$10:$AB$49,1),"")</f>
        <v/>
      </c>
      <c r="AD40" s="1394" t="str">
        <f aca="false">IF(OR(ISNUMBER(D40)=TRUE(),ISNUMBER(F40)=TRUE(),ISNUMBER(H40)=TRUE(),ISNUMBER(J40)=TRUE(),ISNUMBER(L40)=TRUE(),ISNUMBER(N40)=TRUE(),ISNUMBER(P40)=TRUE(),ISNUMBER(R40)=TRUE()),MAX(D40,F40,H40,J40,L40,N40,P40,R40),"")</f>
        <v/>
      </c>
      <c r="AE40" s="1394" t="str">
        <f aca="false">IF(ISNUMBER(AD40),AD40*50%,"")</f>
        <v/>
      </c>
    </row>
    <row r="41" customFormat="false" ht="16.5" hidden="false" customHeight="false" outlineLevel="0" collapsed="false">
      <c r="A41" s="1396" t="n">
        <v>32</v>
      </c>
      <c r="B41" s="1397"/>
      <c r="C41" s="1403"/>
      <c r="D41" s="1399"/>
      <c r="E41" s="1400"/>
      <c r="F41" s="1401"/>
      <c r="G41" s="1402"/>
      <c r="H41" s="1399"/>
      <c r="I41" s="1400"/>
      <c r="J41" s="1401"/>
      <c r="K41" s="1402"/>
      <c r="L41" s="1399"/>
      <c r="M41" s="1400"/>
      <c r="N41" s="1401"/>
      <c r="O41" s="1402"/>
      <c r="P41" s="1399"/>
      <c r="Q41" s="1400"/>
      <c r="R41" s="1401"/>
      <c r="S41" s="1402"/>
      <c r="T41" s="1390" t="str">
        <f aca="false">IF(ISNUMBER(AE41)=TRUE(),AE41,"")</f>
        <v/>
      </c>
      <c r="U41" s="1391" t="str">
        <f aca="false">IF(ISNUMBER(D41)=TRUE(),SUM(D41,F41,H41,J41,L41,N41,P41,R41)-T41,"")</f>
        <v/>
      </c>
      <c r="V41" s="1392" t="str">
        <f aca="false">IF(ISNUMBER(E41)=TRUE(),SUM(E41,G41,I41,K41,M41,O41,Q41,S41),"")</f>
        <v/>
      </c>
      <c r="W41" s="1393" t="str">
        <f aca="false">IF(ISNUMBER(AC41)=TRUE(),AC41,"")</f>
        <v/>
      </c>
      <c r="X41" s="1394" t="str">
        <f aca="false">IF(ISNUMBER(W41)=TRUE(),1,"")</f>
        <v/>
      </c>
      <c r="Y41" s="1394" t="str">
        <f aca="false">IF(ISNUMBER(U41)=TRUE(),U41,"")</f>
        <v/>
      </c>
      <c r="Z41" s="1394" t="str">
        <f aca="false">IF(ISNUMBER(V41)=TRUE(),V41,"")</f>
        <v/>
      </c>
      <c r="AA41" s="1395" t="n">
        <f aca="false">MAX(E41,G41,I41,K41,M41,O41,Q41,S41)</f>
        <v>0</v>
      </c>
      <c r="AB41" s="1394" t="str">
        <f aca="false">IF(ISNUMBER(Y41)=TRUE(),Y41-Z41/100000-AA41/1000000000,"")</f>
        <v/>
      </c>
      <c r="AC41" s="1394" t="str">
        <f aca="false">IF(ISNUMBER(AB41)=TRUE(),RANK(AB41,$AB$10:$AB$49,1),"")</f>
        <v/>
      </c>
      <c r="AD41" s="1394" t="str">
        <f aca="false">IF(OR(ISNUMBER(D41)=TRUE(),ISNUMBER(F41)=TRUE(),ISNUMBER(H41)=TRUE(),ISNUMBER(J41)=TRUE(),ISNUMBER(L41)=TRUE(),ISNUMBER(N41)=TRUE(),ISNUMBER(P41)=TRUE(),ISNUMBER(R41)=TRUE()),MAX(D41,F41,H41,J41,L41,N41,P41,R41),"")</f>
        <v/>
      </c>
      <c r="AE41" s="1394" t="str">
        <f aca="false">IF(ISNUMBER(AD41),AD41*50%,"")</f>
        <v/>
      </c>
    </row>
    <row r="42" customFormat="false" ht="16.5" hidden="false" customHeight="false" outlineLevel="0" collapsed="false">
      <c r="A42" s="1396" t="n">
        <v>33</v>
      </c>
      <c r="B42" s="1397"/>
      <c r="C42" s="1403"/>
      <c r="D42" s="1399"/>
      <c r="E42" s="1400"/>
      <c r="F42" s="1401"/>
      <c r="G42" s="1402"/>
      <c r="H42" s="1399"/>
      <c r="I42" s="1400"/>
      <c r="J42" s="1401"/>
      <c r="K42" s="1402"/>
      <c r="L42" s="1399"/>
      <c r="M42" s="1400"/>
      <c r="N42" s="1401"/>
      <c r="O42" s="1402"/>
      <c r="P42" s="1399"/>
      <c r="Q42" s="1400"/>
      <c r="R42" s="1401"/>
      <c r="S42" s="1402"/>
      <c r="T42" s="1390" t="str">
        <f aca="false">IF(ISNUMBER(AE42)=TRUE(),AE42,"")</f>
        <v/>
      </c>
      <c r="U42" s="1391" t="str">
        <f aca="false">IF(ISNUMBER(D42)=TRUE(),SUM(D42,F42,H42,J42,L42,N42,P42,R42)-T42,"")</f>
        <v/>
      </c>
      <c r="V42" s="1392" t="str">
        <f aca="false">IF(ISNUMBER(E42)=TRUE(),SUM(E42,G42,I42,K42,M42,O42,Q42,S42),"")</f>
        <v/>
      </c>
      <c r="W42" s="1393" t="str">
        <f aca="false">IF(ISNUMBER(AC42)=TRUE(),AC42,"")</f>
        <v/>
      </c>
      <c r="X42" s="1394" t="str">
        <f aca="false">IF(ISNUMBER(W42)=TRUE(),1,"")</f>
        <v/>
      </c>
      <c r="Y42" s="1394" t="str">
        <f aca="false">IF(ISNUMBER(U42)=TRUE(),U42,"")</f>
        <v/>
      </c>
      <c r="Z42" s="1394" t="str">
        <f aca="false">IF(ISNUMBER(V42)=TRUE(),V42,"")</f>
        <v/>
      </c>
      <c r="AA42" s="1395" t="n">
        <f aca="false">MAX(E42,G42,I42,K42,M42,O42,Q42,S42)</f>
        <v>0</v>
      </c>
      <c r="AB42" s="1394" t="str">
        <f aca="false">IF(ISNUMBER(Y42)=TRUE(),Y42-Z42/100000-AA42/1000000000,"")</f>
        <v/>
      </c>
      <c r="AC42" s="1394" t="str">
        <f aca="false">IF(ISNUMBER(AB42)=TRUE(),RANK(AB42,$AB$10:$AB$49,1),"")</f>
        <v/>
      </c>
      <c r="AD42" s="1394" t="str">
        <f aca="false">IF(OR(ISNUMBER(D42)=TRUE(),ISNUMBER(F42)=TRUE(),ISNUMBER(H42)=TRUE(),ISNUMBER(J42)=TRUE(),ISNUMBER(L42)=TRUE(),ISNUMBER(N42)=TRUE(),ISNUMBER(P42)=TRUE(),ISNUMBER(R42)=TRUE()),MAX(D42,F42,H42,J42,L42,N42,P42,R42),"")</f>
        <v/>
      </c>
      <c r="AE42" s="1394" t="str">
        <f aca="false">IF(ISNUMBER(AD42),AD42*50%,"")</f>
        <v/>
      </c>
    </row>
    <row r="43" customFormat="false" ht="16.5" hidden="false" customHeight="false" outlineLevel="0" collapsed="false">
      <c r="A43" s="1382" t="n">
        <v>34</v>
      </c>
      <c r="B43" s="1397"/>
      <c r="C43" s="1403"/>
      <c r="D43" s="1399"/>
      <c r="E43" s="1400"/>
      <c r="F43" s="1401"/>
      <c r="G43" s="1402"/>
      <c r="H43" s="1399"/>
      <c r="I43" s="1400"/>
      <c r="J43" s="1401"/>
      <c r="K43" s="1402"/>
      <c r="L43" s="1399"/>
      <c r="M43" s="1400"/>
      <c r="N43" s="1401"/>
      <c r="O43" s="1402"/>
      <c r="P43" s="1399"/>
      <c r="Q43" s="1400"/>
      <c r="R43" s="1401"/>
      <c r="S43" s="1402"/>
      <c r="T43" s="1390" t="str">
        <f aca="false">IF(ISNUMBER(AE43)=TRUE(),AE43,"")</f>
        <v/>
      </c>
      <c r="U43" s="1391" t="str">
        <f aca="false">IF(ISNUMBER(D43)=TRUE(),SUM(D43,F43,H43,J43,L43,N43,P43,R43)-T43,"")</f>
        <v/>
      </c>
      <c r="V43" s="1392" t="str">
        <f aca="false">IF(ISNUMBER(E43)=TRUE(),SUM(E43,G43,I43,K43,M43,O43,Q43,S43),"")</f>
        <v/>
      </c>
      <c r="W43" s="1393" t="str">
        <f aca="false">IF(ISNUMBER(AC43)=TRUE(),AC43,"")</f>
        <v/>
      </c>
      <c r="X43" s="1394" t="str">
        <f aca="false">IF(ISNUMBER(W43)=TRUE(),1,"")</f>
        <v/>
      </c>
      <c r="Y43" s="1394" t="str">
        <f aca="false">IF(ISNUMBER(U43)=TRUE(),U43,"")</f>
        <v/>
      </c>
      <c r="Z43" s="1394" t="str">
        <f aca="false">IF(ISNUMBER(V43)=TRUE(),V43,"")</f>
        <v/>
      </c>
      <c r="AA43" s="1395" t="n">
        <f aca="false">MAX(E43,G43,I43,K43,M43,O43,Q43,S43)</f>
        <v>0</v>
      </c>
      <c r="AB43" s="1394" t="str">
        <f aca="false">IF(ISNUMBER(Y43)=TRUE(),Y43-Z43/100000-AA43/1000000000,"")</f>
        <v/>
      </c>
      <c r="AC43" s="1394" t="str">
        <f aca="false">IF(ISNUMBER(AB43)=TRUE(),RANK(AB43,$AB$10:$AB$49,1),"")</f>
        <v/>
      </c>
      <c r="AD43" s="1394" t="str">
        <f aca="false">IF(OR(ISNUMBER(D43)=TRUE(),ISNUMBER(F43)=TRUE(),ISNUMBER(H43)=TRUE(),ISNUMBER(J43)=TRUE(),ISNUMBER(L43)=TRUE(),ISNUMBER(N43)=TRUE(),ISNUMBER(P43)=TRUE(),ISNUMBER(R43)=TRUE()),MAX(D43,F43,H43,J43,L43,N43,P43,R43),"")</f>
        <v/>
      </c>
      <c r="AE43" s="1394" t="str">
        <f aca="false">IF(ISNUMBER(AD43),AD43*50%,"")</f>
        <v/>
      </c>
    </row>
    <row r="44" customFormat="false" ht="16.5" hidden="false" customHeight="false" outlineLevel="0" collapsed="false">
      <c r="A44" s="1396" t="n">
        <v>35</v>
      </c>
      <c r="B44" s="1397"/>
      <c r="C44" s="1403"/>
      <c r="D44" s="1399"/>
      <c r="E44" s="1400"/>
      <c r="F44" s="1401"/>
      <c r="G44" s="1402"/>
      <c r="H44" s="1399"/>
      <c r="I44" s="1400"/>
      <c r="J44" s="1401"/>
      <c r="K44" s="1402"/>
      <c r="L44" s="1399"/>
      <c r="M44" s="1400"/>
      <c r="N44" s="1401"/>
      <c r="O44" s="1402"/>
      <c r="P44" s="1399"/>
      <c r="Q44" s="1400"/>
      <c r="R44" s="1401"/>
      <c r="S44" s="1402"/>
      <c r="T44" s="1390" t="str">
        <f aca="false">IF(ISNUMBER(AE44)=TRUE(),AE44,"")</f>
        <v/>
      </c>
      <c r="U44" s="1391" t="str">
        <f aca="false">IF(ISNUMBER(D44)=TRUE(),SUM(D44,F44,H44,J44,L44,N44,P44,R44)-T44,"")</f>
        <v/>
      </c>
      <c r="V44" s="1392" t="str">
        <f aca="false">IF(ISNUMBER(E44)=TRUE(),SUM(E44,G44,I44,K44,M44,O44,Q44,S44),"")</f>
        <v/>
      </c>
      <c r="W44" s="1393" t="str">
        <f aca="false">IF(ISNUMBER(AC44)=TRUE(),AC44,"")</f>
        <v/>
      </c>
      <c r="X44" s="1394" t="str">
        <f aca="false">IF(ISNUMBER(W44)=TRUE(),1,"")</f>
        <v/>
      </c>
      <c r="Y44" s="1394" t="str">
        <f aca="false">IF(ISNUMBER(U44)=TRUE(),U44,"")</f>
        <v/>
      </c>
      <c r="Z44" s="1394" t="str">
        <f aca="false">IF(ISNUMBER(V44)=TRUE(),V44,"")</f>
        <v/>
      </c>
      <c r="AA44" s="1395" t="n">
        <f aca="false">MAX(E44,G44,I44,K44,M44,O44,Q44,S44)</f>
        <v>0</v>
      </c>
      <c r="AB44" s="1394" t="str">
        <f aca="false">IF(ISNUMBER(Y44)=TRUE(),Y44-Z44/100000-AA44/1000000000,"")</f>
        <v/>
      </c>
      <c r="AC44" s="1394" t="str">
        <f aca="false">IF(ISNUMBER(AB44)=TRUE(),RANK(AB44,$AB$10:$AB$49,1),"")</f>
        <v/>
      </c>
      <c r="AD44" s="1394" t="str">
        <f aca="false">IF(OR(ISNUMBER(D44)=TRUE(),ISNUMBER(F44)=TRUE(),ISNUMBER(H44)=TRUE(),ISNUMBER(J44)=TRUE(),ISNUMBER(L44)=TRUE(),ISNUMBER(N44)=TRUE(),ISNUMBER(P44)=TRUE(),ISNUMBER(R44)=TRUE()),MAX(D44,F44,H44,J44,L44,N44,P44,R44),"")</f>
        <v/>
      </c>
      <c r="AE44" s="1394" t="str">
        <f aca="false">IF(ISNUMBER(AD44),AD44*50%,"")</f>
        <v/>
      </c>
    </row>
    <row r="45" customFormat="false" ht="16.5" hidden="false" customHeight="false" outlineLevel="0" collapsed="false">
      <c r="A45" s="1396" t="n">
        <v>36</v>
      </c>
      <c r="B45" s="1397"/>
      <c r="C45" s="1403"/>
      <c r="D45" s="1399"/>
      <c r="E45" s="1400"/>
      <c r="F45" s="1401"/>
      <c r="G45" s="1402"/>
      <c r="H45" s="1399"/>
      <c r="I45" s="1400"/>
      <c r="J45" s="1401"/>
      <c r="K45" s="1402"/>
      <c r="L45" s="1399"/>
      <c r="M45" s="1400"/>
      <c r="N45" s="1401"/>
      <c r="O45" s="1402"/>
      <c r="P45" s="1399"/>
      <c r="Q45" s="1400"/>
      <c r="R45" s="1401"/>
      <c r="S45" s="1402"/>
      <c r="T45" s="1390" t="str">
        <f aca="false">IF(ISNUMBER(AE45)=TRUE(),AE45,"")</f>
        <v/>
      </c>
      <c r="U45" s="1391" t="str">
        <f aca="false">IF(ISNUMBER(D45)=TRUE(),SUM(D45,F45,H45,J45,L45,N45,P45,R45)-T45,"")</f>
        <v/>
      </c>
      <c r="V45" s="1392" t="str">
        <f aca="false">IF(ISNUMBER(E45)=TRUE(),SUM(E45,G45,I45,K45,M45,O45,Q45,S45),"")</f>
        <v/>
      </c>
      <c r="W45" s="1393" t="str">
        <f aca="false">IF(ISNUMBER(AC45)=TRUE(),AC45,"")</f>
        <v/>
      </c>
      <c r="X45" s="1394" t="str">
        <f aca="false">IF(ISNUMBER(W45)=TRUE(),1,"")</f>
        <v/>
      </c>
      <c r="Y45" s="1394" t="str">
        <f aca="false">IF(ISNUMBER(U45)=TRUE(),U45,"")</f>
        <v/>
      </c>
      <c r="Z45" s="1394" t="str">
        <f aca="false">IF(ISNUMBER(V45)=TRUE(),V45,"")</f>
        <v/>
      </c>
      <c r="AA45" s="1395" t="n">
        <f aca="false">MAX(E45,G45,I45,K45,M45,O45,Q45,S45)</f>
        <v>0</v>
      </c>
      <c r="AB45" s="1394" t="str">
        <f aca="false">IF(ISNUMBER(Y45)=TRUE(),Y45-Z45/100000-AA45/1000000000,"")</f>
        <v/>
      </c>
      <c r="AC45" s="1394" t="str">
        <f aca="false">IF(ISNUMBER(AB45)=TRUE(),RANK(AB45,$AB$10:$AB$49,1),"")</f>
        <v/>
      </c>
      <c r="AD45" s="1394" t="str">
        <f aca="false">IF(OR(ISNUMBER(D45)=TRUE(),ISNUMBER(F45)=TRUE(),ISNUMBER(H45)=TRUE(),ISNUMBER(J45)=TRUE(),ISNUMBER(L45)=TRUE(),ISNUMBER(N45)=TRUE(),ISNUMBER(P45)=TRUE(),ISNUMBER(R45)=TRUE()),MAX(D45,F45,H45,J45,L45,N45,P45,R45),"")</f>
        <v/>
      </c>
      <c r="AE45" s="1394" t="str">
        <f aca="false">IF(ISNUMBER(AD45),AD45*50%,"")</f>
        <v/>
      </c>
    </row>
    <row r="46" customFormat="false" ht="16.5" hidden="false" customHeight="false" outlineLevel="0" collapsed="false">
      <c r="A46" s="1382" t="n">
        <v>37</v>
      </c>
      <c r="B46" s="1397"/>
      <c r="C46" s="1403"/>
      <c r="D46" s="1399"/>
      <c r="E46" s="1400"/>
      <c r="F46" s="1401"/>
      <c r="G46" s="1402"/>
      <c r="H46" s="1399"/>
      <c r="I46" s="1400"/>
      <c r="J46" s="1401"/>
      <c r="K46" s="1402"/>
      <c r="L46" s="1399"/>
      <c r="M46" s="1400"/>
      <c r="N46" s="1401"/>
      <c r="O46" s="1402"/>
      <c r="P46" s="1399"/>
      <c r="Q46" s="1400"/>
      <c r="R46" s="1401"/>
      <c r="S46" s="1402"/>
      <c r="T46" s="1390" t="str">
        <f aca="false">IF(ISNUMBER(AE46)=TRUE(),AE46,"")</f>
        <v/>
      </c>
      <c r="U46" s="1391" t="str">
        <f aca="false">IF(ISNUMBER(D46)=TRUE(),SUM(D46,F46,H46,J46,L46,N46,P46,R46)-T46,"")</f>
        <v/>
      </c>
      <c r="V46" s="1392" t="str">
        <f aca="false">IF(ISNUMBER(E46)=TRUE(),SUM(E46,G46,I46,K46,M46,O46,Q46,S46),"")</f>
        <v/>
      </c>
      <c r="W46" s="1393" t="str">
        <f aca="false">IF(ISNUMBER(AC46)=TRUE(),AC46,"")</f>
        <v/>
      </c>
      <c r="X46" s="1394" t="str">
        <f aca="false">IF(ISNUMBER(W46)=TRUE(),1,"")</f>
        <v/>
      </c>
      <c r="Y46" s="1394" t="str">
        <f aca="false">IF(ISNUMBER(U46)=TRUE(),U46,"")</f>
        <v/>
      </c>
      <c r="Z46" s="1394" t="str">
        <f aca="false">IF(ISNUMBER(V46)=TRUE(),V46,"")</f>
        <v/>
      </c>
      <c r="AA46" s="1395" t="n">
        <f aca="false">MAX(E46,G46,I46,K46,M46,O46,Q46,S46)</f>
        <v>0</v>
      </c>
      <c r="AB46" s="1394" t="str">
        <f aca="false">IF(ISNUMBER(Y46)=TRUE(),Y46-Z46/100000-AA46/1000000000,"")</f>
        <v/>
      </c>
      <c r="AC46" s="1394" t="str">
        <f aca="false">IF(ISNUMBER(AB46)=TRUE(),RANK(AB46,$AB$10:$AB$49,1),"")</f>
        <v/>
      </c>
      <c r="AD46" s="1394" t="str">
        <f aca="false">IF(OR(ISNUMBER(D46)=TRUE(),ISNUMBER(F46)=TRUE(),ISNUMBER(H46)=TRUE(),ISNUMBER(J46)=TRUE(),ISNUMBER(L46)=TRUE(),ISNUMBER(N46)=TRUE(),ISNUMBER(P46)=TRUE(),ISNUMBER(R46)=TRUE()),MAX(D46,F46,H46,J46,L46,N46,P46,R46),"")</f>
        <v/>
      </c>
      <c r="AE46" s="1394" t="str">
        <f aca="false">IF(ISNUMBER(AD46),AD46*50%,"")</f>
        <v/>
      </c>
    </row>
    <row r="47" customFormat="false" ht="16.5" hidden="false" customHeight="false" outlineLevel="0" collapsed="false">
      <c r="A47" s="1396" t="n">
        <v>38</v>
      </c>
      <c r="B47" s="1397"/>
      <c r="C47" s="1403"/>
      <c r="D47" s="1399"/>
      <c r="E47" s="1400"/>
      <c r="F47" s="1401"/>
      <c r="G47" s="1402"/>
      <c r="H47" s="1399"/>
      <c r="I47" s="1400"/>
      <c r="J47" s="1401"/>
      <c r="K47" s="1402"/>
      <c r="L47" s="1399"/>
      <c r="M47" s="1400"/>
      <c r="N47" s="1401"/>
      <c r="O47" s="1402"/>
      <c r="P47" s="1399"/>
      <c r="Q47" s="1400"/>
      <c r="R47" s="1401"/>
      <c r="S47" s="1402"/>
      <c r="T47" s="1390" t="str">
        <f aca="false">IF(ISNUMBER(AE47)=TRUE(),AE47,"")</f>
        <v/>
      </c>
      <c r="U47" s="1391" t="str">
        <f aca="false">IF(ISNUMBER(D47)=TRUE(),SUM(D47,F47,H47,J47,L47,N47,P47,R47)-T47,"")</f>
        <v/>
      </c>
      <c r="V47" s="1392" t="str">
        <f aca="false">IF(ISNUMBER(E47)=TRUE(),SUM(E47,G47,I47,K47,M47,O47,Q47,S47),"")</f>
        <v/>
      </c>
      <c r="W47" s="1393" t="str">
        <f aca="false">IF(ISNUMBER(AC47)=TRUE(),AC47,"")</f>
        <v/>
      </c>
      <c r="X47" s="1394" t="str">
        <f aca="false">IF(ISNUMBER(W47)=TRUE(),1,"")</f>
        <v/>
      </c>
      <c r="Y47" s="1394" t="str">
        <f aca="false">IF(ISNUMBER(U47)=TRUE(),U47,"")</f>
        <v/>
      </c>
      <c r="Z47" s="1394" t="str">
        <f aca="false">IF(ISNUMBER(V47)=TRUE(),V47,"")</f>
        <v/>
      </c>
      <c r="AA47" s="1395" t="n">
        <f aca="false">MAX(E47,G47,I47,K47,M47,O47,Q47,S47)</f>
        <v>0</v>
      </c>
      <c r="AB47" s="1394" t="str">
        <f aca="false">IF(ISNUMBER(Y47)=TRUE(),Y47-Z47/100000-AA47/1000000000,"")</f>
        <v/>
      </c>
      <c r="AC47" s="1394" t="str">
        <f aca="false">IF(ISNUMBER(AB47)=TRUE(),RANK(AB47,$AB$10:$AB$49,1),"")</f>
        <v/>
      </c>
      <c r="AD47" s="1394" t="str">
        <f aca="false">IF(OR(ISNUMBER(D47)=TRUE(),ISNUMBER(F47)=TRUE(),ISNUMBER(H47)=TRUE(),ISNUMBER(J47)=TRUE(),ISNUMBER(L47)=TRUE(),ISNUMBER(N47)=TRUE(),ISNUMBER(P47)=TRUE(),ISNUMBER(R47)=TRUE()),MAX(D47,F47,H47,J47,L47,N47,P47,R47),"")</f>
        <v/>
      </c>
      <c r="AE47" s="1394" t="str">
        <f aca="false">IF(ISNUMBER(AD47),AD47*50%,"")</f>
        <v/>
      </c>
    </row>
    <row r="48" customFormat="false" ht="16.5" hidden="false" customHeight="false" outlineLevel="0" collapsed="false">
      <c r="A48" s="1396" t="n">
        <v>39</v>
      </c>
      <c r="B48" s="1397"/>
      <c r="C48" s="1403"/>
      <c r="D48" s="1399"/>
      <c r="E48" s="1400"/>
      <c r="F48" s="1401"/>
      <c r="G48" s="1402"/>
      <c r="H48" s="1399"/>
      <c r="I48" s="1400"/>
      <c r="J48" s="1401"/>
      <c r="K48" s="1402"/>
      <c r="L48" s="1399"/>
      <c r="M48" s="1400"/>
      <c r="N48" s="1401"/>
      <c r="O48" s="1402"/>
      <c r="P48" s="1399"/>
      <c r="Q48" s="1400"/>
      <c r="R48" s="1401"/>
      <c r="S48" s="1402"/>
      <c r="T48" s="1390" t="str">
        <f aca="false">IF(ISNUMBER(AE48)=TRUE(),AE48,"")</f>
        <v/>
      </c>
      <c r="U48" s="1391" t="str">
        <f aca="false">IF(ISNUMBER(D48)=TRUE(),SUM(D48,F48,H48,J48,L48,N48,P48,R48)-T48,"")</f>
        <v/>
      </c>
      <c r="V48" s="1392" t="str">
        <f aca="false">IF(ISNUMBER(E48)=TRUE(),SUM(E48,G48,I48,K48,M48,O48,Q48,S48),"")</f>
        <v/>
      </c>
      <c r="W48" s="1393" t="str">
        <f aca="false">IF(ISNUMBER(AC48)=TRUE(),AC48,"")</f>
        <v/>
      </c>
      <c r="X48" s="1394" t="str">
        <f aca="false">IF(ISNUMBER(W48)=TRUE(),1,"")</f>
        <v/>
      </c>
      <c r="Y48" s="1394" t="str">
        <f aca="false">IF(ISNUMBER(U48)=TRUE(),U48,"")</f>
        <v/>
      </c>
      <c r="Z48" s="1394" t="str">
        <f aca="false">IF(ISNUMBER(V48)=TRUE(),V48,"")</f>
        <v/>
      </c>
      <c r="AA48" s="1395" t="n">
        <f aca="false">MAX(E48,G48,I48,K48,M48,O48,Q48,S48)</f>
        <v>0</v>
      </c>
      <c r="AB48" s="1394" t="str">
        <f aca="false">IF(ISNUMBER(Y48)=TRUE(),Y48-Z48/100000-AA48/1000000000,"")</f>
        <v/>
      </c>
      <c r="AC48" s="1394" t="str">
        <f aca="false">IF(ISNUMBER(AB48)=TRUE(),RANK(AB48,$AB$10:$AB$49,1),"")</f>
        <v/>
      </c>
      <c r="AD48" s="1394" t="str">
        <f aca="false">IF(OR(ISNUMBER(D48)=TRUE(),ISNUMBER(F48)=TRUE(),ISNUMBER(H48)=TRUE(),ISNUMBER(J48)=TRUE(),ISNUMBER(L48)=TRUE(),ISNUMBER(N48)=TRUE(),ISNUMBER(P48)=TRUE(),ISNUMBER(R48)=TRUE()),MAX(D48,F48,H48,J48,L48,N48,P48,R48),"")</f>
        <v/>
      </c>
      <c r="AE48" s="1394" t="str">
        <f aca="false">IF(ISNUMBER(AD48),AD48*50%,"")</f>
        <v/>
      </c>
    </row>
    <row r="49" customFormat="false" ht="17.25" hidden="false" customHeight="false" outlineLevel="0" collapsed="false">
      <c r="A49" s="1404" t="n">
        <v>40</v>
      </c>
      <c r="B49" s="1405"/>
      <c r="C49" s="1406"/>
      <c r="D49" s="1407"/>
      <c r="E49" s="1408"/>
      <c r="F49" s="1409"/>
      <c r="G49" s="1410"/>
      <c r="H49" s="1407"/>
      <c r="I49" s="1408"/>
      <c r="J49" s="1409"/>
      <c r="K49" s="1410"/>
      <c r="L49" s="1407"/>
      <c r="M49" s="1408"/>
      <c r="N49" s="1409"/>
      <c r="O49" s="1410"/>
      <c r="P49" s="1407"/>
      <c r="Q49" s="1408"/>
      <c r="R49" s="1409"/>
      <c r="S49" s="1410"/>
      <c r="T49" s="1411" t="str">
        <f aca="false">IF(ISNUMBER(AE49)=TRUE(),AE49,"")</f>
        <v/>
      </c>
      <c r="U49" s="1412" t="str">
        <f aca="false">IF(ISNUMBER(D49)=TRUE(),SUM(D49,F49,H49,J49,L49,N49,P49,R49)-T49,"")</f>
        <v/>
      </c>
      <c r="V49" s="1413" t="str">
        <f aca="false">IF(ISNUMBER(E49)=TRUE(),SUM(E49,G49,I49,K49,M49,O49,Q49,S49),"")</f>
        <v/>
      </c>
      <c r="W49" s="1414" t="str">
        <f aca="false">IF(ISNUMBER(AC49)=TRUE(),AC49,"")</f>
        <v/>
      </c>
      <c r="X49" s="1394" t="str">
        <f aca="false">IF(ISNUMBER(W49)=TRUE(),1,"")</f>
        <v/>
      </c>
      <c r="Y49" s="1394" t="str">
        <f aca="false">IF(ISNUMBER(U49)=TRUE(),U49,"")</f>
        <v/>
      </c>
      <c r="Z49" s="1394" t="str">
        <f aca="false">IF(ISNUMBER(V49)=TRUE(),V49,"")</f>
        <v/>
      </c>
      <c r="AA49" s="1395" t="n">
        <f aca="false">MAX(E49,G49,I49,K49,M49,O49,Q49,S49)</f>
        <v>0</v>
      </c>
      <c r="AB49" s="1394" t="str">
        <f aca="false">IF(ISNUMBER(Y49)=TRUE(),Y49-Z49/100000-AA49/1000000000,"")</f>
        <v/>
      </c>
      <c r="AC49" s="1394" t="str">
        <f aca="false">IF(ISNUMBER(AB49)=TRUE(),RANK(AB49,$AB$10:$AB$49,1),"")</f>
        <v/>
      </c>
      <c r="AD49" s="1394" t="str">
        <f aca="false">IF(OR(ISNUMBER(D49)=TRUE(),ISNUMBER(F49)=TRUE(),ISNUMBER(H49)=TRUE(),ISNUMBER(J49)=TRUE(),ISNUMBER(L49)=TRUE(),ISNUMBER(N49)=TRUE(),ISNUMBER(P49)=TRUE(),ISNUMBER(R49)=TRUE()),MAX(D49,F49,H49,J49,L49,N49,P49,R49),"")</f>
        <v/>
      </c>
      <c r="AE49" s="1394" t="str">
        <f aca="false">IF(ISNUMBER(AD49),AD49*50%,"")</f>
        <v/>
      </c>
    </row>
    <row r="50" customFormat="false" ht="16.5" hidden="false" customHeight="false" outlineLevel="0" collapsed="false">
      <c r="B50" s="1415"/>
      <c r="C50" s="1416"/>
      <c r="D50" s="1417"/>
      <c r="E50" s="1418"/>
      <c r="F50" s="1417"/>
      <c r="G50" s="1418"/>
      <c r="H50" s="1417"/>
      <c r="I50" s="1418"/>
      <c r="J50" s="1417"/>
      <c r="K50" s="1418"/>
      <c r="L50" s="1417"/>
      <c r="M50" s="1418"/>
      <c r="N50" s="1417"/>
      <c r="O50" s="1418"/>
      <c r="P50" s="1417"/>
      <c r="Q50" s="1418"/>
      <c r="R50" s="1417"/>
      <c r="S50" s="1418"/>
      <c r="T50" s="1418"/>
      <c r="U50" s="1417"/>
      <c r="V50" s="1418"/>
      <c r="W50" s="1419"/>
    </row>
    <row r="51" customFormat="false" ht="15.75" hidden="false" customHeight="false" outlineLevel="0" collapsed="false">
      <c r="B51" s="1415"/>
      <c r="C51" s="1416"/>
      <c r="D51" s="1417"/>
      <c r="E51" s="1418"/>
      <c r="F51" s="1417"/>
      <c r="G51" s="1418"/>
      <c r="H51" s="1417"/>
      <c r="I51" s="1418"/>
      <c r="J51" s="1417"/>
      <c r="K51" s="1418"/>
      <c r="L51" s="1417"/>
      <c r="M51" s="1418"/>
      <c r="N51" s="1417"/>
      <c r="O51" s="1418"/>
      <c r="P51" s="1417"/>
      <c r="Q51" s="1418"/>
      <c r="R51" s="1417"/>
      <c r="S51" s="1418"/>
      <c r="T51" s="1418"/>
      <c r="U51" s="1417"/>
      <c r="V51" s="1418"/>
      <c r="W51" s="1419"/>
    </row>
    <row r="52" customFormat="false" ht="15.75" hidden="false" customHeight="false" outlineLevel="0" collapsed="false">
      <c r="B52" s="1415"/>
      <c r="C52" s="1416"/>
      <c r="D52" s="1417"/>
      <c r="E52" s="1418"/>
      <c r="F52" s="1417"/>
      <c r="G52" s="1418"/>
      <c r="H52" s="1417"/>
      <c r="I52" s="1418"/>
      <c r="J52" s="1417"/>
      <c r="K52" s="1418"/>
      <c r="L52" s="1417"/>
      <c r="M52" s="1418"/>
      <c r="N52" s="1417"/>
      <c r="O52" s="1418"/>
      <c r="P52" s="1417"/>
      <c r="Q52" s="1418"/>
      <c r="R52" s="1417"/>
      <c r="S52" s="1418"/>
      <c r="T52" s="1418"/>
      <c r="U52" s="1417"/>
      <c r="V52" s="1418"/>
      <c r="W52" s="1419"/>
    </row>
    <row r="53" customFormat="false" ht="15.75" hidden="false" customHeight="false" outlineLevel="0" collapsed="false">
      <c r="B53" s="1415"/>
      <c r="C53" s="1416"/>
      <c r="D53" s="1417"/>
      <c r="E53" s="1418"/>
      <c r="F53" s="1417"/>
      <c r="G53" s="1418"/>
      <c r="H53" s="1417"/>
      <c r="I53" s="1418"/>
      <c r="J53" s="1417"/>
      <c r="K53" s="1418"/>
      <c r="L53" s="1417"/>
      <c r="M53" s="1418"/>
      <c r="N53" s="1417"/>
      <c r="O53" s="1418"/>
      <c r="P53" s="1417"/>
      <c r="Q53" s="1418"/>
      <c r="R53" s="1417"/>
      <c r="S53" s="1418"/>
      <c r="T53" s="1418"/>
      <c r="U53" s="1417"/>
      <c r="V53" s="1418"/>
      <c r="W53" s="1419"/>
    </row>
  </sheetData>
  <mergeCells count="22">
    <mergeCell ref="B1:C1"/>
    <mergeCell ref="B2:C2"/>
    <mergeCell ref="A5:A7"/>
    <mergeCell ref="B5:B7"/>
    <mergeCell ref="C5:C7"/>
    <mergeCell ref="D5:E5"/>
    <mergeCell ref="F5:G5"/>
    <mergeCell ref="H5:I5"/>
    <mergeCell ref="J5:K5"/>
    <mergeCell ref="L5:M5"/>
    <mergeCell ref="N5:O5"/>
    <mergeCell ref="P5:Q5"/>
    <mergeCell ref="R5:S5"/>
    <mergeCell ref="U5:W6"/>
    <mergeCell ref="D6:E6"/>
    <mergeCell ref="F6:G6"/>
    <mergeCell ref="H6:I6"/>
    <mergeCell ref="J6:K6"/>
    <mergeCell ref="L6:M6"/>
    <mergeCell ref="N6:O6"/>
    <mergeCell ref="P6:Q6"/>
    <mergeCell ref="R6:S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U10:U49" type="custom">
      <formula1>IF(ISNUMBER(D10)=TRUE(),SUM(D10,F10,H10,J10,L10,N10,P10,R10),"")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39375" header="0.511811023622047" footer="0.236111111111111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2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2" activeCellId="0" sqref="A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1" width="3.99"/>
    <col collapsed="false" customWidth="true" hidden="false" outlineLevel="0" max="2" min="2" style="1421" width="6.99"/>
    <col collapsed="false" customWidth="false" hidden="false" outlineLevel="0" max="4" min="3" style="1421" width="9.14"/>
    <col collapsed="false" customWidth="true" hidden="false" outlineLevel="0" max="5" min="5" style="1421" width="4.85"/>
    <col collapsed="false" customWidth="true" hidden="false" outlineLevel="0" max="6" min="6" style="1421" width="5.13"/>
    <col collapsed="false" customWidth="true" hidden="false" outlineLevel="0" max="7" min="7" style="1421" width="5.56"/>
    <col collapsed="false" customWidth="true" hidden="false" outlineLevel="0" max="8" min="8" style="1421" width="3.99"/>
    <col collapsed="false" customWidth="true" hidden="false" outlineLevel="0" max="9" min="9" style="1421" width="5.56"/>
    <col collapsed="false" customWidth="true" hidden="false" outlineLevel="0" max="10" min="10" style="1421" width="4.56"/>
    <col collapsed="false" customWidth="true" hidden="false" outlineLevel="0" max="11" min="11" style="1421" width="4.85"/>
    <col collapsed="false" customWidth="true" hidden="false" outlineLevel="0" max="12" min="12" style="1421" width="4.28"/>
    <col collapsed="false" customWidth="true" hidden="false" outlineLevel="0" max="13" min="13" style="1421" width="3.28"/>
    <col collapsed="false" customWidth="true" hidden="false" outlineLevel="0" max="14" min="14" style="1421" width="4.56"/>
    <col collapsed="false" customWidth="true" hidden="false" outlineLevel="0" max="15" min="15" style="1421" width="4.41"/>
    <col collapsed="false" customWidth="true" hidden="false" outlineLevel="0" max="16" min="16" style="1421" width="4.28"/>
    <col collapsed="false" customWidth="true" hidden="false" outlineLevel="0" max="17" min="17" style="1421" width="5.13"/>
    <col collapsed="false" customWidth="true" hidden="false" outlineLevel="0" max="18" min="18" style="1421" width="3.85"/>
    <col collapsed="false" customWidth="true" hidden="false" outlineLevel="0" max="19" min="19" style="1421" width="4.14"/>
    <col collapsed="false" customWidth="true" hidden="false" outlineLevel="0" max="20" min="20" style="1421" width="4.56"/>
    <col collapsed="false" customWidth="true" hidden="false" outlineLevel="0" max="21" min="21" style="1421" width="4.7"/>
    <col collapsed="false" customWidth="true" hidden="false" outlineLevel="0" max="22" min="22" style="1421" width="4.99"/>
    <col collapsed="false" customWidth="true" hidden="false" outlineLevel="0" max="23" min="23" style="1421" width="4.41"/>
    <col collapsed="false" customWidth="true" hidden="false" outlineLevel="0" max="24" min="24" style="1421" width="5.85"/>
    <col collapsed="false" customWidth="true" hidden="false" outlineLevel="0" max="25" min="25" style="1421" width="4.41"/>
    <col collapsed="false" customWidth="true" hidden="false" outlineLevel="0" max="26" min="26" style="1421" width="4.7"/>
    <col collapsed="false" customWidth="true" hidden="false" outlineLevel="0" max="27" min="27" style="1421" width="4.85"/>
    <col collapsed="false" customWidth="true" hidden="false" outlineLevel="0" max="28" min="28" style="1421" width="4.28"/>
    <col collapsed="false" customWidth="true" hidden="false" outlineLevel="0" max="29" min="29" style="1421" width="6.13"/>
    <col collapsed="false" customWidth="true" hidden="false" outlineLevel="0" max="30" min="30" style="1421" width="4.99"/>
    <col collapsed="false" customWidth="true" hidden="false" outlineLevel="0" max="31" min="31" style="1421" width="5.13"/>
    <col collapsed="false" customWidth="true" hidden="false" outlineLevel="0" max="32" min="32" style="1421" width="4.7"/>
    <col collapsed="false" customWidth="true" hidden="false" outlineLevel="0" max="33" min="33" style="1421" width="4.28"/>
    <col collapsed="false" customWidth="true" hidden="false" outlineLevel="0" max="34" min="34" style="1421" width="5.85"/>
    <col collapsed="false" customWidth="true" hidden="false" outlineLevel="0" max="35" min="35" style="1421" width="5.13"/>
    <col collapsed="false" customWidth="true" hidden="false" outlineLevel="0" max="36" min="36" style="1421" width="6.7"/>
    <col collapsed="false" customWidth="false" hidden="false" outlineLevel="0" max="257" min="37" style="1421" width="9.14"/>
  </cols>
  <sheetData>
    <row r="2" customFormat="false" ht="15.75" hidden="false" customHeight="false" outlineLevel="0" collapsed="false">
      <c r="B2" s="1422"/>
      <c r="C2" s="1102" t="s">
        <v>111</v>
      </c>
      <c r="D2" s="1102"/>
      <c r="E2" s="1423" t="s">
        <v>831</v>
      </c>
      <c r="F2" s="1424"/>
      <c r="G2" s="1425"/>
      <c r="H2" s="1424"/>
      <c r="I2" s="1424"/>
      <c r="J2" s="1424"/>
      <c r="K2" s="1424"/>
      <c r="L2" s="1425"/>
      <c r="M2" s="1425"/>
      <c r="N2" s="1425"/>
      <c r="O2" s="1425"/>
      <c r="P2" s="1426"/>
      <c r="Q2" s="1424"/>
      <c r="R2" s="1424"/>
      <c r="S2" s="1425"/>
      <c r="T2" s="1424"/>
      <c r="U2" s="1424"/>
      <c r="V2" s="1424"/>
      <c r="W2" s="1424"/>
      <c r="X2" s="1425"/>
      <c r="Y2" s="1424"/>
      <c r="Z2" s="1424"/>
      <c r="AA2" s="1424"/>
      <c r="AB2" s="1424"/>
      <c r="AC2" s="1425"/>
      <c r="AD2" s="1424"/>
      <c r="AE2" s="1424"/>
      <c r="AF2" s="1424"/>
      <c r="AG2" s="1424"/>
      <c r="AH2" s="1425"/>
      <c r="AI2" s="1425"/>
      <c r="AJ2" s="1427"/>
    </row>
    <row r="3" customFormat="false" ht="18" hidden="false" customHeight="false" outlineLevel="0" collapsed="false">
      <c r="B3" s="1422"/>
      <c r="C3" s="1104" t="s">
        <v>111</v>
      </c>
      <c r="D3" s="1104"/>
      <c r="E3" s="1424"/>
      <c r="F3" s="1424"/>
      <c r="G3" s="1425"/>
      <c r="H3" s="1424"/>
      <c r="I3" s="1424"/>
      <c r="J3" s="1424"/>
      <c r="K3" s="1424"/>
      <c r="L3" s="1425"/>
      <c r="M3" s="1425"/>
      <c r="N3" s="1425"/>
      <c r="O3" s="1425"/>
      <c r="P3" s="1426"/>
      <c r="Q3" s="1428" t="s">
        <v>832</v>
      </c>
      <c r="R3" s="1429" t="s">
        <v>833</v>
      </c>
      <c r="S3" s="1430"/>
      <c r="T3" s="1429"/>
      <c r="U3" s="1429"/>
      <c r="V3" s="1429"/>
      <c r="W3" s="1429"/>
      <c r="X3" s="1430"/>
      <c r="Y3" s="1429"/>
      <c r="Z3" s="1429"/>
      <c r="AA3" s="1424"/>
      <c r="AB3" s="1424"/>
      <c r="AC3" s="1425"/>
      <c r="AD3" s="1424"/>
      <c r="AE3" s="1424"/>
      <c r="AF3" s="1424"/>
      <c r="AG3" s="1424"/>
      <c r="AH3" s="1425"/>
      <c r="AI3" s="1425"/>
      <c r="AJ3" s="1427"/>
    </row>
    <row r="4" customFormat="false" ht="18.75" hidden="false" customHeight="false" outlineLevel="0" collapsed="false">
      <c r="B4" s="1422"/>
      <c r="C4" s="1099"/>
      <c r="D4" s="1100"/>
      <c r="E4" s="1424"/>
      <c r="F4" s="1424"/>
      <c r="G4" s="1425"/>
      <c r="H4" s="1424"/>
      <c r="I4" s="1424"/>
      <c r="J4" s="1424"/>
      <c r="K4" s="1424"/>
      <c r="L4" s="1425"/>
      <c r="M4" s="1425"/>
      <c r="N4" s="1425"/>
      <c r="O4" s="1425"/>
      <c r="P4" s="1431"/>
      <c r="Q4" s="1431"/>
      <c r="R4" s="1426"/>
      <c r="S4" s="1425"/>
      <c r="T4" s="1426"/>
      <c r="U4" s="1426"/>
      <c r="V4" s="1424"/>
      <c r="W4" s="1424"/>
      <c r="X4" s="1425"/>
      <c r="Y4" s="1424"/>
      <c r="Z4" s="1424"/>
      <c r="AA4" s="1424"/>
      <c r="AB4" s="1424"/>
      <c r="AC4" s="1425"/>
      <c r="AD4" s="1424"/>
      <c r="AE4" s="1424"/>
      <c r="AF4" s="1424"/>
      <c r="AG4" s="1424"/>
      <c r="AH4" s="1425"/>
      <c r="AI4" s="1425"/>
      <c r="AJ4" s="1427"/>
    </row>
    <row r="5" customFormat="false" ht="7.5" hidden="false" customHeight="true" outlineLevel="0" collapsed="false">
      <c r="B5" s="1422"/>
      <c r="C5" s="1424"/>
      <c r="D5" s="1424"/>
      <c r="E5" s="1424"/>
      <c r="F5" s="1424"/>
      <c r="G5" s="1424"/>
      <c r="H5" s="1424"/>
      <c r="I5" s="1425"/>
      <c r="J5" s="1424"/>
      <c r="K5" s="1424"/>
      <c r="L5" s="1424"/>
      <c r="M5" s="1424"/>
      <c r="N5" s="1425"/>
      <c r="O5" s="1424"/>
      <c r="P5" s="1424"/>
      <c r="Q5" s="1432"/>
      <c r="R5" s="1424"/>
      <c r="S5" s="1425"/>
      <c r="T5" s="1424"/>
      <c r="U5" s="1424"/>
      <c r="V5" s="1424"/>
      <c r="W5" s="1424"/>
      <c r="X5" s="1425"/>
      <c r="Y5" s="1424"/>
      <c r="Z5" s="1424"/>
      <c r="AA5" s="1424"/>
      <c r="AB5" s="1424"/>
      <c r="AC5" s="1425"/>
      <c r="AD5" s="1424"/>
      <c r="AE5" s="1424"/>
      <c r="AF5" s="1424"/>
      <c r="AG5" s="1424"/>
      <c r="AH5" s="1425"/>
      <c r="AI5" s="1425"/>
      <c r="AJ5" s="1427"/>
    </row>
    <row r="6" customFormat="false" ht="13.5" hidden="false" customHeight="true" outlineLevel="0" collapsed="false">
      <c r="B6" s="1433" t="s">
        <v>5</v>
      </c>
      <c r="C6" s="1434" t="s">
        <v>6</v>
      </c>
      <c r="D6" s="1434"/>
      <c r="E6" s="1435" t="s">
        <v>834</v>
      </c>
      <c r="F6" s="1435"/>
      <c r="G6" s="1435"/>
      <c r="H6" s="1435"/>
      <c r="I6" s="1435"/>
      <c r="J6" s="1436" t="s">
        <v>835</v>
      </c>
      <c r="K6" s="1436"/>
      <c r="L6" s="1436"/>
      <c r="M6" s="1436"/>
      <c r="N6" s="1436"/>
      <c r="O6" s="1435" t="s">
        <v>836</v>
      </c>
      <c r="P6" s="1435"/>
      <c r="Q6" s="1435"/>
      <c r="R6" s="1435"/>
      <c r="S6" s="1435"/>
      <c r="T6" s="1437" t="s">
        <v>837</v>
      </c>
      <c r="U6" s="1437"/>
      <c r="V6" s="1437"/>
      <c r="W6" s="1437"/>
      <c r="X6" s="1437"/>
      <c r="Y6" s="1437" t="s">
        <v>838</v>
      </c>
      <c r="Z6" s="1437"/>
      <c r="AA6" s="1437"/>
      <c r="AB6" s="1437"/>
      <c r="AC6" s="1437"/>
      <c r="AD6" s="1437" t="s">
        <v>839</v>
      </c>
      <c r="AE6" s="1437"/>
      <c r="AF6" s="1437"/>
      <c r="AG6" s="1437"/>
      <c r="AH6" s="1437"/>
      <c r="AI6" s="1438" t="s">
        <v>609</v>
      </c>
      <c r="AJ6" s="1438"/>
    </row>
    <row r="7" customFormat="false" ht="105" hidden="false" customHeight="false" outlineLevel="0" collapsed="false">
      <c r="B7" s="1433"/>
      <c r="C7" s="1434"/>
      <c r="D7" s="1434"/>
      <c r="E7" s="1439" t="s">
        <v>840</v>
      </c>
      <c r="F7" s="1440" t="s">
        <v>841</v>
      </c>
      <c r="G7" s="1440" t="s">
        <v>842</v>
      </c>
      <c r="H7" s="1440" t="s">
        <v>843</v>
      </c>
      <c r="I7" s="1441" t="s">
        <v>844</v>
      </c>
      <c r="J7" s="1439" t="s">
        <v>840</v>
      </c>
      <c r="K7" s="1440" t="s">
        <v>841</v>
      </c>
      <c r="L7" s="1440" t="s">
        <v>842</v>
      </c>
      <c r="M7" s="1440" t="s">
        <v>843</v>
      </c>
      <c r="N7" s="1442" t="s">
        <v>844</v>
      </c>
      <c r="O7" s="1439" t="s">
        <v>840</v>
      </c>
      <c r="P7" s="1443" t="s">
        <v>841</v>
      </c>
      <c r="Q7" s="1443" t="s">
        <v>842</v>
      </c>
      <c r="R7" s="1443" t="s">
        <v>843</v>
      </c>
      <c r="S7" s="1441" t="s">
        <v>844</v>
      </c>
      <c r="T7" s="1439" t="s">
        <v>840</v>
      </c>
      <c r="U7" s="1443" t="s">
        <v>841</v>
      </c>
      <c r="V7" s="1443" t="s">
        <v>842</v>
      </c>
      <c r="W7" s="1443" t="s">
        <v>843</v>
      </c>
      <c r="X7" s="1441" t="s">
        <v>844</v>
      </c>
      <c r="Y7" s="1439" t="s">
        <v>840</v>
      </c>
      <c r="Z7" s="1440" t="s">
        <v>841</v>
      </c>
      <c r="AA7" s="1440" t="s">
        <v>842</v>
      </c>
      <c r="AB7" s="1440" t="s">
        <v>843</v>
      </c>
      <c r="AC7" s="1441" t="s">
        <v>844</v>
      </c>
      <c r="AD7" s="1439" t="s">
        <v>840</v>
      </c>
      <c r="AE7" s="1440" t="s">
        <v>841</v>
      </c>
      <c r="AF7" s="1440" t="s">
        <v>842</v>
      </c>
      <c r="AG7" s="1440" t="s">
        <v>843</v>
      </c>
      <c r="AH7" s="1441" t="s">
        <v>844</v>
      </c>
      <c r="AI7" s="1444" t="s">
        <v>845</v>
      </c>
      <c r="AJ7" s="1445" t="s">
        <v>846</v>
      </c>
    </row>
    <row r="8" customFormat="false" ht="14.25" hidden="false" customHeight="false" outlineLevel="0" collapsed="false">
      <c r="B8" s="1446"/>
      <c r="C8" s="1447"/>
      <c r="D8" s="1447"/>
      <c r="E8" s="1446"/>
      <c r="F8" s="1446"/>
      <c r="G8" s="1446"/>
      <c r="H8" s="1446"/>
      <c r="I8" s="1446"/>
      <c r="J8" s="1446"/>
      <c r="K8" s="1446"/>
      <c r="L8" s="1446"/>
      <c r="M8" s="1446"/>
      <c r="N8" s="1446"/>
      <c r="O8" s="1446"/>
      <c r="P8" s="1446"/>
      <c r="Q8" s="1446"/>
      <c r="R8" s="1446"/>
      <c r="S8" s="1446"/>
      <c r="T8" s="1446"/>
      <c r="U8" s="1446"/>
      <c r="V8" s="1446"/>
      <c r="W8" s="1446"/>
      <c r="X8" s="1446"/>
      <c r="Y8" s="1446"/>
      <c r="Z8" s="1446"/>
      <c r="AA8" s="1446"/>
      <c r="AB8" s="1446"/>
      <c r="AC8" s="1446"/>
      <c r="AD8" s="1446"/>
      <c r="AE8" s="1446"/>
      <c r="AF8" s="1446"/>
      <c r="AG8" s="1446"/>
      <c r="AH8" s="1446"/>
      <c r="AI8" s="1446"/>
      <c r="AJ8" s="1448"/>
    </row>
    <row r="9" customFormat="false" ht="16.5" hidden="false" customHeight="false" outlineLevel="0" collapsed="false">
      <c r="B9" s="1449"/>
      <c r="C9" s="1450" t="s">
        <v>847</v>
      </c>
      <c r="D9" s="1450"/>
      <c r="E9" s="1451" t="n">
        <v>1000</v>
      </c>
      <c r="F9" s="1452" t="n">
        <v>5880</v>
      </c>
      <c r="G9" s="1452" t="n">
        <v>6880</v>
      </c>
      <c r="H9" s="1452"/>
      <c r="I9" s="1453" t="n">
        <v>2</v>
      </c>
      <c r="J9" s="1451" t="n">
        <v>100</v>
      </c>
      <c r="K9" s="1452" t="n">
        <v>1020</v>
      </c>
      <c r="L9" s="1452" t="n">
        <v>1120</v>
      </c>
      <c r="M9" s="1452"/>
      <c r="N9" s="1453" t="n">
        <v>1</v>
      </c>
      <c r="O9" s="1451" t="n">
        <v>100</v>
      </c>
      <c r="P9" s="1452" t="n">
        <v>600</v>
      </c>
      <c r="Q9" s="1452" t="n">
        <v>700</v>
      </c>
      <c r="R9" s="1452"/>
      <c r="S9" s="1453" t="n">
        <v>1</v>
      </c>
      <c r="T9" s="1451" t="n">
        <v>600</v>
      </c>
      <c r="U9" s="1452" t="n">
        <v>3260</v>
      </c>
      <c r="V9" s="1452" t="n">
        <v>3860</v>
      </c>
      <c r="W9" s="1452"/>
      <c r="X9" s="1454" t="n">
        <v>2</v>
      </c>
      <c r="Y9" s="1451" t="n">
        <v>600</v>
      </c>
      <c r="Z9" s="1452" t="n">
        <v>3300</v>
      </c>
      <c r="AA9" s="1452" t="n">
        <v>3900</v>
      </c>
      <c r="AB9" s="1452"/>
      <c r="AC9" s="1453" t="n">
        <v>3</v>
      </c>
      <c r="AD9" s="1451" t="n">
        <v>0</v>
      </c>
      <c r="AE9" s="1452" t="n">
        <v>0</v>
      </c>
      <c r="AF9" s="1452" t="n">
        <v>0</v>
      </c>
      <c r="AG9" s="1452"/>
      <c r="AH9" s="1455" t="n">
        <v>9</v>
      </c>
      <c r="AI9" s="1456" t="n">
        <v>9</v>
      </c>
      <c r="AJ9" s="1457" t="n">
        <v>1</v>
      </c>
    </row>
    <row r="10" customFormat="false" ht="15.75" hidden="false" customHeight="false" outlineLevel="0" collapsed="false">
      <c r="B10" s="1449"/>
      <c r="C10" s="1458" t="s">
        <v>848</v>
      </c>
      <c r="D10" s="1458"/>
      <c r="E10" s="1459" t="n">
        <v>100</v>
      </c>
      <c r="F10" s="1460" t="n">
        <v>560</v>
      </c>
      <c r="G10" s="1460" t="n">
        <v>660</v>
      </c>
      <c r="H10" s="1460"/>
      <c r="I10" s="1461" t="n">
        <v>17</v>
      </c>
      <c r="J10" s="1462" t="n">
        <v>0</v>
      </c>
      <c r="K10" s="1463" t="n">
        <v>0</v>
      </c>
      <c r="L10" s="1463" t="n">
        <v>0</v>
      </c>
      <c r="M10" s="1463"/>
      <c r="N10" s="1464" t="n">
        <v>20</v>
      </c>
      <c r="O10" s="1462" t="n">
        <v>100</v>
      </c>
      <c r="P10" s="1463" t="n">
        <v>520</v>
      </c>
      <c r="Q10" s="1463" t="n">
        <v>620</v>
      </c>
      <c r="R10" s="1463"/>
      <c r="S10" s="1465" t="n">
        <v>4</v>
      </c>
      <c r="T10" s="1462" t="n">
        <v>200</v>
      </c>
      <c r="U10" s="1463" t="n">
        <v>1400</v>
      </c>
      <c r="V10" s="1463" t="n">
        <v>1600</v>
      </c>
      <c r="W10" s="1463"/>
      <c r="X10" s="1465" t="n">
        <v>10</v>
      </c>
      <c r="Y10" s="1462" t="n">
        <v>700</v>
      </c>
      <c r="Z10" s="1463" t="n">
        <v>3900</v>
      </c>
      <c r="AA10" s="1463" t="n">
        <v>4600</v>
      </c>
      <c r="AB10" s="1463"/>
      <c r="AC10" s="1465" t="n">
        <v>2</v>
      </c>
      <c r="AD10" s="1462" t="n">
        <v>100</v>
      </c>
      <c r="AE10" s="1463" t="n">
        <v>900</v>
      </c>
      <c r="AF10" s="1463" t="n">
        <v>1000</v>
      </c>
      <c r="AG10" s="1463"/>
      <c r="AH10" s="1465" t="n">
        <v>3</v>
      </c>
      <c r="AI10" s="1466" t="n">
        <v>36</v>
      </c>
      <c r="AJ10" s="1467" t="n">
        <v>4</v>
      </c>
    </row>
    <row r="11" customFormat="false" ht="15.75" hidden="false" customHeight="false" outlineLevel="0" collapsed="false">
      <c r="B11" s="1449"/>
      <c r="C11" s="1458" t="s">
        <v>849</v>
      </c>
      <c r="D11" s="1458"/>
      <c r="E11" s="1459" t="n">
        <v>300</v>
      </c>
      <c r="F11" s="1460" t="n">
        <v>1820</v>
      </c>
      <c r="G11" s="1460" t="n">
        <v>2120</v>
      </c>
      <c r="H11" s="1460"/>
      <c r="I11" s="1461" t="n">
        <v>12</v>
      </c>
      <c r="J11" s="1462" t="n">
        <v>0</v>
      </c>
      <c r="K11" s="1463" t="n">
        <v>0</v>
      </c>
      <c r="L11" s="1463" t="n">
        <v>0</v>
      </c>
      <c r="M11" s="1463"/>
      <c r="N11" s="1465" t="n">
        <v>20</v>
      </c>
      <c r="O11" s="1462" t="n">
        <v>0</v>
      </c>
      <c r="P11" s="1463" t="n">
        <v>0</v>
      </c>
      <c r="Q11" s="1463" t="n">
        <v>0</v>
      </c>
      <c r="R11" s="1463"/>
      <c r="S11" s="1465" t="n">
        <v>13</v>
      </c>
      <c r="T11" s="1462" t="n">
        <v>500</v>
      </c>
      <c r="U11" s="1463" t="n">
        <v>2760</v>
      </c>
      <c r="V11" s="1463" t="n">
        <v>3260</v>
      </c>
      <c r="W11" s="1463"/>
      <c r="X11" s="1465" t="n">
        <v>3</v>
      </c>
      <c r="Y11" s="1462" t="n">
        <v>0</v>
      </c>
      <c r="Z11" s="1463" t="n">
        <v>0</v>
      </c>
      <c r="AA11" s="1468" t="n">
        <v>0</v>
      </c>
      <c r="AB11" s="1463"/>
      <c r="AC11" s="1465" t="n">
        <v>17</v>
      </c>
      <c r="AD11" s="1462"/>
      <c r="AE11" s="1463"/>
      <c r="AF11" s="1463"/>
      <c r="AG11" s="1463"/>
      <c r="AH11" s="1464" t="n">
        <v>22</v>
      </c>
      <c r="AI11" s="1466" t="n">
        <v>65</v>
      </c>
      <c r="AJ11" s="1467" t="n">
        <v>13</v>
      </c>
    </row>
    <row r="12" customFormat="false" ht="21" hidden="false" customHeight="false" outlineLevel="0" collapsed="false">
      <c r="B12" s="1469" t="s">
        <v>850</v>
      </c>
      <c r="C12" s="1469"/>
      <c r="D12" s="1469"/>
      <c r="E12" s="1470"/>
      <c r="F12" s="1470"/>
      <c r="G12" s="1471"/>
      <c r="H12" s="1472" t="n">
        <v>31</v>
      </c>
      <c r="I12" s="1473" t="n">
        <v>3</v>
      </c>
      <c r="J12" s="1470"/>
      <c r="K12" s="1470"/>
      <c r="L12" s="1471"/>
      <c r="M12" s="1474" t="n">
        <v>41</v>
      </c>
      <c r="N12" s="1473" t="n">
        <v>2</v>
      </c>
      <c r="O12" s="1470"/>
      <c r="P12" s="1470"/>
      <c r="Q12" s="1471"/>
      <c r="R12" s="1472" t="n">
        <v>18</v>
      </c>
      <c r="S12" s="1473" t="n">
        <v>1</v>
      </c>
      <c r="T12" s="1470"/>
      <c r="U12" s="1470"/>
      <c r="V12" s="1471"/>
      <c r="W12" s="1472" t="n">
        <v>15</v>
      </c>
      <c r="X12" s="1473" t="n">
        <v>1</v>
      </c>
      <c r="Y12" s="1470"/>
      <c r="Z12" s="1470"/>
      <c r="AA12" s="1471"/>
      <c r="AB12" s="1472" t="n">
        <v>22</v>
      </c>
      <c r="AC12" s="1473" t="n">
        <v>2</v>
      </c>
      <c r="AD12" s="1470"/>
      <c r="AE12" s="1470"/>
      <c r="AF12" s="1471"/>
      <c r="AG12" s="1472" t="n">
        <v>34</v>
      </c>
      <c r="AH12" s="1473" t="n">
        <v>3</v>
      </c>
      <c r="AI12" s="1475" t="n">
        <v>161</v>
      </c>
      <c r="AJ12" s="1476" t="n">
        <v>2</v>
      </c>
    </row>
    <row r="13" customFormat="false" ht="16.5" hidden="false" customHeight="false" outlineLevel="0" collapsed="false">
      <c r="B13" s="1477"/>
      <c r="C13" s="1478"/>
      <c r="D13" s="1478"/>
      <c r="E13" s="1479"/>
      <c r="F13" s="1479"/>
      <c r="G13" s="1479"/>
      <c r="H13" s="1479"/>
      <c r="I13" s="1479"/>
      <c r="J13" s="1479"/>
      <c r="K13" s="1479"/>
      <c r="L13" s="1479"/>
      <c r="M13" s="1479"/>
      <c r="N13" s="1479"/>
      <c r="O13" s="1479"/>
      <c r="P13" s="1479"/>
      <c r="Q13" s="1479"/>
      <c r="R13" s="1479"/>
      <c r="S13" s="1479"/>
      <c r="T13" s="1479"/>
      <c r="U13" s="1479"/>
      <c r="V13" s="1479"/>
      <c r="W13" s="1479"/>
      <c r="X13" s="1479"/>
      <c r="Y13" s="1479"/>
      <c r="Z13" s="1479"/>
      <c r="AA13" s="1479"/>
      <c r="AB13" s="1479"/>
      <c r="AC13" s="1479"/>
      <c r="AD13" s="1479"/>
      <c r="AE13" s="1479"/>
      <c r="AF13" s="1479"/>
      <c r="AG13" s="1479"/>
      <c r="AH13" s="1479"/>
      <c r="AI13" s="1480"/>
      <c r="AJ13" s="1481"/>
    </row>
    <row r="14" customFormat="false" ht="16.5" hidden="false" customHeight="false" outlineLevel="0" collapsed="false">
      <c r="B14" s="1482"/>
      <c r="C14" s="1483" t="s">
        <v>851</v>
      </c>
      <c r="D14" s="1483"/>
      <c r="E14" s="1451" t="n">
        <v>400</v>
      </c>
      <c r="F14" s="1452" t="n">
        <v>2220</v>
      </c>
      <c r="G14" s="1452" t="n">
        <v>2620</v>
      </c>
      <c r="H14" s="1452"/>
      <c r="I14" s="1453" t="n">
        <v>11</v>
      </c>
      <c r="J14" s="1451" t="n">
        <v>0</v>
      </c>
      <c r="K14" s="1452" t="n">
        <v>0</v>
      </c>
      <c r="L14" s="1452" t="n">
        <v>0</v>
      </c>
      <c r="M14" s="1452"/>
      <c r="N14" s="1455" t="n">
        <v>20</v>
      </c>
      <c r="O14" s="1451" t="n">
        <v>0</v>
      </c>
      <c r="P14" s="1452" t="n">
        <v>0</v>
      </c>
      <c r="Q14" s="1452" t="n">
        <v>0</v>
      </c>
      <c r="R14" s="1452"/>
      <c r="S14" s="1453" t="n">
        <v>13</v>
      </c>
      <c r="T14" s="1451" t="n">
        <v>300</v>
      </c>
      <c r="U14" s="1452" t="n">
        <v>1680</v>
      </c>
      <c r="V14" s="1452" t="n">
        <v>1980</v>
      </c>
      <c r="W14" s="1452"/>
      <c r="X14" s="1454" t="n">
        <v>8</v>
      </c>
      <c r="Y14" s="1451" t="n">
        <v>400</v>
      </c>
      <c r="Z14" s="1452" t="n">
        <v>2430</v>
      </c>
      <c r="AA14" s="1452" t="n">
        <v>2830</v>
      </c>
      <c r="AB14" s="1452"/>
      <c r="AC14" s="1454" t="n">
        <v>6</v>
      </c>
      <c r="AD14" s="1484" t="n">
        <v>200</v>
      </c>
      <c r="AE14" s="1452" t="n">
        <v>1760</v>
      </c>
      <c r="AF14" s="1452" t="n">
        <v>1960</v>
      </c>
      <c r="AG14" s="1452"/>
      <c r="AH14" s="1453" t="n">
        <v>2</v>
      </c>
      <c r="AI14" s="1456" t="n">
        <v>40</v>
      </c>
      <c r="AJ14" s="1457" t="n">
        <v>6</v>
      </c>
    </row>
    <row r="15" customFormat="false" ht="15.75" hidden="false" customHeight="false" outlineLevel="0" collapsed="false">
      <c r="B15" s="1482"/>
      <c r="C15" s="1485" t="s">
        <v>852</v>
      </c>
      <c r="D15" s="1485"/>
      <c r="E15" s="1459"/>
      <c r="F15" s="1460"/>
      <c r="G15" s="1460"/>
      <c r="H15" s="1460"/>
      <c r="I15" s="1464" t="n">
        <v>22</v>
      </c>
      <c r="J15" s="1462" t="n">
        <v>0</v>
      </c>
      <c r="K15" s="1463" t="n">
        <v>0</v>
      </c>
      <c r="L15" s="1463" t="n">
        <v>0</v>
      </c>
      <c r="M15" s="1463"/>
      <c r="N15" s="1465" t="n">
        <v>20</v>
      </c>
      <c r="O15" s="1462"/>
      <c r="P15" s="1463"/>
      <c r="Q15" s="1463"/>
      <c r="R15" s="1463"/>
      <c r="S15" s="1465" t="n">
        <v>22</v>
      </c>
      <c r="T15" s="1462" t="n">
        <v>400</v>
      </c>
      <c r="U15" s="1463" t="n">
        <v>2150</v>
      </c>
      <c r="V15" s="1463" t="n">
        <v>2550</v>
      </c>
      <c r="W15" s="1463"/>
      <c r="X15" s="1465" t="n">
        <v>6</v>
      </c>
      <c r="Y15" s="1462" t="n">
        <v>200</v>
      </c>
      <c r="Z15" s="1463" t="n">
        <v>1220</v>
      </c>
      <c r="AA15" s="1463" t="n">
        <v>1420</v>
      </c>
      <c r="AB15" s="1463"/>
      <c r="AC15" s="1465" t="n">
        <v>13</v>
      </c>
      <c r="AD15" s="1462" t="n">
        <v>100</v>
      </c>
      <c r="AE15" s="1463" t="n">
        <v>640</v>
      </c>
      <c r="AF15" s="1463" t="n">
        <v>740</v>
      </c>
      <c r="AG15" s="1463"/>
      <c r="AH15" s="1465" t="n">
        <v>4</v>
      </c>
      <c r="AI15" s="1486" t="n">
        <v>65</v>
      </c>
      <c r="AJ15" s="1487" t="n">
        <v>14</v>
      </c>
    </row>
    <row r="16" customFormat="false" ht="15.75" hidden="false" customHeight="false" outlineLevel="0" collapsed="false">
      <c r="B16" s="1482"/>
      <c r="C16" s="1485" t="s">
        <v>853</v>
      </c>
      <c r="D16" s="1485"/>
      <c r="E16" s="1459"/>
      <c r="F16" s="1460"/>
      <c r="G16" s="1460"/>
      <c r="H16" s="1460"/>
      <c r="I16" s="1488" t="n">
        <v>22</v>
      </c>
      <c r="J16" s="1462" t="n">
        <v>0</v>
      </c>
      <c r="K16" s="1463" t="n">
        <v>0</v>
      </c>
      <c r="L16" s="1463" t="n">
        <v>0</v>
      </c>
      <c r="M16" s="1463"/>
      <c r="N16" s="1465" t="n">
        <v>20</v>
      </c>
      <c r="O16" s="1462"/>
      <c r="P16" s="1463"/>
      <c r="Q16" s="1463"/>
      <c r="R16" s="1463"/>
      <c r="S16" s="1465" t="n">
        <v>22</v>
      </c>
      <c r="T16" s="1462"/>
      <c r="U16" s="1463"/>
      <c r="V16" s="1463"/>
      <c r="W16" s="1489"/>
      <c r="X16" s="1490" t="n">
        <v>22</v>
      </c>
      <c r="Y16" s="1462"/>
      <c r="Z16" s="1463"/>
      <c r="AA16" s="1463"/>
      <c r="AB16" s="1463"/>
      <c r="AC16" s="1465" t="n">
        <v>22</v>
      </c>
      <c r="AD16" s="1462" t="n">
        <v>0</v>
      </c>
      <c r="AE16" s="1463" t="n">
        <v>0</v>
      </c>
      <c r="AF16" s="1463" t="n">
        <v>0</v>
      </c>
      <c r="AG16" s="1463"/>
      <c r="AH16" s="1465" t="n">
        <v>9</v>
      </c>
      <c r="AI16" s="1486" t="n">
        <v>95</v>
      </c>
      <c r="AJ16" s="1487" t="n">
        <v>19</v>
      </c>
    </row>
    <row r="17" customFormat="false" ht="21" hidden="false" customHeight="false" outlineLevel="0" collapsed="false">
      <c r="B17" s="1469" t="s">
        <v>854</v>
      </c>
      <c r="C17" s="1469"/>
      <c r="D17" s="1469"/>
      <c r="E17" s="1470"/>
      <c r="F17" s="1470"/>
      <c r="G17" s="1471"/>
      <c r="H17" s="1472" t="n">
        <v>55</v>
      </c>
      <c r="I17" s="1473" t="n">
        <v>7</v>
      </c>
      <c r="J17" s="1470"/>
      <c r="K17" s="1470"/>
      <c r="L17" s="1471"/>
      <c r="M17" s="1472" t="n">
        <v>60</v>
      </c>
      <c r="N17" s="1473" t="n">
        <v>4</v>
      </c>
      <c r="O17" s="1470"/>
      <c r="P17" s="1470"/>
      <c r="Q17" s="1471"/>
      <c r="R17" s="1472" t="n">
        <v>57</v>
      </c>
      <c r="S17" s="1473" t="n">
        <v>5</v>
      </c>
      <c r="T17" s="1470"/>
      <c r="U17" s="1470"/>
      <c r="V17" s="1471"/>
      <c r="W17" s="1472" t="n">
        <v>36</v>
      </c>
      <c r="X17" s="1473" t="n">
        <v>4</v>
      </c>
      <c r="Y17" s="1470"/>
      <c r="Z17" s="1470"/>
      <c r="AA17" s="1471"/>
      <c r="AB17" s="1472" t="n">
        <v>41</v>
      </c>
      <c r="AC17" s="1473" t="n">
        <v>6</v>
      </c>
      <c r="AD17" s="1470"/>
      <c r="AE17" s="1470"/>
      <c r="AF17" s="1471"/>
      <c r="AG17" s="1472" t="n">
        <v>15</v>
      </c>
      <c r="AH17" s="1473" t="n">
        <v>1</v>
      </c>
      <c r="AI17" s="1475" t="n">
        <v>264</v>
      </c>
      <c r="AJ17" s="1476" t="n">
        <v>5</v>
      </c>
    </row>
    <row r="18" customFormat="false" ht="16.5" hidden="false" customHeight="false" outlineLevel="0" collapsed="false">
      <c r="B18" s="1477"/>
      <c r="C18" s="1478"/>
      <c r="D18" s="1478"/>
      <c r="E18" s="1479"/>
      <c r="F18" s="1479"/>
      <c r="G18" s="1479"/>
      <c r="H18" s="1479"/>
      <c r="I18" s="1479"/>
      <c r="J18" s="1479"/>
      <c r="K18" s="1479"/>
      <c r="L18" s="1479"/>
      <c r="M18" s="1479"/>
      <c r="N18" s="1479"/>
      <c r="O18" s="1479"/>
      <c r="P18" s="1479"/>
      <c r="Q18" s="1479"/>
      <c r="R18" s="1479"/>
      <c r="S18" s="1479"/>
      <c r="T18" s="1479"/>
      <c r="U18" s="1479"/>
      <c r="V18" s="1479"/>
      <c r="W18" s="1479"/>
      <c r="X18" s="1479"/>
      <c r="Y18" s="1479"/>
      <c r="Z18" s="1479"/>
      <c r="AA18" s="1479"/>
      <c r="AB18" s="1479"/>
      <c r="AC18" s="1479"/>
      <c r="AD18" s="1479"/>
      <c r="AE18" s="1479"/>
      <c r="AF18" s="1479"/>
      <c r="AG18" s="1479"/>
      <c r="AH18" s="1479"/>
      <c r="AI18" s="1480"/>
      <c r="AJ18" s="1481"/>
    </row>
    <row r="19" customFormat="false" ht="16.5" hidden="false" customHeight="false" outlineLevel="0" collapsed="false">
      <c r="B19" s="1449"/>
      <c r="C19" s="1450" t="s">
        <v>855</v>
      </c>
      <c r="D19" s="1450"/>
      <c r="E19" s="1451" t="n">
        <v>600</v>
      </c>
      <c r="F19" s="1452" t="n">
        <v>3030</v>
      </c>
      <c r="G19" s="1452" t="n">
        <v>3630</v>
      </c>
      <c r="H19" s="1452"/>
      <c r="I19" s="1453" t="n">
        <v>6</v>
      </c>
      <c r="J19" s="1451" t="n">
        <v>100</v>
      </c>
      <c r="K19" s="1452" t="n">
        <v>480</v>
      </c>
      <c r="L19" s="1452" t="n">
        <v>580</v>
      </c>
      <c r="M19" s="1452"/>
      <c r="N19" s="1453" t="n">
        <v>4</v>
      </c>
      <c r="O19" s="1451" t="n">
        <v>100</v>
      </c>
      <c r="P19" s="1452" t="n">
        <v>560</v>
      </c>
      <c r="Q19" s="1452" t="n">
        <v>660</v>
      </c>
      <c r="R19" s="1452"/>
      <c r="S19" s="1453" t="n">
        <v>3</v>
      </c>
      <c r="T19" s="1451" t="n">
        <v>200</v>
      </c>
      <c r="U19" s="1452" t="n">
        <v>1100</v>
      </c>
      <c r="V19" s="1452" t="n">
        <v>1300</v>
      </c>
      <c r="W19" s="1452"/>
      <c r="X19" s="1453" t="n">
        <v>12</v>
      </c>
      <c r="Y19" s="1451" t="n">
        <v>900</v>
      </c>
      <c r="Z19" s="1452" t="n">
        <v>5180</v>
      </c>
      <c r="AA19" s="1452" t="n">
        <v>6080</v>
      </c>
      <c r="AB19" s="1452"/>
      <c r="AC19" s="1491" t="n">
        <v>1</v>
      </c>
      <c r="AD19" s="1451"/>
      <c r="AE19" s="1452"/>
      <c r="AF19" s="1452"/>
      <c r="AG19" s="1452"/>
      <c r="AH19" s="1455" t="n">
        <v>22</v>
      </c>
      <c r="AI19" s="1456" t="n">
        <v>26</v>
      </c>
      <c r="AJ19" s="1457" t="n">
        <v>3</v>
      </c>
    </row>
    <row r="20" customFormat="false" ht="15.75" hidden="false" customHeight="false" outlineLevel="0" collapsed="false">
      <c r="B20" s="1449"/>
      <c r="C20" s="1492" t="s">
        <v>856</v>
      </c>
      <c r="D20" s="1492"/>
      <c r="E20" s="1462" t="n">
        <v>200</v>
      </c>
      <c r="F20" s="1463" t="n">
        <v>1080</v>
      </c>
      <c r="G20" s="1463" t="n">
        <v>1280</v>
      </c>
      <c r="H20" s="1463"/>
      <c r="I20" s="1465" t="n">
        <v>15</v>
      </c>
      <c r="J20" s="1462" t="n">
        <v>0</v>
      </c>
      <c r="K20" s="1463" t="n">
        <v>0</v>
      </c>
      <c r="L20" s="1463" t="n">
        <v>0</v>
      </c>
      <c r="M20" s="1463"/>
      <c r="N20" s="1465" t="n">
        <v>20</v>
      </c>
      <c r="O20" s="1462" t="n">
        <v>0</v>
      </c>
      <c r="P20" s="1463" t="n">
        <v>0</v>
      </c>
      <c r="Q20" s="1463" t="n">
        <v>0</v>
      </c>
      <c r="R20" s="1463"/>
      <c r="S20" s="1465" t="n">
        <v>13</v>
      </c>
      <c r="T20" s="1462" t="n">
        <v>100</v>
      </c>
      <c r="U20" s="1463" t="n">
        <v>520</v>
      </c>
      <c r="V20" s="1463" t="n">
        <v>620</v>
      </c>
      <c r="W20" s="1463"/>
      <c r="X20" s="1465" t="n">
        <v>14</v>
      </c>
      <c r="Y20" s="1462" t="n">
        <v>300</v>
      </c>
      <c r="Z20" s="1463" t="n">
        <v>1760</v>
      </c>
      <c r="AA20" s="1463" t="n">
        <v>2060</v>
      </c>
      <c r="AB20" s="1463"/>
      <c r="AC20" s="1490" t="n">
        <v>11</v>
      </c>
      <c r="AD20" s="1462"/>
      <c r="AE20" s="1463"/>
      <c r="AF20" s="1463"/>
      <c r="AG20" s="1463"/>
      <c r="AH20" s="1464" t="n">
        <v>22</v>
      </c>
      <c r="AI20" s="1486" t="n">
        <v>63</v>
      </c>
      <c r="AJ20" s="1487" t="n">
        <v>12</v>
      </c>
    </row>
    <row r="21" customFormat="false" ht="15.75" hidden="false" customHeight="false" outlineLevel="0" collapsed="false">
      <c r="B21" s="1449"/>
      <c r="C21" s="1458" t="s">
        <v>857</v>
      </c>
      <c r="D21" s="1458"/>
      <c r="E21" s="1459" t="n">
        <v>300</v>
      </c>
      <c r="F21" s="1460" t="n">
        <v>1620</v>
      </c>
      <c r="G21" s="1460" t="n">
        <v>1920</v>
      </c>
      <c r="H21" s="1460"/>
      <c r="I21" s="1461" t="n">
        <v>14</v>
      </c>
      <c r="J21" s="1462" t="n">
        <v>0</v>
      </c>
      <c r="K21" s="1463" t="n">
        <v>0</v>
      </c>
      <c r="L21" s="1463" t="n">
        <v>0</v>
      </c>
      <c r="M21" s="1463"/>
      <c r="N21" s="1493" t="n">
        <v>20</v>
      </c>
      <c r="O21" s="1462" t="n">
        <v>0</v>
      </c>
      <c r="P21" s="1463" t="n">
        <v>0</v>
      </c>
      <c r="Q21" s="1463" t="n">
        <v>0</v>
      </c>
      <c r="R21" s="1463"/>
      <c r="S21" s="1465" t="n">
        <v>13</v>
      </c>
      <c r="T21" s="1462" t="n">
        <v>200</v>
      </c>
      <c r="U21" s="1463" t="n">
        <v>1170</v>
      </c>
      <c r="V21" s="1463" t="n">
        <v>1370</v>
      </c>
      <c r="W21" s="1463"/>
      <c r="X21" s="1465" t="n">
        <v>11</v>
      </c>
      <c r="Y21" s="1462" t="n">
        <v>400</v>
      </c>
      <c r="Z21" s="1463" t="n">
        <v>2620</v>
      </c>
      <c r="AA21" s="1463" t="n">
        <v>3020</v>
      </c>
      <c r="AB21" s="1489"/>
      <c r="AC21" s="1465" t="n">
        <v>5</v>
      </c>
      <c r="AD21" s="1462"/>
      <c r="AE21" s="1463"/>
      <c r="AF21" s="1463"/>
      <c r="AG21" s="1463"/>
      <c r="AH21" s="1464" t="n">
        <v>22</v>
      </c>
      <c r="AI21" s="1486" t="n">
        <v>63</v>
      </c>
      <c r="AJ21" s="1487" t="n">
        <v>11</v>
      </c>
    </row>
    <row r="22" customFormat="false" ht="21" hidden="false" customHeight="false" outlineLevel="0" collapsed="false">
      <c r="B22" s="1469" t="s">
        <v>858</v>
      </c>
      <c r="C22" s="1469"/>
      <c r="D22" s="1469"/>
      <c r="E22" s="1470"/>
      <c r="F22" s="1470"/>
      <c r="G22" s="1471"/>
      <c r="H22" s="1472" t="n">
        <v>35</v>
      </c>
      <c r="I22" s="1473" t="n">
        <v>4</v>
      </c>
      <c r="J22" s="1470"/>
      <c r="K22" s="1470"/>
      <c r="L22" s="1471"/>
      <c r="M22" s="1472" t="n">
        <v>44</v>
      </c>
      <c r="N22" s="1494" t="n">
        <v>3</v>
      </c>
      <c r="O22" s="1470"/>
      <c r="P22" s="1470"/>
      <c r="Q22" s="1471"/>
      <c r="R22" s="1472" t="n">
        <v>29</v>
      </c>
      <c r="S22" s="1473" t="n">
        <v>3</v>
      </c>
      <c r="T22" s="1470"/>
      <c r="U22" s="1470"/>
      <c r="V22" s="1471"/>
      <c r="W22" s="1472" t="n">
        <v>37</v>
      </c>
      <c r="X22" s="1473" t="n">
        <v>5</v>
      </c>
      <c r="Y22" s="1470"/>
      <c r="Z22" s="1470"/>
      <c r="AA22" s="1471"/>
      <c r="AB22" s="1472" t="n">
        <v>17</v>
      </c>
      <c r="AC22" s="1473" t="n">
        <v>1</v>
      </c>
      <c r="AD22" s="1470"/>
      <c r="AE22" s="1470"/>
      <c r="AF22" s="1471"/>
      <c r="AG22" s="1472" t="n">
        <v>66</v>
      </c>
      <c r="AH22" s="1473" t="n">
        <v>5</v>
      </c>
      <c r="AI22" s="1475" t="n">
        <v>228</v>
      </c>
      <c r="AJ22" s="1476" t="n">
        <v>4</v>
      </c>
    </row>
    <row r="23" customFormat="false" ht="16.5" hidden="false" customHeight="false" outlineLevel="0" collapsed="false">
      <c r="B23" s="1477"/>
      <c r="C23" s="1478"/>
      <c r="D23" s="1478"/>
      <c r="E23" s="1479"/>
      <c r="F23" s="1479"/>
      <c r="G23" s="1479"/>
      <c r="H23" s="1479"/>
      <c r="I23" s="1479"/>
      <c r="J23" s="1479"/>
      <c r="K23" s="1479"/>
      <c r="L23" s="1479"/>
      <c r="M23" s="1479"/>
      <c r="N23" s="1479"/>
      <c r="O23" s="1479"/>
      <c r="P23" s="1479"/>
      <c r="Q23" s="1479"/>
      <c r="R23" s="1479"/>
      <c r="S23" s="1479"/>
      <c r="T23" s="1479"/>
      <c r="U23" s="1479"/>
      <c r="V23" s="1479"/>
      <c r="W23" s="1479"/>
      <c r="X23" s="1479"/>
      <c r="Y23" s="1479"/>
      <c r="Z23" s="1479"/>
      <c r="AA23" s="1479"/>
      <c r="AB23" s="1479"/>
      <c r="AC23" s="1479"/>
      <c r="AD23" s="1479"/>
      <c r="AE23" s="1479"/>
      <c r="AF23" s="1479"/>
      <c r="AG23" s="1479"/>
      <c r="AH23" s="1479"/>
      <c r="AI23" s="1480"/>
      <c r="AJ23" s="1481"/>
    </row>
    <row r="24" customFormat="false" ht="16.5" hidden="false" customHeight="false" outlineLevel="0" collapsed="false">
      <c r="B24" s="1449"/>
      <c r="C24" s="1495" t="s">
        <v>859</v>
      </c>
      <c r="D24" s="1495"/>
      <c r="E24" s="1451"/>
      <c r="F24" s="1452"/>
      <c r="G24" s="1452"/>
      <c r="H24" s="1452"/>
      <c r="I24" s="1453" t="n">
        <v>22</v>
      </c>
      <c r="J24" s="1451"/>
      <c r="K24" s="1452"/>
      <c r="L24" s="1496"/>
      <c r="M24" s="1496"/>
      <c r="N24" s="1453" t="n">
        <v>22</v>
      </c>
      <c r="O24" s="1451"/>
      <c r="P24" s="1452"/>
      <c r="Q24" s="1452"/>
      <c r="R24" s="1452"/>
      <c r="S24" s="1453" t="n">
        <v>22</v>
      </c>
      <c r="T24" s="1451"/>
      <c r="U24" s="1452"/>
      <c r="V24" s="1452"/>
      <c r="W24" s="1452"/>
      <c r="X24" s="1453" t="n">
        <v>22</v>
      </c>
      <c r="Y24" s="1451"/>
      <c r="Z24" s="1452"/>
      <c r="AA24" s="1496"/>
      <c r="AB24" s="1452"/>
      <c r="AC24" s="1453" t="n">
        <v>22</v>
      </c>
      <c r="AD24" s="1451"/>
      <c r="AE24" s="1452"/>
      <c r="AF24" s="1452"/>
      <c r="AG24" s="1452"/>
      <c r="AH24" s="1455" t="n">
        <v>22</v>
      </c>
      <c r="AI24" s="1456" t="n">
        <v>110</v>
      </c>
      <c r="AJ24" s="1457" t="n">
        <v>21</v>
      </c>
    </row>
    <row r="25" customFormat="false" ht="15.75" hidden="false" customHeight="false" outlineLevel="0" collapsed="false">
      <c r="B25" s="1449"/>
      <c r="C25" s="1497" t="s">
        <v>860</v>
      </c>
      <c r="D25" s="1497"/>
      <c r="E25" s="1459" t="n">
        <v>300</v>
      </c>
      <c r="F25" s="1460" t="n">
        <v>1720</v>
      </c>
      <c r="G25" s="1460" t="n">
        <v>2020</v>
      </c>
      <c r="H25" s="1460"/>
      <c r="I25" s="1461" t="n">
        <v>13</v>
      </c>
      <c r="J25" s="1459" t="n">
        <v>0</v>
      </c>
      <c r="K25" s="1460" t="n">
        <v>0</v>
      </c>
      <c r="L25" s="1498" t="n">
        <v>0</v>
      </c>
      <c r="M25" s="1498"/>
      <c r="N25" s="1461" t="n">
        <v>20</v>
      </c>
      <c r="O25" s="1459"/>
      <c r="P25" s="1460"/>
      <c r="Q25" s="1460"/>
      <c r="R25" s="1460"/>
      <c r="S25" s="1461" t="n">
        <v>22</v>
      </c>
      <c r="T25" s="1459"/>
      <c r="U25" s="1460"/>
      <c r="V25" s="1460"/>
      <c r="W25" s="1460"/>
      <c r="X25" s="1461" t="n">
        <v>22</v>
      </c>
      <c r="Y25" s="1459"/>
      <c r="Z25" s="1460"/>
      <c r="AA25" s="1460"/>
      <c r="AB25" s="1460"/>
      <c r="AC25" s="1461" t="n">
        <v>22</v>
      </c>
      <c r="AD25" s="1459"/>
      <c r="AE25" s="1460"/>
      <c r="AF25" s="1460"/>
      <c r="AG25" s="1460"/>
      <c r="AH25" s="1488" t="n">
        <v>22</v>
      </c>
      <c r="AI25" s="1466" t="n">
        <v>99</v>
      </c>
      <c r="AJ25" s="1467" t="n">
        <v>20</v>
      </c>
    </row>
    <row r="26" customFormat="false" ht="15.75" hidden="false" customHeight="false" outlineLevel="0" collapsed="false">
      <c r="B26" s="1449"/>
      <c r="C26" s="1499" t="s">
        <v>861</v>
      </c>
      <c r="D26" s="1499"/>
      <c r="E26" s="1462" t="n">
        <v>500</v>
      </c>
      <c r="F26" s="1463" t="n">
        <v>3000</v>
      </c>
      <c r="G26" s="1463" t="n">
        <v>3500</v>
      </c>
      <c r="H26" s="1463"/>
      <c r="I26" s="1465" t="n">
        <v>9</v>
      </c>
      <c r="J26" s="1462" t="n">
        <v>0</v>
      </c>
      <c r="K26" s="1463" t="n">
        <v>0</v>
      </c>
      <c r="L26" s="1500" t="n">
        <v>0</v>
      </c>
      <c r="M26" s="1500"/>
      <c r="N26" s="1465" t="n">
        <v>20</v>
      </c>
      <c r="O26" s="1462"/>
      <c r="P26" s="1463"/>
      <c r="Q26" s="1463"/>
      <c r="R26" s="1463"/>
      <c r="S26" s="1465" t="n">
        <v>22</v>
      </c>
      <c r="T26" s="1462"/>
      <c r="U26" s="1463"/>
      <c r="V26" s="1463"/>
      <c r="W26" s="1463"/>
      <c r="X26" s="1465" t="n">
        <v>22</v>
      </c>
      <c r="Y26" s="1462"/>
      <c r="Z26" s="1463"/>
      <c r="AA26" s="1460"/>
      <c r="AB26" s="1463"/>
      <c r="AC26" s="1465" t="n">
        <v>22</v>
      </c>
      <c r="AD26" s="1462"/>
      <c r="AE26" s="1463"/>
      <c r="AF26" s="1463"/>
      <c r="AG26" s="1463"/>
      <c r="AH26" s="1464" t="n">
        <v>22</v>
      </c>
      <c r="AI26" s="1486" t="n">
        <v>95</v>
      </c>
      <c r="AJ26" s="1487" t="n">
        <v>18</v>
      </c>
    </row>
    <row r="27" customFormat="false" ht="15.75" hidden="false" customHeight="false" outlineLevel="0" collapsed="false">
      <c r="B27" s="1449"/>
      <c r="C27" s="1497"/>
      <c r="D27" s="1497"/>
      <c r="E27" s="1462"/>
      <c r="F27" s="1463"/>
      <c r="G27" s="1463"/>
      <c r="H27" s="1463"/>
      <c r="I27" s="1465"/>
      <c r="J27" s="1462"/>
      <c r="K27" s="1463"/>
      <c r="L27" s="1500"/>
      <c r="M27" s="1500"/>
      <c r="N27" s="1465"/>
      <c r="O27" s="1462"/>
      <c r="P27" s="1463"/>
      <c r="Q27" s="1463"/>
      <c r="R27" s="1463"/>
      <c r="S27" s="1465"/>
      <c r="T27" s="1462"/>
      <c r="U27" s="1463"/>
      <c r="V27" s="1463"/>
      <c r="W27" s="1463"/>
      <c r="X27" s="1465"/>
      <c r="Y27" s="1462"/>
      <c r="Z27" s="1463"/>
      <c r="AA27" s="1463"/>
      <c r="AB27" s="1463"/>
      <c r="AC27" s="1465"/>
      <c r="AD27" s="1462"/>
      <c r="AE27" s="1463"/>
      <c r="AF27" s="1463"/>
      <c r="AG27" s="1463"/>
      <c r="AH27" s="1465"/>
      <c r="AI27" s="1486"/>
      <c r="AJ27" s="1487"/>
    </row>
    <row r="28" customFormat="false" ht="21" hidden="false" customHeight="false" outlineLevel="0" collapsed="false">
      <c r="B28" s="1469" t="s">
        <v>862</v>
      </c>
      <c r="C28" s="1469"/>
      <c r="D28" s="1469"/>
      <c r="E28" s="1470"/>
      <c r="F28" s="1470"/>
      <c r="G28" s="1471"/>
      <c r="H28" s="1472" t="n">
        <v>44</v>
      </c>
      <c r="I28" s="1473" t="n">
        <v>6</v>
      </c>
      <c r="J28" s="1470"/>
      <c r="K28" s="1470"/>
      <c r="L28" s="1501"/>
      <c r="M28" s="1502" t="n">
        <v>62</v>
      </c>
      <c r="N28" s="1473" t="n">
        <v>7</v>
      </c>
      <c r="O28" s="1470"/>
      <c r="P28" s="1470"/>
      <c r="Q28" s="1471"/>
      <c r="R28" s="1472" t="n">
        <v>66</v>
      </c>
      <c r="S28" s="1473" t="n">
        <v>7</v>
      </c>
      <c r="T28" s="1470"/>
      <c r="U28" s="1470"/>
      <c r="V28" s="1471"/>
      <c r="W28" s="1472" t="n">
        <v>66</v>
      </c>
      <c r="X28" s="1473" t="n">
        <v>7</v>
      </c>
      <c r="Y28" s="1470"/>
      <c r="Z28" s="1470"/>
      <c r="AA28" s="1471"/>
      <c r="AB28" s="1472" t="n">
        <v>66</v>
      </c>
      <c r="AC28" s="1473" t="n">
        <v>7</v>
      </c>
      <c r="AD28" s="1470"/>
      <c r="AE28" s="1470"/>
      <c r="AF28" s="1471"/>
      <c r="AG28" s="1472" t="n">
        <v>66</v>
      </c>
      <c r="AH28" s="1473" t="n">
        <v>5</v>
      </c>
      <c r="AI28" s="1475" t="n">
        <v>370</v>
      </c>
      <c r="AJ28" s="1476" t="n">
        <v>7</v>
      </c>
    </row>
    <row r="29" customFormat="false" ht="16.5" hidden="false" customHeight="false" outlineLevel="0" collapsed="false">
      <c r="B29" s="1477"/>
      <c r="C29" s="1478"/>
      <c r="D29" s="1478"/>
      <c r="E29" s="1479"/>
      <c r="F29" s="1479"/>
      <c r="G29" s="1479"/>
      <c r="H29" s="1479"/>
      <c r="I29" s="1479"/>
      <c r="J29" s="1479"/>
      <c r="K29" s="1479"/>
      <c r="L29" s="1479"/>
      <c r="M29" s="1479"/>
      <c r="N29" s="1479"/>
      <c r="O29" s="1479"/>
      <c r="P29" s="1479"/>
      <c r="Q29" s="1479"/>
      <c r="R29" s="1479"/>
      <c r="S29" s="1479"/>
      <c r="T29" s="1479"/>
      <c r="U29" s="1479"/>
      <c r="V29" s="1479"/>
      <c r="W29" s="1479"/>
      <c r="X29" s="1479"/>
      <c r="Y29" s="1479"/>
      <c r="Z29" s="1479"/>
      <c r="AA29" s="1479"/>
      <c r="AB29" s="1479"/>
      <c r="AC29" s="1479"/>
      <c r="AD29" s="1479"/>
      <c r="AE29" s="1479"/>
      <c r="AF29" s="1479"/>
      <c r="AG29" s="1479"/>
      <c r="AH29" s="1479"/>
      <c r="AI29" s="1480"/>
      <c r="AJ29" s="1481"/>
    </row>
    <row r="30" customFormat="false" ht="16.5" hidden="false" customHeight="false" outlineLevel="0" collapsed="false">
      <c r="B30" s="1449"/>
      <c r="C30" s="1495" t="s">
        <v>863</v>
      </c>
      <c r="D30" s="1495"/>
      <c r="E30" s="1451" t="n">
        <v>900</v>
      </c>
      <c r="F30" s="1496" t="n">
        <v>5680</v>
      </c>
      <c r="G30" s="1496" t="n">
        <v>6580</v>
      </c>
      <c r="H30" s="1496"/>
      <c r="I30" s="1453" t="n">
        <v>3</v>
      </c>
      <c r="J30" s="1451" t="n">
        <v>0</v>
      </c>
      <c r="K30" s="1452" t="n">
        <v>0</v>
      </c>
      <c r="L30" s="1452" t="n">
        <v>0</v>
      </c>
      <c r="M30" s="1452"/>
      <c r="N30" s="1455" t="n">
        <v>20</v>
      </c>
      <c r="O30" s="1451" t="n">
        <v>0</v>
      </c>
      <c r="P30" s="1452" t="n">
        <v>0</v>
      </c>
      <c r="Q30" s="1452" t="n">
        <v>0</v>
      </c>
      <c r="R30" s="1452"/>
      <c r="S30" s="1453" t="n">
        <v>13</v>
      </c>
      <c r="T30" s="1451" t="n">
        <v>400</v>
      </c>
      <c r="U30" s="1452" t="n">
        <v>2440</v>
      </c>
      <c r="V30" s="1452" t="n">
        <v>2840</v>
      </c>
      <c r="W30" s="1452"/>
      <c r="X30" s="1453" t="n">
        <v>5</v>
      </c>
      <c r="Y30" s="1451" t="n">
        <v>400</v>
      </c>
      <c r="Z30" s="1452" t="n">
        <v>2340</v>
      </c>
      <c r="AA30" s="1452" t="n">
        <v>2740</v>
      </c>
      <c r="AB30" s="1452"/>
      <c r="AC30" s="1453" t="n">
        <v>7</v>
      </c>
      <c r="AD30" s="1451" t="n">
        <v>0</v>
      </c>
      <c r="AE30" s="1452" t="n">
        <v>0</v>
      </c>
      <c r="AF30" s="1452" t="n">
        <v>0</v>
      </c>
      <c r="AG30" s="1452"/>
      <c r="AH30" s="1453" t="n">
        <v>9</v>
      </c>
      <c r="AI30" s="1456" t="n">
        <v>37</v>
      </c>
      <c r="AJ30" s="1457" t="n">
        <v>5</v>
      </c>
    </row>
    <row r="31" customFormat="false" ht="15.75" hidden="false" customHeight="false" outlineLevel="0" collapsed="false">
      <c r="B31" s="1449"/>
      <c r="C31" s="1499" t="s">
        <v>864</v>
      </c>
      <c r="D31" s="1499"/>
      <c r="E31" s="1462" t="n">
        <v>700</v>
      </c>
      <c r="F31" s="1500" t="n">
        <v>4100</v>
      </c>
      <c r="G31" s="1500" t="n">
        <v>4800</v>
      </c>
      <c r="H31" s="1500"/>
      <c r="I31" s="1465" t="n">
        <v>4</v>
      </c>
      <c r="J31" s="1459" t="n">
        <v>0</v>
      </c>
      <c r="K31" s="1460" t="n">
        <v>0</v>
      </c>
      <c r="L31" s="1460" t="n">
        <v>0</v>
      </c>
      <c r="M31" s="1460"/>
      <c r="N31" s="1488" t="n">
        <v>20</v>
      </c>
      <c r="O31" s="1462" t="n">
        <v>100</v>
      </c>
      <c r="P31" s="1463" t="n">
        <v>580</v>
      </c>
      <c r="Q31" s="1463" t="n">
        <v>680</v>
      </c>
      <c r="R31" s="1463"/>
      <c r="S31" s="1465" t="n">
        <v>2</v>
      </c>
      <c r="T31" s="1462" t="n">
        <v>500</v>
      </c>
      <c r="U31" s="1463" t="n">
        <v>2560</v>
      </c>
      <c r="V31" s="1463" t="n">
        <v>3060</v>
      </c>
      <c r="W31" s="1463"/>
      <c r="X31" s="1465" t="n">
        <v>4</v>
      </c>
      <c r="Y31" s="1462" t="n">
        <v>300</v>
      </c>
      <c r="Z31" s="1463" t="n">
        <v>1980</v>
      </c>
      <c r="AA31" s="1463" t="n">
        <v>2280</v>
      </c>
      <c r="AB31" s="1463"/>
      <c r="AC31" s="1465" t="n">
        <v>10</v>
      </c>
      <c r="AD31" s="1462" t="n">
        <v>300</v>
      </c>
      <c r="AE31" s="1463" t="n">
        <v>2360</v>
      </c>
      <c r="AF31" s="1463" t="n">
        <v>2660</v>
      </c>
      <c r="AG31" s="1463"/>
      <c r="AH31" s="1465" t="n">
        <v>1</v>
      </c>
      <c r="AI31" s="1486" t="n">
        <v>21</v>
      </c>
      <c r="AJ31" s="1487" t="n">
        <v>2</v>
      </c>
    </row>
    <row r="32" customFormat="false" ht="15.75" hidden="false" customHeight="false" outlineLevel="0" collapsed="false">
      <c r="B32" s="1449"/>
      <c r="C32" s="1458" t="s">
        <v>865</v>
      </c>
      <c r="D32" s="1458"/>
      <c r="E32" s="1462" t="n">
        <v>1200</v>
      </c>
      <c r="F32" s="1500" t="n">
        <v>7640</v>
      </c>
      <c r="G32" s="1500" t="n">
        <v>8840</v>
      </c>
      <c r="H32" s="1500"/>
      <c r="I32" s="1465" t="n">
        <v>1</v>
      </c>
      <c r="J32" s="1462" t="n">
        <v>0</v>
      </c>
      <c r="K32" s="1463" t="n">
        <v>0</v>
      </c>
      <c r="L32" s="1463" t="n">
        <v>0</v>
      </c>
      <c r="M32" s="1463"/>
      <c r="N32" s="1464" t="n">
        <v>20</v>
      </c>
      <c r="O32" s="1462" t="n">
        <v>100</v>
      </c>
      <c r="P32" s="1463" t="n">
        <v>510</v>
      </c>
      <c r="Q32" s="1463" t="n">
        <v>610</v>
      </c>
      <c r="R32" s="1463"/>
      <c r="S32" s="1465" t="n">
        <v>5</v>
      </c>
      <c r="T32" s="1462" t="n">
        <v>300</v>
      </c>
      <c r="U32" s="1463" t="n">
        <v>1430</v>
      </c>
      <c r="V32" s="1463" t="n">
        <v>1730</v>
      </c>
      <c r="W32" s="1463"/>
      <c r="X32" s="1465" t="n">
        <v>9</v>
      </c>
      <c r="Y32" s="1462" t="n">
        <v>0</v>
      </c>
      <c r="Z32" s="1463" t="n">
        <v>0</v>
      </c>
      <c r="AA32" s="1463" t="n">
        <v>0</v>
      </c>
      <c r="AB32" s="1463"/>
      <c r="AC32" s="1465" t="n">
        <v>17</v>
      </c>
      <c r="AD32" s="1462" t="n">
        <v>0</v>
      </c>
      <c r="AE32" s="1463" t="n">
        <v>0</v>
      </c>
      <c r="AF32" s="1463" t="n">
        <v>0</v>
      </c>
      <c r="AG32" s="1463"/>
      <c r="AH32" s="1465" t="n">
        <v>9</v>
      </c>
      <c r="AI32" s="1486" t="n">
        <v>41</v>
      </c>
      <c r="AJ32" s="1487" t="n">
        <v>7</v>
      </c>
    </row>
    <row r="33" customFormat="false" ht="21" hidden="false" customHeight="false" outlineLevel="0" collapsed="false">
      <c r="B33" s="1469" t="s">
        <v>866</v>
      </c>
      <c r="C33" s="1469"/>
      <c r="D33" s="1469"/>
      <c r="E33" s="1503"/>
      <c r="F33" s="1502"/>
      <c r="G33" s="1501"/>
      <c r="H33" s="1502" t="n">
        <v>8</v>
      </c>
      <c r="I33" s="1473" t="n">
        <v>1</v>
      </c>
      <c r="J33" s="1470"/>
      <c r="K33" s="1470"/>
      <c r="L33" s="1471"/>
      <c r="M33" s="1472" t="n">
        <v>60</v>
      </c>
      <c r="N33" s="1473" t="n">
        <v>4</v>
      </c>
      <c r="O33" s="1470"/>
      <c r="P33" s="1470"/>
      <c r="Q33" s="1471"/>
      <c r="R33" s="1472" t="n">
        <v>20</v>
      </c>
      <c r="S33" s="1473" t="n">
        <v>2</v>
      </c>
      <c r="T33" s="1470"/>
      <c r="U33" s="1470"/>
      <c r="V33" s="1471"/>
      <c r="W33" s="1472" t="n">
        <v>18</v>
      </c>
      <c r="X33" s="1473" t="n">
        <v>2</v>
      </c>
      <c r="Y33" s="1470"/>
      <c r="Z33" s="1470"/>
      <c r="AA33" s="1471"/>
      <c r="AB33" s="1472" t="n">
        <v>34</v>
      </c>
      <c r="AC33" s="1473" t="n">
        <v>4</v>
      </c>
      <c r="AD33" s="1470"/>
      <c r="AE33" s="1470"/>
      <c r="AF33" s="1471"/>
      <c r="AG33" s="1472" t="n">
        <v>19</v>
      </c>
      <c r="AH33" s="1473" t="n">
        <v>2</v>
      </c>
      <c r="AI33" s="1475" t="n">
        <v>159</v>
      </c>
      <c r="AJ33" s="1476" t="n">
        <v>1</v>
      </c>
    </row>
    <row r="34" customFormat="false" ht="14.25" hidden="false" customHeight="false" outlineLevel="0" collapsed="false">
      <c r="B34" s="1422"/>
      <c r="C34" s="1424"/>
      <c r="D34" s="1424"/>
      <c r="E34" s="1424"/>
      <c r="F34" s="1424"/>
      <c r="G34" s="1424"/>
      <c r="H34" s="1424"/>
      <c r="I34" s="1425"/>
      <c r="J34" s="1424"/>
      <c r="K34" s="1424"/>
      <c r="L34" s="1424"/>
      <c r="M34" s="1424"/>
      <c r="N34" s="1425"/>
      <c r="O34" s="1424"/>
      <c r="P34" s="1424"/>
      <c r="Q34" s="1424"/>
      <c r="R34" s="1424"/>
      <c r="S34" s="1425"/>
      <c r="T34" s="1424"/>
      <c r="U34" s="1424"/>
      <c r="V34" s="1424"/>
      <c r="W34" s="1424"/>
      <c r="X34" s="1425"/>
      <c r="Y34" s="1424"/>
      <c r="Z34" s="1424"/>
      <c r="AA34" s="1424"/>
      <c r="AB34" s="1424"/>
      <c r="AC34" s="1425"/>
      <c r="AD34" s="1424"/>
      <c r="AE34" s="1424"/>
      <c r="AF34" s="1424"/>
      <c r="AG34" s="1424"/>
      <c r="AH34" s="1504"/>
      <c r="AI34" s="1425"/>
      <c r="AJ34" s="1427"/>
    </row>
    <row r="35" customFormat="false" ht="16.5" hidden="false" customHeight="false" outlineLevel="0" collapsed="false">
      <c r="B35" s="1449"/>
      <c r="C35" s="1495" t="s">
        <v>867</v>
      </c>
      <c r="D35" s="1495"/>
      <c r="E35" s="1451" t="n">
        <v>500</v>
      </c>
      <c r="F35" s="1496" t="n">
        <v>3100</v>
      </c>
      <c r="G35" s="1496" t="n">
        <v>3600</v>
      </c>
      <c r="H35" s="1496"/>
      <c r="I35" s="1453" t="n">
        <v>7</v>
      </c>
      <c r="J35" s="1451" t="n">
        <v>100</v>
      </c>
      <c r="K35" s="1452" t="n">
        <v>620</v>
      </c>
      <c r="L35" s="1452" t="n">
        <v>720</v>
      </c>
      <c r="M35" s="1452"/>
      <c r="N35" s="1453" t="n">
        <v>3</v>
      </c>
      <c r="O35" s="1451" t="n">
        <v>0</v>
      </c>
      <c r="P35" s="1452" t="n">
        <v>0</v>
      </c>
      <c r="Q35" s="1452" t="n">
        <v>0</v>
      </c>
      <c r="R35" s="1452"/>
      <c r="S35" s="1453" t="n">
        <v>13</v>
      </c>
      <c r="T35" s="1451" t="n">
        <v>0</v>
      </c>
      <c r="U35" s="1452" t="n">
        <v>0</v>
      </c>
      <c r="V35" s="1452" t="n">
        <v>0</v>
      </c>
      <c r="W35" s="1452"/>
      <c r="X35" s="1453" t="n">
        <v>17</v>
      </c>
      <c r="Y35" s="1451" t="n">
        <v>100</v>
      </c>
      <c r="Z35" s="1452" t="n">
        <v>560</v>
      </c>
      <c r="AA35" s="1452" t="n">
        <v>660</v>
      </c>
      <c r="AB35" s="1452"/>
      <c r="AC35" s="1453" t="n">
        <v>15</v>
      </c>
      <c r="AD35" s="1451"/>
      <c r="AE35" s="1452"/>
      <c r="AF35" s="1452"/>
      <c r="AG35" s="1452"/>
      <c r="AH35" s="1455" t="n">
        <v>22</v>
      </c>
      <c r="AI35" s="1456" t="n">
        <v>55</v>
      </c>
      <c r="AJ35" s="1457" t="n">
        <v>10</v>
      </c>
    </row>
    <row r="36" customFormat="false" ht="15.75" hidden="false" customHeight="false" outlineLevel="0" collapsed="false">
      <c r="B36" s="1449"/>
      <c r="C36" s="1499" t="s">
        <v>868</v>
      </c>
      <c r="D36" s="1499"/>
      <c r="E36" s="1462" t="n">
        <v>500</v>
      </c>
      <c r="F36" s="1500" t="n">
        <v>3000</v>
      </c>
      <c r="G36" s="1500" t="n">
        <v>3500</v>
      </c>
      <c r="H36" s="1500"/>
      <c r="I36" s="1465" t="n">
        <v>10</v>
      </c>
      <c r="J36" s="1459" t="n">
        <v>0</v>
      </c>
      <c r="K36" s="1460" t="n">
        <v>0</v>
      </c>
      <c r="L36" s="1460" t="n">
        <v>0</v>
      </c>
      <c r="M36" s="1460"/>
      <c r="N36" s="1461" t="n">
        <v>20</v>
      </c>
      <c r="O36" s="1462" t="n">
        <v>0</v>
      </c>
      <c r="P36" s="1463" t="n">
        <v>0</v>
      </c>
      <c r="Q36" s="1463" t="n">
        <v>0</v>
      </c>
      <c r="R36" s="1463"/>
      <c r="S36" s="1465" t="n">
        <v>13</v>
      </c>
      <c r="T36" s="1462" t="n">
        <v>600</v>
      </c>
      <c r="U36" s="1463" t="n">
        <v>3330</v>
      </c>
      <c r="V36" s="1463" t="n">
        <v>3930</v>
      </c>
      <c r="W36" s="1463"/>
      <c r="X36" s="1465" t="n">
        <v>1</v>
      </c>
      <c r="Y36" s="1462" t="n">
        <v>300</v>
      </c>
      <c r="Z36" s="1463" t="n">
        <v>1980</v>
      </c>
      <c r="AA36" s="1463" t="n">
        <v>2280</v>
      </c>
      <c r="AB36" s="1463"/>
      <c r="AC36" s="1490" t="n">
        <v>9</v>
      </c>
      <c r="AD36" s="1462"/>
      <c r="AE36" s="1463"/>
      <c r="AF36" s="1463"/>
      <c r="AG36" s="1463"/>
      <c r="AH36" s="1464" t="n">
        <v>22</v>
      </c>
      <c r="AI36" s="1486" t="n">
        <v>53</v>
      </c>
      <c r="AJ36" s="1487" t="n">
        <v>9</v>
      </c>
    </row>
    <row r="37" customFormat="false" ht="15.75" hidden="false" customHeight="false" outlineLevel="0" collapsed="false">
      <c r="B37" s="1449"/>
      <c r="C37" s="1458" t="s">
        <v>869</v>
      </c>
      <c r="D37" s="1458"/>
      <c r="E37" s="1462" t="n">
        <v>700</v>
      </c>
      <c r="F37" s="1500" t="n">
        <v>3980</v>
      </c>
      <c r="G37" s="1500" t="n">
        <v>4680</v>
      </c>
      <c r="H37" s="1500"/>
      <c r="I37" s="1465" t="n">
        <v>5</v>
      </c>
      <c r="J37" s="1462" t="n">
        <v>100</v>
      </c>
      <c r="K37" s="1463" t="n">
        <v>720</v>
      </c>
      <c r="L37" s="1463" t="n">
        <v>820</v>
      </c>
      <c r="M37" s="1463"/>
      <c r="N37" s="1465" t="n">
        <v>2</v>
      </c>
      <c r="O37" s="1462"/>
      <c r="P37" s="1463"/>
      <c r="Q37" s="1463"/>
      <c r="R37" s="1463"/>
      <c r="S37" s="1465" t="n">
        <v>22</v>
      </c>
      <c r="T37" s="1462" t="n">
        <v>100</v>
      </c>
      <c r="U37" s="1463" t="n">
        <v>600</v>
      </c>
      <c r="V37" s="1463" t="n">
        <v>700</v>
      </c>
      <c r="W37" s="1463"/>
      <c r="X37" s="1465" t="n">
        <v>13</v>
      </c>
      <c r="Y37" s="1462" t="n">
        <v>500</v>
      </c>
      <c r="Z37" s="1463" t="n">
        <v>2840</v>
      </c>
      <c r="AA37" s="1463" t="n">
        <v>3340</v>
      </c>
      <c r="AB37" s="1463"/>
      <c r="AC37" s="1465" t="n">
        <v>4</v>
      </c>
      <c r="AD37" s="1462"/>
      <c r="AE37" s="1463"/>
      <c r="AF37" s="1463"/>
      <c r="AG37" s="1463"/>
      <c r="AH37" s="1464" t="n">
        <v>22</v>
      </c>
      <c r="AI37" s="1486" t="n">
        <v>46</v>
      </c>
      <c r="AJ37" s="1487" t="n">
        <v>8</v>
      </c>
    </row>
    <row r="38" customFormat="false" ht="21" hidden="false" customHeight="false" outlineLevel="0" collapsed="false">
      <c r="B38" s="1469" t="s">
        <v>870</v>
      </c>
      <c r="C38" s="1469"/>
      <c r="D38" s="1469"/>
      <c r="E38" s="1503"/>
      <c r="F38" s="1502"/>
      <c r="G38" s="1501"/>
      <c r="H38" s="1502" t="n">
        <v>22</v>
      </c>
      <c r="I38" s="1473" t="n">
        <v>2</v>
      </c>
      <c r="J38" s="1470"/>
      <c r="K38" s="1470"/>
      <c r="L38" s="1471"/>
      <c r="M38" s="1472" t="n">
        <v>25</v>
      </c>
      <c r="N38" s="1473" t="n">
        <v>1</v>
      </c>
      <c r="O38" s="1470"/>
      <c r="P38" s="1470"/>
      <c r="Q38" s="1471"/>
      <c r="R38" s="1472" t="n">
        <v>48</v>
      </c>
      <c r="S38" s="1473" t="n">
        <v>4</v>
      </c>
      <c r="T38" s="1470"/>
      <c r="U38" s="1470"/>
      <c r="V38" s="1471"/>
      <c r="W38" s="1472" t="n">
        <v>31</v>
      </c>
      <c r="X38" s="1473" t="n">
        <v>3</v>
      </c>
      <c r="Y38" s="1470"/>
      <c r="Z38" s="1470"/>
      <c r="AA38" s="1471"/>
      <c r="AB38" s="1472" t="n">
        <v>28</v>
      </c>
      <c r="AC38" s="1473" t="n">
        <v>3</v>
      </c>
      <c r="AD38" s="1470"/>
      <c r="AE38" s="1470"/>
      <c r="AF38" s="1471"/>
      <c r="AG38" s="1472" t="n">
        <v>66</v>
      </c>
      <c r="AH38" s="1473" t="n">
        <v>5</v>
      </c>
      <c r="AI38" s="1475" t="n">
        <v>220</v>
      </c>
      <c r="AJ38" s="1476" t="n">
        <v>3</v>
      </c>
    </row>
    <row r="39" customFormat="false" ht="14.25" hidden="false" customHeight="false" outlineLevel="0" collapsed="false"/>
    <row r="40" customFormat="false" ht="16.5" hidden="false" customHeight="false" outlineLevel="0" collapsed="false">
      <c r="B40" s="1449"/>
      <c r="C40" s="1495" t="s">
        <v>871</v>
      </c>
      <c r="D40" s="1495"/>
      <c r="E40" s="1451" t="n">
        <v>100</v>
      </c>
      <c r="F40" s="1496" t="n">
        <v>660</v>
      </c>
      <c r="G40" s="1496" t="n">
        <v>760</v>
      </c>
      <c r="H40" s="1496"/>
      <c r="I40" s="1453" t="n">
        <v>16</v>
      </c>
      <c r="J40" s="1451" t="n">
        <v>0</v>
      </c>
      <c r="K40" s="1452" t="n">
        <v>0</v>
      </c>
      <c r="L40" s="1452" t="n">
        <v>0</v>
      </c>
      <c r="M40" s="1452"/>
      <c r="N40" s="1453" t="n">
        <v>20</v>
      </c>
      <c r="O40" s="1451"/>
      <c r="P40" s="1452"/>
      <c r="Q40" s="1452"/>
      <c r="R40" s="1452"/>
      <c r="S40" s="1453" t="n">
        <v>22</v>
      </c>
      <c r="T40" s="1451" t="n">
        <v>300</v>
      </c>
      <c r="U40" s="1452" t="n">
        <v>1700</v>
      </c>
      <c r="V40" s="1452" t="n">
        <v>2000</v>
      </c>
      <c r="W40" s="1452"/>
      <c r="X40" s="1453" t="n">
        <v>7</v>
      </c>
      <c r="Y40" s="1451" t="n">
        <v>300</v>
      </c>
      <c r="Z40" s="1452" t="n">
        <v>2140</v>
      </c>
      <c r="AA40" s="1452" t="n">
        <v>2440</v>
      </c>
      <c r="AB40" s="1452"/>
      <c r="AC40" s="1453" t="n">
        <v>8</v>
      </c>
      <c r="AD40" s="1451"/>
      <c r="AE40" s="1452"/>
      <c r="AF40" s="1452"/>
      <c r="AG40" s="1452"/>
      <c r="AH40" s="1455" t="n">
        <v>22</v>
      </c>
      <c r="AI40" s="1456" t="n">
        <v>73</v>
      </c>
      <c r="AJ40" s="1457" t="n">
        <v>16</v>
      </c>
    </row>
    <row r="41" customFormat="false" ht="15.75" hidden="false" customHeight="false" outlineLevel="0" collapsed="false">
      <c r="B41" s="1449"/>
      <c r="C41" s="1499" t="s">
        <v>872</v>
      </c>
      <c r="D41" s="1499"/>
      <c r="E41" s="1462" t="n">
        <v>500</v>
      </c>
      <c r="F41" s="1500" t="n">
        <v>3100</v>
      </c>
      <c r="G41" s="1500" t="n">
        <v>3600</v>
      </c>
      <c r="H41" s="1500"/>
      <c r="I41" s="1465" t="n">
        <v>7</v>
      </c>
      <c r="J41" s="1459" t="n">
        <v>0</v>
      </c>
      <c r="K41" s="1460" t="n">
        <v>0</v>
      </c>
      <c r="L41" s="1460" t="n">
        <v>0</v>
      </c>
      <c r="M41" s="1460"/>
      <c r="N41" s="1461" t="n">
        <v>20</v>
      </c>
      <c r="O41" s="1462"/>
      <c r="P41" s="1463"/>
      <c r="Q41" s="1463"/>
      <c r="R41" s="1463"/>
      <c r="S41" s="1465" t="n">
        <v>22</v>
      </c>
      <c r="T41" s="1462" t="n">
        <v>0</v>
      </c>
      <c r="U41" s="1463" t="n">
        <v>0</v>
      </c>
      <c r="V41" s="1463" t="n">
        <v>0</v>
      </c>
      <c r="W41" s="1463"/>
      <c r="X41" s="1465" t="n">
        <v>17</v>
      </c>
      <c r="Y41" s="1462" t="n">
        <v>100</v>
      </c>
      <c r="Z41" s="1463" t="n">
        <v>600</v>
      </c>
      <c r="AA41" s="1463" t="n">
        <v>700</v>
      </c>
      <c r="AB41" s="1463"/>
      <c r="AC41" s="1465" t="n">
        <v>14</v>
      </c>
      <c r="AD41" s="1462"/>
      <c r="AE41" s="1463"/>
      <c r="AF41" s="1463"/>
      <c r="AG41" s="1463"/>
      <c r="AH41" s="1464" t="n">
        <v>22</v>
      </c>
      <c r="AI41" s="1505" t="n">
        <v>80</v>
      </c>
      <c r="AJ41" s="1487" t="n">
        <v>17</v>
      </c>
    </row>
    <row r="42" customFormat="false" ht="15.75" hidden="false" customHeight="false" outlineLevel="0" collapsed="false">
      <c r="B42" s="1449"/>
      <c r="C42" s="1458" t="s">
        <v>873</v>
      </c>
      <c r="D42" s="1458"/>
      <c r="E42" s="1462" t="n">
        <v>0</v>
      </c>
      <c r="F42" s="1500" t="n">
        <v>0</v>
      </c>
      <c r="G42" s="1500" t="n">
        <v>0</v>
      </c>
      <c r="H42" s="1500"/>
      <c r="I42" s="1465" t="n">
        <v>18</v>
      </c>
      <c r="J42" s="1462" t="n">
        <v>0</v>
      </c>
      <c r="K42" s="1463" t="n">
        <v>0</v>
      </c>
      <c r="L42" s="1463" t="n">
        <v>0</v>
      </c>
      <c r="M42" s="1463"/>
      <c r="N42" s="1464" t="n">
        <v>20</v>
      </c>
      <c r="O42" s="1462" t="n">
        <v>0</v>
      </c>
      <c r="P42" s="1463" t="n">
        <v>0</v>
      </c>
      <c r="Q42" s="1463" t="n">
        <v>0</v>
      </c>
      <c r="R42" s="1463"/>
      <c r="S42" s="1465" t="n">
        <v>13</v>
      </c>
      <c r="T42" s="1462" t="n">
        <v>100</v>
      </c>
      <c r="U42" s="1463" t="n">
        <v>520</v>
      </c>
      <c r="V42" s="1463" t="n">
        <v>620</v>
      </c>
      <c r="W42" s="1463"/>
      <c r="X42" s="1465" t="n">
        <v>14</v>
      </c>
      <c r="Y42" s="1462" t="n">
        <v>200</v>
      </c>
      <c r="Z42" s="1463" t="n">
        <v>1480</v>
      </c>
      <c r="AA42" s="1463" t="n">
        <v>1680</v>
      </c>
      <c r="AB42" s="1463"/>
      <c r="AC42" s="1490" t="n">
        <v>12</v>
      </c>
      <c r="AD42" s="1462" t="n">
        <v>0</v>
      </c>
      <c r="AE42" s="1463" t="n">
        <v>0</v>
      </c>
      <c r="AF42" s="1463" t="n">
        <v>0</v>
      </c>
      <c r="AG42" s="1463"/>
      <c r="AH42" s="1465" t="n">
        <v>9</v>
      </c>
      <c r="AI42" s="1486" t="n">
        <v>66</v>
      </c>
      <c r="AJ42" s="1487" t="n">
        <v>15</v>
      </c>
    </row>
    <row r="43" customFormat="false" ht="21" hidden="false" customHeight="false" outlineLevel="0" collapsed="false">
      <c r="B43" s="1469" t="s">
        <v>874</v>
      </c>
      <c r="C43" s="1469"/>
      <c r="D43" s="1469"/>
      <c r="E43" s="1503"/>
      <c r="F43" s="1502"/>
      <c r="G43" s="1501"/>
      <c r="H43" s="1502" t="n">
        <v>41</v>
      </c>
      <c r="I43" s="1473" t="n">
        <v>5</v>
      </c>
      <c r="J43" s="1470"/>
      <c r="K43" s="1470"/>
      <c r="L43" s="1471"/>
      <c r="M43" s="1472" t="n">
        <v>60</v>
      </c>
      <c r="N43" s="1473" t="n">
        <v>4</v>
      </c>
      <c r="O43" s="1470"/>
      <c r="P43" s="1470"/>
      <c r="Q43" s="1471"/>
      <c r="R43" s="1472" t="n">
        <v>57</v>
      </c>
      <c r="S43" s="1473" t="n">
        <v>5</v>
      </c>
      <c r="T43" s="1470"/>
      <c r="U43" s="1470"/>
      <c r="V43" s="1471"/>
      <c r="W43" s="1472" t="n">
        <v>38</v>
      </c>
      <c r="X43" s="1473" t="n">
        <v>6</v>
      </c>
      <c r="Y43" s="1470"/>
      <c r="Z43" s="1470"/>
      <c r="AA43" s="1471"/>
      <c r="AB43" s="1472" t="n">
        <v>34</v>
      </c>
      <c r="AC43" s="1473" t="n">
        <v>5</v>
      </c>
      <c r="AD43" s="1470"/>
      <c r="AE43" s="1470"/>
      <c r="AF43" s="1471"/>
      <c r="AG43" s="1472" t="n">
        <v>53</v>
      </c>
      <c r="AH43" s="1473" t="n">
        <v>4</v>
      </c>
      <c r="AI43" s="1506" t="n">
        <v>283</v>
      </c>
      <c r="AJ43" s="1476" t="n">
        <v>6</v>
      </c>
    </row>
    <row r="44" customFormat="false" ht="14.25" hidden="false" customHeight="false" outlineLevel="0" collapsed="false"/>
    <row r="45" customFormat="false" ht="16.5" hidden="false" customHeight="false" outlineLevel="0" collapsed="false">
      <c r="B45" s="1449"/>
      <c r="C45" s="1495"/>
      <c r="D45" s="1495"/>
      <c r="E45" s="1451"/>
      <c r="F45" s="1496"/>
      <c r="G45" s="1496"/>
      <c r="H45" s="1496"/>
      <c r="I45" s="1453"/>
      <c r="J45" s="1451"/>
      <c r="K45" s="1452"/>
      <c r="L45" s="1452"/>
      <c r="M45" s="1452"/>
      <c r="N45" s="1453"/>
      <c r="O45" s="1451"/>
      <c r="P45" s="1452"/>
      <c r="Q45" s="1452"/>
      <c r="R45" s="1452"/>
      <c r="S45" s="1453"/>
      <c r="T45" s="1451"/>
      <c r="U45" s="1452"/>
      <c r="V45" s="1452"/>
      <c r="W45" s="1452"/>
      <c r="X45" s="1453"/>
      <c r="Y45" s="1451"/>
      <c r="Z45" s="1452"/>
      <c r="AA45" s="1452"/>
      <c r="AB45" s="1452"/>
      <c r="AC45" s="1453"/>
      <c r="AD45" s="1451"/>
      <c r="AE45" s="1452"/>
      <c r="AF45" s="1452"/>
      <c r="AG45" s="1452"/>
      <c r="AH45" s="1455"/>
      <c r="AI45" s="1456"/>
      <c r="AJ45" s="1457"/>
    </row>
    <row r="46" customFormat="false" ht="15.75" hidden="false" customHeight="false" outlineLevel="0" collapsed="false">
      <c r="B46" s="1449"/>
      <c r="C46" s="1499"/>
      <c r="D46" s="1499"/>
      <c r="E46" s="1462"/>
      <c r="F46" s="1500"/>
      <c r="G46" s="1500"/>
      <c r="H46" s="1500"/>
      <c r="I46" s="1465"/>
      <c r="J46" s="1459"/>
      <c r="K46" s="1460"/>
      <c r="L46" s="1460"/>
      <c r="M46" s="1460"/>
      <c r="N46" s="1488"/>
      <c r="O46" s="1462"/>
      <c r="P46" s="1463"/>
      <c r="Q46" s="1463"/>
      <c r="R46" s="1463"/>
      <c r="S46" s="1465"/>
      <c r="T46" s="1462"/>
      <c r="U46" s="1463"/>
      <c r="V46" s="1463"/>
      <c r="W46" s="1463"/>
      <c r="X46" s="1465"/>
      <c r="Y46" s="1462"/>
      <c r="Z46" s="1463"/>
      <c r="AA46" s="1463"/>
      <c r="AB46" s="1463"/>
      <c r="AC46" s="1465"/>
      <c r="AD46" s="1462"/>
      <c r="AE46" s="1463"/>
      <c r="AF46" s="1463"/>
      <c r="AG46" s="1463"/>
      <c r="AH46" s="1465"/>
      <c r="AI46" s="1486"/>
      <c r="AJ46" s="1487"/>
    </row>
    <row r="47" customFormat="false" ht="15.75" hidden="false" customHeight="false" outlineLevel="0" collapsed="false">
      <c r="B47" s="1449"/>
      <c r="C47" s="1458"/>
      <c r="D47" s="1458"/>
      <c r="E47" s="1462"/>
      <c r="F47" s="1500"/>
      <c r="G47" s="1500"/>
      <c r="H47" s="1500"/>
      <c r="I47" s="1465"/>
      <c r="J47" s="1462"/>
      <c r="K47" s="1463"/>
      <c r="L47" s="1463"/>
      <c r="M47" s="1463"/>
      <c r="N47" s="1465"/>
      <c r="O47" s="1462"/>
      <c r="P47" s="1463"/>
      <c r="Q47" s="1463"/>
      <c r="R47" s="1463"/>
      <c r="S47" s="1465"/>
      <c r="T47" s="1462"/>
      <c r="U47" s="1463"/>
      <c r="V47" s="1463"/>
      <c r="W47" s="1463"/>
      <c r="X47" s="1465"/>
      <c r="Y47" s="1462"/>
      <c r="Z47" s="1463"/>
      <c r="AA47" s="1463"/>
      <c r="AB47" s="1463"/>
      <c r="AC47" s="1464"/>
      <c r="AD47" s="1462"/>
      <c r="AE47" s="1463"/>
      <c r="AF47" s="1463"/>
      <c r="AG47" s="1463"/>
      <c r="AH47" s="1465"/>
      <c r="AI47" s="1486"/>
      <c r="AJ47" s="1487"/>
    </row>
    <row r="48" customFormat="false" ht="21" hidden="false" customHeight="false" outlineLevel="0" collapsed="false">
      <c r="B48" s="1469"/>
      <c r="C48" s="1469"/>
      <c r="D48" s="1469"/>
      <c r="E48" s="1503"/>
      <c r="F48" s="1502"/>
      <c r="G48" s="1501"/>
      <c r="H48" s="1502"/>
      <c r="I48" s="1473"/>
      <c r="J48" s="1470"/>
      <c r="K48" s="1470"/>
      <c r="L48" s="1471"/>
      <c r="M48" s="1472"/>
      <c r="N48" s="1473"/>
      <c r="O48" s="1470"/>
      <c r="P48" s="1470"/>
      <c r="Q48" s="1471"/>
      <c r="R48" s="1472"/>
      <c r="S48" s="1473"/>
      <c r="T48" s="1470"/>
      <c r="U48" s="1470"/>
      <c r="V48" s="1471"/>
      <c r="W48" s="1472"/>
      <c r="X48" s="1473"/>
      <c r="Y48" s="1470"/>
      <c r="Z48" s="1470"/>
      <c r="AA48" s="1471"/>
      <c r="AB48" s="1472"/>
      <c r="AC48" s="1473"/>
      <c r="AD48" s="1470"/>
      <c r="AE48" s="1470"/>
      <c r="AF48" s="1471"/>
      <c r="AG48" s="1472"/>
      <c r="AH48" s="1473"/>
      <c r="AI48" s="1506"/>
      <c r="AJ48" s="1476"/>
    </row>
    <row r="49" customFormat="false" ht="14.25" hidden="false" customHeight="false" outlineLevel="0" collapsed="false">
      <c r="N49" s="1507"/>
    </row>
    <row r="50" customFormat="false" ht="16.5" hidden="false" customHeight="false" outlineLevel="0" collapsed="false">
      <c r="B50" s="1449"/>
      <c r="C50" s="1495"/>
      <c r="D50" s="1495"/>
      <c r="E50" s="1451"/>
      <c r="F50" s="1496"/>
      <c r="G50" s="1496"/>
      <c r="H50" s="1496"/>
      <c r="I50" s="1453"/>
      <c r="J50" s="1451"/>
      <c r="K50" s="1452"/>
      <c r="L50" s="1452"/>
      <c r="M50" s="1452"/>
      <c r="N50" s="1453"/>
      <c r="O50" s="1451"/>
      <c r="P50" s="1452"/>
      <c r="Q50" s="1452"/>
      <c r="R50" s="1452"/>
      <c r="S50" s="1453"/>
      <c r="T50" s="1451"/>
      <c r="U50" s="1452"/>
      <c r="V50" s="1452"/>
      <c r="W50" s="1452"/>
      <c r="X50" s="1453"/>
      <c r="Y50" s="1451"/>
      <c r="Z50" s="1452"/>
      <c r="AA50" s="1452"/>
      <c r="AB50" s="1452"/>
      <c r="AC50" s="1455"/>
      <c r="AD50" s="1451"/>
      <c r="AE50" s="1452"/>
      <c r="AF50" s="1452"/>
      <c r="AG50" s="1452"/>
      <c r="AH50" s="1453"/>
      <c r="AI50" s="1456"/>
      <c r="AJ50" s="1457"/>
    </row>
    <row r="51" customFormat="false" ht="15.75" hidden="false" customHeight="false" outlineLevel="0" collapsed="false">
      <c r="B51" s="1449"/>
      <c r="C51" s="1499"/>
      <c r="D51" s="1499"/>
      <c r="E51" s="1462"/>
      <c r="F51" s="1500"/>
      <c r="G51" s="1500"/>
      <c r="H51" s="1500"/>
      <c r="I51" s="1465"/>
      <c r="J51" s="1459"/>
      <c r="K51" s="1460"/>
      <c r="L51" s="1460"/>
      <c r="M51" s="1460"/>
      <c r="N51" s="1488"/>
      <c r="O51" s="1462"/>
      <c r="P51" s="1463"/>
      <c r="Q51" s="1463"/>
      <c r="R51" s="1463"/>
      <c r="S51" s="1465"/>
      <c r="T51" s="1462"/>
      <c r="U51" s="1463"/>
      <c r="V51" s="1463"/>
      <c r="W51" s="1463"/>
      <c r="X51" s="1465"/>
      <c r="Y51" s="1462"/>
      <c r="Z51" s="1463"/>
      <c r="AA51" s="1463"/>
      <c r="AB51" s="1463"/>
      <c r="AC51" s="1465"/>
      <c r="AD51" s="1462"/>
      <c r="AE51" s="1463"/>
      <c r="AF51" s="1463"/>
      <c r="AG51" s="1463"/>
      <c r="AH51" s="1465"/>
      <c r="AI51" s="1486"/>
      <c r="AJ51" s="1487"/>
    </row>
    <row r="52" customFormat="false" ht="15.75" hidden="false" customHeight="false" outlineLevel="0" collapsed="false">
      <c r="B52" s="1449"/>
      <c r="C52" s="1458"/>
      <c r="D52" s="1458"/>
      <c r="E52" s="1462"/>
      <c r="F52" s="1500"/>
      <c r="G52" s="1500"/>
      <c r="H52" s="1500"/>
      <c r="I52" s="1465"/>
      <c r="J52" s="1462"/>
      <c r="K52" s="1463"/>
      <c r="L52" s="1463"/>
      <c r="M52" s="1463"/>
      <c r="N52" s="1465"/>
      <c r="O52" s="1462"/>
      <c r="P52" s="1463"/>
      <c r="Q52" s="1463"/>
      <c r="R52" s="1463"/>
      <c r="S52" s="1465"/>
      <c r="T52" s="1462"/>
      <c r="U52" s="1463"/>
      <c r="V52" s="1463"/>
      <c r="W52" s="1463"/>
      <c r="X52" s="1465"/>
      <c r="Y52" s="1462"/>
      <c r="Z52" s="1463"/>
      <c r="AA52" s="1463"/>
      <c r="AB52" s="1463"/>
      <c r="AC52" s="1464"/>
      <c r="AD52" s="1462"/>
      <c r="AE52" s="1463"/>
      <c r="AF52" s="1463"/>
      <c r="AG52" s="1463"/>
      <c r="AH52" s="1465"/>
      <c r="AI52" s="1486"/>
      <c r="AJ52" s="1487"/>
    </row>
    <row r="53" customFormat="false" ht="21" hidden="false" customHeight="false" outlineLevel="0" collapsed="false">
      <c r="B53" s="1469"/>
      <c r="C53" s="1469"/>
      <c r="D53" s="1469"/>
      <c r="E53" s="1503"/>
      <c r="F53" s="1502"/>
      <c r="G53" s="1501"/>
      <c r="H53" s="1502"/>
      <c r="I53" s="1473"/>
      <c r="J53" s="1470"/>
      <c r="K53" s="1470"/>
      <c r="L53" s="1471"/>
      <c r="M53" s="1472"/>
      <c r="N53" s="1473"/>
      <c r="O53" s="1470"/>
      <c r="P53" s="1470"/>
      <c r="Q53" s="1471"/>
      <c r="R53" s="1472"/>
      <c r="S53" s="1473"/>
      <c r="T53" s="1470"/>
      <c r="U53" s="1470"/>
      <c r="V53" s="1471"/>
      <c r="W53" s="1472"/>
      <c r="X53" s="1473"/>
      <c r="Y53" s="1470"/>
      <c r="Z53" s="1470"/>
      <c r="AA53" s="1471"/>
      <c r="AB53" s="1472"/>
      <c r="AC53" s="1473"/>
      <c r="AD53" s="1470"/>
      <c r="AE53" s="1470"/>
      <c r="AF53" s="1471"/>
      <c r="AG53" s="1472"/>
      <c r="AH53" s="1473"/>
      <c r="AI53" s="1506"/>
      <c r="AJ53" s="1476"/>
    </row>
    <row r="54" customFormat="false" ht="13.5" hidden="false" customHeight="false" outlineLevel="0" collapsed="false"/>
    <row r="55" customFormat="false" ht="12.75" hidden="false" customHeight="false" outlineLevel="0" collapsed="false">
      <c r="H55" s="1421" t="s">
        <v>875</v>
      </c>
      <c r="Z55" s="1421" t="s">
        <v>876</v>
      </c>
    </row>
    <row r="56" customFormat="false" ht="12.75" hidden="false" customHeight="false" outlineLevel="0" collapsed="false">
      <c r="H56" s="1421" t="s">
        <v>877</v>
      </c>
      <c r="Z56" s="1421" t="s">
        <v>878</v>
      </c>
    </row>
  </sheetData>
  <mergeCells count="111">
    <mergeCell ref="C2:D2"/>
    <mergeCell ref="C3:D3"/>
    <mergeCell ref="B6:B7"/>
    <mergeCell ref="C6:D7"/>
    <mergeCell ref="E6:I6"/>
    <mergeCell ref="J6:N6"/>
    <mergeCell ref="O6:S6"/>
    <mergeCell ref="T6:X6"/>
    <mergeCell ref="Y6:AC6"/>
    <mergeCell ref="AD6:AH6"/>
    <mergeCell ref="AI6:AJ6"/>
    <mergeCell ref="C8:D8"/>
    <mergeCell ref="B9:B11"/>
    <mergeCell ref="C9:D9"/>
    <mergeCell ref="C10:D10"/>
    <mergeCell ref="C11:D11"/>
    <mergeCell ref="B12:D12"/>
    <mergeCell ref="E12:F12"/>
    <mergeCell ref="J12:K12"/>
    <mergeCell ref="O12:P12"/>
    <mergeCell ref="T12:U12"/>
    <mergeCell ref="Y12:Z12"/>
    <mergeCell ref="AD12:AE12"/>
    <mergeCell ref="C13:D13"/>
    <mergeCell ref="B14:B16"/>
    <mergeCell ref="C14:D14"/>
    <mergeCell ref="C15:D15"/>
    <mergeCell ref="C16:D16"/>
    <mergeCell ref="B17:D17"/>
    <mergeCell ref="E17:F17"/>
    <mergeCell ref="J17:K17"/>
    <mergeCell ref="O17:P17"/>
    <mergeCell ref="T17:U17"/>
    <mergeCell ref="Y17:Z17"/>
    <mergeCell ref="AD17:AE17"/>
    <mergeCell ref="C18:D18"/>
    <mergeCell ref="B19:B21"/>
    <mergeCell ref="C19:D19"/>
    <mergeCell ref="C20:D20"/>
    <mergeCell ref="C21:D21"/>
    <mergeCell ref="B22:D22"/>
    <mergeCell ref="E22:F22"/>
    <mergeCell ref="J22:K22"/>
    <mergeCell ref="O22:P22"/>
    <mergeCell ref="T22:U22"/>
    <mergeCell ref="Y22:Z22"/>
    <mergeCell ref="AD22:AE22"/>
    <mergeCell ref="C23:D23"/>
    <mergeCell ref="B24:B27"/>
    <mergeCell ref="C24:D24"/>
    <mergeCell ref="C25:D25"/>
    <mergeCell ref="C26:D26"/>
    <mergeCell ref="C27:D27"/>
    <mergeCell ref="B28:D28"/>
    <mergeCell ref="E28:F28"/>
    <mergeCell ref="J28:K28"/>
    <mergeCell ref="O28:P28"/>
    <mergeCell ref="T28:U28"/>
    <mergeCell ref="Y28:Z28"/>
    <mergeCell ref="AD28:AE28"/>
    <mergeCell ref="C29:D29"/>
    <mergeCell ref="B30:B32"/>
    <mergeCell ref="C30:D30"/>
    <mergeCell ref="C31:D31"/>
    <mergeCell ref="C32:D32"/>
    <mergeCell ref="B33:D33"/>
    <mergeCell ref="J33:K33"/>
    <mergeCell ref="O33:P33"/>
    <mergeCell ref="T33:U33"/>
    <mergeCell ref="Y33:Z33"/>
    <mergeCell ref="AD33:AE33"/>
    <mergeCell ref="B35:B37"/>
    <mergeCell ref="C35:D35"/>
    <mergeCell ref="C36:D36"/>
    <mergeCell ref="C37:D37"/>
    <mergeCell ref="B38:D38"/>
    <mergeCell ref="J38:K38"/>
    <mergeCell ref="O38:P38"/>
    <mergeCell ref="T38:U38"/>
    <mergeCell ref="Y38:Z38"/>
    <mergeCell ref="AD38:AE38"/>
    <mergeCell ref="B40:B42"/>
    <mergeCell ref="C40:D40"/>
    <mergeCell ref="C41:D41"/>
    <mergeCell ref="C42:D42"/>
    <mergeCell ref="B43:D43"/>
    <mergeCell ref="J43:K43"/>
    <mergeCell ref="O43:P43"/>
    <mergeCell ref="T43:U43"/>
    <mergeCell ref="Y43:Z43"/>
    <mergeCell ref="AD43:AE43"/>
    <mergeCell ref="B45:B47"/>
    <mergeCell ref="C45:D45"/>
    <mergeCell ref="C46:D46"/>
    <mergeCell ref="C47:D47"/>
    <mergeCell ref="B48:D48"/>
    <mergeCell ref="J48:K48"/>
    <mergeCell ref="O48:P48"/>
    <mergeCell ref="T48:U48"/>
    <mergeCell ref="Y48:Z48"/>
    <mergeCell ref="AD48:AE48"/>
    <mergeCell ref="B50:B52"/>
    <mergeCell ref="C50:D50"/>
    <mergeCell ref="C51:D51"/>
    <mergeCell ref="C52:D52"/>
    <mergeCell ref="B53:D53"/>
    <mergeCell ref="J53:K53"/>
    <mergeCell ref="O53:P53"/>
    <mergeCell ref="T53:U53"/>
    <mergeCell ref="Y53:Z53"/>
    <mergeCell ref="AD53:A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5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8" width="9.14"/>
    <col collapsed="false" customWidth="true" hidden="false" outlineLevel="0" max="2" min="2" style="1508" width="17.56"/>
    <col collapsed="false" customWidth="true" hidden="false" outlineLevel="0" max="3" min="3" style="1508" width="19.14"/>
    <col collapsed="false" customWidth="true" hidden="false" outlineLevel="0" max="4" min="4" style="1508" width="6.56"/>
    <col collapsed="false" customWidth="true" hidden="false" outlineLevel="0" max="5" min="5" style="1508" width="4.56"/>
    <col collapsed="false" customWidth="true" hidden="false" outlineLevel="0" max="6" min="6" style="1508" width="6.7"/>
    <col collapsed="false" customWidth="true" hidden="false" outlineLevel="0" max="7" min="7" style="1508" width="4.41"/>
    <col collapsed="false" customWidth="true" hidden="false" outlineLevel="0" max="8" min="8" style="1508" width="6.41"/>
    <col collapsed="false" customWidth="true" hidden="false" outlineLevel="0" max="9" min="9" style="1508" width="4.56"/>
    <col collapsed="false" customWidth="true" hidden="false" outlineLevel="0" max="10" min="10" style="1508" width="6.85"/>
    <col collapsed="false" customWidth="true" hidden="false" outlineLevel="0" max="11" min="11" style="1508" width="4.56"/>
    <col collapsed="false" customWidth="true" hidden="false" outlineLevel="0" max="12" min="12" style="1508" width="6.56"/>
    <col collapsed="false" customWidth="true" hidden="false" outlineLevel="0" max="13" min="13" style="1508" width="5.41"/>
    <col collapsed="false" customWidth="true" hidden="false" outlineLevel="0" max="14" min="14" style="1508" width="6.85"/>
    <col collapsed="false" customWidth="true" hidden="false" outlineLevel="0" max="15" min="15" style="1508" width="5.41"/>
    <col collapsed="false" customWidth="true" hidden="false" outlineLevel="0" max="16" min="16" style="1508" width="8.7"/>
    <col collapsed="false" customWidth="false" hidden="false" outlineLevel="0" max="257" min="17" style="1508" width="9.14"/>
  </cols>
  <sheetData>
    <row r="5" customFormat="false" ht="15.75" hidden="false" customHeight="false" outlineLevel="0" collapsed="false">
      <c r="B5" s="1509" t="s">
        <v>879</v>
      </c>
      <c r="C5" s="1510"/>
      <c r="D5" s="1510"/>
      <c r="E5" s="1510"/>
    </row>
    <row r="6" customFormat="false" ht="15.75" hidden="false" customHeight="false" outlineLevel="0" collapsed="false">
      <c r="B6" s="1509" t="s">
        <v>880</v>
      </c>
      <c r="D6" s="1509"/>
    </row>
    <row r="7" customFormat="false" ht="12.75" hidden="false" customHeight="false" outlineLevel="0" collapsed="false">
      <c r="B7" s="1508" t="s">
        <v>111</v>
      </c>
    </row>
    <row r="8" customFormat="false" ht="12.75" hidden="false" customHeight="false" outlineLevel="0" collapsed="false">
      <c r="B8" s="1511"/>
      <c r="C8" s="1512"/>
      <c r="D8" s="1513" t="s">
        <v>881</v>
      </c>
      <c r="E8" s="1514"/>
      <c r="F8" s="1513" t="s">
        <v>882</v>
      </c>
      <c r="G8" s="1515"/>
      <c r="H8" s="1513" t="s">
        <v>883</v>
      </c>
      <c r="I8" s="1514"/>
      <c r="J8" s="1513" t="s">
        <v>884</v>
      </c>
      <c r="K8" s="1515"/>
      <c r="L8" s="1513" t="s">
        <v>885</v>
      </c>
      <c r="M8" s="1516"/>
      <c r="N8" s="1517" t="s">
        <v>886</v>
      </c>
      <c r="O8" s="1518"/>
      <c r="P8" s="1511"/>
      <c r="Q8" s="1511"/>
    </row>
    <row r="9" customFormat="false" ht="12.75" hidden="false" customHeight="false" outlineLevel="0" collapsed="false">
      <c r="B9" s="1519" t="s">
        <v>887</v>
      </c>
      <c r="C9" s="1520" t="s">
        <v>7</v>
      </c>
      <c r="D9" s="1513" t="s">
        <v>614</v>
      </c>
      <c r="E9" s="1514"/>
      <c r="F9" s="1521" t="s">
        <v>349</v>
      </c>
      <c r="G9" s="1515"/>
      <c r="H9" s="1513" t="s">
        <v>888</v>
      </c>
      <c r="I9" s="1514"/>
      <c r="J9" s="1521" t="s">
        <v>889</v>
      </c>
      <c r="K9" s="1515"/>
      <c r="L9" s="1513" t="s">
        <v>890</v>
      </c>
      <c r="M9" s="1515"/>
      <c r="N9" s="1513" t="s">
        <v>891</v>
      </c>
      <c r="O9" s="1514"/>
      <c r="P9" s="1522" t="s">
        <v>16</v>
      </c>
      <c r="Q9" s="1519" t="s">
        <v>111</v>
      </c>
    </row>
    <row r="10" customFormat="false" ht="12.75" hidden="false" customHeight="false" outlineLevel="0" collapsed="false">
      <c r="B10" s="1519"/>
      <c r="C10" s="1520"/>
      <c r="D10" s="1523" t="s">
        <v>892</v>
      </c>
      <c r="E10" s="1523" t="s">
        <v>893</v>
      </c>
      <c r="F10" s="1524" t="s">
        <v>892</v>
      </c>
      <c r="G10" s="1517" t="s">
        <v>894</v>
      </c>
      <c r="H10" s="1523" t="s">
        <v>892</v>
      </c>
      <c r="I10" s="1523" t="s">
        <v>893</v>
      </c>
      <c r="J10" s="1524" t="s">
        <v>895</v>
      </c>
      <c r="K10" s="1517" t="s">
        <v>893</v>
      </c>
      <c r="L10" s="1525" t="s">
        <v>892</v>
      </c>
      <c r="M10" s="1526" t="s">
        <v>893</v>
      </c>
      <c r="N10" s="1527" t="s">
        <v>892</v>
      </c>
      <c r="O10" s="1527" t="s">
        <v>893</v>
      </c>
      <c r="P10" s="1528" t="s">
        <v>896</v>
      </c>
      <c r="Q10" s="1525" t="s">
        <v>617</v>
      </c>
    </row>
    <row r="11" customFormat="false" ht="12.75" hidden="false" customHeight="false" outlineLevel="0" collapsed="false">
      <c r="B11" s="1529" t="s">
        <v>897</v>
      </c>
      <c r="C11" s="1530" t="s">
        <v>898</v>
      </c>
      <c r="D11" s="1531" t="n">
        <v>478.71</v>
      </c>
      <c r="E11" s="1532" t="n">
        <v>1</v>
      </c>
      <c r="F11" s="1533" t="n">
        <v>475.1</v>
      </c>
      <c r="G11" s="1534" t="n">
        <v>1</v>
      </c>
      <c r="H11" s="1531" t="n">
        <v>491.9</v>
      </c>
      <c r="I11" s="1532" t="n">
        <v>1</v>
      </c>
      <c r="J11" s="1531" t="n">
        <v>497.23</v>
      </c>
      <c r="K11" s="1534" t="n">
        <v>1</v>
      </c>
      <c r="L11" s="1535" t="n">
        <v>440.25</v>
      </c>
      <c r="M11" s="1536" t="n">
        <v>1</v>
      </c>
      <c r="N11" s="1537" t="n">
        <v>468.65</v>
      </c>
      <c r="O11" s="1537" t="n">
        <v>1</v>
      </c>
      <c r="P11" s="1538" t="n">
        <f aca="false">+D11+F11+H11+J11+L11+N11</f>
        <v>2851.84</v>
      </c>
      <c r="Q11" s="1539" t="n">
        <v>1</v>
      </c>
    </row>
    <row r="12" customFormat="false" ht="12.75" hidden="false" customHeight="false" outlineLevel="0" collapsed="false">
      <c r="B12" s="1529" t="s">
        <v>899</v>
      </c>
      <c r="C12" s="1530" t="s">
        <v>898</v>
      </c>
      <c r="D12" s="1531" t="n">
        <v>345.68</v>
      </c>
      <c r="E12" s="1532" t="n">
        <v>3</v>
      </c>
      <c r="F12" s="1540" t="n">
        <v>383.08</v>
      </c>
      <c r="G12" s="1534" t="n">
        <v>2</v>
      </c>
      <c r="H12" s="1531" t="n">
        <v>385</v>
      </c>
      <c r="I12" s="1532" t="n">
        <v>2</v>
      </c>
      <c r="J12" s="1531" t="n">
        <v>419.99</v>
      </c>
      <c r="K12" s="1534" t="n">
        <v>2</v>
      </c>
      <c r="L12" s="1541" t="n">
        <v>399.63</v>
      </c>
      <c r="M12" s="1542" t="n">
        <v>3</v>
      </c>
      <c r="N12" s="1537" t="n">
        <v>406.6</v>
      </c>
      <c r="O12" s="1537" t="n">
        <v>2</v>
      </c>
      <c r="P12" s="1538" t="n">
        <f aca="false">+D12+F12+H12+J12+L12+N12</f>
        <v>2339.98</v>
      </c>
      <c r="Q12" s="1543" t="n">
        <v>2</v>
      </c>
    </row>
    <row r="13" customFormat="false" ht="12.75" hidden="false" customHeight="false" outlineLevel="0" collapsed="false">
      <c r="B13" s="1529" t="s">
        <v>183</v>
      </c>
      <c r="C13" s="1530" t="s">
        <v>898</v>
      </c>
      <c r="D13" s="1531" t="n">
        <v>432.6</v>
      </c>
      <c r="E13" s="1532" t="n">
        <v>2</v>
      </c>
      <c r="F13" s="1537"/>
      <c r="G13" s="1537"/>
      <c r="H13" s="1531"/>
      <c r="I13" s="1544"/>
      <c r="J13" s="1531"/>
      <c r="K13" s="1534"/>
      <c r="L13" s="1541" t="n">
        <v>417</v>
      </c>
      <c r="M13" s="1542" t="n">
        <v>2</v>
      </c>
      <c r="N13" s="1537"/>
      <c r="O13" s="1537"/>
      <c r="P13" s="1538" t="n">
        <f aca="false">+D13+F13+H13+J13+L13+N13</f>
        <v>849.6</v>
      </c>
      <c r="Q13" s="1543" t="n">
        <v>3</v>
      </c>
    </row>
    <row r="14" customFormat="false" ht="12.75" hidden="false" customHeight="false" outlineLevel="0" collapsed="false">
      <c r="B14" s="1529" t="s">
        <v>900</v>
      </c>
      <c r="C14" s="1530" t="s">
        <v>898</v>
      </c>
      <c r="D14" s="1531" t="n">
        <v>268.49</v>
      </c>
      <c r="E14" s="1532" t="n">
        <v>4</v>
      </c>
      <c r="F14" s="1537"/>
      <c r="G14" s="1537"/>
      <c r="H14" s="1531" t="n">
        <v>263.84</v>
      </c>
      <c r="I14" s="1544" t="n">
        <v>3</v>
      </c>
      <c r="J14" s="1531"/>
      <c r="K14" s="1534"/>
      <c r="L14" s="1541" t="n">
        <v>280.03</v>
      </c>
      <c r="M14" s="1542" t="n">
        <v>4</v>
      </c>
      <c r="N14" s="1537"/>
      <c r="O14" s="1537"/>
      <c r="P14" s="1538" t="n">
        <f aca="false">+D14+F14+H14+J14+L14+N14</f>
        <v>812.36</v>
      </c>
      <c r="Q14" s="1543" t="n">
        <v>4</v>
      </c>
    </row>
    <row r="17" customFormat="false" ht="15.75" hidden="false" customHeight="false" outlineLevel="0" collapsed="false">
      <c r="B17" s="1509" t="s">
        <v>901</v>
      </c>
      <c r="C17" s="1510"/>
      <c r="D17" s="1510"/>
      <c r="E17" s="1510"/>
    </row>
    <row r="18" customFormat="false" ht="15.75" hidden="false" customHeight="false" outlineLevel="0" collapsed="false">
      <c r="B18" s="1509" t="s">
        <v>902</v>
      </c>
      <c r="D18" s="1509"/>
    </row>
    <row r="19" customFormat="false" ht="12.75" hidden="false" customHeight="false" outlineLevel="0" collapsed="false">
      <c r="U19" s="1545"/>
    </row>
    <row r="20" customFormat="false" ht="12.75" hidden="false" customHeight="false" outlineLevel="0" collapsed="false">
      <c r="B20" s="1511"/>
      <c r="C20" s="1512"/>
      <c r="D20" s="1513" t="s">
        <v>881</v>
      </c>
      <c r="E20" s="1514"/>
      <c r="F20" s="1513" t="s">
        <v>882</v>
      </c>
      <c r="G20" s="1515"/>
      <c r="H20" s="1513" t="s">
        <v>883</v>
      </c>
      <c r="I20" s="1514"/>
      <c r="J20" s="1513" t="s">
        <v>884</v>
      </c>
      <c r="K20" s="1515"/>
      <c r="L20" s="1513" t="s">
        <v>885</v>
      </c>
      <c r="M20" s="1516"/>
      <c r="N20" s="1517" t="s">
        <v>886</v>
      </c>
      <c r="O20" s="1518"/>
      <c r="P20" s="1511"/>
      <c r="Q20" s="1511"/>
    </row>
    <row r="21" customFormat="false" ht="12.75" hidden="false" customHeight="false" outlineLevel="0" collapsed="false">
      <c r="B21" s="1519" t="s">
        <v>903</v>
      </c>
      <c r="C21" s="1520" t="s">
        <v>904</v>
      </c>
      <c r="D21" s="1513" t="s">
        <v>614</v>
      </c>
      <c r="E21" s="1514"/>
      <c r="F21" s="1521" t="s">
        <v>349</v>
      </c>
      <c r="G21" s="1515"/>
      <c r="H21" s="1513" t="s">
        <v>888</v>
      </c>
      <c r="I21" s="1514"/>
      <c r="J21" s="1521" t="s">
        <v>889</v>
      </c>
      <c r="K21" s="1515"/>
      <c r="L21" s="1513" t="s">
        <v>890</v>
      </c>
      <c r="M21" s="1515"/>
      <c r="N21" s="1513" t="s">
        <v>891</v>
      </c>
      <c r="O21" s="1514"/>
      <c r="P21" s="1522" t="s">
        <v>16</v>
      </c>
      <c r="Q21" s="1519" t="s">
        <v>111</v>
      </c>
    </row>
    <row r="22" customFormat="false" ht="12.75" hidden="false" customHeight="false" outlineLevel="0" collapsed="false">
      <c r="B22" s="1519"/>
      <c r="C22" s="1520"/>
      <c r="D22" s="1523" t="s">
        <v>892</v>
      </c>
      <c r="E22" s="1523" t="s">
        <v>893</v>
      </c>
      <c r="F22" s="1524" t="s">
        <v>892</v>
      </c>
      <c r="G22" s="1517" t="s">
        <v>894</v>
      </c>
      <c r="H22" s="1523" t="s">
        <v>892</v>
      </c>
      <c r="I22" s="1523" t="s">
        <v>893</v>
      </c>
      <c r="J22" s="1524" t="s">
        <v>895</v>
      </c>
      <c r="K22" s="1517" t="s">
        <v>893</v>
      </c>
      <c r="L22" s="1519" t="s">
        <v>892</v>
      </c>
      <c r="M22" s="1520" t="s">
        <v>893</v>
      </c>
      <c r="N22" s="1527" t="s">
        <v>892</v>
      </c>
      <c r="O22" s="1527" t="s">
        <v>893</v>
      </c>
      <c r="P22" s="1522" t="s">
        <v>896</v>
      </c>
      <c r="Q22" s="1519" t="s">
        <v>617</v>
      </c>
    </row>
    <row r="23" customFormat="false" ht="12.75" hidden="false" customHeight="false" outlineLevel="0" collapsed="false">
      <c r="B23" s="1546" t="s">
        <v>905</v>
      </c>
      <c r="C23" s="1546" t="s">
        <v>898</v>
      </c>
      <c r="D23" s="1531" t="n">
        <v>361.19</v>
      </c>
      <c r="E23" s="1534" t="n">
        <v>1</v>
      </c>
      <c r="F23" s="1529" t="n">
        <v>417.33</v>
      </c>
      <c r="G23" s="1532" t="n">
        <v>1</v>
      </c>
      <c r="H23" s="1547" t="n">
        <v>374.3</v>
      </c>
      <c r="I23" s="1548" t="n">
        <v>1</v>
      </c>
      <c r="J23" s="1549" t="n">
        <v>406.41</v>
      </c>
      <c r="K23" s="1537" t="n">
        <v>1</v>
      </c>
      <c r="L23" s="1550" t="n">
        <v>401.33</v>
      </c>
      <c r="M23" s="1548" t="n">
        <v>1</v>
      </c>
      <c r="N23" s="1537" t="n">
        <v>404.03</v>
      </c>
      <c r="O23" s="1537"/>
      <c r="P23" s="1531" t="n">
        <f aca="false">+D23+F23+H23+J23+L23+N23</f>
        <v>2364.59</v>
      </c>
      <c r="Q23" s="1543" t="n">
        <v>1</v>
      </c>
    </row>
    <row r="24" customFormat="false" ht="12.75" hidden="false" customHeight="false" outlineLevel="0" collapsed="false">
      <c r="B24" s="1551" t="s">
        <v>906</v>
      </c>
      <c r="C24" s="1552" t="s">
        <v>907</v>
      </c>
      <c r="D24" s="1529" t="n">
        <v>252.87</v>
      </c>
      <c r="E24" s="1532" t="n">
        <v>2</v>
      </c>
      <c r="F24" s="1537"/>
      <c r="G24" s="1537"/>
      <c r="H24" s="1547" t="n">
        <v>286.45</v>
      </c>
      <c r="I24" s="1548" t="n">
        <v>2</v>
      </c>
      <c r="J24" s="1537"/>
      <c r="K24" s="1537"/>
      <c r="L24" s="1553" t="n">
        <v>257.19</v>
      </c>
      <c r="M24" s="1537" t="n">
        <v>2</v>
      </c>
      <c r="N24" s="1537"/>
      <c r="O24" s="1537"/>
      <c r="P24" s="1538" t="n">
        <f aca="false">+D24+F24+H24+J24+L24+N24</f>
        <v>796.51</v>
      </c>
      <c r="Q24" s="1543" t="n">
        <v>2</v>
      </c>
    </row>
    <row r="25" customFormat="false" ht="12.75" hidden="false" customHeight="false" outlineLevel="0" collapsed="false">
      <c r="B25" s="1546" t="s">
        <v>908</v>
      </c>
      <c r="C25" s="1546" t="s">
        <v>898</v>
      </c>
      <c r="D25" s="1529" t="n">
        <v>139.25</v>
      </c>
      <c r="E25" s="1542" t="n">
        <v>3</v>
      </c>
      <c r="F25" s="1531" t="n">
        <v>179.05</v>
      </c>
      <c r="G25" s="1532" t="n">
        <v>2</v>
      </c>
      <c r="H25" s="1549" t="n">
        <v>177.67</v>
      </c>
      <c r="I25" s="1554" t="n">
        <v>3</v>
      </c>
      <c r="J25" s="1549" t="n">
        <v>168.24</v>
      </c>
      <c r="K25" s="1537" t="n">
        <v>2</v>
      </c>
      <c r="L25" s="1537"/>
      <c r="M25" s="1555"/>
      <c r="N25" s="1537"/>
      <c r="O25" s="1537"/>
      <c r="P25" s="1538" t="n">
        <f aca="false">+D25+F25+H25+J25+L25+N25</f>
        <v>664.21</v>
      </c>
      <c r="Q25" s="1543" t="n">
        <v>3</v>
      </c>
    </row>
    <row r="26" customFormat="false" ht="12.75" hidden="false" customHeight="false" outlineLevel="0" collapsed="false">
      <c r="B26" s="1551" t="s">
        <v>909</v>
      </c>
      <c r="C26" s="1551" t="s">
        <v>910</v>
      </c>
      <c r="D26" s="1537"/>
      <c r="E26" s="1554"/>
      <c r="F26" s="1537"/>
      <c r="G26" s="1554"/>
      <c r="H26" s="1549" t="n">
        <v>149.49</v>
      </c>
      <c r="I26" s="1554" t="n">
        <v>4</v>
      </c>
      <c r="J26" s="1537"/>
      <c r="K26" s="1554"/>
      <c r="L26" s="1537"/>
      <c r="M26" s="1537"/>
      <c r="N26" s="1537"/>
      <c r="O26" s="1537"/>
      <c r="P26" s="1538" t="n">
        <f aca="false">+D26+F26+H26+J26+L26+N26</f>
        <v>149.49</v>
      </c>
      <c r="Q26" s="1543" t="n">
        <v>4</v>
      </c>
    </row>
    <row r="29" customFormat="false" ht="15.75" hidden="false" customHeight="false" outlineLevel="0" collapsed="false">
      <c r="B29" s="1509" t="s">
        <v>901</v>
      </c>
      <c r="C29" s="1510"/>
      <c r="D29" s="1510"/>
      <c r="E29" s="1510"/>
    </row>
    <row r="30" customFormat="false" ht="15.75" hidden="false" customHeight="false" outlineLevel="0" collapsed="false">
      <c r="B30" s="1509" t="s">
        <v>911</v>
      </c>
      <c r="D30" s="1509"/>
    </row>
    <row r="32" customFormat="false" ht="12.75" hidden="false" customHeight="false" outlineLevel="0" collapsed="false">
      <c r="B32" s="1511"/>
      <c r="C32" s="1511"/>
      <c r="D32" s="1513" t="s">
        <v>881</v>
      </c>
      <c r="E32" s="1514"/>
      <c r="F32" s="1513" t="s">
        <v>882</v>
      </c>
      <c r="G32" s="1515"/>
      <c r="H32" s="1513" t="s">
        <v>883</v>
      </c>
      <c r="I32" s="1514"/>
      <c r="J32" s="1513" t="s">
        <v>884</v>
      </c>
      <c r="K32" s="1515"/>
      <c r="L32" s="1513" t="s">
        <v>885</v>
      </c>
      <c r="M32" s="1516"/>
      <c r="N32" s="1517" t="s">
        <v>886</v>
      </c>
      <c r="O32" s="1518"/>
      <c r="P32" s="1511"/>
      <c r="Q32" s="1511"/>
    </row>
    <row r="33" customFormat="false" ht="12.75" hidden="false" customHeight="false" outlineLevel="0" collapsed="false">
      <c r="B33" s="1519" t="s">
        <v>912</v>
      </c>
      <c r="C33" s="1519" t="s">
        <v>904</v>
      </c>
      <c r="D33" s="1513" t="s">
        <v>614</v>
      </c>
      <c r="E33" s="1514"/>
      <c r="F33" s="1521" t="s">
        <v>349</v>
      </c>
      <c r="G33" s="1515"/>
      <c r="H33" s="1513" t="s">
        <v>888</v>
      </c>
      <c r="I33" s="1514"/>
      <c r="J33" s="1521" t="s">
        <v>889</v>
      </c>
      <c r="K33" s="1515"/>
      <c r="L33" s="1513" t="s">
        <v>890</v>
      </c>
      <c r="M33" s="1515"/>
      <c r="N33" s="1513" t="s">
        <v>891</v>
      </c>
      <c r="O33" s="1514"/>
      <c r="P33" s="1522" t="s">
        <v>16</v>
      </c>
      <c r="Q33" s="1519" t="s">
        <v>111</v>
      </c>
    </row>
    <row r="34" customFormat="false" ht="12.75" hidden="false" customHeight="false" outlineLevel="0" collapsed="false">
      <c r="B34" s="1519"/>
      <c r="C34" s="1519"/>
      <c r="D34" s="1523" t="s">
        <v>892</v>
      </c>
      <c r="E34" s="1523" t="s">
        <v>893</v>
      </c>
      <c r="F34" s="1524" t="s">
        <v>892</v>
      </c>
      <c r="G34" s="1517" t="s">
        <v>894</v>
      </c>
      <c r="H34" s="1523" t="s">
        <v>892</v>
      </c>
      <c r="I34" s="1523" t="s">
        <v>893</v>
      </c>
      <c r="J34" s="1524" t="s">
        <v>895</v>
      </c>
      <c r="K34" s="1517" t="s">
        <v>893</v>
      </c>
      <c r="L34" s="1525" t="s">
        <v>892</v>
      </c>
      <c r="M34" s="1526" t="s">
        <v>893</v>
      </c>
      <c r="N34" s="1527" t="s">
        <v>892</v>
      </c>
      <c r="O34" s="1527" t="s">
        <v>893</v>
      </c>
      <c r="P34" s="1528" t="s">
        <v>896</v>
      </c>
      <c r="Q34" s="1525" t="s">
        <v>617</v>
      </c>
    </row>
    <row r="35" customFormat="false" ht="12.75" hidden="false" customHeight="false" outlineLevel="0" collapsed="false">
      <c r="B35" s="1546"/>
      <c r="C35" s="1556"/>
      <c r="D35" s="1531"/>
      <c r="E35" s="1532"/>
      <c r="F35" s="1533"/>
      <c r="G35" s="1534"/>
      <c r="H35" s="1531"/>
      <c r="I35" s="1532"/>
      <c r="J35" s="1547"/>
      <c r="K35" s="1548"/>
      <c r="L35" s="1549"/>
      <c r="M35" s="1548"/>
      <c r="N35" s="1548"/>
      <c r="O35" s="1554"/>
      <c r="P35" s="1547" t="s">
        <v>111</v>
      </c>
      <c r="Q35" s="1543" t="s">
        <v>111</v>
      </c>
    </row>
    <row r="36" customFormat="false" ht="12.75" hidden="false" customHeight="false" outlineLevel="0" collapsed="false">
      <c r="B36" s="1546" t="s">
        <v>913</v>
      </c>
      <c r="C36" s="1557" t="s">
        <v>898</v>
      </c>
      <c r="D36" s="1531" t="n">
        <v>476.85</v>
      </c>
      <c r="E36" s="1532" t="n">
        <v>1</v>
      </c>
      <c r="F36" s="1533" t="n">
        <v>496.16</v>
      </c>
      <c r="G36" s="1534" t="n">
        <v>2</v>
      </c>
      <c r="H36" s="1531" t="n">
        <v>465.56</v>
      </c>
      <c r="I36" s="1532" t="n">
        <v>2</v>
      </c>
      <c r="J36" s="1533" t="n">
        <v>489.3</v>
      </c>
      <c r="K36" s="1534" t="n">
        <v>2</v>
      </c>
      <c r="L36" s="1531" t="n">
        <v>481.15</v>
      </c>
      <c r="M36" s="1534" t="n">
        <v>1</v>
      </c>
      <c r="N36" s="1537" t="n">
        <v>477.65</v>
      </c>
      <c r="O36" s="1537" t="n">
        <v>2</v>
      </c>
      <c r="P36" s="1538" t="n">
        <f aca="false">+D36+F36+H36+J36+L36+N36</f>
        <v>2886.67</v>
      </c>
      <c r="Q36" s="1539" t="n">
        <v>1</v>
      </c>
    </row>
    <row r="37" customFormat="false" ht="12.75" hidden="false" customHeight="false" outlineLevel="0" collapsed="false">
      <c r="B37" s="1546" t="s">
        <v>914</v>
      </c>
      <c r="C37" s="1557" t="s">
        <v>915</v>
      </c>
      <c r="D37" s="1531" t="n">
        <v>440.25</v>
      </c>
      <c r="E37" s="1532" t="n">
        <v>3</v>
      </c>
      <c r="F37" s="1533" t="n">
        <v>478.19</v>
      </c>
      <c r="G37" s="1534" t="n">
        <v>3</v>
      </c>
      <c r="H37" s="1531" t="n">
        <v>459.12</v>
      </c>
      <c r="I37" s="1532" t="n">
        <v>3</v>
      </c>
      <c r="J37" s="1547" t="n">
        <v>486.52</v>
      </c>
      <c r="K37" s="1548" t="n">
        <v>3</v>
      </c>
      <c r="L37" s="1549" t="n">
        <v>468.26</v>
      </c>
      <c r="M37" s="1548" t="n">
        <v>3</v>
      </c>
      <c r="N37" s="1537" t="n">
        <v>438.13</v>
      </c>
      <c r="O37" s="1537" t="n">
        <v>4</v>
      </c>
      <c r="P37" s="1538" t="n">
        <f aca="false">+D37+F37+H37+J37+L37+N37</f>
        <v>2770.47</v>
      </c>
      <c r="Q37" s="1543" t="n">
        <v>2</v>
      </c>
    </row>
    <row r="38" customFormat="false" ht="12.75" hidden="false" customHeight="false" outlineLevel="0" collapsed="false">
      <c r="B38" s="1546" t="s">
        <v>916</v>
      </c>
      <c r="C38" s="1557" t="s">
        <v>898</v>
      </c>
      <c r="D38" s="1531" t="n">
        <v>448.4</v>
      </c>
      <c r="E38" s="1532" t="n">
        <v>2</v>
      </c>
      <c r="F38" s="1533" t="n">
        <v>474.26</v>
      </c>
      <c r="G38" s="1534" t="n">
        <v>4</v>
      </c>
      <c r="H38" s="1531" t="n">
        <v>452.99</v>
      </c>
      <c r="I38" s="1532" t="n">
        <v>4</v>
      </c>
      <c r="J38" s="1533" t="n">
        <v>454.7</v>
      </c>
      <c r="K38" s="1534" t="n">
        <v>4</v>
      </c>
      <c r="L38" s="1531" t="n">
        <v>449.65</v>
      </c>
      <c r="M38" s="1537" t="n">
        <v>4</v>
      </c>
      <c r="N38" s="1537" t="n">
        <v>442.63</v>
      </c>
      <c r="O38" s="1537" t="n">
        <v>3</v>
      </c>
      <c r="P38" s="1538" t="n">
        <f aca="false">+D38+F38+H38+J38+L38+N38</f>
        <v>2722.63</v>
      </c>
      <c r="Q38" s="1543" t="n">
        <v>3</v>
      </c>
    </row>
    <row r="39" customFormat="false" ht="12.75" hidden="false" customHeight="false" outlineLevel="0" collapsed="false">
      <c r="B39" s="1546" t="s">
        <v>917</v>
      </c>
      <c r="C39" s="1557" t="s">
        <v>898</v>
      </c>
      <c r="D39" s="1537"/>
      <c r="E39" s="1537"/>
      <c r="F39" s="1533" t="n">
        <v>506.53</v>
      </c>
      <c r="G39" s="1534" t="n">
        <v>1</v>
      </c>
      <c r="H39" s="1531" t="n">
        <v>488.23</v>
      </c>
      <c r="I39" s="1532" t="n">
        <v>1</v>
      </c>
      <c r="J39" s="1549" t="n">
        <v>503.13</v>
      </c>
      <c r="K39" s="1537" t="n">
        <v>1</v>
      </c>
      <c r="L39" s="1549" t="n">
        <v>476.58</v>
      </c>
      <c r="M39" s="1537" t="n">
        <v>2</v>
      </c>
      <c r="N39" s="1537" t="n">
        <v>491.5</v>
      </c>
      <c r="O39" s="1537" t="n">
        <v>1</v>
      </c>
      <c r="P39" s="1538" t="n">
        <f aca="false">+D39+F39+H39+J39+L39+N39</f>
        <v>2465.97</v>
      </c>
      <c r="Q39" s="1543" t="n">
        <v>4</v>
      </c>
    </row>
    <row r="40" customFormat="false" ht="12.75" hidden="false" customHeight="false" outlineLevel="0" collapsed="false">
      <c r="B40" s="1546" t="s">
        <v>918</v>
      </c>
      <c r="C40" s="1557" t="s">
        <v>919</v>
      </c>
      <c r="D40" s="1531" t="n">
        <v>278.6</v>
      </c>
      <c r="E40" s="1532" t="n">
        <v>5</v>
      </c>
      <c r="F40" s="1533" t="n">
        <v>316.81</v>
      </c>
      <c r="G40" s="1534" t="n">
        <v>7</v>
      </c>
      <c r="H40" s="1531" t="n">
        <v>331.71</v>
      </c>
      <c r="I40" s="1532" t="n">
        <v>6</v>
      </c>
      <c r="J40" s="1547" t="n">
        <v>382.85</v>
      </c>
      <c r="K40" s="1548" t="n">
        <v>5</v>
      </c>
      <c r="L40" s="1549" t="n">
        <v>319.2</v>
      </c>
      <c r="M40" s="1548" t="n">
        <v>6</v>
      </c>
      <c r="N40" s="1537"/>
      <c r="O40" s="1537"/>
      <c r="P40" s="1538" t="n">
        <f aca="false">+D40+F40+H40+J40+L40+N40</f>
        <v>1629.17</v>
      </c>
      <c r="Q40" s="1543" t="n">
        <v>5</v>
      </c>
    </row>
    <row r="41" customFormat="false" ht="12.75" hidden="false" customHeight="false" outlineLevel="0" collapsed="false">
      <c r="B41" s="1546" t="s">
        <v>920</v>
      </c>
      <c r="C41" s="1557" t="s">
        <v>919</v>
      </c>
      <c r="D41" s="1531" t="n">
        <v>253.65</v>
      </c>
      <c r="E41" s="1532" t="n">
        <v>6</v>
      </c>
      <c r="F41" s="1531" t="n">
        <v>256.53</v>
      </c>
      <c r="G41" s="1532" t="n">
        <v>9</v>
      </c>
      <c r="H41" s="1531"/>
      <c r="I41" s="1532"/>
      <c r="J41" s="1549"/>
      <c r="K41" s="1537"/>
      <c r="L41" s="1549" t="n">
        <v>282.61</v>
      </c>
      <c r="M41" s="1537" t="n">
        <v>7</v>
      </c>
      <c r="N41" s="1537"/>
      <c r="O41" s="1537"/>
      <c r="P41" s="1538" t="n">
        <f aca="false">+D41+F41+H41+J41+L41+N41</f>
        <v>792.79</v>
      </c>
      <c r="Q41" s="1543" t="n">
        <v>6</v>
      </c>
    </row>
    <row r="42" customFormat="false" ht="12.75" hidden="false" customHeight="false" outlineLevel="0" collapsed="false">
      <c r="B42" s="1546" t="s">
        <v>921</v>
      </c>
      <c r="C42" s="1557" t="s">
        <v>922</v>
      </c>
      <c r="D42" s="1537"/>
      <c r="E42" s="1537"/>
      <c r="F42" s="1533" t="n">
        <v>378.61</v>
      </c>
      <c r="G42" s="1534" t="n">
        <v>5</v>
      </c>
      <c r="H42" s="1537"/>
      <c r="I42" s="1537"/>
      <c r="J42" s="1537"/>
      <c r="K42" s="1537"/>
      <c r="L42" s="1537"/>
      <c r="M42" s="1537"/>
      <c r="N42" s="1537" t="n">
        <v>389.47</v>
      </c>
      <c r="O42" s="1537" t="n">
        <v>5</v>
      </c>
      <c r="P42" s="1538" t="n">
        <f aca="false">+D42+F42+H42+J42+L42+N42</f>
        <v>768.08</v>
      </c>
      <c r="Q42" s="1543" t="n">
        <v>7</v>
      </c>
    </row>
    <row r="43" customFormat="false" ht="12.75" hidden="false" customHeight="false" outlineLevel="0" collapsed="false">
      <c r="B43" s="1546" t="s">
        <v>923</v>
      </c>
      <c r="C43" s="1557" t="s">
        <v>919</v>
      </c>
      <c r="D43" s="1531" t="n">
        <v>355.7</v>
      </c>
      <c r="E43" s="1532" t="n">
        <v>4</v>
      </c>
      <c r="F43" s="1537"/>
      <c r="G43" s="1537"/>
      <c r="H43" s="1531" t="n">
        <v>404.25</v>
      </c>
      <c r="I43" s="1532" t="n">
        <v>5</v>
      </c>
      <c r="J43" s="1537"/>
      <c r="K43" s="1537"/>
      <c r="L43" s="1537"/>
      <c r="M43" s="1537"/>
      <c r="N43" s="1537"/>
      <c r="O43" s="1537"/>
      <c r="P43" s="1538" t="n">
        <f aca="false">+D43+F43+H43+J43+L43+N43</f>
        <v>759.95</v>
      </c>
      <c r="Q43" s="1543" t="n">
        <v>8</v>
      </c>
    </row>
    <row r="44" customFormat="false" ht="12.75" hidden="false" customHeight="false" outlineLevel="0" collapsed="false">
      <c r="B44" s="1546" t="s">
        <v>924</v>
      </c>
      <c r="C44" s="1557" t="s">
        <v>922</v>
      </c>
      <c r="D44" s="1537"/>
      <c r="E44" s="1537"/>
      <c r="F44" s="1533" t="n">
        <v>331.98</v>
      </c>
      <c r="G44" s="1534" t="n">
        <v>6</v>
      </c>
      <c r="H44" s="1537"/>
      <c r="I44" s="1537"/>
      <c r="J44" s="1547" t="n">
        <v>382.3</v>
      </c>
      <c r="K44" s="1548" t="n">
        <v>6</v>
      </c>
      <c r="L44" s="1537"/>
      <c r="M44" s="1548"/>
      <c r="N44" s="1537" t="n">
        <v>45</v>
      </c>
      <c r="O44" s="1537" t="n">
        <v>6</v>
      </c>
      <c r="P44" s="1538" t="n">
        <f aca="false">+D44+F44+H44+J44+L44+N44</f>
        <v>759.28</v>
      </c>
      <c r="Q44" s="1543" t="n">
        <v>9</v>
      </c>
    </row>
    <row r="45" customFormat="false" ht="12.75" hidden="false" customHeight="false" outlineLevel="0" collapsed="false">
      <c r="B45" s="1558" t="s">
        <v>925</v>
      </c>
      <c r="C45" s="1559" t="s">
        <v>922</v>
      </c>
      <c r="D45" s="1560"/>
      <c r="E45" s="1560"/>
      <c r="F45" s="1561"/>
      <c r="G45" s="1562"/>
      <c r="H45" s="1560"/>
      <c r="I45" s="1560"/>
      <c r="J45" s="1563" t="n">
        <v>212.66</v>
      </c>
      <c r="K45" s="1562" t="n">
        <v>7</v>
      </c>
      <c r="L45" s="1564" t="n">
        <v>232.99</v>
      </c>
      <c r="M45" s="1562" t="n">
        <v>9</v>
      </c>
      <c r="N45" s="1537"/>
      <c r="O45" s="1537"/>
      <c r="P45" s="1538" t="n">
        <f aca="false">+D45+F45+H45+J45+L45+N45</f>
        <v>445.65</v>
      </c>
      <c r="Q45" s="1565" t="n">
        <v>10</v>
      </c>
    </row>
    <row r="46" customFormat="false" ht="12.75" hidden="false" customHeight="false" outlineLevel="0" collapsed="false">
      <c r="B46" s="1558" t="s">
        <v>926</v>
      </c>
      <c r="C46" s="1559" t="s">
        <v>922</v>
      </c>
      <c r="D46" s="1537"/>
      <c r="E46" s="1537"/>
      <c r="F46" s="1537"/>
      <c r="G46" s="1537"/>
      <c r="H46" s="1537"/>
      <c r="I46" s="1537"/>
      <c r="J46" s="1563"/>
      <c r="K46" s="1562"/>
      <c r="L46" s="1564" t="n">
        <v>381.15</v>
      </c>
      <c r="M46" s="1562" t="n">
        <v>5</v>
      </c>
      <c r="N46" s="1537"/>
      <c r="O46" s="1537"/>
      <c r="P46" s="1538" t="n">
        <f aca="false">+D46+F46+H46+J46+L46+N46</f>
        <v>381.15</v>
      </c>
      <c r="Q46" s="1565" t="n">
        <v>11</v>
      </c>
    </row>
    <row r="47" customFormat="false" ht="12.75" hidden="false" customHeight="false" outlineLevel="0" collapsed="false">
      <c r="B47" s="1558" t="s">
        <v>927</v>
      </c>
      <c r="C47" s="1559" t="s">
        <v>922</v>
      </c>
      <c r="D47" s="1537"/>
      <c r="E47" s="1537"/>
      <c r="F47" s="1531" t="n">
        <v>277.69</v>
      </c>
      <c r="G47" s="1532" t="n">
        <v>8</v>
      </c>
      <c r="H47" s="1537"/>
      <c r="I47" s="1537"/>
      <c r="J47" s="1561"/>
      <c r="K47" s="1562"/>
      <c r="L47" s="1560"/>
      <c r="M47" s="1562"/>
      <c r="N47" s="1537"/>
      <c r="O47" s="1537"/>
      <c r="P47" s="1538" t="n">
        <f aca="false">+D47+F47+H47+J47+L47+N47</f>
        <v>277.69</v>
      </c>
      <c r="Q47" s="1565" t="n">
        <v>12</v>
      </c>
    </row>
    <row r="48" customFormat="false" ht="12.75" hidden="false" customHeight="false" outlineLevel="0" collapsed="false">
      <c r="B48" s="1558" t="s">
        <v>928</v>
      </c>
      <c r="C48" s="1559" t="s">
        <v>919</v>
      </c>
      <c r="D48" s="1537"/>
      <c r="E48" s="1537"/>
      <c r="F48" s="1537"/>
      <c r="G48" s="1537"/>
      <c r="H48" s="1537"/>
      <c r="I48" s="1537"/>
      <c r="J48" s="1563"/>
      <c r="K48" s="1562"/>
      <c r="L48" s="1564" t="n">
        <v>238.5</v>
      </c>
      <c r="M48" s="1562" t="n">
        <v>8</v>
      </c>
      <c r="N48" s="1537"/>
      <c r="O48" s="1537"/>
      <c r="P48" s="1538" t="n">
        <f aca="false">+D48+F48+H48+J48+L48+N48</f>
        <v>238.5</v>
      </c>
      <c r="Q48" s="1565" t="n">
        <v>13</v>
      </c>
    </row>
    <row r="49" customFormat="false" ht="12.75" hidden="false" customHeight="false" outlineLevel="0" collapsed="false">
      <c r="B49" s="1546" t="s">
        <v>929</v>
      </c>
      <c r="C49" s="1557" t="s">
        <v>910</v>
      </c>
      <c r="D49" s="1537"/>
      <c r="E49" s="1537"/>
      <c r="F49" s="1554"/>
      <c r="G49" s="1548"/>
      <c r="H49" s="1531" t="n">
        <v>138.08</v>
      </c>
      <c r="I49" s="1532" t="n">
        <v>7</v>
      </c>
      <c r="J49" s="1554"/>
      <c r="K49" s="1548"/>
      <c r="L49" s="1537"/>
      <c r="M49" s="1548"/>
      <c r="N49" s="1537"/>
      <c r="O49" s="1537"/>
      <c r="P49" s="1538" t="n">
        <f aca="false">+D49+F49+H49+J49+L49+N49</f>
        <v>138.08</v>
      </c>
      <c r="Q49" s="1543" t="n">
        <v>14</v>
      </c>
    </row>
    <row r="52" customFormat="false" ht="12.75" hidden="false" customHeight="false" outlineLevel="0" collapsed="false">
      <c r="B52" s="1566"/>
      <c r="C52" s="1566"/>
      <c r="D52" s="1567"/>
      <c r="E52" s="1568"/>
      <c r="F52" s="1567"/>
      <c r="G52" s="1566"/>
      <c r="H52" s="1567"/>
      <c r="I52" s="1566"/>
      <c r="J52" s="1569"/>
      <c r="K52" s="1566"/>
      <c r="L52" s="1566"/>
      <c r="M52" s="1566"/>
      <c r="N52" s="1566"/>
      <c r="O52" s="1566"/>
      <c r="P52" s="1567"/>
      <c r="Q52" s="1570"/>
    </row>
    <row r="53" customFormat="false" ht="15.75" hidden="false" customHeight="false" outlineLevel="0" collapsed="false">
      <c r="B53" s="1509" t="s">
        <v>901</v>
      </c>
      <c r="C53" s="1510"/>
      <c r="D53" s="1510"/>
      <c r="E53" s="1510"/>
      <c r="G53" s="1566"/>
      <c r="H53" s="1567"/>
      <c r="I53" s="1566"/>
      <c r="J53" s="1569"/>
      <c r="K53" s="1566"/>
      <c r="L53" s="1566"/>
      <c r="M53" s="1566"/>
      <c r="N53" s="1566"/>
      <c r="O53" s="1566"/>
      <c r="P53" s="1567"/>
      <c r="Q53" s="1570"/>
    </row>
    <row r="54" customFormat="false" ht="15.75" hidden="false" customHeight="false" outlineLevel="0" collapsed="false">
      <c r="B54" s="1509" t="s">
        <v>930</v>
      </c>
      <c r="D54" s="1509"/>
      <c r="G54" s="1566"/>
      <c r="H54" s="1567"/>
      <c r="I54" s="1566"/>
      <c r="J54" s="1569"/>
      <c r="K54" s="1566"/>
      <c r="L54" s="1566"/>
      <c r="M54" s="1566"/>
      <c r="N54" s="1566"/>
      <c r="O54" s="1566"/>
      <c r="P54" s="1567"/>
      <c r="Q54" s="1570"/>
    </row>
    <row r="55" customFormat="false" ht="12.75" hidden="false" customHeight="false" outlineLevel="0" collapsed="false">
      <c r="B55" s="1566"/>
      <c r="C55" s="1566"/>
      <c r="D55" s="1567"/>
      <c r="E55" s="1568"/>
      <c r="F55" s="1567"/>
      <c r="G55" s="1566"/>
      <c r="H55" s="1567"/>
      <c r="I55" s="1566"/>
      <c r="J55" s="1569"/>
      <c r="K55" s="1566"/>
      <c r="L55" s="1566"/>
      <c r="M55" s="1566"/>
      <c r="N55" s="1566"/>
      <c r="O55" s="1566"/>
      <c r="P55" s="1567"/>
      <c r="Q55" s="1570"/>
    </row>
    <row r="56" customFormat="false" ht="12.75" hidden="false" customHeight="false" outlineLevel="0" collapsed="false">
      <c r="B56" s="1512"/>
      <c r="C56" s="1511"/>
      <c r="D56" s="1513" t="s">
        <v>881</v>
      </c>
      <c r="E56" s="1514"/>
      <c r="F56" s="1513" t="s">
        <v>882</v>
      </c>
      <c r="G56" s="1515"/>
      <c r="H56" s="1513" t="s">
        <v>883</v>
      </c>
      <c r="I56" s="1514"/>
      <c r="J56" s="1513" t="s">
        <v>884</v>
      </c>
      <c r="K56" s="1514"/>
      <c r="L56" s="1513" t="s">
        <v>885</v>
      </c>
      <c r="M56" s="1516"/>
      <c r="N56" s="1517" t="s">
        <v>886</v>
      </c>
      <c r="O56" s="1518"/>
      <c r="P56" s="1511"/>
      <c r="Q56" s="1511"/>
    </row>
    <row r="57" customFormat="false" ht="12.75" hidden="false" customHeight="false" outlineLevel="0" collapsed="false">
      <c r="B57" s="1520" t="s">
        <v>931</v>
      </c>
      <c r="C57" s="1519" t="s">
        <v>7</v>
      </c>
      <c r="D57" s="1513" t="s">
        <v>614</v>
      </c>
      <c r="E57" s="1514"/>
      <c r="F57" s="1521" t="s">
        <v>349</v>
      </c>
      <c r="G57" s="1515"/>
      <c r="H57" s="1513" t="s">
        <v>888</v>
      </c>
      <c r="I57" s="1514"/>
      <c r="J57" s="1521" t="s">
        <v>889</v>
      </c>
      <c r="K57" s="1514"/>
      <c r="L57" s="1513" t="s">
        <v>890</v>
      </c>
      <c r="M57" s="1515"/>
      <c r="N57" s="1513" t="s">
        <v>891</v>
      </c>
      <c r="O57" s="1514"/>
      <c r="P57" s="1522" t="s">
        <v>16</v>
      </c>
      <c r="Q57" s="1519" t="s">
        <v>111</v>
      </c>
    </row>
    <row r="58" customFormat="false" ht="12.75" hidden="false" customHeight="false" outlineLevel="0" collapsed="false">
      <c r="B58" s="1520"/>
      <c r="C58" s="1519"/>
      <c r="D58" s="1523" t="s">
        <v>892</v>
      </c>
      <c r="E58" s="1523" t="s">
        <v>893</v>
      </c>
      <c r="F58" s="1524" t="s">
        <v>892</v>
      </c>
      <c r="G58" s="1517" t="s">
        <v>894</v>
      </c>
      <c r="H58" s="1523" t="s">
        <v>892</v>
      </c>
      <c r="I58" s="1523" t="s">
        <v>893</v>
      </c>
      <c r="J58" s="1524" t="s">
        <v>895</v>
      </c>
      <c r="K58" s="1517" t="s">
        <v>893</v>
      </c>
      <c r="L58" s="1519" t="s">
        <v>892</v>
      </c>
      <c r="M58" s="1520" t="s">
        <v>893</v>
      </c>
      <c r="N58" s="1527" t="s">
        <v>892</v>
      </c>
      <c r="O58" s="1527" t="s">
        <v>893</v>
      </c>
      <c r="P58" s="1528" t="s">
        <v>896</v>
      </c>
      <c r="Q58" s="1525" t="s">
        <v>617</v>
      </c>
    </row>
    <row r="59" customFormat="false" ht="12.75" hidden="false" customHeight="false" outlineLevel="0" collapsed="false">
      <c r="B59" s="1559" t="s">
        <v>932</v>
      </c>
      <c r="C59" s="1559" t="s">
        <v>933</v>
      </c>
      <c r="D59" s="1564"/>
      <c r="E59" s="1560"/>
      <c r="F59" s="1563" t="n">
        <v>64.65</v>
      </c>
      <c r="G59" s="1560" t="n">
        <v>1</v>
      </c>
      <c r="H59" s="1564" t="n">
        <v>52.32</v>
      </c>
      <c r="I59" s="1560" t="n">
        <v>1</v>
      </c>
      <c r="J59" s="1571" t="n">
        <v>31.35</v>
      </c>
      <c r="K59" s="1572" t="n">
        <v>2</v>
      </c>
      <c r="L59" s="1564"/>
      <c r="M59" s="1560"/>
      <c r="N59" s="1563" t="n">
        <v>42.7</v>
      </c>
      <c r="O59" s="1560" t="n">
        <v>2</v>
      </c>
      <c r="P59" s="1563" t="n">
        <f aca="false">+D59+F59+H59+J59+L59</f>
        <v>148.32</v>
      </c>
      <c r="Q59" s="1573" t="n">
        <v>1</v>
      </c>
    </row>
    <row r="60" customFormat="false" ht="12.75" hidden="false" customHeight="false" outlineLevel="0" collapsed="false">
      <c r="B60" s="1546" t="s">
        <v>934</v>
      </c>
      <c r="C60" s="1557" t="s">
        <v>933</v>
      </c>
      <c r="D60" s="1549"/>
      <c r="E60" s="1537"/>
      <c r="F60" s="1547" t="n">
        <v>35.75</v>
      </c>
      <c r="G60" s="1537" t="n">
        <v>2</v>
      </c>
      <c r="H60" s="1549" t="n">
        <v>45.49</v>
      </c>
      <c r="I60" s="1537" t="n">
        <v>2</v>
      </c>
      <c r="J60" s="1531" t="n">
        <v>31.7</v>
      </c>
      <c r="K60" s="1534" t="n">
        <v>1</v>
      </c>
      <c r="L60" s="1549"/>
      <c r="M60" s="1537"/>
      <c r="N60" s="1547" t="n">
        <v>44.2</v>
      </c>
      <c r="O60" s="1537" t="n">
        <v>1</v>
      </c>
      <c r="P60" s="1547" t="n">
        <f aca="false">+D60+F60+H60+J60+L60</f>
        <v>112.94</v>
      </c>
      <c r="Q60" s="1574" t="n">
        <v>2</v>
      </c>
    </row>
    <row r="61" customFormat="false" ht="12.75" hidden="false" customHeight="false" outlineLevel="0" collapsed="false">
      <c r="B61" s="1566"/>
      <c r="C61" s="1566"/>
      <c r="D61" s="1567"/>
      <c r="E61" s="1568"/>
      <c r="F61" s="1567"/>
      <c r="G61" s="1568"/>
      <c r="H61" s="1567"/>
      <c r="I61" s="1568"/>
      <c r="J61" s="1575"/>
      <c r="K61" s="1576"/>
      <c r="L61" s="1567"/>
      <c r="M61" s="1566"/>
      <c r="N61" s="1566"/>
      <c r="O61" s="1566"/>
      <c r="P61" s="1567"/>
      <c r="Q61" s="1570"/>
    </row>
    <row r="62" customFormat="false" ht="12.75" hidden="false" customHeight="false" outlineLevel="0" collapsed="false">
      <c r="B62" s="1566"/>
      <c r="C62" s="1566"/>
      <c r="D62" s="1567"/>
      <c r="E62" s="1568"/>
      <c r="F62" s="1567"/>
      <c r="G62" s="1568"/>
      <c r="H62" s="1567"/>
      <c r="I62" s="1568"/>
      <c r="J62" s="1575"/>
      <c r="K62" s="1576"/>
      <c r="L62" s="1567"/>
      <c r="M62" s="1566"/>
      <c r="N62" s="1566"/>
      <c r="O62" s="1566"/>
      <c r="P62" s="1567"/>
      <c r="Q62" s="1570"/>
    </row>
    <row r="63" customFormat="false" ht="15.75" hidden="false" customHeight="false" outlineLevel="0" collapsed="false">
      <c r="B63" s="1509" t="s">
        <v>901</v>
      </c>
      <c r="C63" s="1510"/>
      <c r="D63" s="1510"/>
      <c r="E63" s="1510"/>
      <c r="G63" s="1568"/>
      <c r="H63" s="1567"/>
      <c r="I63" s="1568"/>
      <c r="J63" s="1575"/>
      <c r="K63" s="1576"/>
      <c r="L63" s="1567"/>
      <c r="M63" s="1566"/>
      <c r="N63" s="1566"/>
      <c r="O63" s="1566"/>
      <c r="P63" s="1567"/>
      <c r="Q63" s="1570"/>
    </row>
    <row r="64" customFormat="false" ht="15.75" hidden="false" customHeight="false" outlineLevel="0" collapsed="false">
      <c r="B64" s="1509" t="s">
        <v>935</v>
      </c>
      <c r="D64" s="1509"/>
      <c r="G64" s="1566"/>
      <c r="H64" s="1567"/>
      <c r="I64" s="1566"/>
      <c r="J64" s="1566"/>
      <c r="K64" s="1566"/>
      <c r="L64" s="1566"/>
      <c r="M64" s="1566"/>
      <c r="N64" s="1566"/>
      <c r="O64" s="1566"/>
      <c r="P64" s="1567"/>
      <c r="Q64" s="1570"/>
    </row>
    <row r="65" customFormat="false" ht="12.75" hidden="false" customHeight="false" outlineLevel="0" collapsed="false">
      <c r="B65" s="1566"/>
      <c r="C65" s="1566"/>
      <c r="D65" s="1575"/>
      <c r="E65" s="1576"/>
      <c r="F65" s="1567"/>
      <c r="G65" s="1566"/>
      <c r="H65" s="1567"/>
      <c r="I65" s="1566"/>
      <c r="J65" s="1566"/>
      <c r="K65" s="1566"/>
      <c r="L65" s="1566"/>
      <c r="M65" s="1566"/>
      <c r="N65" s="1566"/>
      <c r="O65" s="1566"/>
      <c r="P65" s="1567"/>
      <c r="Q65" s="1570"/>
    </row>
    <row r="66" customFormat="false" ht="12.75" hidden="false" customHeight="false" outlineLevel="0" collapsed="false">
      <c r="B66" s="1512"/>
      <c r="C66" s="1511"/>
      <c r="D66" s="1513" t="s">
        <v>881</v>
      </c>
      <c r="E66" s="1514"/>
      <c r="F66" s="1513" t="s">
        <v>882</v>
      </c>
      <c r="G66" s="1515"/>
      <c r="H66" s="1513" t="s">
        <v>883</v>
      </c>
      <c r="I66" s="1514"/>
      <c r="J66" s="1513" t="s">
        <v>884</v>
      </c>
      <c r="K66" s="1514"/>
      <c r="L66" s="1513" t="s">
        <v>885</v>
      </c>
      <c r="M66" s="1516"/>
      <c r="N66" s="1517" t="s">
        <v>886</v>
      </c>
      <c r="O66" s="1518"/>
      <c r="P66" s="1518"/>
      <c r="Q66" s="1511"/>
    </row>
    <row r="67" customFormat="false" ht="12.75" hidden="false" customHeight="false" outlineLevel="0" collapsed="false">
      <c r="B67" s="1520" t="s">
        <v>936</v>
      </c>
      <c r="C67" s="1519" t="s">
        <v>7</v>
      </c>
      <c r="D67" s="1513" t="s">
        <v>614</v>
      </c>
      <c r="E67" s="1514"/>
      <c r="F67" s="1521" t="s">
        <v>349</v>
      </c>
      <c r="G67" s="1515"/>
      <c r="H67" s="1513" t="s">
        <v>888</v>
      </c>
      <c r="I67" s="1514"/>
      <c r="J67" s="1521" t="s">
        <v>889</v>
      </c>
      <c r="K67" s="1514"/>
      <c r="L67" s="1513" t="s">
        <v>890</v>
      </c>
      <c r="M67" s="1515"/>
      <c r="N67" s="1513" t="s">
        <v>891</v>
      </c>
      <c r="O67" s="1514"/>
      <c r="P67" s="1522" t="s">
        <v>16</v>
      </c>
      <c r="Q67" s="1519" t="s">
        <v>111</v>
      </c>
    </row>
    <row r="68" customFormat="false" ht="12.75" hidden="false" customHeight="false" outlineLevel="0" collapsed="false">
      <c r="B68" s="1577"/>
      <c r="C68" s="1578"/>
      <c r="D68" s="1527" t="s">
        <v>892</v>
      </c>
      <c r="E68" s="1527" t="s">
        <v>893</v>
      </c>
      <c r="F68" s="1579" t="s">
        <v>892</v>
      </c>
      <c r="G68" s="1513" t="s">
        <v>894</v>
      </c>
      <c r="H68" s="1527" t="s">
        <v>892</v>
      </c>
      <c r="I68" s="1527" t="s">
        <v>893</v>
      </c>
      <c r="J68" s="1579" t="s">
        <v>895</v>
      </c>
      <c r="K68" s="1513" t="s">
        <v>893</v>
      </c>
      <c r="L68" s="1525" t="s">
        <v>892</v>
      </c>
      <c r="M68" s="1526" t="s">
        <v>893</v>
      </c>
      <c r="N68" s="1527" t="s">
        <v>892</v>
      </c>
      <c r="O68" s="1527" t="s">
        <v>893</v>
      </c>
      <c r="P68" s="1528" t="s">
        <v>896</v>
      </c>
      <c r="Q68" s="1525" t="s">
        <v>617</v>
      </c>
    </row>
    <row r="69" customFormat="false" ht="12.75" hidden="false" customHeight="false" outlineLevel="0" collapsed="false">
      <c r="B69" s="1559" t="s">
        <v>937</v>
      </c>
      <c r="C69" s="1558" t="s">
        <v>898</v>
      </c>
      <c r="D69" s="1564" t="n">
        <v>167.25</v>
      </c>
      <c r="E69" s="1560" t="n">
        <v>3</v>
      </c>
      <c r="F69" s="1564" t="n">
        <v>166.83</v>
      </c>
      <c r="G69" s="1560" t="n">
        <v>1</v>
      </c>
      <c r="H69" s="1564"/>
      <c r="I69" s="1560"/>
      <c r="J69" s="1571" t="n">
        <v>157.25</v>
      </c>
      <c r="K69" s="1580" t="n">
        <v>1</v>
      </c>
      <c r="L69" s="1581"/>
      <c r="M69" s="1582"/>
      <c r="N69" s="1559"/>
      <c r="O69" s="1583"/>
      <c r="P69" s="1547" t="n">
        <f aca="false">+D69+F69+H69+J69+L69</f>
        <v>491.33</v>
      </c>
      <c r="Q69" s="1573" t="n">
        <v>1</v>
      </c>
    </row>
    <row r="70" customFormat="false" ht="12.75" hidden="false" customHeight="false" outlineLevel="0" collapsed="false">
      <c r="B70" s="1559" t="s">
        <v>938</v>
      </c>
      <c r="C70" s="1558" t="s">
        <v>910</v>
      </c>
      <c r="D70" s="1549"/>
      <c r="E70" s="1548"/>
      <c r="F70" s="1549" t="n">
        <v>40.95</v>
      </c>
      <c r="G70" s="1548" t="n">
        <v>3</v>
      </c>
      <c r="H70" s="1564" t="n">
        <v>37.65</v>
      </c>
      <c r="I70" s="1560" t="n">
        <v>3</v>
      </c>
      <c r="J70" s="1531" t="n">
        <v>53.5</v>
      </c>
      <c r="K70" s="1530" t="n">
        <v>2</v>
      </c>
      <c r="L70" s="1549" t="n">
        <v>30.95</v>
      </c>
      <c r="M70" s="1557" t="n">
        <v>1</v>
      </c>
      <c r="N70" s="1546"/>
      <c r="O70" s="1557"/>
      <c r="P70" s="1547" t="n">
        <f aca="false">+D70+F70+H70+J70+L70</f>
        <v>163.05</v>
      </c>
      <c r="Q70" s="1573" t="n">
        <v>2</v>
      </c>
    </row>
    <row r="71" customFormat="false" ht="12.75" hidden="false" customHeight="false" outlineLevel="0" collapsed="false">
      <c r="B71" s="1546" t="s">
        <v>939</v>
      </c>
      <c r="C71" s="1558" t="s">
        <v>933</v>
      </c>
      <c r="D71" s="1549"/>
      <c r="E71" s="1548"/>
      <c r="F71" s="1584" t="n">
        <v>44.82</v>
      </c>
      <c r="G71" s="1560" t="n">
        <v>2</v>
      </c>
      <c r="H71" s="1564" t="n">
        <v>65.5</v>
      </c>
      <c r="I71" s="1560" t="n">
        <v>2</v>
      </c>
      <c r="J71" s="1571" t="n">
        <v>19.2</v>
      </c>
      <c r="K71" s="1580" t="n">
        <v>3</v>
      </c>
      <c r="L71" s="1581"/>
      <c r="M71" s="1582"/>
      <c r="N71" s="1559" t="n">
        <v>52.85</v>
      </c>
      <c r="O71" s="1583" t="n">
        <v>1</v>
      </c>
      <c r="P71" s="1547" t="n">
        <f aca="false">+D71+F71+H71+J71+L71</f>
        <v>129.52</v>
      </c>
      <c r="Q71" s="1573" t="n">
        <v>3</v>
      </c>
    </row>
    <row r="72" customFormat="false" ht="12.75" hidden="false" customHeight="false" outlineLevel="0" collapsed="false">
      <c r="B72" s="1546" t="s">
        <v>940</v>
      </c>
      <c r="C72" s="1585" t="s">
        <v>910</v>
      </c>
      <c r="D72" s="1549"/>
      <c r="E72" s="1537"/>
      <c r="F72" s="1547"/>
      <c r="G72" s="1537"/>
      <c r="H72" s="1547" t="n">
        <v>97.18</v>
      </c>
      <c r="I72" s="1537" t="n">
        <v>1</v>
      </c>
      <c r="J72" s="1547"/>
      <c r="K72" s="1537"/>
      <c r="L72" s="1586"/>
      <c r="M72" s="1555"/>
      <c r="N72" s="1587"/>
      <c r="O72" s="1554"/>
      <c r="P72" s="1547" t="n">
        <f aca="false">+D72+F72+H72+J72+L72</f>
        <v>97.18</v>
      </c>
      <c r="Q72" s="1543" t="n">
        <v>4</v>
      </c>
    </row>
  </sheetData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8" width="3.99"/>
    <col collapsed="false" customWidth="true" hidden="false" outlineLevel="0" max="2" min="2" style="1589" width="19.99"/>
    <col collapsed="false" customWidth="true" hidden="false" outlineLevel="0" max="3" min="3" style="928" width="4.14"/>
    <col collapsed="false" customWidth="true" hidden="false" outlineLevel="0" max="4" min="4" style="928" width="5.85"/>
    <col collapsed="false" customWidth="true" hidden="false" outlineLevel="0" max="5" min="5" style="1590" width="6.7"/>
    <col collapsed="false" customWidth="true" hidden="false" outlineLevel="0" max="6" min="6" style="928" width="4.14"/>
    <col collapsed="false" customWidth="true" hidden="false" outlineLevel="0" max="7" min="7" style="928" width="5.85"/>
    <col collapsed="false" customWidth="true" hidden="false" outlineLevel="0" max="8" min="8" style="1590" width="6.7"/>
    <col collapsed="false" customWidth="true" hidden="false" outlineLevel="0" max="9" min="9" style="928" width="4.14"/>
    <col collapsed="false" customWidth="true" hidden="false" outlineLevel="0" max="10" min="10" style="928" width="5.85"/>
    <col collapsed="false" customWidth="true" hidden="false" outlineLevel="0" max="11" min="11" style="1590" width="6.7"/>
    <col collapsed="false" customWidth="true" hidden="false" outlineLevel="0" max="12" min="12" style="928" width="4.14"/>
    <col collapsed="false" customWidth="true" hidden="false" outlineLevel="0" max="13" min="13" style="928" width="5.85"/>
    <col collapsed="false" customWidth="true" hidden="false" outlineLevel="0" max="14" min="14" style="1590" width="6.7"/>
    <col collapsed="false" customWidth="true" hidden="false" outlineLevel="0" max="15" min="15" style="928" width="4.14"/>
    <col collapsed="false" customWidth="true" hidden="false" outlineLevel="0" max="16" min="16" style="928" width="5.85"/>
    <col collapsed="false" customWidth="true" hidden="false" outlineLevel="0" max="17" min="17" style="1590" width="6.7"/>
    <col collapsed="false" customWidth="true" hidden="false" outlineLevel="0" max="18" min="18" style="928" width="4.14"/>
    <col collapsed="false" customWidth="true" hidden="false" outlineLevel="0" max="19" min="19" style="928" width="5.85"/>
    <col collapsed="false" customWidth="true" hidden="false" outlineLevel="0" max="20" min="20" style="1590" width="6.7"/>
    <col collapsed="false" customWidth="true" hidden="false" outlineLevel="0" max="21" min="21" style="928" width="6.85"/>
    <col collapsed="false" customWidth="false" hidden="false" outlineLevel="0" max="257" min="22" style="928" width="9.14"/>
  </cols>
  <sheetData>
    <row r="3" s="1592" customFormat="true" ht="18" hidden="false" customHeight="false" outlineLevel="0" collapsed="false">
      <c r="A3" s="1591"/>
      <c r="F3" s="1592" t="s">
        <v>941</v>
      </c>
    </row>
    <row r="5" customFormat="false" ht="15.75" hidden="false" customHeight="false" outlineLevel="0" collapsed="false">
      <c r="F5" s="1593" t="s">
        <v>942</v>
      </c>
    </row>
    <row r="6" customFormat="false" ht="12.75" hidden="false" customHeight="false" outlineLevel="0" collapsed="false">
      <c r="A6" s="1588" t="s">
        <v>111</v>
      </c>
    </row>
    <row r="7" customFormat="false" ht="12.75" hidden="false" customHeight="false" outlineLevel="0" collapsed="false">
      <c r="A7" s="1594"/>
      <c r="B7" s="1595"/>
      <c r="C7" s="1596" t="s">
        <v>943</v>
      </c>
      <c r="D7" s="1596"/>
      <c r="E7" s="1596"/>
      <c r="F7" s="1597" t="s">
        <v>944</v>
      </c>
      <c r="G7" s="1597"/>
      <c r="H7" s="1597"/>
      <c r="I7" s="1598" t="s">
        <v>945</v>
      </c>
      <c r="J7" s="1598"/>
      <c r="K7" s="1598"/>
      <c r="L7" s="1598" t="s">
        <v>946</v>
      </c>
      <c r="M7" s="1598"/>
      <c r="N7" s="1598"/>
      <c r="O7" s="1598" t="s">
        <v>947</v>
      </c>
      <c r="P7" s="1598"/>
      <c r="Q7" s="1598"/>
      <c r="R7" s="1598" t="s">
        <v>948</v>
      </c>
      <c r="S7" s="1598"/>
      <c r="T7" s="1598"/>
    </row>
    <row r="8" customFormat="false" ht="12.75" hidden="false" customHeight="false" outlineLevel="0" collapsed="false">
      <c r="A8" s="1599" t="s">
        <v>949</v>
      </c>
      <c r="B8" s="1600" t="s">
        <v>6</v>
      </c>
      <c r="C8" s="1601" t="s">
        <v>950</v>
      </c>
      <c r="D8" s="1601" t="s">
        <v>951</v>
      </c>
      <c r="E8" s="1602" t="s">
        <v>952</v>
      </c>
      <c r="F8" s="1601" t="s">
        <v>950</v>
      </c>
      <c r="G8" s="1601" t="s">
        <v>951</v>
      </c>
      <c r="H8" s="1602" t="s">
        <v>953</v>
      </c>
      <c r="I8" s="1601" t="s">
        <v>950</v>
      </c>
      <c r="J8" s="1601" t="s">
        <v>951</v>
      </c>
      <c r="K8" s="1602" t="s">
        <v>952</v>
      </c>
      <c r="L8" s="1601" t="s">
        <v>950</v>
      </c>
      <c r="M8" s="1601" t="s">
        <v>951</v>
      </c>
      <c r="N8" s="1602" t="s">
        <v>953</v>
      </c>
      <c r="O8" s="1601" t="s">
        <v>950</v>
      </c>
      <c r="P8" s="1601" t="s">
        <v>951</v>
      </c>
      <c r="Q8" s="1602" t="s">
        <v>952</v>
      </c>
      <c r="R8" s="1601" t="s">
        <v>950</v>
      </c>
      <c r="S8" s="1601" t="s">
        <v>951</v>
      </c>
      <c r="T8" s="1602" t="s">
        <v>953</v>
      </c>
      <c r="U8" s="1603" t="s">
        <v>16</v>
      </c>
    </row>
    <row r="9" customFormat="false" ht="12.75" hidden="true" customHeight="false" outlineLevel="0" collapsed="false">
      <c r="A9" s="1604"/>
      <c r="B9" s="1600"/>
      <c r="C9" s="1605"/>
      <c r="D9" s="1605"/>
      <c r="E9" s="1606"/>
      <c r="F9" s="1605"/>
      <c r="G9" s="1605"/>
      <c r="H9" s="1606"/>
      <c r="I9" s="1605"/>
      <c r="J9" s="1605"/>
      <c r="K9" s="1606"/>
      <c r="L9" s="1605"/>
      <c r="M9" s="1605"/>
      <c r="N9" s="1606"/>
      <c r="O9" s="1605"/>
      <c r="P9" s="1605"/>
      <c r="Q9" s="1606"/>
      <c r="R9" s="1605"/>
      <c r="S9" s="1605"/>
      <c r="T9" s="1606"/>
      <c r="U9" s="1607"/>
    </row>
    <row r="10" customFormat="false" ht="12.75" hidden="false" customHeight="false" outlineLevel="0" collapsed="false">
      <c r="A10" s="1604" t="s">
        <v>954</v>
      </c>
      <c r="B10" s="1600" t="s">
        <v>955</v>
      </c>
      <c r="C10" s="1605" t="n">
        <v>2</v>
      </c>
      <c r="D10" s="1605" t="n">
        <v>84</v>
      </c>
      <c r="E10" s="1606" t="n">
        <v>5</v>
      </c>
      <c r="F10" s="1605" t="n">
        <v>0</v>
      </c>
      <c r="G10" s="1605" t="n">
        <v>0</v>
      </c>
      <c r="H10" s="1606" t="n">
        <v>15.5</v>
      </c>
      <c r="I10" s="1605" t="n">
        <v>5</v>
      </c>
      <c r="J10" s="1605" t="n">
        <v>302</v>
      </c>
      <c r="K10" s="1606" t="n">
        <v>1</v>
      </c>
      <c r="L10" s="1605" t="n">
        <v>1</v>
      </c>
      <c r="M10" s="1605" t="n">
        <v>37</v>
      </c>
      <c r="N10" s="1606" t="n">
        <v>12</v>
      </c>
      <c r="O10" s="1605" t="n">
        <v>3</v>
      </c>
      <c r="P10" s="1605" t="n">
        <v>169</v>
      </c>
      <c r="Q10" s="1606" t="n">
        <v>2</v>
      </c>
      <c r="R10" s="1605" t="n">
        <v>2</v>
      </c>
      <c r="S10" s="1605" t="n">
        <v>134</v>
      </c>
      <c r="T10" s="1606" t="n">
        <v>1</v>
      </c>
      <c r="U10" s="1607" t="n">
        <f aca="false">E10+H10+K10+N10+Q10+T10</f>
        <v>36.5</v>
      </c>
    </row>
    <row r="11" customFormat="false" ht="12.75" hidden="false" customHeight="false" outlineLevel="0" collapsed="false">
      <c r="A11" s="1604" t="s">
        <v>956</v>
      </c>
      <c r="B11" s="1608" t="s">
        <v>957</v>
      </c>
      <c r="C11" s="1605" t="n">
        <v>2</v>
      </c>
      <c r="D11" s="1605" t="n">
        <v>44</v>
      </c>
      <c r="E11" s="1606" t="n">
        <v>6</v>
      </c>
      <c r="F11" s="1605" t="n">
        <v>2</v>
      </c>
      <c r="G11" s="1605" t="n">
        <v>132</v>
      </c>
      <c r="H11" s="1606" t="n">
        <v>1</v>
      </c>
      <c r="I11" s="1605" t="n">
        <v>1</v>
      </c>
      <c r="J11" s="1605" t="n">
        <v>82</v>
      </c>
      <c r="K11" s="1606" t="n">
        <v>16</v>
      </c>
      <c r="L11" s="1605" t="n">
        <v>1</v>
      </c>
      <c r="M11" s="1605" t="n">
        <v>34</v>
      </c>
      <c r="N11" s="1606" t="n">
        <v>14</v>
      </c>
      <c r="O11" s="1605" t="n">
        <v>4</v>
      </c>
      <c r="P11" s="1605" t="n">
        <v>218</v>
      </c>
      <c r="Q11" s="1606" t="n">
        <v>1</v>
      </c>
      <c r="R11" s="1605" t="n">
        <v>1</v>
      </c>
      <c r="S11" s="1605" t="n">
        <v>117</v>
      </c>
      <c r="T11" s="1606" t="n">
        <v>2</v>
      </c>
      <c r="U11" s="1607" t="n">
        <f aca="false">E11+H11+K11+N11+Q11+T11</f>
        <v>40</v>
      </c>
    </row>
    <row r="12" customFormat="false" ht="12.75" hidden="false" customHeight="false" outlineLevel="0" collapsed="false">
      <c r="A12" s="1604" t="s">
        <v>958</v>
      </c>
      <c r="B12" s="1608" t="s">
        <v>959</v>
      </c>
      <c r="C12" s="1605" t="n">
        <v>0</v>
      </c>
      <c r="D12" s="1605" t="n">
        <v>0</v>
      </c>
      <c r="E12" s="1606" t="n">
        <v>19</v>
      </c>
      <c r="F12" s="1605" t="n">
        <v>2</v>
      </c>
      <c r="G12" s="1605" t="n">
        <v>43</v>
      </c>
      <c r="H12" s="1606" t="n">
        <v>5</v>
      </c>
      <c r="I12" s="1605" t="n">
        <v>5</v>
      </c>
      <c r="J12" s="1605" t="n">
        <v>281</v>
      </c>
      <c r="K12" s="1606" t="n">
        <v>2</v>
      </c>
      <c r="L12" s="1605" t="n">
        <v>1</v>
      </c>
      <c r="M12" s="1605" t="n">
        <v>59</v>
      </c>
      <c r="N12" s="1606" t="n">
        <v>6</v>
      </c>
      <c r="O12" s="1605" t="n">
        <v>2</v>
      </c>
      <c r="P12" s="1605" t="n">
        <v>132</v>
      </c>
      <c r="Q12" s="1606" t="n">
        <v>4</v>
      </c>
      <c r="R12" s="1605" t="n">
        <v>1</v>
      </c>
      <c r="S12" s="1605" t="n">
        <v>33</v>
      </c>
      <c r="T12" s="1606" t="n">
        <v>12</v>
      </c>
      <c r="U12" s="1607" t="n">
        <f aca="false">E12+H12+K12+N12+Q12+T12</f>
        <v>48</v>
      </c>
    </row>
    <row r="13" customFormat="false" ht="12.75" hidden="false" customHeight="false" outlineLevel="0" collapsed="false">
      <c r="A13" s="1604" t="s">
        <v>960</v>
      </c>
      <c r="B13" s="1608" t="s">
        <v>961</v>
      </c>
      <c r="C13" s="1605" t="n">
        <v>2</v>
      </c>
      <c r="D13" s="1605" t="n">
        <v>92</v>
      </c>
      <c r="E13" s="1606" t="n">
        <v>4</v>
      </c>
      <c r="F13" s="1605" t="n">
        <v>2</v>
      </c>
      <c r="G13" s="1605" t="n">
        <v>59</v>
      </c>
      <c r="H13" s="1606" t="n">
        <v>4</v>
      </c>
      <c r="I13" s="1605" t="n">
        <v>1</v>
      </c>
      <c r="J13" s="1605" t="n">
        <v>44</v>
      </c>
      <c r="K13" s="1606" t="n">
        <v>20</v>
      </c>
      <c r="L13" s="1605" t="n">
        <v>1</v>
      </c>
      <c r="M13" s="1605" t="n">
        <v>46</v>
      </c>
      <c r="N13" s="1606" t="n">
        <v>9</v>
      </c>
      <c r="O13" s="1605" t="n">
        <v>2</v>
      </c>
      <c r="P13" s="1605" t="n">
        <v>80</v>
      </c>
      <c r="Q13" s="1606" t="n">
        <v>9</v>
      </c>
      <c r="R13" s="1605" t="n">
        <v>2</v>
      </c>
      <c r="S13" s="1605" t="n">
        <v>109</v>
      </c>
      <c r="T13" s="1606" t="n">
        <v>3</v>
      </c>
      <c r="U13" s="1607" t="n">
        <f aca="false">E13+H13+K13+N13+Q13+T13</f>
        <v>49</v>
      </c>
    </row>
    <row r="14" customFormat="false" ht="12.75" hidden="false" customHeight="false" outlineLevel="0" collapsed="false">
      <c r="A14" s="1604" t="s">
        <v>962</v>
      </c>
      <c r="B14" s="1608" t="s">
        <v>963</v>
      </c>
      <c r="C14" s="1605" t="n">
        <v>0</v>
      </c>
      <c r="D14" s="1605" t="n">
        <v>0</v>
      </c>
      <c r="E14" s="1606" t="n">
        <v>19</v>
      </c>
      <c r="F14" s="1605" t="n">
        <v>0</v>
      </c>
      <c r="G14" s="1605" t="n">
        <v>0</v>
      </c>
      <c r="H14" s="1606" t="n">
        <v>15.5</v>
      </c>
      <c r="I14" s="1605" t="n">
        <v>4</v>
      </c>
      <c r="J14" s="1605" t="n">
        <v>226</v>
      </c>
      <c r="K14" s="1606" t="n">
        <v>4</v>
      </c>
      <c r="L14" s="1605" t="n">
        <v>3</v>
      </c>
      <c r="M14" s="1605" t="n">
        <v>181</v>
      </c>
      <c r="N14" s="1606" t="n">
        <v>1</v>
      </c>
      <c r="O14" s="1605" t="n">
        <v>3</v>
      </c>
      <c r="P14" s="1605" t="n">
        <v>107</v>
      </c>
      <c r="Q14" s="1606" t="n">
        <v>6</v>
      </c>
      <c r="R14" s="1605" t="n">
        <v>2</v>
      </c>
      <c r="S14" s="1605" t="n">
        <v>73</v>
      </c>
      <c r="T14" s="1606" t="n">
        <v>6.5</v>
      </c>
      <c r="U14" s="1607" t="n">
        <f aca="false">E14+H14+K14+N14+Q14+T14</f>
        <v>52</v>
      </c>
    </row>
    <row r="15" customFormat="false" ht="12.75" hidden="false" customHeight="false" outlineLevel="0" collapsed="false">
      <c r="A15" s="1604" t="s">
        <v>964</v>
      </c>
      <c r="B15" s="1608" t="s">
        <v>965</v>
      </c>
      <c r="C15" s="1605" t="n">
        <v>4</v>
      </c>
      <c r="D15" s="1605" t="n">
        <v>106</v>
      </c>
      <c r="E15" s="1606" t="n">
        <v>3</v>
      </c>
      <c r="F15" s="1605" t="n">
        <v>1</v>
      </c>
      <c r="G15" s="1605" t="n">
        <v>24</v>
      </c>
      <c r="H15" s="1606" t="n">
        <v>6</v>
      </c>
      <c r="I15" s="1605" t="n">
        <v>1</v>
      </c>
      <c r="J15" s="1605" t="n">
        <v>91</v>
      </c>
      <c r="K15" s="1606" t="n">
        <v>15</v>
      </c>
      <c r="L15" s="1605" t="n">
        <v>1</v>
      </c>
      <c r="M15" s="1605" t="n">
        <v>44</v>
      </c>
      <c r="N15" s="1606" t="n">
        <v>10</v>
      </c>
      <c r="O15" s="1605" t="n">
        <v>2</v>
      </c>
      <c r="P15" s="1605" t="n">
        <v>99</v>
      </c>
      <c r="Q15" s="1606" t="n">
        <v>8</v>
      </c>
      <c r="R15" s="1605" t="n">
        <v>1</v>
      </c>
      <c r="S15" s="1605" t="n">
        <v>37</v>
      </c>
      <c r="T15" s="1606" t="n">
        <v>11</v>
      </c>
      <c r="U15" s="1607" t="n">
        <f aca="false">E15+H15+K15+N15+Q15+T15</f>
        <v>53</v>
      </c>
    </row>
    <row r="16" customFormat="false" ht="12.75" hidden="false" customHeight="false" outlineLevel="0" collapsed="false">
      <c r="A16" s="1604" t="s">
        <v>966</v>
      </c>
      <c r="B16" s="1600" t="s">
        <v>967</v>
      </c>
      <c r="C16" s="1605" t="n">
        <v>1</v>
      </c>
      <c r="D16" s="1605" t="n">
        <v>35</v>
      </c>
      <c r="E16" s="1606" t="n">
        <v>7</v>
      </c>
      <c r="F16" s="1605" t="n">
        <v>0</v>
      </c>
      <c r="G16" s="1605" t="n">
        <v>0</v>
      </c>
      <c r="H16" s="1606" t="n">
        <v>15.5</v>
      </c>
      <c r="I16" s="1605" t="n">
        <v>5</v>
      </c>
      <c r="J16" s="1605" t="n">
        <v>227</v>
      </c>
      <c r="K16" s="1606" t="n">
        <v>3</v>
      </c>
      <c r="L16" s="1605" t="n">
        <v>1</v>
      </c>
      <c r="M16" s="1605" t="n">
        <v>25</v>
      </c>
      <c r="N16" s="1606" t="n">
        <v>15</v>
      </c>
      <c r="O16" s="1605" t="n">
        <v>2</v>
      </c>
      <c r="P16" s="1605" t="n">
        <v>105</v>
      </c>
      <c r="Q16" s="1606" t="n">
        <v>7</v>
      </c>
      <c r="R16" s="1605" t="n">
        <v>1</v>
      </c>
      <c r="S16" s="1605" t="n">
        <v>51</v>
      </c>
      <c r="T16" s="1606" t="n">
        <v>9</v>
      </c>
      <c r="U16" s="1607" t="n">
        <f aca="false">E16+H16+K16+N16+Q16+T16</f>
        <v>56.5</v>
      </c>
    </row>
    <row r="17" customFormat="false" ht="12.75" hidden="false" customHeight="false" outlineLevel="0" collapsed="false">
      <c r="A17" s="1604" t="s">
        <v>968</v>
      </c>
      <c r="B17" s="1608" t="s">
        <v>969</v>
      </c>
      <c r="C17" s="1605" t="n">
        <v>3</v>
      </c>
      <c r="D17" s="1605" t="n">
        <v>128</v>
      </c>
      <c r="E17" s="1606" t="n">
        <v>2</v>
      </c>
      <c r="F17" s="1605" t="n">
        <v>3</v>
      </c>
      <c r="G17" s="1605" t="n">
        <v>63</v>
      </c>
      <c r="H17" s="1606" t="n">
        <v>3</v>
      </c>
      <c r="I17" s="1605" t="n">
        <v>3</v>
      </c>
      <c r="J17" s="1605" t="n">
        <v>105</v>
      </c>
      <c r="K17" s="1606" t="n">
        <v>13</v>
      </c>
      <c r="L17" s="1605" t="n">
        <v>0</v>
      </c>
      <c r="M17" s="1605" t="n">
        <v>0</v>
      </c>
      <c r="N17" s="1606" t="n">
        <v>20</v>
      </c>
      <c r="O17" s="1605" t="n">
        <v>1</v>
      </c>
      <c r="P17" s="1605" t="n">
        <v>37</v>
      </c>
      <c r="Q17" s="1606" t="n">
        <v>15</v>
      </c>
      <c r="R17" s="1605" t="n">
        <v>2</v>
      </c>
      <c r="S17" s="1605" t="n">
        <v>98</v>
      </c>
      <c r="T17" s="1606" t="n">
        <v>4</v>
      </c>
      <c r="U17" s="1607" t="n">
        <f aca="false">E17+H17+K17+N17+Q17+T17</f>
        <v>57</v>
      </c>
    </row>
    <row r="18" customFormat="false" ht="12.75" hidden="false" customHeight="false" outlineLevel="0" collapsed="false">
      <c r="A18" s="1604" t="s">
        <v>970</v>
      </c>
      <c r="B18" s="1600" t="s">
        <v>971</v>
      </c>
      <c r="C18" s="1605" t="n">
        <v>1</v>
      </c>
      <c r="D18" s="1605" t="n">
        <v>18</v>
      </c>
      <c r="E18" s="1606" t="n">
        <v>14</v>
      </c>
      <c r="F18" s="1605" t="n">
        <v>0</v>
      </c>
      <c r="G18" s="1605" t="n">
        <v>0</v>
      </c>
      <c r="H18" s="1606" t="n">
        <v>15.5</v>
      </c>
      <c r="I18" s="1605" t="n">
        <v>3</v>
      </c>
      <c r="J18" s="1605" t="n">
        <v>120</v>
      </c>
      <c r="K18" s="1606" t="n">
        <v>11</v>
      </c>
      <c r="L18" s="1605" t="n">
        <v>3</v>
      </c>
      <c r="M18" s="1605" t="n">
        <v>128</v>
      </c>
      <c r="N18" s="1606" t="n">
        <v>2</v>
      </c>
      <c r="O18" s="1605" t="n">
        <v>2</v>
      </c>
      <c r="P18" s="1605" t="n">
        <v>79</v>
      </c>
      <c r="Q18" s="1606" t="n">
        <v>10</v>
      </c>
      <c r="R18" s="1605" t="n">
        <v>0</v>
      </c>
      <c r="S18" s="1605"/>
      <c r="T18" s="1606" t="n">
        <v>15.5</v>
      </c>
      <c r="U18" s="1607" t="n">
        <f aca="false">E18+H18+K18+N18+Q18+T18</f>
        <v>68</v>
      </c>
    </row>
    <row r="19" customFormat="false" ht="12.75" hidden="false" customHeight="false" outlineLevel="0" collapsed="false">
      <c r="A19" s="1604" t="s">
        <v>972</v>
      </c>
      <c r="B19" s="1608" t="s">
        <v>973</v>
      </c>
      <c r="C19" s="1605" t="n">
        <v>1</v>
      </c>
      <c r="D19" s="1605" t="n">
        <v>32</v>
      </c>
      <c r="E19" s="1606" t="n">
        <v>8</v>
      </c>
      <c r="F19" s="1605" t="n">
        <v>0</v>
      </c>
      <c r="G19" s="1605" t="n">
        <v>0</v>
      </c>
      <c r="H19" s="1606" t="n">
        <v>15.5</v>
      </c>
      <c r="I19" s="1605" t="n">
        <v>0</v>
      </c>
      <c r="J19" s="1605" t="n">
        <v>0</v>
      </c>
      <c r="K19" s="1606" t="n">
        <v>23</v>
      </c>
      <c r="L19" s="1605" t="n">
        <v>2</v>
      </c>
      <c r="M19" s="1605" t="n">
        <v>57</v>
      </c>
      <c r="N19" s="1606" t="n">
        <v>7</v>
      </c>
      <c r="O19" s="1605" t="n">
        <v>4</v>
      </c>
      <c r="P19" s="1605" t="n">
        <v>162</v>
      </c>
      <c r="Q19" s="1606" t="n">
        <v>3</v>
      </c>
      <c r="R19" s="1605" t="n">
        <v>0</v>
      </c>
      <c r="S19" s="1605"/>
      <c r="T19" s="1606" t="n">
        <v>15.5</v>
      </c>
      <c r="U19" s="1607" t="n">
        <f aca="false">E19+H19+K19+N19+Q19+T19</f>
        <v>72</v>
      </c>
    </row>
    <row r="20" customFormat="false" ht="12.75" hidden="false" customHeight="false" outlineLevel="0" collapsed="false">
      <c r="A20" s="1604" t="s">
        <v>974</v>
      </c>
      <c r="B20" s="1600" t="s">
        <v>975</v>
      </c>
      <c r="C20" s="1605" t="n">
        <v>0</v>
      </c>
      <c r="D20" s="1605" t="n">
        <v>0</v>
      </c>
      <c r="E20" s="1606" t="n">
        <v>19</v>
      </c>
      <c r="F20" s="1605" t="n">
        <v>0</v>
      </c>
      <c r="G20" s="1605" t="n">
        <v>0</v>
      </c>
      <c r="H20" s="1606" t="n">
        <v>15.5</v>
      </c>
      <c r="I20" s="1605" t="n">
        <v>2</v>
      </c>
      <c r="J20" s="1605" t="n">
        <v>94</v>
      </c>
      <c r="K20" s="1606" t="n">
        <v>14</v>
      </c>
      <c r="L20" s="1605" t="n">
        <v>2</v>
      </c>
      <c r="M20" s="1605" t="n">
        <v>64</v>
      </c>
      <c r="N20" s="1606" t="n">
        <v>5</v>
      </c>
      <c r="O20" s="1605" t="n">
        <v>2</v>
      </c>
      <c r="P20" s="1605" t="n">
        <v>69</v>
      </c>
      <c r="Q20" s="1606" t="n">
        <v>12</v>
      </c>
      <c r="R20" s="1605" t="n">
        <v>1</v>
      </c>
      <c r="S20" s="1605" t="n">
        <v>64</v>
      </c>
      <c r="T20" s="1606" t="n">
        <v>8</v>
      </c>
      <c r="U20" s="1607" t="n">
        <f aca="false">E20+H20+K20+N20+Q20+T20</f>
        <v>73.5</v>
      </c>
    </row>
    <row r="21" customFormat="false" ht="12.75" hidden="false" customHeight="false" outlineLevel="0" collapsed="false">
      <c r="A21" s="1604" t="s">
        <v>976</v>
      </c>
      <c r="B21" s="1608" t="s">
        <v>977</v>
      </c>
      <c r="C21" s="1605" t="n">
        <v>0</v>
      </c>
      <c r="D21" s="1605" t="n">
        <v>0</v>
      </c>
      <c r="E21" s="1606" t="n">
        <v>19</v>
      </c>
      <c r="F21" s="1605" t="n">
        <v>3</v>
      </c>
      <c r="G21" s="1605" t="n">
        <v>65</v>
      </c>
      <c r="H21" s="1606" t="n">
        <v>2</v>
      </c>
      <c r="I21" s="1605" t="n">
        <v>3</v>
      </c>
      <c r="J21" s="1605" t="n">
        <v>106</v>
      </c>
      <c r="K21" s="1606" t="n">
        <v>12</v>
      </c>
      <c r="L21" s="1605" t="n">
        <v>1</v>
      </c>
      <c r="M21" s="1605" t="n">
        <v>39</v>
      </c>
      <c r="N21" s="1606" t="n">
        <v>11</v>
      </c>
      <c r="O21" s="1605" t="n">
        <v>1</v>
      </c>
      <c r="P21" s="1605" t="n">
        <v>31</v>
      </c>
      <c r="Q21" s="1606" t="n">
        <v>16</v>
      </c>
      <c r="R21" s="1605" t="n">
        <v>0</v>
      </c>
      <c r="S21" s="1605"/>
      <c r="T21" s="1606" t="n">
        <v>15.5</v>
      </c>
      <c r="U21" s="1607" t="n">
        <f aca="false">E21+H21+K21+N21+Q21+T21</f>
        <v>75.5</v>
      </c>
    </row>
    <row r="22" customFormat="false" ht="12.75" hidden="false" customHeight="false" outlineLevel="0" collapsed="false">
      <c r="A22" s="1604" t="s">
        <v>978</v>
      </c>
      <c r="B22" s="1600" t="s">
        <v>979</v>
      </c>
      <c r="C22" s="1605" t="n">
        <v>0</v>
      </c>
      <c r="D22" s="1605" t="n">
        <v>0</v>
      </c>
      <c r="E22" s="1606" t="n">
        <v>19</v>
      </c>
      <c r="F22" s="1605" t="n">
        <v>0</v>
      </c>
      <c r="G22" s="1605" t="n">
        <v>0</v>
      </c>
      <c r="H22" s="1606" t="n">
        <v>15.5</v>
      </c>
      <c r="I22" s="1605" t="n">
        <v>1</v>
      </c>
      <c r="J22" s="1605" t="n">
        <v>43</v>
      </c>
      <c r="K22" s="1606" t="n">
        <v>21</v>
      </c>
      <c r="L22" s="1605" t="n">
        <v>2</v>
      </c>
      <c r="M22" s="1605" t="n">
        <v>92</v>
      </c>
      <c r="N22" s="1606" t="n">
        <v>4</v>
      </c>
      <c r="O22" s="1605" t="n">
        <v>1</v>
      </c>
      <c r="P22" s="1605" t="n">
        <v>68</v>
      </c>
      <c r="Q22" s="1606" t="n">
        <v>13</v>
      </c>
      <c r="R22" s="1605" t="n">
        <v>1</v>
      </c>
      <c r="S22" s="1605" t="n">
        <v>73</v>
      </c>
      <c r="T22" s="1606" t="n">
        <v>6.5</v>
      </c>
      <c r="U22" s="1607" t="n">
        <f aca="false">E22+H22+K22+N22+Q22+T22</f>
        <v>79</v>
      </c>
    </row>
    <row r="23" customFormat="false" ht="12.75" hidden="false" customHeight="false" outlineLevel="0" collapsed="false">
      <c r="A23" s="1604" t="s">
        <v>980</v>
      </c>
      <c r="B23" s="1600" t="s">
        <v>981</v>
      </c>
      <c r="C23" s="1605" t="n">
        <v>1</v>
      </c>
      <c r="D23" s="1605" t="n">
        <v>27</v>
      </c>
      <c r="E23" s="1606" t="n">
        <v>9</v>
      </c>
      <c r="F23" s="1605" t="n">
        <v>0</v>
      </c>
      <c r="G23" s="1605" t="n">
        <v>0</v>
      </c>
      <c r="H23" s="1606" t="n">
        <v>15.5</v>
      </c>
      <c r="I23" s="1605" t="n">
        <v>1</v>
      </c>
      <c r="J23" s="1605" t="n">
        <v>61</v>
      </c>
      <c r="K23" s="1606" t="n">
        <v>18</v>
      </c>
      <c r="L23" s="1605" t="n">
        <v>0</v>
      </c>
      <c r="M23" s="1605" t="n">
        <v>0</v>
      </c>
      <c r="N23" s="1606" t="n">
        <v>20</v>
      </c>
      <c r="O23" s="1605" t="n">
        <v>2</v>
      </c>
      <c r="P23" s="1605" t="n">
        <v>72</v>
      </c>
      <c r="Q23" s="1606" t="n">
        <v>11</v>
      </c>
      <c r="R23" s="1605" t="n">
        <v>1</v>
      </c>
      <c r="S23" s="1605" t="n">
        <v>38</v>
      </c>
      <c r="T23" s="1606" t="n">
        <v>10</v>
      </c>
      <c r="U23" s="1607" t="n">
        <f aca="false">E23+H23+K23+N23+Q23+T23</f>
        <v>83.5</v>
      </c>
      <c r="V23" s="928" t="s">
        <v>982</v>
      </c>
    </row>
    <row r="24" customFormat="false" ht="12.75" hidden="false" customHeight="false" outlineLevel="0" collapsed="false">
      <c r="A24" s="1604" t="s">
        <v>983</v>
      </c>
      <c r="B24" s="1608" t="s">
        <v>984</v>
      </c>
      <c r="C24" s="1605" t="n">
        <v>0</v>
      </c>
      <c r="D24" s="1605" t="n">
        <v>0</v>
      </c>
      <c r="E24" s="1606" t="n">
        <v>19</v>
      </c>
      <c r="F24" s="1605" t="n">
        <v>0</v>
      </c>
      <c r="G24" s="1605" t="n">
        <v>0</v>
      </c>
      <c r="H24" s="1606" t="n">
        <v>15.5</v>
      </c>
      <c r="I24" s="1605" t="n">
        <v>1</v>
      </c>
      <c r="J24" s="1605" t="n">
        <v>69</v>
      </c>
      <c r="K24" s="1606" t="n">
        <v>17</v>
      </c>
      <c r="L24" s="1605" t="n">
        <v>0</v>
      </c>
      <c r="M24" s="1605" t="n">
        <v>0</v>
      </c>
      <c r="N24" s="1606" t="n">
        <v>20</v>
      </c>
      <c r="O24" s="1605" t="n">
        <v>4</v>
      </c>
      <c r="P24" s="1605" t="n">
        <v>118</v>
      </c>
      <c r="Q24" s="1606" t="n">
        <v>5</v>
      </c>
      <c r="R24" s="1605" t="n">
        <v>0</v>
      </c>
      <c r="S24" s="1605"/>
      <c r="T24" s="1606" t="n">
        <v>15.5</v>
      </c>
      <c r="U24" s="1607" t="n">
        <f aca="false">E24+H24+K24+N24+Q24+T24</f>
        <v>92</v>
      </c>
    </row>
    <row r="25" customFormat="false" ht="12.75" hidden="false" customHeight="false" outlineLevel="0" collapsed="false">
      <c r="A25" s="1604" t="s">
        <v>985</v>
      </c>
      <c r="B25" s="1608" t="s">
        <v>986</v>
      </c>
      <c r="C25" s="1605" t="n">
        <v>4</v>
      </c>
      <c r="D25" s="1605" t="n">
        <v>130</v>
      </c>
      <c r="E25" s="1606" t="n">
        <v>1</v>
      </c>
      <c r="F25" s="1605" t="n">
        <v>1</v>
      </c>
      <c r="G25" s="1605" t="n">
        <v>21</v>
      </c>
      <c r="H25" s="1606" t="n">
        <v>7</v>
      </c>
      <c r="I25" s="1605" t="n">
        <v>2</v>
      </c>
      <c r="J25" s="1605" t="n">
        <v>129</v>
      </c>
      <c r="K25" s="1606" t="n">
        <v>10</v>
      </c>
      <c r="L25" s="1605" t="n">
        <v>0</v>
      </c>
      <c r="M25" s="1605" t="n">
        <v>0</v>
      </c>
      <c r="N25" s="1606" t="n">
        <v>20</v>
      </c>
      <c r="O25" s="1605" t="n">
        <v>0</v>
      </c>
      <c r="P25" s="1605" t="n">
        <v>0</v>
      </c>
      <c r="Q25" s="1606" t="n">
        <v>27</v>
      </c>
      <c r="R25" s="1605" t="n">
        <v>0</v>
      </c>
      <c r="S25" s="1605"/>
      <c r="T25" s="1606" t="n">
        <v>27</v>
      </c>
      <c r="U25" s="1607" t="n">
        <f aca="false">E25+H25+K25+N25+Q25+T25</f>
        <v>92</v>
      </c>
    </row>
    <row r="26" customFormat="false" ht="12.75" hidden="false" customHeight="false" outlineLevel="0" collapsed="false">
      <c r="A26" s="1604" t="s">
        <v>987</v>
      </c>
      <c r="B26" s="1608" t="s">
        <v>988</v>
      </c>
      <c r="C26" s="1605" t="n">
        <v>0</v>
      </c>
      <c r="D26" s="1605" t="n">
        <v>0</v>
      </c>
      <c r="E26" s="1606" t="n">
        <v>19</v>
      </c>
      <c r="F26" s="1605" t="n">
        <v>0</v>
      </c>
      <c r="G26" s="1605" t="n">
        <v>0</v>
      </c>
      <c r="H26" s="1606" t="n">
        <v>15.5</v>
      </c>
      <c r="I26" s="1605" t="n">
        <v>3</v>
      </c>
      <c r="J26" s="1605" t="n">
        <v>156</v>
      </c>
      <c r="K26" s="1606" t="n">
        <v>7</v>
      </c>
      <c r="L26" s="1605" t="n">
        <v>0</v>
      </c>
      <c r="M26" s="1605" t="n">
        <v>0</v>
      </c>
      <c r="N26" s="1606" t="n">
        <v>20</v>
      </c>
      <c r="O26" s="1605" t="n">
        <v>0</v>
      </c>
      <c r="P26" s="1605" t="n">
        <v>0</v>
      </c>
      <c r="Q26" s="1606" t="n">
        <v>18</v>
      </c>
      <c r="R26" s="1605" t="n">
        <v>0</v>
      </c>
      <c r="S26" s="1605"/>
      <c r="T26" s="1606" t="n">
        <v>15.5</v>
      </c>
      <c r="U26" s="1607" t="n">
        <f aca="false">E26+H26+K26+N26+Q26+T26</f>
        <v>95</v>
      </c>
    </row>
    <row r="27" customFormat="false" ht="12.75" hidden="false" customHeight="false" outlineLevel="0" collapsed="false">
      <c r="A27" s="1604" t="s">
        <v>989</v>
      </c>
      <c r="B27" s="1600" t="s">
        <v>990</v>
      </c>
      <c r="C27" s="1605" t="n">
        <v>1</v>
      </c>
      <c r="D27" s="1605" t="n">
        <v>21</v>
      </c>
      <c r="E27" s="1606" t="n">
        <v>13</v>
      </c>
      <c r="F27" s="1605" t="n">
        <v>0</v>
      </c>
      <c r="G27" s="1605" t="n">
        <v>0</v>
      </c>
      <c r="H27" s="1606" t="n">
        <v>15.5</v>
      </c>
      <c r="I27" s="1605" t="n">
        <v>2</v>
      </c>
      <c r="J27" s="1605" t="n">
        <v>56</v>
      </c>
      <c r="K27" s="1606" t="n">
        <v>19</v>
      </c>
      <c r="L27" s="1605" t="n">
        <v>2</v>
      </c>
      <c r="M27" s="1605" t="n">
        <v>102</v>
      </c>
      <c r="N27" s="1606" t="n">
        <v>3</v>
      </c>
      <c r="O27" s="1605" t="n">
        <v>0</v>
      </c>
      <c r="P27" s="1605" t="n">
        <v>0</v>
      </c>
      <c r="Q27" s="1606" t="n">
        <v>18</v>
      </c>
      <c r="R27" s="1605" t="n">
        <v>0</v>
      </c>
      <c r="S27" s="1605"/>
      <c r="T27" s="1606" t="n">
        <v>27</v>
      </c>
      <c r="U27" s="1607" t="n">
        <f aca="false">E27+H27+K27+N27+Q27+T27</f>
        <v>95.5</v>
      </c>
    </row>
    <row r="28" customFormat="false" ht="12.75" hidden="false" customHeight="false" outlineLevel="0" collapsed="false">
      <c r="A28" s="1604" t="s">
        <v>991</v>
      </c>
      <c r="B28" s="1600" t="s">
        <v>992</v>
      </c>
      <c r="C28" s="1605" t="n">
        <v>0</v>
      </c>
      <c r="D28" s="1605" t="n">
        <v>0</v>
      </c>
      <c r="E28" s="1606" t="n">
        <v>19</v>
      </c>
      <c r="F28" s="1605" t="n">
        <v>0</v>
      </c>
      <c r="G28" s="1605" t="n">
        <v>0</v>
      </c>
      <c r="H28" s="1606" t="n">
        <v>15.5</v>
      </c>
      <c r="I28" s="1605" t="n">
        <v>2</v>
      </c>
      <c r="J28" s="1605" t="n">
        <v>145</v>
      </c>
      <c r="K28" s="1606" t="n">
        <v>8</v>
      </c>
      <c r="L28" s="1605" t="n">
        <v>0</v>
      </c>
      <c r="M28" s="1605" t="n">
        <v>0</v>
      </c>
      <c r="N28" s="1606" t="n">
        <v>20</v>
      </c>
      <c r="O28" s="1605" t="n">
        <v>0</v>
      </c>
      <c r="P28" s="1605" t="n">
        <v>0</v>
      </c>
      <c r="Q28" s="1606" t="n">
        <v>18</v>
      </c>
      <c r="R28" s="1605" t="n">
        <v>0</v>
      </c>
      <c r="S28" s="1605"/>
      <c r="T28" s="1606" t="n">
        <v>15.5</v>
      </c>
      <c r="U28" s="1607" t="n">
        <f aca="false">E28+H28+K28+N28+Q28+T28</f>
        <v>96</v>
      </c>
    </row>
    <row r="29" customFormat="false" ht="12.75" hidden="false" customHeight="false" outlineLevel="0" collapsed="false">
      <c r="A29" s="1604" t="s">
        <v>993</v>
      </c>
      <c r="B29" s="1600" t="s">
        <v>994</v>
      </c>
      <c r="C29" s="1605" t="n">
        <v>0</v>
      </c>
      <c r="D29" s="1605" t="n">
        <v>0</v>
      </c>
      <c r="E29" s="1606" t="n">
        <v>27</v>
      </c>
      <c r="F29" s="1605" t="n">
        <v>0</v>
      </c>
      <c r="G29" s="1605" t="n">
        <v>0</v>
      </c>
      <c r="H29" s="1606" t="n">
        <v>27</v>
      </c>
      <c r="I29" s="1605" t="n">
        <v>3</v>
      </c>
      <c r="J29" s="1605" t="n">
        <v>162</v>
      </c>
      <c r="K29" s="1606" t="n">
        <v>6</v>
      </c>
      <c r="L29" s="1605" t="n">
        <v>0</v>
      </c>
      <c r="M29" s="1605" t="n">
        <v>0</v>
      </c>
      <c r="N29" s="1606" t="n">
        <v>20</v>
      </c>
      <c r="O29" s="1605" t="n">
        <v>1</v>
      </c>
      <c r="P29" s="1605" t="n">
        <v>65</v>
      </c>
      <c r="Q29" s="1606" t="n">
        <v>14</v>
      </c>
      <c r="R29" s="1605" t="n">
        <v>2</v>
      </c>
      <c r="S29" s="1605" t="n">
        <v>74</v>
      </c>
      <c r="T29" s="1606" t="n">
        <v>5</v>
      </c>
      <c r="U29" s="1607" t="n">
        <f aca="false">E29+H29+K29+N29+Q29+T29</f>
        <v>99</v>
      </c>
    </row>
    <row r="30" customFormat="false" ht="12.75" hidden="false" customHeight="false" outlineLevel="0" collapsed="false">
      <c r="A30" s="1604" t="s">
        <v>995</v>
      </c>
      <c r="B30" s="1608" t="s">
        <v>996</v>
      </c>
      <c r="C30" s="1605" t="n">
        <v>0</v>
      </c>
      <c r="D30" s="1605" t="n">
        <v>0</v>
      </c>
      <c r="E30" s="1606" t="n">
        <v>19</v>
      </c>
      <c r="F30" s="1605" t="n">
        <v>0</v>
      </c>
      <c r="G30" s="1605" t="n">
        <v>0</v>
      </c>
      <c r="H30" s="1606" t="n">
        <v>15.5</v>
      </c>
      <c r="I30" s="1605" t="n">
        <v>4</v>
      </c>
      <c r="J30" s="1605" t="n">
        <v>182</v>
      </c>
      <c r="K30" s="1606" t="n">
        <v>5</v>
      </c>
      <c r="L30" s="1605" t="n">
        <v>1</v>
      </c>
      <c r="M30" s="1605" t="n">
        <v>47</v>
      </c>
      <c r="N30" s="1606" t="n">
        <v>8</v>
      </c>
      <c r="O30" s="1605" t="n">
        <v>0</v>
      </c>
      <c r="P30" s="1605" t="n">
        <v>0</v>
      </c>
      <c r="Q30" s="1606" t="n">
        <v>27</v>
      </c>
      <c r="R30" s="1605" t="n">
        <v>0</v>
      </c>
      <c r="S30" s="1605"/>
      <c r="T30" s="1606" t="n">
        <v>27</v>
      </c>
      <c r="U30" s="1607" t="n">
        <f aca="false">E30+H30+K30+N30+Q30+T30</f>
        <v>101.5</v>
      </c>
    </row>
    <row r="31" customFormat="false" ht="12.75" hidden="false" customHeight="false" outlineLevel="0" collapsed="false">
      <c r="A31" s="1604" t="s">
        <v>997</v>
      </c>
      <c r="B31" s="1608" t="s">
        <v>998</v>
      </c>
      <c r="C31" s="1605" t="n">
        <v>1</v>
      </c>
      <c r="D31" s="1605" t="n">
        <v>22</v>
      </c>
      <c r="E31" s="1606" t="n">
        <v>12</v>
      </c>
      <c r="F31" s="1605" t="n">
        <v>0</v>
      </c>
      <c r="G31" s="1605" t="n">
        <v>0</v>
      </c>
      <c r="H31" s="1606" t="n">
        <v>15.5</v>
      </c>
      <c r="I31" s="1605" t="n">
        <v>1</v>
      </c>
      <c r="J31" s="1605" t="n">
        <v>132</v>
      </c>
      <c r="K31" s="1606" t="n">
        <v>9</v>
      </c>
      <c r="L31" s="1605" t="n">
        <v>0</v>
      </c>
      <c r="M31" s="1605" t="n">
        <v>0</v>
      </c>
      <c r="N31" s="1606" t="n">
        <v>20</v>
      </c>
      <c r="O31" s="1605" t="n">
        <v>0</v>
      </c>
      <c r="P31" s="1605" t="n">
        <v>0</v>
      </c>
      <c r="Q31" s="1606" t="n">
        <v>27</v>
      </c>
      <c r="R31" s="1605" t="n">
        <v>0</v>
      </c>
      <c r="S31" s="1605"/>
      <c r="T31" s="1606" t="n">
        <v>27</v>
      </c>
      <c r="U31" s="1607" t="n">
        <f aca="false">E31+H31+K31+N31+Q31+T31</f>
        <v>110.5</v>
      </c>
    </row>
    <row r="32" customFormat="false" ht="12.75" hidden="false" customHeight="false" outlineLevel="0" collapsed="false">
      <c r="A32" s="1604" t="s">
        <v>999</v>
      </c>
      <c r="B32" s="1600" t="s">
        <v>1000</v>
      </c>
      <c r="C32" s="1605" t="n">
        <v>1</v>
      </c>
      <c r="D32" s="1605" t="n">
        <v>23</v>
      </c>
      <c r="E32" s="1606" t="n">
        <v>11</v>
      </c>
      <c r="F32" s="1605" t="n">
        <v>0</v>
      </c>
      <c r="G32" s="1605" t="n">
        <v>0</v>
      </c>
      <c r="H32" s="1606" t="n">
        <v>15.5</v>
      </c>
      <c r="I32" s="1605" t="n">
        <v>0</v>
      </c>
      <c r="J32" s="1605" t="n">
        <v>0</v>
      </c>
      <c r="K32" s="1606" t="n">
        <v>23</v>
      </c>
      <c r="L32" s="1605" t="n">
        <v>1</v>
      </c>
      <c r="M32" s="1605" t="n">
        <v>34</v>
      </c>
      <c r="N32" s="1606" t="n">
        <v>13</v>
      </c>
      <c r="O32" s="1605" t="n">
        <v>0</v>
      </c>
      <c r="P32" s="1605" t="n">
        <v>0</v>
      </c>
      <c r="Q32" s="1606" t="n">
        <v>27</v>
      </c>
      <c r="R32" s="1605" t="n">
        <v>0</v>
      </c>
      <c r="S32" s="1605"/>
      <c r="T32" s="1606" t="n">
        <v>27</v>
      </c>
      <c r="U32" s="1607" t="n">
        <f aca="false">E32+H32+K32+N32+Q32+T32</f>
        <v>116.5</v>
      </c>
    </row>
    <row r="33" customFormat="false" ht="12.75" hidden="false" customHeight="false" outlineLevel="0" collapsed="false">
      <c r="A33" s="1604" t="s">
        <v>1001</v>
      </c>
      <c r="B33" s="1608" t="s">
        <v>1002</v>
      </c>
      <c r="C33" s="1605" t="n">
        <v>1</v>
      </c>
      <c r="D33" s="1605" t="n">
        <v>26</v>
      </c>
      <c r="E33" s="1606" t="n">
        <v>10</v>
      </c>
      <c r="F33" s="1605" t="n">
        <v>0</v>
      </c>
      <c r="G33" s="1605" t="n">
        <v>0</v>
      </c>
      <c r="H33" s="1606" t="n">
        <v>15.5</v>
      </c>
      <c r="I33" s="1605" t="n">
        <v>0</v>
      </c>
      <c r="J33" s="1605" t="n">
        <v>0</v>
      </c>
      <c r="K33" s="1606" t="n">
        <v>23</v>
      </c>
      <c r="L33" s="1605" t="n">
        <v>0</v>
      </c>
      <c r="M33" s="1605" t="n">
        <v>0</v>
      </c>
      <c r="N33" s="1606" t="n">
        <v>20</v>
      </c>
      <c r="O33" s="1605" t="n">
        <v>0</v>
      </c>
      <c r="P33" s="1605" t="n">
        <v>0</v>
      </c>
      <c r="Q33" s="1606" t="n">
        <v>27</v>
      </c>
      <c r="R33" s="1605" t="n">
        <v>0</v>
      </c>
      <c r="S33" s="1605"/>
      <c r="T33" s="1606" t="n">
        <v>27</v>
      </c>
      <c r="U33" s="1607" t="n">
        <f aca="false">E33+H33+K33+N33+Q33+T33</f>
        <v>122.5</v>
      </c>
    </row>
    <row r="34" customFormat="false" ht="12.75" hidden="false" customHeight="false" outlineLevel="0" collapsed="false">
      <c r="A34" s="1604" t="s">
        <v>1003</v>
      </c>
      <c r="B34" s="1608" t="s">
        <v>1004</v>
      </c>
      <c r="C34" s="1605" t="n">
        <v>0</v>
      </c>
      <c r="D34" s="1605" t="n">
        <v>0</v>
      </c>
      <c r="E34" s="1606" t="n">
        <v>27</v>
      </c>
      <c r="F34" s="1605" t="n">
        <v>0</v>
      </c>
      <c r="G34" s="1605" t="n">
        <v>0</v>
      </c>
      <c r="H34" s="1606" t="n">
        <v>27</v>
      </c>
      <c r="I34" s="1605" t="n">
        <v>0</v>
      </c>
      <c r="J34" s="1605" t="n">
        <v>0</v>
      </c>
      <c r="K34" s="1606" t="n">
        <v>27</v>
      </c>
      <c r="L34" s="1605" t="n">
        <v>0</v>
      </c>
      <c r="M34" s="1605" t="n">
        <v>0</v>
      </c>
      <c r="N34" s="1606" t="n">
        <v>27</v>
      </c>
      <c r="O34" s="1605" t="n">
        <v>0</v>
      </c>
      <c r="P34" s="1605" t="n">
        <v>0</v>
      </c>
      <c r="Q34" s="1606" t="n">
        <v>27</v>
      </c>
      <c r="R34" s="1605" t="n">
        <v>0</v>
      </c>
      <c r="S34" s="1605"/>
      <c r="T34" s="1606" t="n">
        <v>27</v>
      </c>
      <c r="U34" s="1607" t="n">
        <f aca="false">E34+H34+K34+N34+Q34+T34</f>
        <v>162</v>
      </c>
    </row>
    <row r="35" customFormat="false" ht="12.75" hidden="false" customHeight="false" outlineLevel="0" collapsed="false">
      <c r="A35" s="1604" t="s">
        <v>1005</v>
      </c>
      <c r="B35" s="1608" t="s">
        <v>1006</v>
      </c>
      <c r="C35" s="1605" t="n">
        <v>0</v>
      </c>
      <c r="D35" s="1605" t="n">
        <v>0</v>
      </c>
      <c r="E35" s="1606" t="n">
        <v>27</v>
      </c>
      <c r="F35" s="1605" t="n">
        <v>0</v>
      </c>
      <c r="G35" s="1605" t="n">
        <v>0</v>
      </c>
      <c r="H35" s="1606" t="n">
        <v>27</v>
      </c>
      <c r="I35" s="1605" t="n">
        <v>0</v>
      </c>
      <c r="J35" s="1605" t="n">
        <v>0</v>
      </c>
      <c r="K35" s="1606" t="n">
        <v>27</v>
      </c>
      <c r="L35" s="1605" t="n">
        <v>0</v>
      </c>
      <c r="M35" s="1605" t="n">
        <v>0</v>
      </c>
      <c r="N35" s="1606" t="n">
        <v>27</v>
      </c>
      <c r="O35" s="1605" t="n">
        <v>0</v>
      </c>
      <c r="P35" s="1605" t="n">
        <v>0</v>
      </c>
      <c r="Q35" s="1606" t="n">
        <v>27</v>
      </c>
      <c r="R35" s="1605" t="n">
        <v>0</v>
      </c>
      <c r="S35" s="1605"/>
      <c r="T35" s="1606" t="n">
        <v>27</v>
      </c>
      <c r="U35" s="1607" t="n">
        <f aca="false">E35+H35+K35+N35+Q35+T35</f>
        <v>162</v>
      </c>
    </row>
  </sheetData>
  <mergeCells count="6">
    <mergeCell ref="C7:E7"/>
    <mergeCell ref="F7:H7"/>
    <mergeCell ref="I7:K7"/>
    <mergeCell ref="L7:N7"/>
    <mergeCell ref="O7:Q7"/>
    <mergeCell ref="R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89" activeCellId="0" sqref="L89"/>
    </sheetView>
  </sheetViews>
  <sheetFormatPr defaultColWidth="9.0546875" defaultRowHeight="12.75" zeroHeight="false" outlineLevelRow="0" outlineLevelCol="0"/>
  <sheetData>
    <row r="3" customFormat="false" ht="18.75" hidden="false" customHeight="false" outlineLevel="0" collapsed="false">
      <c r="B3" s="1609" t="s">
        <v>1007</v>
      </c>
    </row>
    <row r="4" customFormat="false" ht="15.75" hidden="false" customHeight="false" outlineLevel="0" collapsed="false">
      <c r="B4" s="1610"/>
    </row>
    <row r="5" customFormat="false" ht="15.75" hidden="false" customHeight="false" outlineLevel="0" collapsed="false">
      <c r="B5" s="1611" t="s">
        <v>1008</v>
      </c>
    </row>
    <row r="6" customFormat="false" ht="15.75" hidden="false" customHeight="false" outlineLevel="0" collapsed="false">
      <c r="B6" s="1611" t="s">
        <v>1009</v>
      </c>
    </row>
    <row r="7" customFormat="false" ht="15.75" hidden="false" customHeight="false" outlineLevel="0" collapsed="false">
      <c r="B7" s="1611" t="s">
        <v>1010</v>
      </c>
    </row>
    <row r="8" customFormat="false" ht="15.75" hidden="false" customHeight="false" outlineLevel="0" collapsed="false">
      <c r="B8" s="1611" t="s">
        <v>1011</v>
      </c>
    </row>
    <row r="9" customFormat="false" ht="15.75" hidden="false" customHeight="false" outlineLevel="0" collapsed="false">
      <c r="B9" s="1611" t="s">
        <v>1012</v>
      </c>
    </row>
    <row r="10" customFormat="false" ht="15.75" hidden="false" customHeight="false" outlineLevel="0" collapsed="false">
      <c r="B10" s="1611"/>
    </row>
    <row r="11" customFormat="false" ht="15.75" hidden="false" customHeight="false" outlineLevel="0" collapsed="false">
      <c r="B11" s="1612" t="s">
        <v>1013</v>
      </c>
    </row>
    <row r="12" customFormat="false" ht="15.75" hidden="false" customHeight="false" outlineLevel="0" collapsed="false">
      <c r="B12" s="1612" t="s">
        <v>1014</v>
      </c>
    </row>
    <row r="13" customFormat="false" ht="15.75" hidden="false" customHeight="false" outlineLevel="0" collapsed="false">
      <c r="B13" s="1612" t="s">
        <v>1015</v>
      </c>
    </row>
    <row r="14" customFormat="false" ht="15.75" hidden="false" customHeight="false" outlineLevel="0" collapsed="false">
      <c r="B14" s="1612" t="s">
        <v>1016</v>
      </c>
    </row>
    <row r="15" customFormat="false" ht="15.75" hidden="false" customHeight="false" outlineLevel="0" collapsed="false">
      <c r="B15" s="1612" t="s">
        <v>1017</v>
      </c>
    </row>
    <row r="16" customFormat="false" ht="15.75" hidden="false" customHeight="false" outlineLevel="0" collapsed="false">
      <c r="B16" s="1612" t="s">
        <v>1018</v>
      </c>
    </row>
    <row r="17" customFormat="false" ht="15.75" hidden="false" customHeight="false" outlineLevel="0" collapsed="false">
      <c r="B17" s="1612" t="s">
        <v>1019</v>
      </c>
    </row>
    <row r="18" customFormat="false" ht="15.75" hidden="false" customHeight="false" outlineLevel="0" collapsed="false">
      <c r="B18" s="1612" t="s">
        <v>1020</v>
      </c>
    </row>
    <row r="19" customFormat="false" ht="15.75" hidden="false" customHeight="false" outlineLevel="0" collapsed="false">
      <c r="B19" s="1612" t="s">
        <v>1021</v>
      </c>
    </row>
    <row r="20" customFormat="false" ht="15.75" hidden="false" customHeight="false" outlineLevel="0" collapsed="false">
      <c r="B20" s="1612" t="s">
        <v>1022</v>
      </c>
    </row>
    <row r="21" customFormat="false" ht="15.75" hidden="false" customHeight="false" outlineLevel="0" collapsed="false">
      <c r="B21" s="1612"/>
    </row>
    <row r="22" customFormat="false" ht="15.75" hidden="false" customHeight="false" outlineLevel="0" collapsed="false">
      <c r="B22" s="1612" t="s">
        <v>1023</v>
      </c>
    </row>
    <row r="23" customFormat="false" ht="15.75" hidden="false" customHeight="false" outlineLevel="0" collapsed="false">
      <c r="B23" s="1612" t="s">
        <v>1019</v>
      </c>
    </row>
    <row r="24" customFormat="false" ht="15.75" hidden="false" customHeight="false" outlineLevel="0" collapsed="false">
      <c r="B24" s="1612" t="s">
        <v>1024</v>
      </c>
    </row>
    <row r="25" customFormat="false" ht="15.75" hidden="false" customHeight="false" outlineLevel="0" collapsed="false">
      <c r="B25" s="1612" t="s">
        <v>1025</v>
      </c>
    </row>
    <row r="26" customFormat="false" ht="15.75" hidden="false" customHeight="false" outlineLevel="0" collapsed="false">
      <c r="B26" s="1612" t="s">
        <v>1026</v>
      </c>
    </row>
    <row r="27" customFormat="false" ht="15.75" hidden="false" customHeight="false" outlineLevel="0" collapsed="false">
      <c r="B27" s="1612"/>
    </row>
    <row r="28" customFormat="false" ht="15.75" hidden="false" customHeight="false" outlineLevel="0" collapsed="false">
      <c r="B28" s="1612" t="s">
        <v>1027</v>
      </c>
    </row>
    <row r="29" customFormat="false" ht="15.75" hidden="false" customHeight="false" outlineLevel="0" collapsed="false">
      <c r="B29" s="1612" t="s">
        <v>1028</v>
      </c>
    </row>
    <row r="30" customFormat="false" ht="15.75" hidden="false" customHeight="false" outlineLevel="0" collapsed="false">
      <c r="B30" s="1612" t="s">
        <v>1029</v>
      </c>
    </row>
    <row r="31" customFormat="false" ht="15.75" hidden="false" customHeight="false" outlineLevel="0" collapsed="false">
      <c r="B31" s="1612" t="s">
        <v>1030</v>
      </c>
    </row>
    <row r="32" customFormat="false" ht="15.75" hidden="false" customHeight="false" outlineLevel="0" collapsed="false">
      <c r="B32" s="1612" t="s">
        <v>1031</v>
      </c>
    </row>
    <row r="33" customFormat="false" ht="15.75" hidden="false" customHeight="false" outlineLevel="0" collapsed="false">
      <c r="B33" s="1612"/>
    </row>
    <row r="34" customFormat="false" ht="15.75" hidden="false" customHeight="false" outlineLevel="0" collapsed="false">
      <c r="B34" s="1610"/>
    </row>
    <row r="35" customFormat="false" ht="15.75" hidden="false" customHeight="false" outlineLevel="0" collapsed="false">
      <c r="B35" s="1612" t="s">
        <v>1032</v>
      </c>
    </row>
    <row r="36" customFormat="false" ht="15.75" hidden="false" customHeight="false" outlineLevel="0" collapsed="false">
      <c r="B36" s="1612" t="s">
        <v>1033</v>
      </c>
    </row>
    <row r="37" customFormat="false" ht="15.75" hidden="false" customHeight="false" outlineLevel="0" collapsed="false">
      <c r="B37" s="1612" t="s">
        <v>1034</v>
      </c>
    </row>
    <row r="38" customFormat="false" ht="15.75" hidden="false" customHeight="false" outlineLevel="0" collapsed="false">
      <c r="B38" s="1612" t="s">
        <v>1035</v>
      </c>
    </row>
    <row r="39" customFormat="false" ht="15.75" hidden="false" customHeight="false" outlineLevel="0" collapsed="false">
      <c r="B39" s="1612"/>
    </row>
    <row r="40" customFormat="false" ht="15.75" hidden="false" customHeight="false" outlineLevel="0" collapsed="false">
      <c r="B40" s="1611" t="s">
        <v>1036</v>
      </c>
    </row>
    <row r="41" customFormat="false" ht="15.75" hidden="false" customHeight="false" outlineLevel="0" collapsed="false">
      <c r="B41" s="1611" t="s">
        <v>1037</v>
      </c>
    </row>
    <row r="42" customFormat="false" ht="15.75" hidden="false" customHeight="false" outlineLevel="0" collapsed="false">
      <c r="B42" s="1612" t="s">
        <v>1038</v>
      </c>
    </row>
    <row r="43" customFormat="false" ht="15.75" hidden="false" customHeight="false" outlineLevel="0" collapsed="false">
      <c r="B43" s="1611" t="s">
        <v>1039</v>
      </c>
    </row>
    <row r="44" customFormat="false" ht="15.75" hidden="false" customHeight="false" outlineLevel="0" collapsed="false">
      <c r="B44" s="1612" t="s">
        <v>1040</v>
      </c>
    </row>
    <row r="46" customFormat="false" ht="15.75" hidden="false" customHeight="false" outlineLevel="0" collapsed="false">
      <c r="B46" s="1612" t="s">
        <v>1041</v>
      </c>
    </row>
    <row r="47" customFormat="false" ht="15.75" hidden="false" customHeight="false" outlineLevel="0" collapsed="false">
      <c r="B47" s="1612" t="s">
        <v>1042</v>
      </c>
    </row>
    <row r="48" customFormat="false" ht="15.75" hidden="false" customHeight="false" outlineLevel="0" collapsed="false">
      <c r="B48" s="1612" t="s">
        <v>1043</v>
      </c>
    </row>
    <row r="49" customFormat="false" ht="15.75" hidden="false" customHeight="false" outlineLevel="0" collapsed="false">
      <c r="B49" s="1612" t="s">
        <v>1044</v>
      </c>
    </row>
    <row r="51" customFormat="false" ht="15.75" hidden="false" customHeight="false" outlineLevel="0" collapsed="false">
      <c r="B51" s="1612" t="s">
        <v>1045</v>
      </c>
    </row>
    <row r="52" customFormat="false" ht="15.75" hidden="false" customHeight="false" outlineLevel="0" collapsed="false">
      <c r="B52" s="1612"/>
    </row>
    <row r="53" customFormat="false" ht="15.75" hidden="false" customHeight="false" outlineLevel="0" collapsed="false">
      <c r="B53" s="1613" t="s">
        <v>1046</v>
      </c>
    </row>
    <row r="54" customFormat="false" ht="15.75" hidden="false" customHeight="false" outlineLevel="0" collapsed="false">
      <c r="B54" s="1612" t="s">
        <v>1047</v>
      </c>
    </row>
    <row r="55" customFormat="false" ht="15.75" hidden="false" customHeight="false" outlineLevel="0" collapsed="false">
      <c r="B55" s="1612" t="s">
        <v>1048</v>
      </c>
    </row>
    <row r="56" customFormat="false" ht="15.75" hidden="false" customHeight="false" outlineLevel="0" collapsed="false">
      <c r="B56" s="1612" t="s">
        <v>1049</v>
      </c>
    </row>
    <row r="57" customFormat="false" ht="15.75" hidden="false" customHeight="false" outlineLevel="0" collapsed="false">
      <c r="B57" s="1612" t="s">
        <v>1050</v>
      </c>
    </row>
    <row r="58" customFormat="false" ht="15.75" hidden="false" customHeight="false" outlineLevel="0" collapsed="false">
      <c r="B58" s="1613"/>
    </row>
    <row r="59" customFormat="false" ht="15.75" hidden="false" customHeight="false" outlineLevel="0" collapsed="false">
      <c r="B59" s="1614" t="s">
        <v>1051</v>
      </c>
    </row>
    <row r="60" customFormat="false" ht="15.75" hidden="false" customHeight="false" outlineLevel="0" collapsed="false">
      <c r="B60" s="1614" t="s">
        <v>1052</v>
      </c>
    </row>
    <row r="61" customFormat="false" ht="15.75" hidden="false" customHeight="false" outlineLevel="0" collapsed="false">
      <c r="B61" s="1611" t="s">
        <v>1053</v>
      </c>
    </row>
    <row r="62" customFormat="false" ht="15.75" hidden="false" customHeight="false" outlineLevel="0" collapsed="false">
      <c r="B62" s="1611" t="s">
        <v>1054</v>
      </c>
    </row>
    <row r="63" customFormat="false" ht="15.75" hidden="false" customHeight="false" outlineLevel="0" collapsed="false">
      <c r="B63" s="1612" t="s">
        <v>1055</v>
      </c>
    </row>
    <row r="64" customFormat="false" ht="15.75" hidden="false" customHeight="false" outlineLevel="0" collapsed="false">
      <c r="B64" s="1612" t="s">
        <v>1056</v>
      </c>
    </row>
    <row r="65" customFormat="false" ht="15.75" hidden="false" customHeight="false" outlineLevel="0" collapsed="false">
      <c r="B65" s="1612" t="s">
        <v>1057</v>
      </c>
    </row>
    <row r="66" customFormat="false" ht="15.75" hidden="false" customHeight="false" outlineLevel="0" collapsed="false">
      <c r="B66" s="1612"/>
    </row>
    <row r="67" customFormat="false" ht="15.75" hidden="false" customHeight="false" outlineLevel="0" collapsed="false">
      <c r="B67" s="1612" t="s">
        <v>1058</v>
      </c>
    </row>
    <row r="68" customFormat="false" ht="15.75" hidden="false" customHeight="false" outlineLevel="0" collapsed="false">
      <c r="B68" s="1613" t="s">
        <v>1059</v>
      </c>
    </row>
    <row r="69" customFormat="false" ht="15.75" hidden="false" customHeight="false" outlineLevel="0" collapsed="false">
      <c r="B69" s="1612" t="s">
        <v>1060</v>
      </c>
    </row>
    <row r="70" customFormat="false" ht="15.75" hidden="false" customHeight="false" outlineLevel="0" collapsed="false">
      <c r="B70" s="1612" t="s">
        <v>1061</v>
      </c>
    </row>
    <row r="71" customFormat="false" ht="15.75" hidden="false" customHeight="false" outlineLevel="0" collapsed="false">
      <c r="B71" s="1612" t="s">
        <v>1062</v>
      </c>
    </row>
    <row r="72" customFormat="false" ht="15.75" hidden="false" customHeight="false" outlineLevel="0" collapsed="false">
      <c r="B72" s="1610"/>
    </row>
    <row r="73" customFormat="false" ht="15.75" hidden="false" customHeight="false" outlineLevel="0" collapsed="false">
      <c r="B73" s="1612" t="s">
        <v>1063</v>
      </c>
    </row>
    <row r="74" customFormat="false" ht="15.75" hidden="false" customHeight="false" outlineLevel="0" collapsed="false">
      <c r="B74" s="1612" t="s">
        <v>1064</v>
      </c>
    </row>
    <row r="75" customFormat="false" ht="15.75" hidden="false" customHeight="false" outlineLevel="0" collapsed="false">
      <c r="B75" s="1612" t="s">
        <v>1065</v>
      </c>
    </row>
    <row r="76" customFormat="false" ht="15.75" hidden="false" customHeight="false" outlineLevel="0" collapsed="false">
      <c r="B76" s="1612" t="s">
        <v>1066</v>
      </c>
    </row>
    <row r="77" customFormat="false" ht="15.75" hidden="false" customHeight="false" outlineLevel="0" collapsed="false">
      <c r="B77" s="1612" t="s">
        <v>1067</v>
      </c>
    </row>
    <row r="78" customFormat="false" ht="15.75" hidden="false" customHeight="false" outlineLevel="0" collapsed="false">
      <c r="B78" s="1612" t="s">
        <v>1068</v>
      </c>
    </row>
    <row r="79" customFormat="false" ht="15.75" hidden="false" customHeight="false" outlineLevel="0" collapsed="false">
      <c r="B79" s="1612" t="s">
        <v>1069</v>
      </c>
    </row>
    <row r="80" customFormat="false" ht="15.75" hidden="false" customHeight="false" outlineLevel="0" collapsed="false">
      <c r="B80" s="1612" t="s">
        <v>1070</v>
      </c>
    </row>
    <row r="81" customFormat="false" ht="15.75" hidden="false" customHeight="false" outlineLevel="0" collapsed="false">
      <c r="B81" s="1612"/>
    </row>
    <row r="82" customFormat="false" ht="15.75" hidden="false" customHeight="false" outlineLevel="0" collapsed="false">
      <c r="B82" s="1612" t="s">
        <v>1071</v>
      </c>
    </row>
    <row r="83" customFormat="false" ht="15.75" hidden="false" customHeight="false" outlineLevel="0" collapsed="false">
      <c r="B83" s="1612" t="s">
        <v>1072</v>
      </c>
    </row>
    <row r="84" customFormat="false" ht="15.75" hidden="false" customHeight="false" outlineLevel="0" collapsed="false">
      <c r="B84" s="1612" t="s">
        <v>1073</v>
      </c>
    </row>
    <row r="85" customFormat="false" ht="15.75" hidden="false" customHeight="false" outlineLevel="0" collapsed="false">
      <c r="B85" s="1612" t="s">
        <v>1074</v>
      </c>
    </row>
    <row r="86" customFormat="false" ht="15.75" hidden="false" customHeight="false" outlineLevel="0" collapsed="false">
      <c r="B86" s="1615" t="s">
        <v>1075</v>
      </c>
    </row>
    <row r="87" customFormat="false" ht="15.75" hidden="false" customHeight="false" outlineLevel="0" collapsed="false">
      <c r="A87" s="1616"/>
      <c r="B87" s="1612" t="s">
        <v>1076</v>
      </c>
      <c r="C87" s="1616"/>
      <c r="D87" s="1616"/>
      <c r="E87" s="1616"/>
      <c r="F87" s="1616"/>
      <c r="G87" s="1616"/>
      <c r="H87" s="1616"/>
      <c r="I87" s="1616"/>
      <c r="J87" s="1616"/>
      <c r="K87" s="1616"/>
      <c r="L87" s="1616"/>
      <c r="M87" s="1616"/>
    </row>
    <row r="88" customFormat="false" ht="15.75" hidden="false" customHeight="false" outlineLevel="0" collapsed="false">
      <c r="A88" s="1616"/>
      <c r="B88" s="1612" t="s">
        <v>1077</v>
      </c>
      <c r="C88" s="1616"/>
      <c r="D88" s="1616"/>
      <c r="E88" s="1616"/>
      <c r="F88" s="1616"/>
      <c r="G88" s="1616"/>
      <c r="H88" s="1616"/>
      <c r="I88" s="1616"/>
      <c r="J88" s="1616"/>
      <c r="K88" s="1616"/>
      <c r="L88" s="1616"/>
      <c r="M88" s="1616"/>
    </row>
    <row r="89" customFormat="false" ht="15.75" hidden="false" customHeight="false" outlineLevel="0" collapsed="false">
      <c r="A89" s="1616"/>
      <c r="B89" s="1612" t="s">
        <v>1078</v>
      </c>
      <c r="C89" s="1616"/>
      <c r="D89" s="1616"/>
      <c r="E89" s="1616"/>
      <c r="F89" s="1616"/>
      <c r="G89" s="1616"/>
      <c r="H89" s="1616"/>
      <c r="I89" s="1616"/>
      <c r="J89" s="1616"/>
      <c r="K89" s="1616"/>
      <c r="L89" s="1616"/>
      <c r="M89" s="1616"/>
    </row>
    <row r="90" customFormat="false" ht="15.75" hidden="false" customHeight="false" outlineLevel="0" collapsed="false">
      <c r="A90" s="1616"/>
      <c r="B90" s="1612" t="s">
        <v>1079</v>
      </c>
      <c r="C90" s="1616"/>
      <c r="D90" s="1616"/>
      <c r="E90" s="1616"/>
      <c r="F90" s="1616"/>
      <c r="G90" s="1616"/>
      <c r="H90" s="1616"/>
      <c r="I90" s="1616"/>
      <c r="J90" s="1616"/>
      <c r="K90" s="1616"/>
      <c r="L90" s="1616"/>
      <c r="M90" s="1616"/>
    </row>
    <row r="92" customFormat="false" ht="15.75" hidden="false" customHeight="false" outlineLevel="0" collapsed="false">
      <c r="B92" s="1612" t="s">
        <v>1080</v>
      </c>
    </row>
    <row r="93" customFormat="false" ht="15.75" hidden="false" customHeight="false" outlineLevel="0" collapsed="false">
      <c r="B93" s="1612" t="s">
        <v>1081</v>
      </c>
    </row>
    <row r="94" customFormat="false" ht="15.75" hidden="false" customHeight="false" outlineLevel="0" collapsed="false">
      <c r="B94" s="1612" t="s">
        <v>1082</v>
      </c>
    </row>
    <row r="95" customFormat="false" ht="15.75" hidden="false" customHeight="false" outlineLevel="0" collapsed="false">
      <c r="B95" s="1612" t="s">
        <v>1083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77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V60" activeCellId="0" sqref="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56"/>
    <col collapsed="false" customWidth="true" hidden="false" outlineLevel="0" max="3" min="2" style="99" width="17.14"/>
    <col collapsed="false" customWidth="true" hidden="false" outlineLevel="0" max="4" min="4" style="99" width="5.71"/>
    <col collapsed="false" customWidth="true" hidden="false" outlineLevel="0" max="5" min="5" style="99" width="9.41"/>
    <col collapsed="false" customWidth="true" hidden="false" outlineLevel="0" max="6" min="6" style="99" width="5.71"/>
    <col collapsed="false" customWidth="true" hidden="false" outlineLevel="0" max="7" min="7" style="99" width="9.41"/>
    <col collapsed="false" customWidth="true" hidden="false" outlineLevel="0" max="8" min="8" style="99" width="5.71"/>
    <col collapsed="false" customWidth="true" hidden="false" outlineLevel="0" max="9" min="9" style="99" width="9.41"/>
    <col collapsed="false" customWidth="true" hidden="false" outlineLevel="0" max="10" min="10" style="99" width="5.71"/>
    <col collapsed="false" customWidth="true" hidden="false" outlineLevel="0" max="11" min="11" style="99" width="9.41"/>
    <col collapsed="false" customWidth="true" hidden="false" outlineLevel="0" max="12" min="12" style="99" width="5.71"/>
    <col collapsed="false" customWidth="true" hidden="false" outlineLevel="0" max="13" min="13" style="99" width="9.41"/>
    <col collapsed="false" customWidth="true" hidden="false" outlineLevel="0" max="14" min="14" style="99" width="5.85"/>
    <col collapsed="false" customWidth="true" hidden="false" outlineLevel="0" max="15" min="15" style="99" width="9.41"/>
    <col collapsed="false" customWidth="true" hidden="false" outlineLevel="0" max="16" min="16" style="99" width="5.71"/>
    <col collapsed="false" customWidth="true" hidden="false" outlineLevel="0" max="17" min="17" style="99" width="9.41"/>
    <col collapsed="false" customWidth="true" hidden="false" outlineLevel="0" max="18" min="18" style="99" width="5.71"/>
    <col collapsed="false" customWidth="true" hidden="false" outlineLevel="0" max="19" min="19" style="99" width="9.41"/>
    <col collapsed="false" customWidth="true" hidden="false" outlineLevel="0" max="20" min="20" style="99" width="6.28"/>
    <col collapsed="false" customWidth="true" hidden="false" outlineLevel="0" max="21" min="21" style="99" width="10.99"/>
    <col collapsed="false" customWidth="true" hidden="false" outlineLevel="0" max="22" min="22" style="99" width="12.28"/>
    <col collapsed="false" customWidth="false" hidden="false" outlineLevel="0" max="23" min="23" style="99" width="9.14"/>
    <col collapsed="false" customWidth="true" hidden="true" outlineLevel="0" max="24" min="24" style="99" width="9.06"/>
    <col collapsed="false" customWidth="true" hidden="true" outlineLevel="0" max="25" min="25" style="99" width="15.56"/>
    <col collapsed="false" customWidth="true" hidden="true" outlineLevel="0" max="26" min="26" style="99" width="9.06"/>
    <col collapsed="false" customWidth="true" hidden="true" outlineLevel="0" max="27" min="27" style="99" width="16.7"/>
    <col collapsed="false" customWidth="true" hidden="true" outlineLevel="0" max="28" min="28" style="99" width="9.06"/>
    <col collapsed="false" customWidth="false" hidden="false" outlineLevel="0" max="257" min="29" style="99" width="9.14"/>
  </cols>
  <sheetData>
    <row r="4" customFormat="false" ht="23.25" hidden="false" customHeight="false" outlineLevel="0" collapsed="false">
      <c r="B4" s="100" t="s">
        <v>110</v>
      </c>
      <c r="E4" s="101"/>
      <c r="G4" s="100" t="s">
        <v>111</v>
      </c>
      <c r="L4" s="102" t="s">
        <v>1</v>
      </c>
    </row>
    <row r="5" customFormat="false" ht="23.25" hidden="false" customHeight="true" outlineLevel="0" collapsed="false">
      <c r="B5" s="100" t="s">
        <v>112</v>
      </c>
      <c r="F5" s="103" t="s">
        <v>113</v>
      </c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</row>
    <row r="6" customFormat="false" ht="23.25" hidden="false" customHeight="false" outlineLevel="0" collapsed="false">
      <c r="L6" s="104" t="s">
        <v>97</v>
      </c>
    </row>
    <row r="7" customFormat="false" ht="13.5" hidden="false" customHeight="false" outlineLevel="0" collapsed="false"/>
    <row r="8" s="107" customFormat="true" ht="20.25" hidden="false" customHeight="true" outlineLevel="0" collapsed="false">
      <c r="A8" s="105"/>
      <c r="B8" s="105"/>
      <c r="C8" s="105"/>
      <c r="D8" s="15" t="s">
        <v>8</v>
      </c>
      <c r="E8" s="15"/>
      <c r="F8" s="16" t="s">
        <v>9</v>
      </c>
      <c r="G8" s="16"/>
      <c r="H8" s="15" t="s">
        <v>10</v>
      </c>
      <c r="I8" s="15"/>
      <c r="J8" s="16" t="s">
        <v>11</v>
      </c>
      <c r="K8" s="16"/>
      <c r="L8" s="15" t="s">
        <v>12</v>
      </c>
      <c r="M8" s="15"/>
      <c r="N8" s="16" t="s">
        <v>13</v>
      </c>
      <c r="O8" s="16"/>
      <c r="P8" s="15" t="s">
        <v>14</v>
      </c>
      <c r="Q8" s="15"/>
      <c r="R8" s="16" t="s">
        <v>15</v>
      </c>
      <c r="S8" s="16"/>
      <c r="T8" s="106" t="s">
        <v>16</v>
      </c>
      <c r="U8" s="106"/>
      <c r="V8" s="106"/>
    </row>
    <row r="9" s="107" customFormat="true" ht="27.75" hidden="false" customHeight="true" outlineLevel="0" collapsed="false">
      <c r="A9" s="108" t="s">
        <v>114</v>
      </c>
      <c r="B9" s="108" t="s">
        <v>7</v>
      </c>
      <c r="C9" s="108" t="s">
        <v>115</v>
      </c>
      <c r="D9" s="109" t="s">
        <v>116</v>
      </c>
      <c r="E9" s="109"/>
      <c r="F9" s="110" t="s">
        <v>117</v>
      </c>
      <c r="G9" s="110"/>
      <c r="H9" s="111" t="s">
        <v>118</v>
      </c>
      <c r="I9" s="111"/>
      <c r="J9" s="111" t="s">
        <v>119</v>
      </c>
      <c r="K9" s="111"/>
      <c r="L9" s="111" t="s">
        <v>120</v>
      </c>
      <c r="M9" s="111"/>
      <c r="N9" s="111" t="s">
        <v>121</v>
      </c>
      <c r="O9" s="111"/>
      <c r="P9" s="111" t="s">
        <v>122</v>
      </c>
      <c r="Q9" s="111"/>
      <c r="R9" s="111" t="s">
        <v>123</v>
      </c>
      <c r="S9" s="111"/>
      <c r="T9" s="106"/>
      <c r="U9" s="106"/>
      <c r="V9" s="106"/>
    </row>
    <row r="10" s="107" customFormat="true" ht="16.5" hidden="false" customHeight="false" outlineLevel="0" collapsed="false">
      <c r="A10" s="112" t="s">
        <v>124</v>
      </c>
      <c r="B10" s="112"/>
      <c r="C10" s="112"/>
      <c r="D10" s="113" t="s">
        <v>25</v>
      </c>
      <c r="E10" s="114" t="s">
        <v>26</v>
      </c>
      <c r="F10" s="113" t="s">
        <v>25</v>
      </c>
      <c r="G10" s="115" t="s">
        <v>26</v>
      </c>
      <c r="H10" s="116" t="s">
        <v>25</v>
      </c>
      <c r="I10" s="114" t="s">
        <v>26</v>
      </c>
      <c r="J10" s="113" t="s">
        <v>25</v>
      </c>
      <c r="K10" s="115" t="s">
        <v>26</v>
      </c>
      <c r="L10" s="116" t="s">
        <v>25</v>
      </c>
      <c r="M10" s="114" t="s">
        <v>26</v>
      </c>
      <c r="N10" s="113" t="s">
        <v>25</v>
      </c>
      <c r="O10" s="115" t="s">
        <v>26</v>
      </c>
      <c r="P10" s="116" t="s">
        <v>25</v>
      </c>
      <c r="Q10" s="114" t="s">
        <v>26</v>
      </c>
      <c r="R10" s="113" t="s">
        <v>25</v>
      </c>
      <c r="S10" s="114" t="s">
        <v>26</v>
      </c>
      <c r="T10" s="116" t="s">
        <v>25</v>
      </c>
      <c r="U10" s="117" t="s">
        <v>27</v>
      </c>
      <c r="V10" s="118" t="s">
        <v>28</v>
      </c>
    </row>
    <row r="11" s="128" customFormat="true" ht="42.75" hidden="false" customHeight="true" outlineLevel="0" collapsed="false">
      <c r="A11" s="119" t="n">
        <v>1</v>
      </c>
      <c r="B11" s="120" t="s">
        <v>125</v>
      </c>
      <c r="C11" s="120" t="s">
        <v>126</v>
      </c>
      <c r="D11" s="121" t="n">
        <v>3</v>
      </c>
      <c r="E11" s="122" t="n">
        <v>28057</v>
      </c>
      <c r="F11" s="123" t="n">
        <v>3</v>
      </c>
      <c r="G11" s="124" t="n">
        <v>30978</v>
      </c>
      <c r="H11" s="121" t="n">
        <v>1</v>
      </c>
      <c r="I11" s="122" t="n">
        <v>22716</v>
      </c>
      <c r="J11" s="123" t="n">
        <v>6</v>
      </c>
      <c r="K11" s="124" t="n">
        <v>13857</v>
      </c>
      <c r="L11" s="121" t="n">
        <v>2</v>
      </c>
      <c r="M11" s="122" t="n">
        <v>23397</v>
      </c>
      <c r="N11" s="123" t="n">
        <v>2</v>
      </c>
      <c r="O11" s="124" t="n">
        <v>26855</v>
      </c>
      <c r="P11" s="121" t="n">
        <v>3</v>
      </c>
      <c r="Q11" s="122" t="n">
        <v>18343</v>
      </c>
      <c r="R11" s="123" t="n">
        <v>2</v>
      </c>
      <c r="S11" s="124" t="n">
        <v>34518</v>
      </c>
      <c r="T11" s="125" t="n">
        <f aca="false">IF(ISNUMBER(D11)=TRUE(),SUM(D11,F11,H11,J11,L11,N11,P11,R11),"")</f>
        <v>22</v>
      </c>
      <c r="U11" s="126" t="n">
        <f aca="false">IF(ISNUMBER(E11)=TRUE(),SUM(E11,G11,I11,K11,M11,O11,Q11,S11),"")</f>
        <v>198721</v>
      </c>
      <c r="V11" s="127" t="n">
        <f aca="false">IF(ISNUMBER(AB11)=TRUE(),AB11,"")</f>
        <v>1</v>
      </c>
      <c r="X11" s="128" t="n">
        <f aca="false">IF(ISNUMBER(T11)=TRUE(),T11,"")</f>
        <v>22</v>
      </c>
      <c r="Y11" s="128" t="n">
        <f aca="false">IF(ISNUMBER(U11)=TRUE(),U11,"")</f>
        <v>198721</v>
      </c>
      <c r="Z11" s="129" t="n">
        <f aca="false">MAX(E11,G11,I11,K11,M11,O11,Q11,S11)</f>
        <v>34518</v>
      </c>
      <c r="AA11" s="128" t="n">
        <f aca="false">IF(ISNUMBER(X11)=TRUE(),X11-Y11/100000-Z11/1000000000,"")</f>
        <v>20.012755482</v>
      </c>
      <c r="AB11" s="128" t="n">
        <f aca="false">IF(ISNUMBER(AA11)=TRUE(),RANK(AA11,$AA$11:$AA$19,1),"")</f>
        <v>1</v>
      </c>
    </row>
    <row r="12" s="128" customFormat="true" ht="42.75" hidden="false" customHeight="true" outlineLevel="0" collapsed="false">
      <c r="A12" s="130" t="n">
        <v>2</v>
      </c>
      <c r="B12" s="131" t="s">
        <v>127</v>
      </c>
      <c r="C12" s="131" t="s">
        <v>128</v>
      </c>
      <c r="D12" s="132" t="n">
        <v>1</v>
      </c>
      <c r="E12" s="133" t="n">
        <v>31031</v>
      </c>
      <c r="F12" s="134" t="n">
        <v>5</v>
      </c>
      <c r="G12" s="135" t="n">
        <v>28423</v>
      </c>
      <c r="H12" s="132" t="n">
        <v>7</v>
      </c>
      <c r="I12" s="133" t="n">
        <v>6027</v>
      </c>
      <c r="J12" s="134" t="n">
        <v>4</v>
      </c>
      <c r="K12" s="135" t="n">
        <v>16911</v>
      </c>
      <c r="L12" s="132" t="n">
        <v>3</v>
      </c>
      <c r="M12" s="133" t="n">
        <v>20517</v>
      </c>
      <c r="N12" s="134" t="n">
        <v>1</v>
      </c>
      <c r="O12" s="135" t="n">
        <v>36833</v>
      </c>
      <c r="P12" s="132" t="n">
        <v>4</v>
      </c>
      <c r="Q12" s="133" t="n">
        <v>17129</v>
      </c>
      <c r="R12" s="134" t="n">
        <v>1</v>
      </c>
      <c r="S12" s="135" t="n">
        <v>42766</v>
      </c>
      <c r="T12" s="136" t="n">
        <f aca="false">IF(ISNUMBER(D12)=TRUE(),SUM(D12,F12,H12,J12,L12,N12,P12,R12),"")</f>
        <v>26</v>
      </c>
      <c r="U12" s="137" t="n">
        <f aca="false">IF(ISNUMBER(E12)=TRUE(),SUM(E12,G12,I12,K12,M12,O12,Q12,S12),"")</f>
        <v>199637</v>
      </c>
      <c r="V12" s="127" t="n">
        <f aca="false">IF(ISNUMBER(AB12)=TRUE(),AB12,"")</f>
        <v>2</v>
      </c>
      <c r="X12" s="128" t="n">
        <f aca="false">IF(ISNUMBER(T12)=TRUE(),T12,"")</f>
        <v>26</v>
      </c>
      <c r="Y12" s="128" t="n">
        <f aca="false">IF(ISNUMBER(U12)=TRUE(),U12,"")</f>
        <v>199637</v>
      </c>
      <c r="Z12" s="129" t="n">
        <f aca="false">MAX(E12,G12,I12,K12,M12,O12,Q12,S12)</f>
        <v>42766</v>
      </c>
      <c r="AA12" s="128" t="n">
        <f aca="false">IF(ISNUMBER(X12)=TRUE(),X12-Y12/100000-Z12/1000000000,"")</f>
        <v>24.003587234</v>
      </c>
      <c r="AB12" s="128" t="n">
        <f aca="false">IF(ISNUMBER(AA12)=TRUE(),RANK(AA12,$AA$11:$AA$19,1),"")</f>
        <v>2</v>
      </c>
    </row>
    <row r="13" s="128" customFormat="true" ht="42.75" hidden="false" customHeight="true" outlineLevel="0" collapsed="false">
      <c r="A13" s="130" t="n">
        <v>3</v>
      </c>
      <c r="B13" s="131" t="s">
        <v>129</v>
      </c>
      <c r="C13" s="131" t="s">
        <v>130</v>
      </c>
      <c r="D13" s="132" t="n">
        <v>7</v>
      </c>
      <c r="E13" s="133" t="n">
        <v>19528</v>
      </c>
      <c r="F13" s="134" t="n">
        <v>1</v>
      </c>
      <c r="G13" s="135" t="n">
        <v>33377</v>
      </c>
      <c r="H13" s="132" t="n">
        <v>3</v>
      </c>
      <c r="I13" s="133" t="n">
        <v>11348</v>
      </c>
      <c r="J13" s="134" t="n">
        <v>3</v>
      </c>
      <c r="K13" s="135" t="n">
        <v>18823</v>
      </c>
      <c r="L13" s="132" t="n">
        <v>1</v>
      </c>
      <c r="M13" s="133" t="n">
        <v>23913</v>
      </c>
      <c r="N13" s="134" t="n">
        <v>3</v>
      </c>
      <c r="O13" s="135" t="n">
        <v>17014</v>
      </c>
      <c r="P13" s="132" t="n">
        <v>5</v>
      </c>
      <c r="Q13" s="133" t="n">
        <v>13718</v>
      </c>
      <c r="R13" s="134" t="n">
        <v>3</v>
      </c>
      <c r="S13" s="135" t="n">
        <v>33832</v>
      </c>
      <c r="T13" s="125" t="n">
        <f aca="false">IF(ISNUMBER(D13)=TRUE(),SUM(D13,F13,H13,J13,L13,N13,P13,R13),"")</f>
        <v>26</v>
      </c>
      <c r="U13" s="126" t="n">
        <f aca="false">IF(ISNUMBER(E13)=TRUE(),SUM(E13,G13,I13,K13,M13,O13,Q13,S13),"")</f>
        <v>171553</v>
      </c>
      <c r="V13" s="127" t="n">
        <f aca="false">IF(ISNUMBER(AB13)=TRUE(),AB13,"")</f>
        <v>3</v>
      </c>
      <c r="X13" s="128" t="n">
        <f aca="false">IF(ISNUMBER(T13)=TRUE(),T13,"")</f>
        <v>26</v>
      </c>
      <c r="Y13" s="128" t="n">
        <f aca="false">IF(ISNUMBER(U13)=TRUE(),U13,"")</f>
        <v>171553</v>
      </c>
      <c r="Z13" s="129" t="n">
        <f aca="false">MAX(E13,G13,I13,K13,M13,O13,Q13,S13)</f>
        <v>33832</v>
      </c>
      <c r="AA13" s="128" t="n">
        <f aca="false">IF(ISNUMBER(X13)=TRUE(),X13-Y13/100000-Z13/1000000000,"")</f>
        <v>24.284436168</v>
      </c>
      <c r="AB13" s="128" t="n">
        <f aca="false">IF(ISNUMBER(AA13)=TRUE(),RANK(AA13,$AA$11:$AA$19,1),"")</f>
        <v>3</v>
      </c>
    </row>
    <row r="14" s="128" customFormat="true" ht="42.75" hidden="false" customHeight="true" outlineLevel="0" collapsed="false">
      <c r="A14" s="130" t="n">
        <v>4</v>
      </c>
      <c r="B14" s="131" t="s">
        <v>131</v>
      </c>
      <c r="C14" s="131" t="s">
        <v>132</v>
      </c>
      <c r="D14" s="132" t="n">
        <v>5</v>
      </c>
      <c r="E14" s="133" t="n">
        <v>23012</v>
      </c>
      <c r="F14" s="134" t="n">
        <v>2</v>
      </c>
      <c r="G14" s="135" t="n">
        <v>30894</v>
      </c>
      <c r="H14" s="132" t="n">
        <v>4</v>
      </c>
      <c r="I14" s="133" t="n">
        <v>13177</v>
      </c>
      <c r="J14" s="134" t="n">
        <v>2</v>
      </c>
      <c r="K14" s="135" t="n">
        <v>17496</v>
      </c>
      <c r="L14" s="132" t="n">
        <v>4</v>
      </c>
      <c r="M14" s="133" t="n">
        <v>16708</v>
      </c>
      <c r="N14" s="134" t="n">
        <v>4</v>
      </c>
      <c r="O14" s="135" t="n">
        <v>14244</v>
      </c>
      <c r="P14" s="132" t="n">
        <v>1</v>
      </c>
      <c r="Q14" s="133" t="n">
        <v>14762</v>
      </c>
      <c r="R14" s="134" t="n">
        <v>4</v>
      </c>
      <c r="S14" s="135" t="n">
        <v>31152</v>
      </c>
      <c r="T14" s="136" t="n">
        <f aca="false">IF(ISNUMBER(D14)=TRUE(),SUM(D14,F14,H14,J14,L14,N14,P14,R14),"")</f>
        <v>26</v>
      </c>
      <c r="U14" s="138" t="n">
        <f aca="false">IF(ISNUMBER(E14)=TRUE(),SUM(E14,G14,I14,K14,M14,O14,Q14,S14),"")</f>
        <v>161445</v>
      </c>
      <c r="V14" s="127" t="n">
        <f aca="false">IF(ISNUMBER(AB14)=TRUE(),AB14,"")</f>
        <v>4</v>
      </c>
      <c r="X14" s="128" t="n">
        <f aca="false">IF(ISNUMBER(T14)=TRUE(),T14,"")</f>
        <v>26</v>
      </c>
      <c r="Y14" s="128" t="n">
        <f aca="false">IF(ISNUMBER(U14)=TRUE(),U14,"")</f>
        <v>161445</v>
      </c>
      <c r="Z14" s="129" t="n">
        <f aca="false">MAX(E14,G14,I14,K14,M14,O14,Q14,S14)</f>
        <v>31152</v>
      </c>
      <c r="AA14" s="128" t="n">
        <f aca="false">IF(ISNUMBER(X14)=TRUE(),X14-Y14/100000-Z14/1000000000,"")</f>
        <v>24.385518848</v>
      </c>
      <c r="AB14" s="128" t="n">
        <f aca="false">IF(ISNUMBER(AA14)=TRUE(),RANK(AA14,$AA$11:$AA$19,1),"")</f>
        <v>4</v>
      </c>
    </row>
    <row r="15" s="128" customFormat="true" ht="42.75" hidden="false" customHeight="true" outlineLevel="0" collapsed="false">
      <c r="A15" s="130" t="n">
        <v>5</v>
      </c>
      <c r="B15" s="131" t="s">
        <v>133</v>
      </c>
      <c r="C15" s="131" t="s">
        <v>134</v>
      </c>
      <c r="D15" s="132" t="n">
        <v>4</v>
      </c>
      <c r="E15" s="133" t="n">
        <v>26417</v>
      </c>
      <c r="F15" s="134" t="n">
        <v>4</v>
      </c>
      <c r="G15" s="135" t="n">
        <v>29112</v>
      </c>
      <c r="H15" s="132" t="n">
        <v>2</v>
      </c>
      <c r="I15" s="133" t="n">
        <v>15819</v>
      </c>
      <c r="J15" s="134" t="n">
        <v>5</v>
      </c>
      <c r="K15" s="135" t="n">
        <v>15031</v>
      </c>
      <c r="L15" s="132" t="n">
        <v>6</v>
      </c>
      <c r="M15" s="133" t="n">
        <v>12255</v>
      </c>
      <c r="N15" s="134" t="n">
        <v>5</v>
      </c>
      <c r="O15" s="135" t="n">
        <v>11717</v>
      </c>
      <c r="P15" s="132" t="n">
        <v>6</v>
      </c>
      <c r="Q15" s="133" t="n">
        <v>12200</v>
      </c>
      <c r="R15" s="134" t="n">
        <v>5</v>
      </c>
      <c r="S15" s="135" t="n">
        <v>29177</v>
      </c>
      <c r="T15" s="125" t="n">
        <f aca="false">IF(ISNUMBER(D15)=TRUE(),SUM(D15,F15,H15,J15,L15,N15,P15,R15),"")</f>
        <v>37</v>
      </c>
      <c r="U15" s="126" t="n">
        <f aca="false">IF(ISNUMBER(E15)=TRUE(),SUM(E15,G15,I15,K15,M15,O15,Q15,S15),"")</f>
        <v>151728</v>
      </c>
      <c r="V15" s="127" t="n">
        <f aca="false">IF(ISNUMBER(AB15)=TRUE(),AB15,"")</f>
        <v>5</v>
      </c>
      <c r="X15" s="128" t="n">
        <f aca="false">IF(ISNUMBER(T15)=TRUE(),T15,"")</f>
        <v>37</v>
      </c>
      <c r="Y15" s="128" t="n">
        <f aca="false">IF(ISNUMBER(U15)=TRUE(),U15,"")</f>
        <v>151728</v>
      </c>
      <c r="Z15" s="129" t="n">
        <f aca="false">MAX(E15,G15,I15,K15,M15,O15,Q15,S15)</f>
        <v>29177</v>
      </c>
      <c r="AA15" s="128" t="n">
        <f aca="false">IF(ISNUMBER(X15)=TRUE(),X15-Y15/100000-Z15/1000000000,"")</f>
        <v>35.482690823</v>
      </c>
      <c r="AB15" s="128" t="n">
        <f aca="false">IF(ISNUMBER(AA15)=TRUE(),RANK(AA15,$AA$11:$AA$19,1),"")</f>
        <v>5</v>
      </c>
    </row>
    <row r="16" s="128" customFormat="true" ht="42.75" hidden="false" customHeight="true" outlineLevel="0" collapsed="false">
      <c r="A16" s="130" t="n">
        <v>6</v>
      </c>
      <c r="B16" s="131" t="s">
        <v>135</v>
      </c>
      <c r="C16" s="131" t="s">
        <v>136</v>
      </c>
      <c r="D16" s="132" t="n">
        <v>2</v>
      </c>
      <c r="E16" s="133" t="n">
        <v>28419</v>
      </c>
      <c r="F16" s="134" t="n">
        <v>6</v>
      </c>
      <c r="G16" s="135" t="n">
        <v>25811</v>
      </c>
      <c r="H16" s="132" t="n">
        <v>6</v>
      </c>
      <c r="I16" s="133" t="n">
        <v>7102</v>
      </c>
      <c r="J16" s="134" t="n">
        <v>7</v>
      </c>
      <c r="K16" s="135" t="n">
        <v>11556</v>
      </c>
      <c r="L16" s="132" t="n">
        <v>7</v>
      </c>
      <c r="M16" s="133" t="n">
        <v>8362</v>
      </c>
      <c r="N16" s="134" t="n">
        <v>6</v>
      </c>
      <c r="O16" s="135" t="n">
        <v>7684</v>
      </c>
      <c r="P16" s="132" t="n">
        <v>2</v>
      </c>
      <c r="Q16" s="133" t="n">
        <v>19190</v>
      </c>
      <c r="R16" s="134" t="n">
        <v>7</v>
      </c>
      <c r="S16" s="135" t="n">
        <v>28436</v>
      </c>
      <c r="T16" s="136" t="n">
        <f aca="false">IF(ISNUMBER(D16)=TRUE(),SUM(D16,F16,H16,J16,L16,N16,P16,R16),"")</f>
        <v>43</v>
      </c>
      <c r="U16" s="138" t="n">
        <f aca="false">IF(ISNUMBER(E16)=TRUE(),SUM(E16,G16,I16,K16,M16,O16,Q16,S16),"")</f>
        <v>136560</v>
      </c>
      <c r="V16" s="127" t="n">
        <f aca="false">IF(ISNUMBER(AB16)=TRUE(),AB16,"")</f>
        <v>6</v>
      </c>
      <c r="X16" s="128" t="n">
        <f aca="false">IF(ISNUMBER(T16)=TRUE(),T16,"")</f>
        <v>43</v>
      </c>
      <c r="Y16" s="128" t="n">
        <f aca="false">IF(ISNUMBER(U16)=TRUE(),U16,"")</f>
        <v>136560</v>
      </c>
      <c r="Z16" s="129" t="n">
        <f aca="false">MAX(E16,G16,I16,K16,M16,O16,Q16,S16)</f>
        <v>28436</v>
      </c>
      <c r="AA16" s="128" t="n">
        <f aca="false">IF(ISNUMBER(X16)=TRUE(),X16-Y16/100000-Z16/1000000000,"")</f>
        <v>41.634371564</v>
      </c>
      <c r="AB16" s="128" t="n">
        <f aca="false">IF(ISNUMBER(AA16)=TRUE(),RANK(AA16,$AA$11:$AA$19,1),"")</f>
        <v>6</v>
      </c>
    </row>
    <row r="17" s="128" customFormat="true" ht="42.75" hidden="false" customHeight="true" outlineLevel="0" collapsed="false">
      <c r="A17" s="130" t="n">
        <v>7</v>
      </c>
      <c r="B17" s="131" t="s">
        <v>137</v>
      </c>
      <c r="C17" s="131" t="s">
        <v>138</v>
      </c>
      <c r="D17" s="132" t="n">
        <v>8</v>
      </c>
      <c r="E17" s="133" t="n">
        <v>15419</v>
      </c>
      <c r="F17" s="134" t="n">
        <v>8</v>
      </c>
      <c r="G17" s="135" t="n">
        <v>21100</v>
      </c>
      <c r="H17" s="132" t="n">
        <v>5</v>
      </c>
      <c r="I17" s="133" t="n">
        <v>8103</v>
      </c>
      <c r="J17" s="134" t="n">
        <v>1</v>
      </c>
      <c r="K17" s="135" t="n">
        <v>20518</v>
      </c>
      <c r="L17" s="132" t="n">
        <v>8</v>
      </c>
      <c r="M17" s="133" t="n">
        <v>8867</v>
      </c>
      <c r="N17" s="134" t="n">
        <v>7</v>
      </c>
      <c r="O17" s="135" t="n">
        <v>5364</v>
      </c>
      <c r="P17" s="132" t="n">
        <v>8</v>
      </c>
      <c r="Q17" s="133" t="n">
        <v>6873</v>
      </c>
      <c r="R17" s="134" t="n">
        <v>8</v>
      </c>
      <c r="S17" s="135" t="n">
        <v>24346</v>
      </c>
      <c r="T17" s="125" t="n">
        <f aca="false">IF(ISNUMBER(D17)=TRUE(),SUM(D17,F17,H17,J17,L17,N17,P17,R17),"")</f>
        <v>53</v>
      </c>
      <c r="U17" s="126" t="n">
        <f aca="false">IF(ISNUMBER(E17)=TRUE(),SUM(E17,G17,I17,K17,M17,O17,Q17,S17),"")</f>
        <v>110590</v>
      </c>
      <c r="V17" s="127" t="n">
        <f aca="false">IF(ISNUMBER(AB17)=TRUE(),AB17,"")</f>
        <v>7</v>
      </c>
      <c r="X17" s="128" t="n">
        <f aca="false">IF(ISNUMBER(T17)=TRUE(),T17,"")</f>
        <v>53</v>
      </c>
      <c r="Y17" s="128" t="n">
        <f aca="false">IF(ISNUMBER(U17)=TRUE(),U17,"")</f>
        <v>110590</v>
      </c>
      <c r="Z17" s="129" t="n">
        <f aca="false">MAX(E17,G17,I17,K17,M17,O17,Q17,S17)</f>
        <v>24346</v>
      </c>
      <c r="AA17" s="128" t="n">
        <f aca="false">IF(ISNUMBER(X17)=TRUE(),X17-Y17/100000-Z17/1000000000,"")</f>
        <v>51.894075654</v>
      </c>
      <c r="AB17" s="128" t="n">
        <f aca="false">IF(ISNUMBER(AA17)=TRUE(),RANK(AA17,$AA$11:$AA$19,1),"")</f>
        <v>7</v>
      </c>
    </row>
    <row r="18" s="128" customFormat="true" ht="42.75" hidden="false" customHeight="true" outlineLevel="0" collapsed="false">
      <c r="A18" s="130" t="n">
        <v>8</v>
      </c>
      <c r="B18" s="131" t="s">
        <v>139</v>
      </c>
      <c r="C18" s="131" t="s">
        <v>140</v>
      </c>
      <c r="D18" s="132" t="n">
        <v>6</v>
      </c>
      <c r="E18" s="133" t="n">
        <v>20533</v>
      </c>
      <c r="F18" s="134" t="n">
        <v>7</v>
      </c>
      <c r="G18" s="135" t="n">
        <v>22909</v>
      </c>
      <c r="H18" s="132" t="n">
        <v>8</v>
      </c>
      <c r="I18" s="133" t="n">
        <v>6330</v>
      </c>
      <c r="J18" s="134" t="n">
        <v>8</v>
      </c>
      <c r="K18" s="135" t="n">
        <v>8847</v>
      </c>
      <c r="L18" s="132" t="n">
        <v>5</v>
      </c>
      <c r="M18" s="133" t="n">
        <v>13658</v>
      </c>
      <c r="N18" s="134" t="n">
        <v>8</v>
      </c>
      <c r="O18" s="135" t="n">
        <v>5931</v>
      </c>
      <c r="P18" s="132" t="n">
        <v>7</v>
      </c>
      <c r="Q18" s="133" t="n">
        <v>12003</v>
      </c>
      <c r="R18" s="134" t="n">
        <v>6</v>
      </c>
      <c r="S18" s="135" t="n">
        <v>25554</v>
      </c>
      <c r="T18" s="136" t="n">
        <f aca="false">IF(ISNUMBER(D18)=TRUE(),SUM(D18,F18,H18,J18,L18,N18,P18,R18),"")</f>
        <v>55</v>
      </c>
      <c r="U18" s="138" t="n">
        <f aca="false">IF(ISNUMBER(E18)=TRUE(),SUM(E18,G18,I18,K18,M18,O18,Q18,S18),"")</f>
        <v>115765</v>
      </c>
      <c r="V18" s="127" t="n">
        <f aca="false">IF(ISNUMBER(AB18)=TRUE(),AB18,"")</f>
        <v>8</v>
      </c>
      <c r="X18" s="128" t="n">
        <f aca="false">IF(ISNUMBER(T18)=TRUE(),T18,"")</f>
        <v>55</v>
      </c>
      <c r="Y18" s="128" t="n">
        <f aca="false">IF(ISNUMBER(U18)=TRUE(),U18,"")</f>
        <v>115765</v>
      </c>
      <c r="Z18" s="129" t="n">
        <f aca="false">MAX(E18,G18,I18,K18,M18,O18,Q18,S18)</f>
        <v>25554</v>
      </c>
      <c r="AA18" s="128" t="n">
        <f aca="false">IF(ISNUMBER(X18)=TRUE(),X18-Y18/100000-Z18/1000000000,"")</f>
        <v>53.842324446</v>
      </c>
      <c r="AB18" s="128" t="n">
        <f aca="false">IF(ISNUMBER(AA18)=TRUE(),RANK(AA18,$AA$11:$AA$19,1),"")</f>
        <v>8</v>
      </c>
    </row>
    <row r="19" s="128" customFormat="true" ht="42.75" hidden="false" customHeight="true" outlineLevel="0" collapsed="false">
      <c r="A19" s="139" t="s">
        <v>111</v>
      </c>
      <c r="B19" s="140"/>
      <c r="C19" s="141"/>
      <c r="D19" s="142"/>
      <c r="E19" s="143"/>
      <c r="F19" s="142"/>
      <c r="G19" s="143"/>
      <c r="H19" s="142"/>
      <c r="I19" s="143"/>
      <c r="J19" s="142"/>
      <c r="K19" s="143"/>
      <c r="L19" s="142"/>
      <c r="M19" s="143"/>
      <c r="N19" s="142"/>
      <c r="O19" s="143"/>
      <c r="P19" s="142"/>
      <c r="Q19" s="143"/>
      <c r="R19" s="142"/>
      <c r="S19" s="143"/>
      <c r="T19" s="144" t="str">
        <f aca="false">IF(ISNUMBER(D19)=TRUE(),SUM(D19,F19,H19,J19,L19,N19,P19,R19),"")</f>
        <v/>
      </c>
      <c r="U19" s="145" t="str">
        <f aca="false">IF(ISNUMBER(E19)=TRUE(),SUM(E19,G19,I19,K19,M19,O19,Q19,S19),"")</f>
        <v/>
      </c>
      <c r="V19" s="146" t="str">
        <f aca="false">IF(ISNUMBER(AB19)=TRUE(),AB19,"")</f>
        <v/>
      </c>
      <c r="X19" s="128" t="str">
        <f aca="false">IF(ISNUMBER(T19)=TRUE(),T19,"")</f>
        <v/>
      </c>
      <c r="Y19" s="128" t="str">
        <f aca="false">IF(ISNUMBER(U19)=TRUE(),U19,"")</f>
        <v/>
      </c>
      <c r="Z19" s="129" t="n">
        <f aca="false">MAX(E19,G19,I19,K19,M19,O19,Q19,S19)</f>
        <v>0</v>
      </c>
      <c r="AA19" s="128" t="str">
        <f aca="false">IF(ISNUMBER(X19)=TRUE(),X19-Y19/100000-Z19/1000000000,"")</f>
        <v/>
      </c>
      <c r="AB19" s="128" t="str">
        <f aca="false">IF(ISNUMBER(AA19)=TRUE(),RANK(AA19,$AA$11:$AA$19,1),"")</f>
        <v/>
      </c>
    </row>
    <row r="20" customFormat="false" ht="15.75" hidden="false" customHeight="false" outlineLevel="0" collapsed="false">
      <c r="E20" s="147"/>
    </row>
    <row r="21" customFormat="false" ht="15.75" hidden="false" customHeight="false" outlineLevel="0" collapsed="false">
      <c r="B21" s="148" t="s">
        <v>141</v>
      </c>
      <c r="E21" s="149"/>
    </row>
    <row r="22" customFormat="false" ht="12.75" hidden="false" customHeight="false" outlineLevel="0" collapsed="false">
      <c r="B22" s="150"/>
    </row>
    <row r="23" customFormat="false" ht="15.75" hidden="false" customHeight="false" outlineLevel="0" collapsed="false">
      <c r="B23" s="148" t="s">
        <v>142</v>
      </c>
    </row>
    <row r="28" customFormat="false" ht="23.25" hidden="false" customHeight="false" outlineLevel="0" collapsed="false">
      <c r="A28" s="151"/>
      <c r="B28" s="152" t="s">
        <v>143</v>
      </c>
      <c r="C28" s="152"/>
      <c r="D28" s="0"/>
      <c r="E28" s="153"/>
      <c r="F28" s="0"/>
      <c r="G28" s="153"/>
      <c r="H28" s="0"/>
      <c r="I28" s="153"/>
      <c r="J28" s="0"/>
      <c r="K28" s="154" t="s">
        <v>1</v>
      </c>
      <c r="L28" s="0"/>
      <c r="M28" s="153"/>
      <c r="N28" s="0"/>
      <c r="O28" s="153"/>
      <c r="P28" s="0"/>
      <c r="Q28" s="0"/>
      <c r="R28" s="0"/>
      <c r="S28" s="153"/>
      <c r="T28" s="0"/>
      <c r="U28" s="153"/>
      <c r="V28" s="0"/>
    </row>
    <row r="29" customFormat="false" ht="23.25" hidden="false" customHeight="false" outlineLevel="0" collapsed="false">
      <c r="A29" s="151"/>
      <c r="B29" s="155" t="s">
        <v>144</v>
      </c>
      <c r="C29" s="155"/>
      <c r="D29" s="0"/>
      <c r="E29" s="156" t="s">
        <v>145</v>
      </c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0"/>
      <c r="S29" s="153"/>
      <c r="T29" s="0"/>
      <c r="U29" s="153"/>
      <c r="V29" s="0"/>
    </row>
    <row r="30" customFormat="false" ht="23.25" hidden="false" customHeight="false" outlineLevel="0" collapsed="false">
      <c r="A30" s="151"/>
      <c r="B30" s="157"/>
      <c r="C30" s="0"/>
      <c r="D30" s="0"/>
      <c r="E30" s="153"/>
      <c r="F30" s="0"/>
      <c r="G30" s="153"/>
      <c r="H30" s="0"/>
      <c r="I30" s="153"/>
      <c r="J30" s="0"/>
      <c r="K30" s="154" t="s">
        <v>4</v>
      </c>
      <c r="L30" s="0"/>
      <c r="M30" s="153"/>
      <c r="N30" s="0"/>
      <c r="O30" s="153"/>
      <c r="P30" s="0"/>
      <c r="Q30" s="153"/>
      <c r="R30" s="0"/>
      <c r="S30" s="153"/>
      <c r="T30" s="0"/>
      <c r="U30" s="153"/>
      <c r="V30" s="0"/>
    </row>
    <row r="31" customFormat="false" ht="15.75" hidden="false" customHeight="false" outlineLevel="0" collapsed="false">
      <c r="A31" s="151"/>
      <c r="B31" s="158"/>
      <c r="C31" s="0"/>
      <c r="D31" s="159"/>
      <c r="E31" s="160"/>
      <c r="F31" s="0"/>
      <c r="G31" s="153"/>
      <c r="H31" s="159"/>
      <c r="I31" s="160"/>
      <c r="J31" s="0"/>
      <c r="K31" s="153"/>
      <c r="L31" s="159"/>
      <c r="M31" s="160"/>
      <c r="N31" s="0"/>
      <c r="O31" s="153"/>
      <c r="P31" s="159"/>
      <c r="Q31" s="160"/>
      <c r="R31" s="0"/>
      <c r="S31" s="153"/>
      <c r="T31" s="0"/>
      <c r="U31" s="153"/>
      <c r="V31" s="0"/>
    </row>
    <row r="32" customFormat="false" ht="18.75" hidden="false" customHeight="true" outlineLevel="0" collapsed="false">
      <c r="A32" s="161" t="s">
        <v>5</v>
      </c>
      <c r="B32" s="162" t="s">
        <v>6</v>
      </c>
      <c r="C32" s="163" t="s">
        <v>146</v>
      </c>
      <c r="D32" s="15" t="s">
        <v>8</v>
      </c>
      <c r="E32" s="15"/>
      <c r="F32" s="16" t="s">
        <v>9</v>
      </c>
      <c r="G32" s="16"/>
      <c r="H32" s="15" t="s">
        <v>10</v>
      </c>
      <c r="I32" s="15"/>
      <c r="J32" s="16" t="s">
        <v>11</v>
      </c>
      <c r="K32" s="16"/>
      <c r="L32" s="15" t="s">
        <v>12</v>
      </c>
      <c r="M32" s="15"/>
      <c r="N32" s="16" t="s">
        <v>13</v>
      </c>
      <c r="O32" s="16"/>
      <c r="P32" s="15" t="s">
        <v>14</v>
      </c>
      <c r="Q32" s="15"/>
      <c r="R32" s="16" t="s">
        <v>15</v>
      </c>
      <c r="S32" s="16"/>
      <c r="T32" s="106" t="s">
        <v>16</v>
      </c>
      <c r="U32" s="106"/>
      <c r="V32" s="106"/>
    </row>
    <row r="33" customFormat="false" ht="29.25" hidden="false" customHeight="true" outlineLevel="0" collapsed="false">
      <c r="A33" s="161"/>
      <c r="B33" s="162"/>
      <c r="C33" s="163"/>
      <c r="D33" s="109" t="s">
        <v>116</v>
      </c>
      <c r="E33" s="109"/>
      <c r="F33" s="110" t="s">
        <v>117</v>
      </c>
      <c r="G33" s="110"/>
      <c r="H33" s="111" t="s">
        <v>118</v>
      </c>
      <c r="I33" s="111"/>
      <c r="J33" s="111" t="s">
        <v>119</v>
      </c>
      <c r="K33" s="111"/>
      <c r="L33" s="111" t="s">
        <v>120</v>
      </c>
      <c r="M33" s="111"/>
      <c r="N33" s="111" t="s">
        <v>121</v>
      </c>
      <c r="O33" s="111"/>
      <c r="P33" s="111" t="s">
        <v>122</v>
      </c>
      <c r="Q33" s="111"/>
      <c r="R33" s="111" t="s">
        <v>123</v>
      </c>
      <c r="S33" s="111"/>
      <c r="T33" s="106"/>
      <c r="U33" s="106"/>
      <c r="V33" s="106"/>
    </row>
    <row r="34" customFormat="false" ht="16.5" hidden="false" customHeight="false" outlineLevel="0" collapsed="false">
      <c r="A34" s="161"/>
      <c r="B34" s="162"/>
      <c r="C34" s="163"/>
      <c r="D34" s="113" t="s">
        <v>25</v>
      </c>
      <c r="E34" s="114" t="s">
        <v>26</v>
      </c>
      <c r="F34" s="113" t="s">
        <v>25</v>
      </c>
      <c r="G34" s="115" t="s">
        <v>26</v>
      </c>
      <c r="H34" s="116" t="s">
        <v>25</v>
      </c>
      <c r="I34" s="114" t="s">
        <v>26</v>
      </c>
      <c r="J34" s="113" t="s">
        <v>25</v>
      </c>
      <c r="K34" s="115" t="s">
        <v>26</v>
      </c>
      <c r="L34" s="116" t="s">
        <v>25</v>
      </c>
      <c r="M34" s="114" t="s">
        <v>26</v>
      </c>
      <c r="N34" s="113" t="s">
        <v>25</v>
      </c>
      <c r="O34" s="115" t="s">
        <v>26</v>
      </c>
      <c r="P34" s="116" t="s">
        <v>25</v>
      </c>
      <c r="Q34" s="114" t="s">
        <v>26</v>
      </c>
      <c r="R34" s="113" t="s">
        <v>25</v>
      </c>
      <c r="S34" s="114" t="s">
        <v>26</v>
      </c>
      <c r="T34" s="116" t="s">
        <v>25</v>
      </c>
      <c r="U34" s="117" t="s">
        <v>27</v>
      </c>
      <c r="V34" s="118" t="s">
        <v>28</v>
      </c>
    </row>
    <row r="35" customFormat="false" ht="17.25" hidden="false" customHeight="false" outlineLevel="0" collapsed="false">
      <c r="A35" s="164" t="n">
        <v>1</v>
      </c>
      <c r="B35" s="165" t="s">
        <v>147</v>
      </c>
      <c r="C35" s="166" t="s">
        <v>148</v>
      </c>
      <c r="D35" s="167" t="n">
        <v>1</v>
      </c>
      <c r="E35" s="168" t="n">
        <v>11522</v>
      </c>
      <c r="F35" s="169" t="n">
        <v>2</v>
      </c>
      <c r="G35" s="170" t="n">
        <v>11579</v>
      </c>
      <c r="H35" s="167" t="n">
        <v>4</v>
      </c>
      <c r="I35" s="168" t="n">
        <v>827</v>
      </c>
      <c r="J35" s="169" t="n">
        <v>2</v>
      </c>
      <c r="K35" s="170" t="n">
        <v>5160</v>
      </c>
      <c r="L35" s="167" t="n">
        <v>3</v>
      </c>
      <c r="M35" s="168" t="n">
        <v>2876</v>
      </c>
      <c r="N35" s="169" t="n">
        <v>2</v>
      </c>
      <c r="O35" s="170" t="n">
        <v>4857</v>
      </c>
      <c r="P35" s="167" t="n">
        <v>4</v>
      </c>
      <c r="Q35" s="168" t="n">
        <v>4492</v>
      </c>
      <c r="R35" s="169" t="n">
        <v>1</v>
      </c>
      <c r="S35" s="170" t="n">
        <v>10769</v>
      </c>
      <c r="T35" s="171" t="n">
        <f aca="false">IF(ISNUMBER(D35)=TRUE(),SUM(D35,F35,H35,J35,L35,N35,P35,R35),"")</f>
        <v>19</v>
      </c>
      <c r="U35" s="172" t="n">
        <f aca="false">IF(ISNUMBER(E35)=TRUE(),SUM(E35,G35,I35,K35,M35,O35,Q35,S35),"")</f>
        <v>52082</v>
      </c>
      <c r="V35" s="173" t="n">
        <v>1</v>
      </c>
    </row>
    <row r="36" customFormat="false" ht="16.5" hidden="false" customHeight="false" outlineLevel="0" collapsed="false">
      <c r="A36" s="164" t="n">
        <v>2</v>
      </c>
      <c r="B36" s="174" t="s">
        <v>149</v>
      </c>
      <c r="C36" s="175" t="s">
        <v>150</v>
      </c>
      <c r="D36" s="176" t="n">
        <v>2</v>
      </c>
      <c r="E36" s="177" t="n">
        <v>6918</v>
      </c>
      <c r="F36" s="178" t="n">
        <v>2</v>
      </c>
      <c r="G36" s="179" t="n">
        <v>7918</v>
      </c>
      <c r="H36" s="176" t="n">
        <v>1</v>
      </c>
      <c r="I36" s="177" t="n">
        <v>8560</v>
      </c>
      <c r="J36" s="178" t="n">
        <v>6</v>
      </c>
      <c r="K36" s="179" t="n">
        <v>2430</v>
      </c>
      <c r="L36" s="176" t="n">
        <v>1</v>
      </c>
      <c r="M36" s="177" t="n">
        <v>9144</v>
      </c>
      <c r="N36" s="178" t="n">
        <v>1</v>
      </c>
      <c r="O36" s="179" t="n">
        <v>6917</v>
      </c>
      <c r="P36" s="176" t="n">
        <v>6</v>
      </c>
      <c r="Q36" s="177" t="n">
        <v>3470</v>
      </c>
      <c r="R36" s="178" t="n">
        <v>2</v>
      </c>
      <c r="S36" s="179" t="n">
        <v>13986</v>
      </c>
      <c r="T36" s="180" t="n">
        <f aca="false">IF(ISNUMBER(D36)=TRUE(),SUM(D36,F36,H36,J36,L36,N36,P36,R36),"")</f>
        <v>21</v>
      </c>
      <c r="U36" s="181" t="n">
        <f aca="false">IF(ISNUMBER(E36)=TRUE(),SUM(E36,G36,I36,K36,M36,O36,Q36,S36),"")</f>
        <v>59343</v>
      </c>
      <c r="V36" s="182" t="n">
        <v>2</v>
      </c>
    </row>
    <row r="37" customFormat="false" ht="16.5" hidden="false" customHeight="false" outlineLevel="0" collapsed="false">
      <c r="A37" s="183" t="n">
        <v>3</v>
      </c>
      <c r="B37" s="174" t="s">
        <v>151</v>
      </c>
      <c r="C37" s="175" t="s">
        <v>150</v>
      </c>
      <c r="D37" s="176" t="n">
        <v>1</v>
      </c>
      <c r="E37" s="177" t="n">
        <v>9279</v>
      </c>
      <c r="F37" s="178" t="n">
        <v>3</v>
      </c>
      <c r="G37" s="179" t="n">
        <v>6366</v>
      </c>
      <c r="H37" s="176" t="n">
        <v>3</v>
      </c>
      <c r="I37" s="177" t="n">
        <v>4760</v>
      </c>
      <c r="J37" s="178" t="n">
        <v>3</v>
      </c>
      <c r="K37" s="179" t="n">
        <v>2927</v>
      </c>
      <c r="L37" s="176" t="n">
        <v>6</v>
      </c>
      <c r="M37" s="177" t="n">
        <v>3413</v>
      </c>
      <c r="N37" s="178" t="n">
        <v>3</v>
      </c>
      <c r="O37" s="179" t="n">
        <v>4839</v>
      </c>
      <c r="P37" s="176" t="n">
        <v>1</v>
      </c>
      <c r="Q37" s="177" t="n">
        <v>5334</v>
      </c>
      <c r="R37" s="178" t="n">
        <v>2</v>
      </c>
      <c r="S37" s="179" t="n">
        <v>9438</v>
      </c>
      <c r="T37" s="180" t="n">
        <f aca="false">IF(ISNUMBER(D37)=TRUE(),SUM(D37,F37,H37,J37,L37,N37,P37,R37),"")</f>
        <v>22</v>
      </c>
      <c r="U37" s="181" t="n">
        <f aca="false">IF(ISNUMBER(E37)=TRUE(),SUM(E37,G37,I37,K37,M37,O37,Q37,S37),"")</f>
        <v>46356</v>
      </c>
      <c r="V37" s="182" t="n">
        <v>3</v>
      </c>
    </row>
    <row r="38" customFormat="false" ht="16.5" hidden="false" customHeight="false" outlineLevel="0" collapsed="false">
      <c r="A38" s="184" t="n">
        <v>4</v>
      </c>
      <c r="B38" s="174" t="s">
        <v>152</v>
      </c>
      <c r="C38" s="175" t="s">
        <v>153</v>
      </c>
      <c r="D38" s="176" t="n">
        <v>3</v>
      </c>
      <c r="E38" s="177" t="n">
        <v>8094</v>
      </c>
      <c r="F38" s="178" t="n">
        <v>1</v>
      </c>
      <c r="G38" s="179" t="n">
        <v>8157</v>
      </c>
      <c r="H38" s="176" t="n">
        <v>3</v>
      </c>
      <c r="I38" s="177" t="n">
        <v>4960</v>
      </c>
      <c r="J38" s="178" t="n">
        <v>4</v>
      </c>
      <c r="K38" s="179" t="n">
        <v>2196</v>
      </c>
      <c r="L38" s="176" t="n">
        <v>2</v>
      </c>
      <c r="M38" s="177" t="n">
        <v>7794</v>
      </c>
      <c r="N38" s="178" t="n">
        <v>2</v>
      </c>
      <c r="O38" s="179" t="n">
        <v>6914</v>
      </c>
      <c r="P38" s="176" t="n">
        <v>3</v>
      </c>
      <c r="Q38" s="177" t="n">
        <v>2894</v>
      </c>
      <c r="R38" s="178" t="n">
        <v>5</v>
      </c>
      <c r="S38" s="179" t="n">
        <v>10918</v>
      </c>
      <c r="T38" s="180" t="n">
        <f aca="false">IF(ISNUMBER(D38)=TRUE(),SUM(D38,F38,H38,J38,L38,N38,P38,R38),"")</f>
        <v>23</v>
      </c>
      <c r="U38" s="181" t="n">
        <f aca="false">IF(ISNUMBER(E38)=TRUE(),SUM(E38,G38,I38,K38,M38,O38,Q38,S38),"")</f>
        <v>51927</v>
      </c>
      <c r="V38" s="182" t="n">
        <v>4</v>
      </c>
    </row>
    <row r="39" customFormat="false" ht="16.5" hidden="false" customHeight="false" outlineLevel="0" collapsed="false">
      <c r="A39" s="183" t="n">
        <v>5</v>
      </c>
      <c r="B39" s="174" t="s">
        <v>154</v>
      </c>
      <c r="C39" s="175" t="s">
        <v>155</v>
      </c>
      <c r="D39" s="176" t="n">
        <v>8</v>
      </c>
      <c r="E39" s="177" t="n">
        <v>4813</v>
      </c>
      <c r="F39" s="178" t="n">
        <v>1</v>
      </c>
      <c r="G39" s="179" t="n">
        <v>8231</v>
      </c>
      <c r="H39" s="176" t="n">
        <v>2</v>
      </c>
      <c r="I39" s="177" t="n">
        <v>5860</v>
      </c>
      <c r="J39" s="178" t="n">
        <v>4</v>
      </c>
      <c r="K39" s="179" t="n">
        <v>5860</v>
      </c>
      <c r="L39" s="176" t="n">
        <v>1</v>
      </c>
      <c r="M39" s="177" t="n">
        <v>10680</v>
      </c>
      <c r="N39" s="178" t="n">
        <v>4</v>
      </c>
      <c r="O39" s="179" t="n">
        <v>2498</v>
      </c>
      <c r="P39" s="176" t="n">
        <v>3</v>
      </c>
      <c r="Q39" s="177" t="n">
        <v>4294</v>
      </c>
      <c r="R39" s="178" t="n">
        <v>2</v>
      </c>
      <c r="S39" s="179" t="n">
        <v>10594</v>
      </c>
      <c r="T39" s="180" t="n">
        <f aca="false">IF(ISNUMBER(D39)=TRUE(),SUM(D39,F39,H39,J39,L39,N39,P39,R39),"")</f>
        <v>25</v>
      </c>
      <c r="U39" s="181" t="n">
        <f aca="false">IF(ISNUMBER(E39)=TRUE(),SUM(E39,G39,I39,K39,M39,O39,Q39,S39),"")</f>
        <v>52830</v>
      </c>
      <c r="V39" s="182" t="n">
        <v>5</v>
      </c>
    </row>
    <row r="40" customFormat="false" ht="16.5" hidden="false" customHeight="false" outlineLevel="0" collapsed="false">
      <c r="A40" s="183" t="n">
        <v>6</v>
      </c>
      <c r="B40" s="174" t="s">
        <v>156</v>
      </c>
      <c r="C40" s="175" t="s">
        <v>157</v>
      </c>
      <c r="D40" s="176" t="n">
        <v>1</v>
      </c>
      <c r="E40" s="177" t="n">
        <v>8042</v>
      </c>
      <c r="F40" s="178" t="n">
        <v>3</v>
      </c>
      <c r="G40" s="179" t="n">
        <v>6593</v>
      </c>
      <c r="H40" s="176" t="n">
        <v>5</v>
      </c>
      <c r="I40" s="177" t="n">
        <v>2980</v>
      </c>
      <c r="J40" s="178" t="n">
        <v>5</v>
      </c>
      <c r="K40" s="179" t="n">
        <v>1861</v>
      </c>
      <c r="L40" s="176" t="n">
        <v>2</v>
      </c>
      <c r="M40" s="177" t="n">
        <v>6513</v>
      </c>
      <c r="N40" s="178" t="n">
        <v>6</v>
      </c>
      <c r="O40" s="179" t="n">
        <v>2410</v>
      </c>
      <c r="P40" s="176" t="n">
        <v>2</v>
      </c>
      <c r="Q40" s="177" t="n">
        <v>4124</v>
      </c>
      <c r="R40" s="178" t="n">
        <v>1</v>
      </c>
      <c r="S40" s="179" t="n">
        <v>9224</v>
      </c>
      <c r="T40" s="180" t="n">
        <f aca="false">IF(ISNUMBER(D40)=TRUE(),SUM(D40,F40,H40,J40,L40,N40,P40,R40),"")</f>
        <v>25</v>
      </c>
      <c r="U40" s="181" t="n">
        <f aca="false">IF(ISNUMBER(E40)=TRUE(),SUM(E40,G40,I40,K40,M40,O40,Q40,S40),"")</f>
        <v>41747</v>
      </c>
      <c r="V40" s="182" t="n">
        <v>6</v>
      </c>
    </row>
    <row r="41" customFormat="false" ht="16.5" hidden="false" customHeight="false" outlineLevel="0" collapsed="false">
      <c r="A41" s="184" t="n">
        <v>7</v>
      </c>
      <c r="B41" s="174" t="s">
        <v>158</v>
      </c>
      <c r="C41" s="175" t="s">
        <v>159</v>
      </c>
      <c r="D41" s="176" t="n">
        <v>2</v>
      </c>
      <c r="E41" s="177" t="n">
        <v>7927</v>
      </c>
      <c r="F41" s="178" t="n">
        <v>5</v>
      </c>
      <c r="G41" s="179" t="n">
        <v>5652</v>
      </c>
      <c r="H41" s="176" t="n">
        <v>8</v>
      </c>
      <c r="I41" s="177" t="n">
        <v>0</v>
      </c>
      <c r="J41" s="178" t="n">
        <v>2</v>
      </c>
      <c r="K41" s="179" t="n">
        <v>4751</v>
      </c>
      <c r="L41" s="176" t="n">
        <v>2</v>
      </c>
      <c r="M41" s="177" t="n">
        <v>9814</v>
      </c>
      <c r="N41" s="178" t="n">
        <v>1</v>
      </c>
      <c r="O41" s="179" t="n">
        <v>12367</v>
      </c>
      <c r="P41" s="176" t="n">
        <v>1</v>
      </c>
      <c r="Q41" s="177" t="n">
        <v>7405</v>
      </c>
      <c r="R41" s="178" t="n">
        <v>6</v>
      </c>
      <c r="S41" s="179" t="n">
        <v>10710</v>
      </c>
      <c r="T41" s="180" t="n">
        <f aca="false">IF(ISNUMBER(D41)=TRUE(),SUM(D41,F41,H41,J41,L41,N41,P41,R41),"")</f>
        <v>27</v>
      </c>
      <c r="U41" s="181" t="n">
        <f aca="false">IF(ISNUMBER(E41)=TRUE(),SUM(E41,G41,I41,K41,M41,O41,Q41,S41),"")</f>
        <v>58626</v>
      </c>
      <c r="V41" s="182" t="n">
        <v>7</v>
      </c>
    </row>
    <row r="42" customFormat="false" ht="16.5" hidden="false" customHeight="false" outlineLevel="0" collapsed="false">
      <c r="A42" s="183" t="n">
        <v>8</v>
      </c>
      <c r="B42" s="174" t="s">
        <v>160</v>
      </c>
      <c r="C42" s="175" t="s">
        <v>150</v>
      </c>
      <c r="D42" s="176" t="n">
        <v>4</v>
      </c>
      <c r="E42" s="177" t="n">
        <v>7250</v>
      </c>
      <c r="F42" s="178" t="n">
        <v>6</v>
      </c>
      <c r="G42" s="179" t="n">
        <v>5427</v>
      </c>
      <c r="H42" s="176" t="n">
        <v>1</v>
      </c>
      <c r="I42" s="177" t="n">
        <v>4060</v>
      </c>
      <c r="J42" s="178" t="n">
        <v>5</v>
      </c>
      <c r="K42" s="179" t="n">
        <v>3660</v>
      </c>
      <c r="L42" s="176" t="n">
        <v>1</v>
      </c>
      <c r="M42" s="177" t="n">
        <v>8456</v>
      </c>
      <c r="N42" s="178" t="n">
        <v>3</v>
      </c>
      <c r="O42" s="179" t="n">
        <v>6807</v>
      </c>
      <c r="P42" s="176" t="n">
        <v>1</v>
      </c>
      <c r="Q42" s="177" t="n">
        <v>8432</v>
      </c>
      <c r="R42" s="178" t="n">
        <v>7</v>
      </c>
      <c r="S42" s="179" t="n">
        <v>4939</v>
      </c>
      <c r="T42" s="180" t="n">
        <f aca="false">IF(ISNUMBER(D42)=TRUE(),SUM(D42,F42,H42,J42,L42,N42,P42,R42),"")</f>
        <v>28</v>
      </c>
      <c r="U42" s="181" t="n">
        <f aca="false">IF(ISNUMBER(E42)=TRUE(),SUM(E42,G42,I42,K42,M42,O42,Q42,S42),"")</f>
        <v>49031</v>
      </c>
      <c r="V42" s="182" t="n">
        <v>8</v>
      </c>
    </row>
    <row r="43" customFormat="false" ht="16.5" hidden="false" customHeight="false" outlineLevel="0" collapsed="false">
      <c r="A43" s="183" t="n">
        <v>9</v>
      </c>
      <c r="B43" s="174" t="s">
        <v>161</v>
      </c>
      <c r="C43" s="175" t="s">
        <v>155</v>
      </c>
      <c r="D43" s="176" t="n">
        <v>3</v>
      </c>
      <c r="E43" s="177" t="n">
        <v>7116</v>
      </c>
      <c r="F43" s="178" t="n">
        <v>2</v>
      </c>
      <c r="G43" s="179" t="n">
        <v>6857</v>
      </c>
      <c r="H43" s="176" t="n">
        <v>3</v>
      </c>
      <c r="I43" s="177" t="n">
        <v>3960</v>
      </c>
      <c r="J43" s="178" t="n">
        <v>7</v>
      </c>
      <c r="K43" s="179" t="n">
        <v>3040</v>
      </c>
      <c r="L43" s="176" t="n">
        <v>1</v>
      </c>
      <c r="M43" s="177" t="n">
        <v>6985</v>
      </c>
      <c r="N43" s="178" t="n">
        <v>5</v>
      </c>
      <c r="O43" s="179" t="n">
        <v>2832</v>
      </c>
      <c r="P43" s="176" t="n">
        <v>6</v>
      </c>
      <c r="Q43" s="177" t="n">
        <v>2591</v>
      </c>
      <c r="R43" s="178" t="n">
        <v>1</v>
      </c>
      <c r="S43" s="179" t="n">
        <v>14278</v>
      </c>
      <c r="T43" s="180" t="n">
        <f aca="false">IF(ISNUMBER(D43)=TRUE(),SUM(D43,F43,H43,J43,L43,N43,P43,R43),"")</f>
        <v>28</v>
      </c>
      <c r="U43" s="181" t="n">
        <f aca="false">IF(ISNUMBER(E43)=TRUE(),SUM(E43,G43,I43,K43,M43,O43,Q43,S43),"")</f>
        <v>47659</v>
      </c>
      <c r="V43" s="182" t="n">
        <v>9</v>
      </c>
    </row>
    <row r="44" customFormat="false" ht="16.5" hidden="false" customHeight="false" outlineLevel="0" collapsed="false">
      <c r="A44" s="184" t="n">
        <v>10</v>
      </c>
      <c r="B44" s="174" t="s">
        <v>162</v>
      </c>
      <c r="C44" s="175" t="s">
        <v>159</v>
      </c>
      <c r="D44" s="176" t="n">
        <v>1</v>
      </c>
      <c r="E44" s="177" t="n">
        <v>7393</v>
      </c>
      <c r="F44" s="178" t="n">
        <v>6</v>
      </c>
      <c r="G44" s="179" t="n">
        <v>5543</v>
      </c>
      <c r="H44" s="176" t="n">
        <v>6</v>
      </c>
      <c r="I44" s="177" t="n">
        <v>2360</v>
      </c>
      <c r="J44" s="178" t="n">
        <v>7</v>
      </c>
      <c r="K44" s="179" t="n">
        <v>1800</v>
      </c>
      <c r="L44" s="176" t="n">
        <v>2</v>
      </c>
      <c r="M44" s="177" t="n">
        <v>5493</v>
      </c>
      <c r="N44" s="178" t="n">
        <v>1</v>
      </c>
      <c r="O44" s="179" t="n">
        <v>11467</v>
      </c>
      <c r="P44" s="176" t="n">
        <v>5</v>
      </c>
      <c r="Q44" s="177" t="n">
        <v>1886</v>
      </c>
      <c r="R44" s="178" t="n">
        <v>1</v>
      </c>
      <c r="S44" s="179" t="n">
        <v>13358</v>
      </c>
      <c r="T44" s="180" t="n">
        <f aca="false">IF(ISNUMBER(D44)=TRUE(),SUM(D44,F44,H44,J44,L44,N44,P44,R44),"")</f>
        <v>29</v>
      </c>
      <c r="U44" s="181" t="n">
        <f aca="false">IF(ISNUMBER(E44)=TRUE(),SUM(E44,G44,I44,K44,M44,O44,Q44,S44),"")</f>
        <v>49300</v>
      </c>
      <c r="V44" s="182" t="n">
        <v>10</v>
      </c>
    </row>
    <row r="45" customFormat="false" ht="16.5" hidden="false" customHeight="false" outlineLevel="0" collapsed="false">
      <c r="A45" s="183" t="n">
        <v>11</v>
      </c>
      <c r="B45" s="174" t="s">
        <v>163</v>
      </c>
      <c r="C45" s="175" t="s">
        <v>157</v>
      </c>
      <c r="D45" s="176" t="n">
        <v>5</v>
      </c>
      <c r="E45" s="177" t="n">
        <v>6990</v>
      </c>
      <c r="F45" s="178" t="n">
        <v>1</v>
      </c>
      <c r="G45" s="179" t="n">
        <v>12797</v>
      </c>
      <c r="H45" s="176" t="n">
        <v>2</v>
      </c>
      <c r="I45" s="177" t="n">
        <v>1649</v>
      </c>
      <c r="J45" s="178" t="n">
        <v>1</v>
      </c>
      <c r="K45" s="179" t="n">
        <v>6720</v>
      </c>
      <c r="L45" s="176" t="n">
        <v>7</v>
      </c>
      <c r="M45" s="177" t="n">
        <v>3158</v>
      </c>
      <c r="N45" s="178" t="n">
        <v>4</v>
      </c>
      <c r="O45" s="179" t="n">
        <v>2529</v>
      </c>
      <c r="P45" s="176" t="n">
        <v>8</v>
      </c>
      <c r="Q45" s="177" t="n">
        <v>396</v>
      </c>
      <c r="R45" s="178" t="n">
        <v>3</v>
      </c>
      <c r="S45" s="179" t="n">
        <v>11793</v>
      </c>
      <c r="T45" s="180" t="n">
        <f aca="false">IF(ISNUMBER(D45)=TRUE(),SUM(D45,F45,H45,J45,L45,N45,P45,R45),"")</f>
        <v>31</v>
      </c>
      <c r="U45" s="181" t="n">
        <f aca="false">IF(ISNUMBER(E45)=TRUE(),SUM(E45,G45,I45,K45,M45,O45,Q45,S45),"")</f>
        <v>46032</v>
      </c>
      <c r="V45" s="182" t="n">
        <v>11</v>
      </c>
    </row>
    <row r="46" customFormat="false" ht="16.5" hidden="false" customHeight="false" outlineLevel="0" collapsed="false">
      <c r="A46" s="183" t="n">
        <v>12</v>
      </c>
      <c r="B46" s="174" t="s">
        <v>164</v>
      </c>
      <c r="C46" s="175" t="s">
        <v>155</v>
      </c>
      <c r="D46" s="176" t="n">
        <v>7</v>
      </c>
      <c r="E46" s="177" t="n">
        <v>3533</v>
      </c>
      <c r="F46" s="178" t="n">
        <v>1</v>
      </c>
      <c r="G46" s="179" t="n">
        <v>8023</v>
      </c>
      <c r="H46" s="176" t="n">
        <v>5</v>
      </c>
      <c r="I46" s="177" t="n">
        <v>830</v>
      </c>
      <c r="J46" s="178" t="n">
        <v>1</v>
      </c>
      <c r="K46" s="179" t="n">
        <v>7083</v>
      </c>
      <c r="L46" s="176" t="n">
        <v>4</v>
      </c>
      <c r="M46" s="177" t="n">
        <v>4581</v>
      </c>
      <c r="N46" s="178" t="n">
        <v>2</v>
      </c>
      <c r="O46" s="179" t="n">
        <v>6759</v>
      </c>
      <c r="P46" s="176" t="n">
        <v>3</v>
      </c>
      <c r="Q46" s="177" t="n">
        <v>4633</v>
      </c>
      <c r="R46" s="178" t="n">
        <v>8</v>
      </c>
      <c r="S46" s="179" t="n">
        <v>3553</v>
      </c>
      <c r="T46" s="180" t="n">
        <f aca="false">IF(ISNUMBER(D46)=TRUE(),SUM(D46,F46,H46,J46,L46,N46,P46,R46),"")</f>
        <v>31</v>
      </c>
      <c r="U46" s="181" t="n">
        <f aca="false">IF(ISNUMBER(E46)=TRUE(),SUM(E46,G46,I46,K46,M46,O46,Q46,S46),"")</f>
        <v>38995</v>
      </c>
      <c r="V46" s="182" t="n">
        <v>12</v>
      </c>
    </row>
    <row r="47" customFormat="false" ht="16.5" hidden="false" customHeight="false" outlineLevel="0" collapsed="false">
      <c r="A47" s="184" t="n">
        <v>13</v>
      </c>
      <c r="B47" s="174" t="s">
        <v>165</v>
      </c>
      <c r="C47" s="175" t="s">
        <v>150</v>
      </c>
      <c r="D47" s="176" t="n">
        <v>6</v>
      </c>
      <c r="E47" s="177" t="n">
        <v>4610</v>
      </c>
      <c r="F47" s="178" t="n">
        <v>3</v>
      </c>
      <c r="G47" s="179" t="n">
        <v>11267</v>
      </c>
      <c r="H47" s="176" t="n">
        <v>1</v>
      </c>
      <c r="I47" s="177" t="n">
        <v>5336</v>
      </c>
      <c r="J47" s="178" t="n">
        <v>7</v>
      </c>
      <c r="K47" s="179" t="n">
        <v>4840</v>
      </c>
      <c r="L47" s="176" t="n">
        <v>4</v>
      </c>
      <c r="M47" s="177" t="n">
        <v>2384</v>
      </c>
      <c r="N47" s="178" t="n">
        <v>2</v>
      </c>
      <c r="O47" s="179" t="n">
        <v>8292</v>
      </c>
      <c r="P47" s="176" t="n">
        <v>7</v>
      </c>
      <c r="Q47" s="177" t="n">
        <v>1107</v>
      </c>
      <c r="R47" s="178" t="n">
        <v>4</v>
      </c>
      <c r="S47" s="179" t="n">
        <v>6155</v>
      </c>
      <c r="T47" s="180" t="n">
        <f aca="false">IF(ISNUMBER(D47)=TRUE(),SUM(D47,F47,H47,J47,L47,N47,P47,R47),"")</f>
        <v>34</v>
      </c>
      <c r="U47" s="181" t="n">
        <f aca="false">IF(ISNUMBER(E47)=TRUE(),SUM(E47,G47,I47,K47,M47,O47,Q47,S47),"")</f>
        <v>43991</v>
      </c>
      <c r="V47" s="182" t="n">
        <v>13</v>
      </c>
    </row>
    <row r="48" customFormat="false" ht="16.5" hidden="false" customHeight="false" outlineLevel="0" collapsed="false">
      <c r="A48" s="183" t="n">
        <v>14</v>
      </c>
      <c r="B48" s="174" t="s">
        <v>166</v>
      </c>
      <c r="C48" s="175" t="s">
        <v>157</v>
      </c>
      <c r="D48" s="176" t="n">
        <v>4</v>
      </c>
      <c r="E48" s="177" t="n">
        <v>5769</v>
      </c>
      <c r="F48" s="178" t="n">
        <v>5</v>
      </c>
      <c r="G48" s="179" t="n">
        <v>5578</v>
      </c>
      <c r="H48" s="176" t="n">
        <v>1</v>
      </c>
      <c r="I48" s="177" t="n">
        <v>5940</v>
      </c>
      <c r="J48" s="178" t="n">
        <v>8</v>
      </c>
      <c r="K48" s="179" t="n">
        <v>2580</v>
      </c>
      <c r="L48" s="176" t="n">
        <v>5</v>
      </c>
      <c r="M48" s="177" t="n">
        <v>2181</v>
      </c>
      <c r="N48" s="178" t="n">
        <v>5</v>
      </c>
      <c r="O48" s="179" t="n">
        <v>2371</v>
      </c>
      <c r="P48" s="176" t="n">
        <v>4</v>
      </c>
      <c r="Q48" s="177" t="n">
        <v>3845</v>
      </c>
      <c r="R48" s="178" t="n">
        <v>6</v>
      </c>
      <c r="S48" s="179" t="n">
        <v>4163</v>
      </c>
      <c r="T48" s="180" t="n">
        <f aca="false">IF(ISNUMBER(D48)=TRUE(),SUM(D48,F48,H48,J48,L48,N48,P48,R48),"")</f>
        <v>38</v>
      </c>
      <c r="U48" s="181" t="n">
        <f aca="false">IF(ISNUMBER(E48)=TRUE(),SUM(E48,G48,I48,K48,M48,O48,Q48,S48),"")</f>
        <v>32427</v>
      </c>
      <c r="V48" s="182" t="n">
        <v>14</v>
      </c>
    </row>
    <row r="49" customFormat="false" ht="16.5" hidden="false" customHeight="false" outlineLevel="0" collapsed="false">
      <c r="A49" s="183" t="n">
        <v>15</v>
      </c>
      <c r="B49" s="174" t="s">
        <v>167</v>
      </c>
      <c r="C49" s="175" t="s">
        <v>155</v>
      </c>
      <c r="D49" s="176" t="n">
        <v>7</v>
      </c>
      <c r="E49" s="177" t="n">
        <v>4066</v>
      </c>
      <c r="F49" s="178" t="n">
        <v>4</v>
      </c>
      <c r="G49" s="179" t="n">
        <v>10266</v>
      </c>
      <c r="H49" s="176" t="n">
        <v>5</v>
      </c>
      <c r="I49" s="177" t="n">
        <v>698</v>
      </c>
      <c r="J49" s="178" t="n">
        <v>5</v>
      </c>
      <c r="K49" s="179" t="n">
        <v>2840</v>
      </c>
      <c r="L49" s="176" t="n">
        <v>5</v>
      </c>
      <c r="M49" s="177" t="n">
        <v>1667</v>
      </c>
      <c r="N49" s="178" t="n">
        <v>4</v>
      </c>
      <c r="O49" s="179" t="n">
        <v>4925</v>
      </c>
      <c r="P49" s="176" t="n">
        <v>4</v>
      </c>
      <c r="Q49" s="177" t="n">
        <v>2200</v>
      </c>
      <c r="R49" s="178" t="n">
        <v>4</v>
      </c>
      <c r="S49" s="179" t="n">
        <v>5407</v>
      </c>
      <c r="T49" s="180" t="n">
        <f aca="false">IF(ISNUMBER(D49)=TRUE(),SUM(D49,F49,H49,J49,L49,N49,P49,R49),"")</f>
        <v>38</v>
      </c>
      <c r="U49" s="181" t="n">
        <f aca="false">IF(ISNUMBER(E49)=TRUE(),SUM(E49,G49,I49,K49,M49,O49,Q49,S49),"")</f>
        <v>32069</v>
      </c>
      <c r="V49" s="182" t="n">
        <v>15</v>
      </c>
    </row>
    <row r="50" customFormat="false" ht="16.5" hidden="false" customHeight="false" outlineLevel="0" collapsed="false">
      <c r="A50" s="184" t="n">
        <v>16</v>
      </c>
      <c r="B50" s="185" t="s">
        <v>168</v>
      </c>
      <c r="C50" s="175" t="s">
        <v>153</v>
      </c>
      <c r="D50" s="176" t="n">
        <v>9</v>
      </c>
      <c r="E50" s="177" t="n">
        <v>0</v>
      </c>
      <c r="F50" s="178" t="n">
        <v>9</v>
      </c>
      <c r="G50" s="179" t="n">
        <v>0</v>
      </c>
      <c r="H50" s="176" t="n">
        <v>4</v>
      </c>
      <c r="I50" s="177" t="n">
        <v>3640</v>
      </c>
      <c r="J50" s="178" t="n">
        <v>2</v>
      </c>
      <c r="K50" s="179" t="n">
        <v>4940</v>
      </c>
      <c r="L50" s="176" t="n">
        <v>4</v>
      </c>
      <c r="M50" s="177" t="n">
        <v>4816</v>
      </c>
      <c r="N50" s="178" t="n">
        <v>6</v>
      </c>
      <c r="O50" s="179" t="n">
        <v>1976</v>
      </c>
      <c r="P50" s="176" t="n">
        <v>3</v>
      </c>
      <c r="Q50" s="177" t="n">
        <v>4960</v>
      </c>
      <c r="R50" s="178" t="n">
        <v>2</v>
      </c>
      <c r="S50" s="179" t="n">
        <v>8521</v>
      </c>
      <c r="T50" s="180" t="n">
        <f aca="false">IF(ISNUMBER(D50)=TRUE(),SUM(D50,F50,H50,J50,L50,N50,P50,R50),"")</f>
        <v>39</v>
      </c>
      <c r="U50" s="181" t="n">
        <f aca="false">IF(ISNUMBER(E50)=TRUE(),SUM(E50,G50,I50,K50,M50,O50,Q50,S50),"")</f>
        <v>28853</v>
      </c>
      <c r="V50" s="182" t="n">
        <v>16</v>
      </c>
    </row>
    <row r="51" customFormat="false" ht="16.5" hidden="false" customHeight="false" outlineLevel="0" collapsed="false">
      <c r="A51" s="183" t="n">
        <v>17</v>
      </c>
      <c r="B51" s="174" t="s">
        <v>169</v>
      </c>
      <c r="C51" s="175" t="s">
        <v>159</v>
      </c>
      <c r="D51" s="176" t="n">
        <v>6</v>
      </c>
      <c r="E51" s="177" t="n">
        <v>4189</v>
      </c>
      <c r="F51" s="178" t="n">
        <v>4</v>
      </c>
      <c r="G51" s="179" t="n">
        <v>5649</v>
      </c>
      <c r="H51" s="176" t="n">
        <v>8</v>
      </c>
      <c r="I51" s="177" t="n">
        <v>2840</v>
      </c>
      <c r="J51" s="178" t="n">
        <v>6</v>
      </c>
      <c r="K51" s="179" t="n">
        <v>5200</v>
      </c>
      <c r="L51" s="176" t="n">
        <v>7</v>
      </c>
      <c r="M51" s="177" t="n">
        <v>2334</v>
      </c>
      <c r="N51" s="178" t="n">
        <v>1</v>
      </c>
      <c r="O51" s="179" t="n">
        <v>8142</v>
      </c>
      <c r="P51" s="176" t="n">
        <v>5</v>
      </c>
      <c r="Q51" s="177" t="n">
        <v>3346</v>
      </c>
      <c r="R51" s="178" t="n">
        <v>3</v>
      </c>
      <c r="S51" s="179" t="n">
        <v>7929</v>
      </c>
      <c r="T51" s="180" t="n">
        <f aca="false">IF(ISNUMBER(D51)=TRUE(),SUM(D51,F51,H51,J51,L51,N51,P51,R51),"")</f>
        <v>40</v>
      </c>
      <c r="U51" s="181" t="n">
        <f aca="false">IF(ISNUMBER(E51)=TRUE(),SUM(E51,G51,I51,K51,M51,O51,Q51,S51),"")</f>
        <v>39629</v>
      </c>
      <c r="V51" s="182" t="n">
        <v>17</v>
      </c>
    </row>
    <row r="52" customFormat="false" ht="16.5" hidden="false" customHeight="false" outlineLevel="0" collapsed="false">
      <c r="A52" s="183" t="n">
        <v>18</v>
      </c>
      <c r="B52" s="174" t="s">
        <v>170</v>
      </c>
      <c r="C52" s="175" t="s">
        <v>171</v>
      </c>
      <c r="D52" s="176" t="n">
        <v>4</v>
      </c>
      <c r="E52" s="177" t="n">
        <v>5187</v>
      </c>
      <c r="F52" s="178" t="n">
        <v>6</v>
      </c>
      <c r="G52" s="179" t="n">
        <v>9213</v>
      </c>
      <c r="H52" s="176" t="n">
        <v>7</v>
      </c>
      <c r="I52" s="177" t="n">
        <v>3200</v>
      </c>
      <c r="J52" s="178" t="n">
        <v>3</v>
      </c>
      <c r="K52" s="179" t="n">
        <v>4630</v>
      </c>
      <c r="L52" s="176" t="n">
        <v>3</v>
      </c>
      <c r="M52" s="177" t="n">
        <v>5174</v>
      </c>
      <c r="N52" s="178" t="n">
        <v>7</v>
      </c>
      <c r="O52" s="179" t="n">
        <v>1916</v>
      </c>
      <c r="P52" s="176" t="n">
        <v>6</v>
      </c>
      <c r="Q52" s="177" t="n">
        <v>1641</v>
      </c>
      <c r="R52" s="178" t="n">
        <v>6</v>
      </c>
      <c r="S52" s="179" t="n">
        <v>5128</v>
      </c>
      <c r="T52" s="180" t="n">
        <f aca="false">IF(ISNUMBER(D52)=TRUE(),SUM(D52,F52,H52,J52,L52,N52,P52,R52),"")</f>
        <v>42</v>
      </c>
      <c r="U52" s="181" t="n">
        <f aca="false">IF(ISNUMBER(E52)=TRUE(),SUM(E52,G52,I52,K52,M52,O52,Q52,S52),"")</f>
        <v>36089</v>
      </c>
      <c r="V52" s="182" t="n">
        <v>18</v>
      </c>
    </row>
    <row r="53" customFormat="false" ht="16.5" hidden="false" customHeight="false" outlineLevel="0" collapsed="false">
      <c r="A53" s="184" t="n">
        <v>19</v>
      </c>
      <c r="B53" s="174" t="s">
        <v>172</v>
      </c>
      <c r="C53" s="175" t="s">
        <v>173</v>
      </c>
      <c r="D53" s="176" t="n">
        <v>7</v>
      </c>
      <c r="E53" s="177" t="n">
        <v>4314</v>
      </c>
      <c r="F53" s="178" t="n">
        <v>5</v>
      </c>
      <c r="G53" s="179" t="n">
        <v>5615</v>
      </c>
      <c r="H53" s="176" t="n">
        <v>7</v>
      </c>
      <c r="I53" s="177" t="n">
        <v>253</v>
      </c>
      <c r="J53" s="178" t="n">
        <v>1</v>
      </c>
      <c r="K53" s="179" t="n">
        <v>6600</v>
      </c>
      <c r="L53" s="176" t="n">
        <v>6</v>
      </c>
      <c r="M53" s="177" t="n">
        <v>2437</v>
      </c>
      <c r="N53" s="178" t="n">
        <v>6</v>
      </c>
      <c r="O53" s="179" t="n">
        <v>2052</v>
      </c>
      <c r="P53" s="176" t="n">
        <v>7</v>
      </c>
      <c r="Q53" s="177" t="n">
        <v>627</v>
      </c>
      <c r="R53" s="178" t="n">
        <v>3</v>
      </c>
      <c r="S53" s="179" t="n">
        <v>8290</v>
      </c>
      <c r="T53" s="180" t="n">
        <f aca="false">IF(ISNUMBER(D53)=TRUE(),SUM(D53,F53,H53,J53,L53,N53,P53,R53),"")</f>
        <v>42</v>
      </c>
      <c r="U53" s="181" t="n">
        <f aca="false">IF(ISNUMBER(E53)=TRUE(),SUM(E53,G53,I53,K53,M53,O53,Q53,S53),"")</f>
        <v>30188</v>
      </c>
      <c r="V53" s="182" t="n">
        <v>19</v>
      </c>
    </row>
    <row r="54" customFormat="false" ht="16.5" hidden="false" customHeight="false" outlineLevel="0" collapsed="false">
      <c r="A54" s="183" t="n">
        <v>20</v>
      </c>
      <c r="B54" s="174" t="s">
        <v>174</v>
      </c>
      <c r="C54" s="175" t="s">
        <v>157</v>
      </c>
      <c r="D54" s="176" t="n">
        <v>4</v>
      </c>
      <c r="E54" s="177" t="n">
        <v>5616</v>
      </c>
      <c r="F54" s="178" t="n">
        <v>8</v>
      </c>
      <c r="G54" s="179" t="n">
        <v>4144</v>
      </c>
      <c r="H54" s="176" t="n">
        <v>2</v>
      </c>
      <c r="I54" s="177" t="n">
        <v>5250</v>
      </c>
      <c r="J54" s="178" t="n">
        <v>4</v>
      </c>
      <c r="K54" s="179" t="n">
        <v>3870</v>
      </c>
      <c r="L54" s="176" t="n">
        <v>7</v>
      </c>
      <c r="M54" s="177" t="n">
        <v>403</v>
      </c>
      <c r="N54" s="178" t="n">
        <v>3</v>
      </c>
      <c r="O54" s="179" t="n">
        <v>4407</v>
      </c>
      <c r="P54" s="176" t="n">
        <v>5</v>
      </c>
      <c r="Q54" s="177" t="n">
        <v>3835</v>
      </c>
      <c r="R54" s="178" t="n">
        <v>9</v>
      </c>
      <c r="S54" s="179" t="n">
        <v>0</v>
      </c>
      <c r="T54" s="180" t="n">
        <f aca="false">IF(ISNUMBER(D54)=TRUE(),SUM(D54,F54,H54,J54,L54,N54,P54,R54),"")</f>
        <v>42</v>
      </c>
      <c r="U54" s="181" t="n">
        <f aca="false">IF(ISNUMBER(E54)=TRUE(),SUM(E54,G54,I54,K54,M54,O54,Q54,S54),"")</f>
        <v>27525</v>
      </c>
      <c r="V54" s="182" t="n">
        <v>20</v>
      </c>
    </row>
    <row r="55" customFormat="false" ht="16.5" hidden="false" customHeight="false" outlineLevel="0" collapsed="false">
      <c r="A55" s="183" t="n">
        <v>21</v>
      </c>
      <c r="B55" s="186" t="s">
        <v>175</v>
      </c>
      <c r="C55" s="175" t="s">
        <v>176</v>
      </c>
      <c r="D55" s="178" t="n">
        <v>9</v>
      </c>
      <c r="E55" s="179" t="n">
        <v>0</v>
      </c>
      <c r="F55" s="176" t="n">
        <v>6</v>
      </c>
      <c r="G55" s="179" t="n">
        <v>5502</v>
      </c>
      <c r="H55" s="176" t="n">
        <v>9</v>
      </c>
      <c r="I55" s="177" t="n">
        <v>0</v>
      </c>
      <c r="J55" s="178" t="n">
        <v>3.5</v>
      </c>
      <c r="K55" s="179" t="n">
        <v>4200</v>
      </c>
      <c r="L55" s="176" t="n">
        <v>7</v>
      </c>
      <c r="M55" s="177" t="n">
        <v>871</v>
      </c>
      <c r="N55" s="178" t="n">
        <v>3</v>
      </c>
      <c r="O55" s="179" t="n">
        <v>3924</v>
      </c>
      <c r="P55" s="176" t="n">
        <v>2</v>
      </c>
      <c r="Q55" s="177" t="n">
        <v>5399</v>
      </c>
      <c r="R55" s="178" t="n">
        <v>5</v>
      </c>
      <c r="S55" s="179" t="n">
        <v>7419</v>
      </c>
      <c r="T55" s="180" t="n">
        <f aca="false">IF(ISNUMBER(D55)=TRUE(),SUM(D55,F55,H55,J55,L55,N55,P55,R55),"")</f>
        <v>44.5</v>
      </c>
      <c r="U55" s="181" t="n">
        <f aca="false">IF(ISNUMBER(E55)=TRUE(),SUM(E55,G55,I55,K55,M55,O55,Q55,S55),"")</f>
        <v>27315</v>
      </c>
      <c r="V55" s="182" t="n">
        <v>21</v>
      </c>
    </row>
    <row r="56" customFormat="false" ht="16.5" hidden="false" customHeight="false" outlineLevel="0" collapsed="false">
      <c r="A56" s="184" t="n">
        <v>22</v>
      </c>
      <c r="B56" s="186" t="s">
        <v>177</v>
      </c>
      <c r="C56" s="175" t="s">
        <v>171</v>
      </c>
      <c r="D56" s="178" t="n">
        <v>6</v>
      </c>
      <c r="E56" s="179" t="n">
        <v>5897</v>
      </c>
      <c r="F56" s="176" t="n">
        <v>7</v>
      </c>
      <c r="G56" s="179" t="n">
        <v>4763</v>
      </c>
      <c r="H56" s="176" t="n">
        <v>4</v>
      </c>
      <c r="I56" s="179" t="n">
        <v>1590</v>
      </c>
      <c r="J56" s="176" t="n">
        <v>6</v>
      </c>
      <c r="K56" s="179" t="n">
        <v>3080</v>
      </c>
      <c r="L56" s="176" t="n">
        <v>5</v>
      </c>
      <c r="M56" s="179" t="n">
        <v>4700</v>
      </c>
      <c r="N56" s="178" t="n">
        <v>6</v>
      </c>
      <c r="O56" s="179" t="n">
        <v>2131</v>
      </c>
      <c r="P56" s="176" t="n">
        <v>5</v>
      </c>
      <c r="Q56" s="177" t="n">
        <v>2567</v>
      </c>
      <c r="R56" s="178" t="n">
        <v>7</v>
      </c>
      <c r="S56" s="179" t="n">
        <v>8991</v>
      </c>
      <c r="T56" s="180" t="n">
        <f aca="false">IF(ISNUMBER(D56)=TRUE(),SUM(D56,F56,H56,J56,L56,N56,P56,R56),"")</f>
        <v>46</v>
      </c>
      <c r="U56" s="181" t="n">
        <f aca="false">IF(ISNUMBER(E56)=TRUE(),SUM(E56,G56,I56,K56,M56,O56,Q56,S56),"")</f>
        <v>33719</v>
      </c>
      <c r="V56" s="182" t="n">
        <v>22</v>
      </c>
    </row>
    <row r="57" customFormat="false" ht="16.5" hidden="false" customHeight="false" outlineLevel="0" collapsed="false">
      <c r="A57" s="183" t="n">
        <v>23</v>
      </c>
      <c r="B57" s="174" t="s">
        <v>178</v>
      </c>
      <c r="C57" s="175" t="s">
        <v>171</v>
      </c>
      <c r="D57" s="178" t="n">
        <v>3</v>
      </c>
      <c r="E57" s="179" t="n">
        <v>5943</v>
      </c>
      <c r="F57" s="176" t="n">
        <v>7</v>
      </c>
      <c r="G57" s="179" t="n">
        <v>4341</v>
      </c>
      <c r="H57" s="176" t="n">
        <v>8</v>
      </c>
      <c r="I57" s="179" t="n">
        <v>60</v>
      </c>
      <c r="J57" s="176" t="n">
        <v>8</v>
      </c>
      <c r="K57" s="179" t="n">
        <v>1120</v>
      </c>
      <c r="L57" s="176" t="n">
        <v>8</v>
      </c>
      <c r="M57" s="179" t="n">
        <v>1681</v>
      </c>
      <c r="N57" s="178" t="n">
        <v>7</v>
      </c>
      <c r="O57" s="179" t="n">
        <v>780</v>
      </c>
      <c r="P57" s="176" t="n">
        <v>2</v>
      </c>
      <c r="Q57" s="177" t="n">
        <v>5188</v>
      </c>
      <c r="R57" s="178" t="n">
        <v>3</v>
      </c>
      <c r="S57" s="179" t="n">
        <v>6365</v>
      </c>
      <c r="T57" s="180" t="n">
        <f aca="false">IF(ISNUMBER(D57)=TRUE(),SUM(D57,F57,H57,J57,L57,N57,P57,R57),"")</f>
        <v>46</v>
      </c>
      <c r="U57" s="181" t="n">
        <f aca="false">IF(ISNUMBER(E57)=TRUE(),SUM(E57,G57,I57,K57,M57,O57,Q57,S57),"")</f>
        <v>25478</v>
      </c>
      <c r="V57" s="182" t="n">
        <v>23</v>
      </c>
    </row>
    <row r="58" customFormat="false" ht="16.5" hidden="false" customHeight="false" outlineLevel="0" collapsed="false">
      <c r="A58" s="183" t="n">
        <v>24</v>
      </c>
      <c r="B58" s="174" t="s">
        <v>179</v>
      </c>
      <c r="C58" s="175" t="s">
        <v>173</v>
      </c>
      <c r="D58" s="178" t="n">
        <v>8</v>
      </c>
      <c r="E58" s="179" t="n">
        <v>3179</v>
      </c>
      <c r="F58" s="176" t="n">
        <v>8</v>
      </c>
      <c r="G58" s="179" t="n">
        <v>3960</v>
      </c>
      <c r="H58" s="176" t="n">
        <v>2</v>
      </c>
      <c r="I58" s="179" t="n">
        <v>4000</v>
      </c>
      <c r="J58" s="176" t="n">
        <v>7</v>
      </c>
      <c r="K58" s="179" t="n">
        <v>238</v>
      </c>
      <c r="L58" s="176" t="n">
        <v>3</v>
      </c>
      <c r="M58" s="179" t="n">
        <v>5347</v>
      </c>
      <c r="N58" s="178" t="n">
        <v>5</v>
      </c>
      <c r="O58" s="179" t="n">
        <v>2701</v>
      </c>
      <c r="P58" s="176" t="n">
        <v>7</v>
      </c>
      <c r="Q58" s="177" t="n">
        <v>3277</v>
      </c>
      <c r="R58" s="178" t="n">
        <v>7</v>
      </c>
      <c r="S58" s="179" t="n">
        <v>3746</v>
      </c>
      <c r="T58" s="180" t="n">
        <f aca="false">IF(ISNUMBER(D58)=TRUE(),SUM(D58,F58,H58,J58,L58,N58,P58,R58),"")</f>
        <v>47</v>
      </c>
      <c r="U58" s="181" t="n">
        <f aca="false">IF(ISNUMBER(E58)=TRUE(),SUM(E58,G58,I58,K58,M58,O58,Q58,S58),"")</f>
        <v>26448</v>
      </c>
      <c r="V58" s="182" t="n">
        <v>24</v>
      </c>
    </row>
    <row r="59" customFormat="false" ht="16.5" hidden="false" customHeight="false" outlineLevel="0" collapsed="false">
      <c r="A59" s="184" t="n">
        <v>25</v>
      </c>
      <c r="B59" s="174" t="s">
        <v>180</v>
      </c>
      <c r="C59" s="175" t="s">
        <v>176</v>
      </c>
      <c r="D59" s="178" t="n">
        <v>2</v>
      </c>
      <c r="E59" s="179" t="n">
        <v>7071</v>
      </c>
      <c r="F59" s="176" t="n">
        <v>8</v>
      </c>
      <c r="G59" s="179" t="n">
        <v>7127</v>
      </c>
      <c r="H59" s="176" t="n">
        <v>7</v>
      </c>
      <c r="I59" s="179" t="n">
        <v>2240</v>
      </c>
      <c r="J59" s="176" t="n">
        <v>5</v>
      </c>
      <c r="K59" s="179" t="n">
        <v>5600</v>
      </c>
      <c r="L59" s="176" t="n">
        <v>6</v>
      </c>
      <c r="M59" s="179" t="n">
        <v>1609</v>
      </c>
      <c r="N59" s="178" t="n">
        <v>8</v>
      </c>
      <c r="O59" s="179" t="n">
        <v>1663</v>
      </c>
      <c r="P59" s="176" t="n">
        <v>4</v>
      </c>
      <c r="Q59" s="177" t="n">
        <v>4068</v>
      </c>
      <c r="R59" s="178" t="n">
        <v>8</v>
      </c>
      <c r="S59" s="179" t="n">
        <v>3943</v>
      </c>
      <c r="T59" s="180" t="n">
        <f aca="false">IF(ISNUMBER(D59)=TRUE(),SUM(D59,F59,H59,J59,L59,N59,P59,R59),"")</f>
        <v>48</v>
      </c>
      <c r="U59" s="181" t="n">
        <f aca="false">IF(ISNUMBER(E59)=TRUE(),SUM(E59,G59,I59,K59,M59,O59,Q59,S59),"")</f>
        <v>33321</v>
      </c>
      <c r="V59" s="182" t="n">
        <v>25</v>
      </c>
    </row>
    <row r="60" customFormat="false" ht="16.5" hidden="false" customHeight="false" outlineLevel="0" collapsed="false">
      <c r="A60" s="183" t="n">
        <v>26</v>
      </c>
      <c r="B60" s="174" t="s">
        <v>181</v>
      </c>
      <c r="C60" s="175" t="s">
        <v>176</v>
      </c>
      <c r="D60" s="178" t="n">
        <v>5</v>
      </c>
      <c r="E60" s="179" t="n">
        <v>5083</v>
      </c>
      <c r="F60" s="176" t="n">
        <v>4</v>
      </c>
      <c r="G60" s="179" t="n">
        <v>6207</v>
      </c>
      <c r="H60" s="176" t="n">
        <v>6</v>
      </c>
      <c r="I60" s="179" t="n">
        <v>3360</v>
      </c>
      <c r="J60" s="176" t="n">
        <v>6</v>
      </c>
      <c r="K60" s="179" t="n">
        <v>366</v>
      </c>
      <c r="L60" s="176" t="n">
        <v>8</v>
      </c>
      <c r="M60" s="179" t="n">
        <v>1284</v>
      </c>
      <c r="N60" s="178" t="n">
        <v>7</v>
      </c>
      <c r="O60" s="179" t="n">
        <v>744</v>
      </c>
      <c r="P60" s="176" t="n">
        <v>9</v>
      </c>
      <c r="Q60" s="177" t="n">
        <v>0</v>
      </c>
      <c r="R60" s="178" t="n">
        <v>4</v>
      </c>
      <c r="S60" s="179" t="n">
        <v>11672</v>
      </c>
      <c r="T60" s="180" t="n">
        <f aca="false">IF(ISNUMBER(D60)=TRUE(),SUM(D60,F60,H60,J60,L60,N60,P60,R60),"")</f>
        <v>49</v>
      </c>
      <c r="U60" s="181" t="n">
        <f aca="false">IF(ISNUMBER(E60)=TRUE(),SUM(E60,G60,I60,K60,M60,O60,Q60,S60),"")</f>
        <v>28716</v>
      </c>
      <c r="V60" s="182" t="n">
        <v>26</v>
      </c>
    </row>
    <row r="61" customFormat="false" ht="16.5" hidden="false" customHeight="false" outlineLevel="0" collapsed="false">
      <c r="A61" s="183" t="n">
        <v>27</v>
      </c>
      <c r="B61" s="174" t="s">
        <v>182</v>
      </c>
      <c r="C61" s="175" t="s">
        <v>153</v>
      </c>
      <c r="D61" s="178" t="n">
        <v>5</v>
      </c>
      <c r="E61" s="179" t="n">
        <v>5301</v>
      </c>
      <c r="F61" s="176" t="n">
        <v>5</v>
      </c>
      <c r="G61" s="179" t="n">
        <v>9429</v>
      </c>
      <c r="H61" s="176" t="n">
        <v>4</v>
      </c>
      <c r="I61" s="179" t="n">
        <v>3900</v>
      </c>
      <c r="J61" s="176" t="n">
        <v>9</v>
      </c>
      <c r="K61" s="179" t="n">
        <v>0</v>
      </c>
      <c r="L61" s="176" t="n">
        <v>5</v>
      </c>
      <c r="M61" s="179" t="n">
        <v>2686</v>
      </c>
      <c r="N61" s="178" t="n">
        <v>5</v>
      </c>
      <c r="O61" s="179" t="n">
        <v>2506</v>
      </c>
      <c r="P61" s="176" t="n">
        <v>9</v>
      </c>
      <c r="Q61" s="177" t="n">
        <v>0</v>
      </c>
      <c r="R61" s="178" t="n">
        <v>9</v>
      </c>
      <c r="S61" s="179" t="n">
        <v>0</v>
      </c>
      <c r="T61" s="180" t="n">
        <f aca="false">IF(ISNUMBER(D61)=TRUE(),SUM(D61,F61,H61,J61,L61,N61,P61,R61),"")</f>
        <v>51</v>
      </c>
      <c r="U61" s="181" t="n">
        <f aca="false">IF(ISNUMBER(E61)=TRUE(),SUM(E61,G61,I61,K61,M61,O61,Q61,S61),"")</f>
        <v>23822</v>
      </c>
      <c r="V61" s="182" t="n">
        <v>27</v>
      </c>
    </row>
    <row r="62" customFormat="false" ht="16.5" hidden="false" customHeight="false" outlineLevel="0" collapsed="false">
      <c r="A62" s="184" t="n">
        <v>28</v>
      </c>
      <c r="B62" s="174" t="s">
        <v>183</v>
      </c>
      <c r="C62" s="175" t="s">
        <v>153</v>
      </c>
      <c r="D62" s="178" t="n">
        <v>6</v>
      </c>
      <c r="E62" s="179" t="n">
        <v>4601</v>
      </c>
      <c r="F62" s="176" t="n">
        <v>3</v>
      </c>
      <c r="G62" s="179" t="n">
        <v>6880</v>
      </c>
      <c r="H62" s="176" t="n">
        <v>9</v>
      </c>
      <c r="I62" s="179" t="n">
        <v>0</v>
      </c>
      <c r="J62" s="176" t="n">
        <v>9</v>
      </c>
      <c r="K62" s="179" t="n">
        <v>0</v>
      </c>
      <c r="L62" s="176" t="n">
        <v>9</v>
      </c>
      <c r="M62" s="179" t="n">
        <v>0</v>
      </c>
      <c r="N62" s="178" t="n">
        <v>9</v>
      </c>
      <c r="O62" s="179" t="n">
        <v>0</v>
      </c>
      <c r="P62" s="176" t="n">
        <v>2</v>
      </c>
      <c r="Q62" s="177" t="n">
        <v>4461</v>
      </c>
      <c r="R62" s="178" t="n">
        <v>4</v>
      </c>
      <c r="S62" s="179" t="n">
        <v>7732</v>
      </c>
      <c r="T62" s="180" t="n">
        <f aca="false">IF(ISNUMBER(D62)=TRUE(),SUM(D62,F62,H62,J62,L62,N62,P62,R62),"")</f>
        <v>51</v>
      </c>
      <c r="U62" s="181" t="n">
        <f aca="false">IF(ISNUMBER(E62)=TRUE(),SUM(E62,G62,I62,K62,M62,O62,Q62,S62),"")</f>
        <v>23674</v>
      </c>
      <c r="V62" s="182" t="n">
        <v>28</v>
      </c>
    </row>
    <row r="63" customFormat="false" ht="16.5" hidden="false" customHeight="false" outlineLevel="0" collapsed="false">
      <c r="A63" s="183" t="n">
        <v>29</v>
      </c>
      <c r="B63" s="174" t="s">
        <v>184</v>
      </c>
      <c r="C63" s="175" t="s">
        <v>176</v>
      </c>
      <c r="D63" s="178" t="n">
        <v>3</v>
      </c>
      <c r="E63" s="179" t="n">
        <v>5736</v>
      </c>
      <c r="F63" s="176" t="n">
        <v>9</v>
      </c>
      <c r="G63" s="179" t="n">
        <v>0</v>
      </c>
      <c r="H63" s="176" t="n">
        <v>6</v>
      </c>
      <c r="I63" s="179" t="n">
        <v>650</v>
      </c>
      <c r="J63" s="176" t="n">
        <v>8</v>
      </c>
      <c r="K63" s="179" t="n">
        <v>1390</v>
      </c>
      <c r="L63" s="176" t="n">
        <v>9</v>
      </c>
      <c r="M63" s="179" t="n">
        <v>0</v>
      </c>
      <c r="N63" s="178" t="n">
        <v>9</v>
      </c>
      <c r="O63" s="179" t="n">
        <v>0</v>
      </c>
      <c r="P63" s="176" t="n">
        <v>1</v>
      </c>
      <c r="Q63" s="177" t="n">
        <v>7522</v>
      </c>
      <c r="R63" s="178" t="n">
        <v>6</v>
      </c>
      <c r="S63" s="179" t="n">
        <v>5402</v>
      </c>
      <c r="T63" s="180" t="n">
        <f aca="false">IF(ISNUMBER(D63)=TRUE(),SUM(D63,F63,H63,J63,L63,N63,P63,R63),"")</f>
        <v>51</v>
      </c>
      <c r="U63" s="181" t="n">
        <f aca="false">IF(ISNUMBER(E63)=TRUE(),SUM(E63,G63,I63,K63,M63,O63,Q63,S63),"")</f>
        <v>20700</v>
      </c>
      <c r="V63" s="182" t="n">
        <v>29</v>
      </c>
    </row>
    <row r="64" customFormat="false" ht="16.5" hidden="false" customHeight="false" outlineLevel="0" collapsed="false">
      <c r="A64" s="183" t="n">
        <v>30</v>
      </c>
      <c r="B64" s="174" t="s">
        <v>185</v>
      </c>
      <c r="C64" s="175" t="s">
        <v>176</v>
      </c>
      <c r="D64" s="178" t="n">
        <v>2</v>
      </c>
      <c r="E64" s="179" t="n">
        <v>10529</v>
      </c>
      <c r="F64" s="176" t="n">
        <v>2</v>
      </c>
      <c r="G64" s="179" t="n">
        <v>6975</v>
      </c>
      <c r="H64" s="176" t="n">
        <v>3</v>
      </c>
      <c r="I64" s="179" t="n">
        <v>852</v>
      </c>
      <c r="J64" s="176" t="n">
        <v>9</v>
      </c>
      <c r="K64" s="179" t="n">
        <v>0</v>
      </c>
      <c r="L64" s="176" t="n">
        <v>9</v>
      </c>
      <c r="M64" s="179" t="n">
        <v>0</v>
      </c>
      <c r="N64" s="178" t="n">
        <v>9</v>
      </c>
      <c r="O64" s="179" t="n">
        <v>0</v>
      </c>
      <c r="P64" s="176" t="n">
        <v>8</v>
      </c>
      <c r="Q64" s="177" t="n">
        <v>2201</v>
      </c>
      <c r="R64" s="178" t="n">
        <v>9</v>
      </c>
      <c r="S64" s="179" t="n">
        <v>0</v>
      </c>
      <c r="T64" s="180" t="n">
        <f aca="false">IF(ISNUMBER(D64)=TRUE(),SUM(D64,F64,H64,J64,L64,N64,P64,R64),"")</f>
        <v>51</v>
      </c>
      <c r="U64" s="181" t="n">
        <f aca="false">IF(ISNUMBER(E64)=TRUE(),SUM(E64,G64,I64,K64,M64,O64,Q64,S64),"")</f>
        <v>20557</v>
      </c>
      <c r="V64" s="182" t="n">
        <v>30</v>
      </c>
    </row>
    <row r="65" customFormat="false" ht="16.5" hidden="false" customHeight="false" outlineLevel="0" collapsed="false">
      <c r="A65" s="184" t="n">
        <v>31</v>
      </c>
      <c r="B65" s="174" t="s">
        <v>186</v>
      </c>
      <c r="C65" s="175" t="s">
        <v>187</v>
      </c>
      <c r="D65" s="178" t="n">
        <v>7</v>
      </c>
      <c r="E65" s="179" t="n">
        <v>4853</v>
      </c>
      <c r="F65" s="176" t="n">
        <v>7</v>
      </c>
      <c r="G65" s="179" t="n">
        <v>7745</v>
      </c>
      <c r="H65" s="176" t="n">
        <v>5</v>
      </c>
      <c r="I65" s="179" t="n">
        <v>3600</v>
      </c>
      <c r="J65" s="176" t="n">
        <v>2</v>
      </c>
      <c r="K65" s="179" t="n">
        <v>6340</v>
      </c>
      <c r="L65" s="176" t="n">
        <v>8</v>
      </c>
      <c r="M65" s="179" t="n">
        <v>333</v>
      </c>
      <c r="N65" s="178" t="n">
        <v>8</v>
      </c>
      <c r="O65" s="179" t="n">
        <v>229</v>
      </c>
      <c r="P65" s="176" t="n">
        <v>8</v>
      </c>
      <c r="Q65" s="177" t="n">
        <v>586</v>
      </c>
      <c r="R65" s="178" t="n">
        <v>8</v>
      </c>
      <c r="S65" s="179" t="n">
        <v>7879</v>
      </c>
      <c r="T65" s="180" t="n">
        <f aca="false">IF(ISNUMBER(D65)=TRUE(),SUM(D65,F65,H65,J65,L65,N65,P65,R65),"")</f>
        <v>53</v>
      </c>
      <c r="U65" s="181" t="n">
        <f aca="false">IF(ISNUMBER(E65)=TRUE(),SUM(E65,G65,I65,K65,M65,O65,Q65,S65),"")</f>
        <v>31565</v>
      </c>
      <c r="V65" s="182" t="n">
        <v>31</v>
      </c>
    </row>
    <row r="66" customFormat="false" ht="16.5" hidden="false" customHeight="false" outlineLevel="0" collapsed="false">
      <c r="A66" s="183" t="n">
        <v>32</v>
      </c>
      <c r="B66" s="185" t="s">
        <v>188</v>
      </c>
      <c r="C66" s="175" t="s">
        <v>153</v>
      </c>
      <c r="D66" s="178" t="n">
        <v>9</v>
      </c>
      <c r="E66" s="179" t="n">
        <v>0</v>
      </c>
      <c r="F66" s="176" t="n">
        <v>9</v>
      </c>
      <c r="G66" s="179" t="n">
        <v>0</v>
      </c>
      <c r="H66" s="176" t="n">
        <v>6</v>
      </c>
      <c r="I66" s="179" t="n">
        <v>677</v>
      </c>
      <c r="J66" s="176" t="n">
        <v>3</v>
      </c>
      <c r="K66" s="179" t="n">
        <v>6160</v>
      </c>
      <c r="L66" s="176" t="n">
        <v>6</v>
      </c>
      <c r="M66" s="179" t="n">
        <v>1412</v>
      </c>
      <c r="N66" s="178" t="n">
        <v>4</v>
      </c>
      <c r="O66" s="179" t="n">
        <v>2848</v>
      </c>
      <c r="P66" s="176" t="n">
        <v>9</v>
      </c>
      <c r="Q66" s="177" t="n">
        <v>0</v>
      </c>
      <c r="R66" s="178" t="n">
        <v>9</v>
      </c>
      <c r="S66" s="179" t="n">
        <v>0</v>
      </c>
      <c r="T66" s="180" t="n">
        <f aca="false">IF(ISNUMBER(D66)=TRUE(),SUM(D66,F66,H66,J66,L66,N66,P66,R66),"")</f>
        <v>55</v>
      </c>
      <c r="U66" s="181" t="n">
        <f aca="false">IF(ISNUMBER(E66)=TRUE(),SUM(E66,G66,I66,K66,M66,O66,Q66,S66),"")</f>
        <v>11097</v>
      </c>
      <c r="V66" s="182" t="n">
        <v>32</v>
      </c>
    </row>
    <row r="67" customFormat="false" ht="16.5" hidden="false" customHeight="false" outlineLevel="0" collapsed="false">
      <c r="A67" s="183" t="n">
        <v>33</v>
      </c>
      <c r="B67" s="174" t="s">
        <v>189</v>
      </c>
      <c r="C67" s="175" t="s">
        <v>153</v>
      </c>
      <c r="D67" s="178" t="n">
        <v>5</v>
      </c>
      <c r="E67" s="179" t="n">
        <v>5016</v>
      </c>
      <c r="F67" s="176" t="n">
        <v>4</v>
      </c>
      <c r="G67" s="179" t="n">
        <v>6428</v>
      </c>
      <c r="H67" s="176" t="n">
        <v>9</v>
      </c>
      <c r="I67" s="179" t="n">
        <v>0</v>
      </c>
      <c r="J67" s="176" t="n">
        <v>9</v>
      </c>
      <c r="K67" s="179" t="n">
        <v>0</v>
      </c>
      <c r="L67" s="176" t="n">
        <v>9</v>
      </c>
      <c r="M67" s="179" t="n">
        <v>0</v>
      </c>
      <c r="N67" s="178" t="n">
        <v>9</v>
      </c>
      <c r="O67" s="179" t="n">
        <v>0</v>
      </c>
      <c r="P67" s="176" t="n">
        <v>6</v>
      </c>
      <c r="Q67" s="177" t="n">
        <v>2447</v>
      </c>
      <c r="R67" s="178" t="n">
        <v>7</v>
      </c>
      <c r="S67" s="179" t="n">
        <v>3981</v>
      </c>
      <c r="T67" s="180" t="n">
        <f aca="false">IF(ISNUMBER(D67)=TRUE(),SUM(D67,F67,H67,J67,L67,N67,P67,R67),"")</f>
        <v>58</v>
      </c>
      <c r="U67" s="181" t="n">
        <f aca="false">IF(ISNUMBER(E67)=TRUE(),SUM(E67,G67,I67,K67,M67,O67,Q67,S67),"")</f>
        <v>17872</v>
      </c>
      <c r="V67" s="182" t="n">
        <v>33</v>
      </c>
    </row>
    <row r="68" customFormat="false" ht="16.5" hidden="false" customHeight="false" outlineLevel="0" collapsed="false">
      <c r="A68" s="184" t="n">
        <v>34</v>
      </c>
      <c r="B68" s="185" t="s">
        <v>190</v>
      </c>
      <c r="C68" s="175" t="s">
        <v>171</v>
      </c>
      <c r="D68" s="178" t="n">
        <v>9</v>
      </c>
      <c r="E68" s="179" t="n">
        <v>0</v>
      </c>
      <c r="F68" s="176" t="n">
        <v>9</v>
      </c>
      <c r="G68" s="179" t="n">
        <v>0</v>
      </c>
      <c r="H68" s="176" t="n">
        <v>8</v>
      </c>
      <c r="I68" s="179" t="n">
        <v>1480</v>
      </c>
      <c r="J68" s="176" t="n">
        <v>8</v>
      </c>
      <c r="K68" s="179" t="n">
        <v>17</v>
      </c>
      <c r="L68" s="176" t="n">
        <v>4</v>
      </c>
      <c r="M68" s="179" t="n">
        <v>2103</v>
      </c>
      <c r="N68" s="178" t="n">
        <v>8</v>
      </c>
      <c r="O68" s="179" t="n">
        <v>1104</v>
      </c>
      <c r="P68" s="176" t="n">
        <v>8</v>
      </c>
      <c r="Q68" s="177" t="n">
        <v>2607</v>
      </c>
      <c r="R68" s="178" t="n">
        <v>6</v>
      </c>
      <c r="S68" s="179" t="n">
        <v>5070</v>
      </c>
      <c r="T68" s="180" t="n">
        <f aca="false">IF(ISNUMBER(D68)=TRUE(),SUM(D68,F68,H68,J68,L68,N68,P68,R68),"")</f>
        <v>60</v>
      </c>
      <c r="U68" s="181" t="n">
        <f aca="false">IF(ISNUMBER(E68)=TRUE(),SUM(E68,G68,I68,K68,M68,O68,Q68,S68),"")</f>
        <v>12381</v>
      </c>
      <c r="V68" s="182" t="n">
        <v>34</v>
      </c>
    </row>
    <row r="69" customFormat="false" ht="16.5" hidden="false" customHeight="false" outlineLevel="0" collapsed="false">
      <c r="A69" s="183" t="n">
        <v>35</v>
      </c>
      <c r="B69" s="175" t="s">
        <v>191</v>
      </c>
      <c r="C69" s="175" t="s">
        <v>173</v>
      </c>
      <c r="D69" s="178" t="n">
        <v>9</v>
      </c>
      <c r="E69" s="179" t="n">
        <v>0</v>
      </c>
      <c r="F69" s="176" t="n">
        <v>9</v>
      </c>
      <c r="G69" s="179" t="n">
        <v>0</v>
      </c>
      <c r="H69" s="176" t="n">
        <v>7</v>
      </c>
      <c r="I69" s="179" t="n">
        <v>250</v>
      </c>
      <c r="J69" s="176" t="n">
        <v>1</v>
      </c>
      <c r="K69" s="179" t="n">
        <v>7340</v>
      </c>
      <c r="L69" s="176" t="n">
        <v>9</v>
      </c>
      <c r="M69" s="179" t="n">
        <v>0</v>
      </c>
      <c r="N69" s="178" t="n">
        <v>9</v>
      </c>
      <c r="O69" s="179" t="n">
        <v>0</v>
      </c>
      <c r="P69" s="176" t="n">
        <v>9</v>
      </c>
      <c r="Q69" s="177" t="n">
        <v>0</v>
      </c>
      <c r="R69" s="178" t="n">
        <v>9</v>
      </c>
      <c r="S69" s="179" t="n">
        <v>0</v>
      </c>
      <c r="T69" s="180" t="n">
        <f aca="false">IF(ISNUMBER(D69)=TRUE(),SUM(D69,F69,H69,J69,L69,N69,P69,R69),"")</f>
        <v>62</v>
      </c>
      <c r="U69" s="181" t="n">
        <f aca="false">IF(ISNUMBER(E69)=TRUE(),SUM(E69,G69,I69,K69,M69,O69,Q69,S69),"")</f>
        <v>7590</v>
      </c>
      <c r="V69" s="182" t="n">
        <v>35</v>
      </c>
    </row>
    <row r="70" customFormat="false" ht="16.5" hidden="false" customHeight="false" outlineLevel="0" collapsed="false">
      <c r="A70" s="183" t="n">
        <v>36</v>
      </c>
      <c r="B70" s="187" t="s">
        <v>192</v>
      </c>
      <c r="C70" s="175" t="s">
        <v>176</v>
      </c>
      <c r="D70" s="178" t="n">
        <v>9</v>
      </c>
      <c r="E70" s="179" t="n">
        <v>0</v>
      </c>
      <c r="F70" s="176" t="n">
        <v>9</v>
      </c>
      <c r="G70" s="179" t="n">
        <v>0</v>
      </c>
      <c r="H70" s="176" t="n">
        <v>9</v>
      </c>
      <c r="I70" s="179" t="n">
        <v>0</v>
      </c>
      <c r="J70" s="176" t="n">
        <v>9</v>
      </c>
      <c r="K70" s="179" t="n">
        <v>0</v>
      </c>
      <c r="L70" s="176" t="n">
        <v>3</v>
      </c>
      <c r="M70" s="179" t="n">
        <v>4598</v>
      </c>
      <c r="N70" s="178" t="n">
        <v>7</v>
      </c>
      <c r="O70" s="179" t="n">
        <v>1353</v>
      </c>
      <c r="P70" s="176" t="n">
        <v>9</v>
      </c>
      <c r="Q70" s="177" t="n">
        <v>0</v>
      </c>
      <c r="R70" s="178" t="n">
        <v>9</v>
      </c>
      <c r="S70" s="179" t="n">
        <v>0</v>
      </c>
      <c r="T70" s="180" t="n">
        <f aca="false">IF(ISNUMBER(D70)=TRUE(),SUM(D70,F70,H70,J70,L70,N70,P70,R70),"")</f>
        <v>64</v>
      </c>
      <c r="U70" s="181" t="n">
        <f aca="false">IF(ISNUMBER(E70)=TRUE(),SUM(E70,G70,I70,K70,M70,O70,Q70,S70),"")</f>
        <v>5951</v>
      </c>
      <c r="V70" s="182" t="n">
        <v>36</v>
      </c>
    </row>
    <row r="71" customFormat="false" ht="16.5" hidden="false" customHeight="false" outlineLevel="0" collapsed="false">
      <c r="A71" s="184" t="n">
        <v>37</v>
      </c>
      <c r="B71" s="187" t="s">
        <v>193</v>
      </c>
      <c r="C71" s="175" t="s">
        <v>173</v>
      </c>
      <c r="D71" s="178" t="n">
        <v>9</v>
      </c>
      <c r="E71" s="179" t="n">
        <v>0</v>
      </c>
      <c r="F71" s="176" t="n">
        <v>9</v>
      </c>
      <c r="G71" s="179" t="n">
        <v>0</v>
      </c>
      <c r="H71" s="176" t="n">
        <v>9</v>
      </c>
      <c r="I71" s="179" t="n">
        <v>0</v>
      </c>
      <c r="J71" s="176" t="n">
        <v>9</v>
      </c>
      <c r="K71" s="179" t="n">
        <v>0</v>
      </c>
      <c r="L71" s="176" t="n">
        <v>9</v>
      </c>
      <c r="M71" s="179" t="n">
        <v>0</v>
      </c>
      <c r="N71" s="178" t="n">
        <v>8</v>
      </c>
      <c r="O71" s="179" t="n">
        <v>382</v>
      </c>
      <c r="P71" s="176" t="n">
        <v>7</v>
      </c>
      <c r="Q71" s="177" t="n">
        <v>2383</v>
      </c>
      <c r="R71" s="178" t="n">
        <v>5</v>
      </c>
      <c r="S71" s="179" t="n">
        <v>4431</v>
      </c>
      <c r="T71" s="180" t="n">
        <f aca="false">IF(ISNUMBER(D71)=TRUE(),SUM(D71,F71,H71,J71,L71,N71,P71,R71),"")</f>
        <v>65</v>
      </c>
      <c r="U71" s="181" t="n">
        <f aca="false">IF(ISNUMBER(E71)=TRUE(),SUM(E71,G71,I71,K71,M71,O71,Q71,S71),"")</f>
        <v>7196</v>
      </c>
      <c r="V71" s="182" t="n">
        <v>37</v>
      </c>
    </row>
    <row r="72" customFormat="false" ht="16.5" hidden="false" customHeight="false" outlineLevel="0" collapsed="false">
      <c r="A72" s="183" t="n">
        <v>38</v>
      </c>
      <c r="B72" s="185" t="s">
        <v>194</v>
      </c>
      <c r="C72" s="175" t="s">
        <v>153</v>
      </c>
      <c r="D72" s="188" t="n">
        <v>9</v>
      </c>
      <c r="E72" s="189" t="n">
        <v>0</v>
      </c>
      <c r="F72" s="190" t="n">
        <v>9</v>
      </c>
      <c r="G72" s="189" t="n">
        <v>0</v>
      </c>
      <c r="H72" s="190" t="n">
        <v>9</v>
      </c>
      <c r="I72" s="189" t="n">
        <v>0</v>
      </c>
      <c r="J72" s="190" t="n">
        <v>3.5</v>
      </c>
      <c r="K72" s="189" t="n">
        <v>4200</v>
      </c>
      <c r="L72" s="190" t="n">
        <v>9</v>
      </c>
      <c r="M72" s="189" t="n">
        <v>0</v>
      </c>
      <c r="N72" s="178" t="n">
        <v>9</v>
      </c>
      <c r="O72" s="179" t="n">
        <v>0</v>
      </c>
      <c r="P72" s="176" t="n">
        <v>9</v>
      </c>
      <c r="Q72" s="177" t="n">
        <v>0</v>
      </c>
      <c r="R72" s="178" t="n">
        <v>9</v>
      </c>
      <c r="S72" s="179" t="n">
        <v>0</v>
      </c>
      <c r="T72" s="180" t="n">
        <f aca="false">IF(ISNUMBER(D72)=TRUE(),SUM(D72,F72,H72,J72,L72,N72,P72,R72),"")</f>
        <v>66.5</v>
      </c>
      <c r="U72" s="181" t="n">
        <f aca="false">IF(ISNUMBER(E72)=TRUE(),SUM(E72,G72,I72,K72,M72,O72,Q72,S72),"")</f>
        <v>4200</v>
      </c>
      <c r="V72" s="182" t="n">
        <v>38</v>
      </c>
    </row>
    <row r="73" customFormat="false" ht="16.5" hidden="false" customHeight="false" outlineLevel="0" collapsed="false">
      <c r="A73" s="183" t="n">
        <v>39</v>
      </c>
      <c r="B73" s="191" t="s">
        <v>195</v>
      </c>
      <c r="C73" s="175" t="s">
        <v>171</v>
      </c>
      <c r="D73" s="178" t="n">
        <v>8</v>
      </c>
      <c r="E73" s="177" t="n">
        <v>3506</v>
      </c>
      <c r="F73" s="178" t="n">
        <v>7</v>
      </c>
      <c r="G73" s="179" t="n">
        <v>4592</v>
      </c>
      <c r="H73" s="176" t="n">
        <v>9</v>
      </c>
      <c r="I73" s="177" t="n">
        <v>0</v>
      </c>
      <c r="J73" s="178" t="n">
        <v>9</v>
      </c>
      <c r="K73" s="179" t="n">
        <v>0</v>
      </c>
      <c r="L73" s="176" t="n">
        <v>9</v>
      </c>
      <c r="M73" s="179" t="n">
        <v>0</v>
      </c>
      <c r="N73" s="178" t="n">
        <v>9</v>
      </c>
      <c r="O73" s="179" t="n">
        <v>0</v>
      </c>
      <c r="P73" s="176" t="n">
        <v>9</v>
      </c>
      <c r="Q73" s="177" t="n">
        <v>0</v>
      </c>
      <c r="R73" s="178" t="n">
        <v>9</v>
      </c>
      <c r="S73" s="179" t="n">
        <v>0</v>
      </c>
      <c r="T73" s="180" t="n">
        <f aca="false">IF(ISNUMBER(D73)=TRUE(),SUM(D73,F73,H73,J73,L73,N73,P73,R73),"")</f>
        <v>69</v>
      </c>
      <c r="U73" s="192" t="n">
        <f aca="false">IF(ISNUMBER(E73)=TRUE(),SUM(E73,G73,I73,K73,M73,O73,Q73,S73),"")</f>
        <v>8098</v>
      </c>
      <c r="V73" s="182" t="n">
        <v>39</v>
      </c>
    </row>
    <row r="74" customFormat="false" ht="16.5" hidden="false" customHeight="false" outlineLevel="0" collapsed="false">
      <c r="A74" s="184" t="n">
        <v>40</v>
      </c>
      <c r="B74" s="191" t="s">
        <v>196</v>
      </c>
      <c r="C74" s="175" t="s">
        <v>173</v>
      </c>
      <c r="D74" s="193" t="n">
        <v>8</v>
      </c>
      <c r="E74" s="194" t="n">
        <v>3073</v>
      </c>
      <c r="F74" s="195" t="n">
        <v>8</v>
      </c>
      <c r="G74" s="196" t="n">
        <v>3780</v>
      </c>
      <c r="H74" s="193" t="n">
        <v>9</v>
      </c>
      <c r="I74" s="194" t="n">
        <v>0</v>
      </c>
      <c r="J74" s="195" t="n">
        <v>9</v>
      </c>
      <c r="K74" s="196" t="n">
        <v>0</v>
      </c>
      <c r="L74" s="193" t="n">
        <v>8</v>
      </c>
      <c r="M74" s="194" t="n">
        <v>750</v>
      </c>
      <c r="N74" s="195" t="n">
        <v>9</v>
      </c>
      <c r="O74" s="196" t="n">
        <v>0</v>
      </c>
      <c r="P74" s="193" t="n">
        <v>9</v>
      </c>
      <c r="Q74" s="194" t="n">
        <v>0</v>
      </c>
      <c r="R74" s="195" t="n">
        <v>9</v>
      </c>
      <c r="S74" s="196" t="n">
        <v>0</v>
      </c>
      <c r="T74" s="180" t="n">
        <f aca="false">IF(ISNUMBER(D74)=TRUE(),SUM(D74,F74,H74,J74,L74,N74,P74,R74),"")</f>
        <v>69</v>
      </c>
      <c r="U74" s="181" t="n">
        <f aca="false">IF(ISNUMBER(E74)=TRUE(),SUM(E74,G74,I74,K74,M74,O74,Q74,S74),"")</f>
        <v>7603</v>
      </c>
      <c r="V74" s="182" t="n">
        <v>40</v>
      </c>
    </row>
    <row r="75" customFormat="false" ht="16.5" hidden="false" customHeight="false" outlineLevel="0" collapsed="false">
      <c r="A75" s="183" t="n">
        <v>41</v>
      </c>
      <c r="B75" s="186" t="s">
        <v>197</v>
      </c>
      <c r="C75" s="197" t="s">
        <v>157</v>
      </c>
      <c r="D75" s="193" t="n">
        <v>9</v>
      </c>
      <c r="E75" s="194" t="n">
        <v>0</v>
      </c>
      <c r="F75" s="195" t="n">
        <v>9</v>
      </c>
      <c r="G75" s="198" t="n">
        <v>0</v>
      </c>
      <c r="H75" s="193" t="n">
        <v>9</v>
      </c>
      <c r="I75" s="194" t="n">
        <v>0</v>
      </c>
      <c r="J75" s="195" t="n">
        <v>9</v>
      </c>
      <c r="K75" s="196" t="n">
        <v>0</v>
      </c>
      <c r="L75" s="193" t="n">
        <v>9</v>
      </c>
      <c r="M75" s="194" t="n">
        <v>0</v>
      </c>
      <c r="N75" s="195" t="n">
        <v>9</v>
      </c>
      <c r="O75" s="196" t="n">
        <v>0</v>
      </c>
      <c r="P75" s="193" t="n">
        <v>9</v>
      </c>
      <c r="Q75" s="194" t="n">
        <v>0</v>
      </c>
      <c r="R75" s="195" t="n">
        <v>8</v>
      </c>
      <c r="S75" s="196" t="n">
        <v>4007</v>
      </c>
      <c r="T75" s="180" t="n">
        <f aca="false">IF(ISNUMBER(D75)=TRUE(),SUM(D75,F75,H75,J75,L75,N75,P75,R75),"")</f>
        <v>71</v>
      </c>
      <c r="U75" s="181" t="n">
        <f aca="false">IF(ISNUMBER(E75)=TRUE(),SUM(E75,G75,I75,K75,M75,O75,Q75,S75),"")</f>
        <v>4007</v>
      </c>
      <c r="V75" s="182" t="n">
        <v>41</v>
      </c>
    </row>
    <row r="76" customFormat="false" ht="16.5" hidden="false" customHeight="false" outlineLevel="0" collapsed="false">
      <c r="A76" s="183" t="n">
        <v>42</v>
      </c>
      <c r="B76" s="199"/>
      <c r="C76" s="200"/>
      <c r="D76" s="176"/>
      <c r="E76" s="177"/>
      <c r="F76" s="178"/>
      <c r="G76" s="179"/>
      <c r="H76" s="176"/>
      <c r="I76" s="177"/>
      <c r="J76" s="178"/>
      <c r="K76" s="179"/>
      <c r="L76" s="176"/>
      <c r="M76" s="177"/>
      <c r="N76" s="178"/>
      <c r="O76" s="179"/>
      <c r="P76" s="176"/>
      <c r="Q76" s="177"/>
      <c r="R76" s="178"/>
      <c r="S76" s="179"/>
      <c r="T76" s="180" t="str">
        <f aca="false">IF(ISNUMBER(D76)=TRUE(),SUM(D76,F76,H76,J76,L76,N76,P76,R76),"")</f>
        <v/>
      </c>
      <c r="U76" s="181" t="str">
        <f aca="false">IF(ISNUMBER(E76)=TRUE(),SUM(E76,G76,I76,K76,M76,O76,Q76,S76),"")</f>
        <v/>
      </c>
      <c r="V76" s="182" t="str">
        <f aca="false">IF(ISNUMBER(AB76)=TRUE(),AB76,"")</f>
        <v/>
      </c>
    </row>
    <row r="77" customFormat="false" ht="17.25" hidden="false" customHeight="false" outlineLevel="0" collapsed="false">
      <c r="A77" s="201" t="n">
        <v>44</v>
      </c>
      <c r="B77" s="202"/>
      <c r="C77" s="203"/>
      <c r="D77" s="204"/>
      <c r="E77" s="205"/>
      <c r="F77" s="206"/>
      <c r="G77" s="207"/>
      <c r="H77" s="204"/>
      <c r="I77" s="205"/>
      <c r="J77" s="206"/>
      <c r="K77" s="207"/>
      <c r="L77" s="204"/>
      <c r="M77" s="205"/>
      <c r="N77" s="206"/>
      <c r="O77" s="207"/>
      <c r="P77" s="204"/>
      <c r="Q77" s="205"/>
      <c r="R77" s="206"/>
      <c r="S77" s="207"/>
      <c r="T77" s="208" t="str">
        <f aca="false">IF(ISNUMBER(D77)=TRUE(),SUM(D77,F77,H77,J77,L77,N77,P77,R77),"")</f>
        <v/>
      </c>
      <c r="U77" s="209" t="str">
        <f aca="false">IF(ISNUMBER(E77)=TRUE(),SUM(E77,G77,I77,K77,M77,O77,Q77,S77),"")</f>
        <v/>
      </c>
      <c r="V77" s="210" t="str">
        <f aca="false">IF(ISNUMBER(AB77)=TRUE(),AB77,"")</f>
        <v/>
      </c>
    </row>
  </sheetData>
  <mergeCells count="41">
    <mergeCell ref="F5:R5"/>
    <mergeCell ref="D8:E8"/>
    <mergeCell ref="F8:G8"/>
    <mergeCell ref="H8:I8"/>
    <mergeCell ref="J8:K8"/>
    <mergeCell ref="L8:M8"/>
    <mergeCell ref="N8:O8"/>
    <mergeCell ref="P8:Q8"/>
    <mergeCell ref="R8:S8"/>
    <mergeCell ref="T8:V9"/>
    <mergeCell ref="D9:E9"/>
    <mergeCell ref="F9:G9"/>
    <mergeCell ref="H9:I9"/>
    <mergeCell ref="J9:K9"/>
    <mergeCell ref="L9:M9"/>
    <mergeCell ref="N9:O9"/>
    <mergeCell ref="P9:Q9"/>
    <mergeCell ref="R9:S9"/>
    <mergeCell ref="B28:C28"/>
    <mergeCell ref="B29:C29"/>
    <mergeCell ref="E29:Q29"/>
    <mergeCell ref="A32:A34"/>
    <mergeCell ref="B32:B34"/>
    <mergeCell ref="C32:C34"/>
    <mergeCell ref="D32:E32"/>
    <mergeCell ref="F32:G32"/>
    <mergeCell ref="H32:I32"/>
    <mergeCell ref="J32:K32"/>
    <mergeCell ref="L32:M32"/>
    <mergeCell ref="N32:O32"/>
    <mergeCell ref="P32:Q32"/>
    <mergeCell ref="R32:S32"/>
    <mergeCell ref="T32:V33"/>
    <mergeCell ref="D33:E33"/>
    <mergeCell ref="F33:G33"/>
    <mergeCell ref="H33:I33"/>
    <mergeCell ref="J33:K33"/>
    <mergeCell ref="L33:M33"/>
    <mergeCell ref="N33:O33"/>
    <mergeCell ref="P33:Q33"/>
    <mergeCell ref="R33:S33"/>
  </mergeCells>
  <dataValidations count="3">
    <dataValidation allowBlank="true" error="Provjeri što unosiš, ODUSTANI !" errorStyle="warning" errorTitle="PAZI !" operator="between" showDropDown="false" showErrorMessage="true" showInputMessage="false" sqref="B12:C18 B35:B37 C38:C65 B39:B65 C67:C72 B68:B71 C73 B75" type="textLength">
      <formula1>3</formula1>
      <formula2>50</formula2>
    </dataValidation>
    <dataValidation allowBlank="true" error="Provjeri što unosiš, ODUSTANI !" errorStyle="warning" errorTitle="PAZI !" operator="between" prompt="Preporuča se da se ekipe, kao i imena i prezimena natjecatelja u susjednim kolonama, ne pišu cijela velikim slovima i da se ne koriste navodnici jer se time nepotrebno zauzima mjesto u tabelama.Upišite npr;&#10;Ilova Garešnica  ,  Dražen Červeni" promptTitle="SAVJET" showDropDown="false" showErrorMessage="true" showInputMessage="true" sqref="B11:C11 C35:C37 C75" type="textLength">
      <formula1>3</formula1>
      <formula2>50</formula2>
    </dataValidation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35:T77" type="custom">
      <formula1>IF(ISNUMBER(D35)=TRUE(),SUM(D35,F35,H35,J35,L35,N35,P35,R35),"")</formula1>
      <formula2>0</formula2>
    </dataValidation>
  </dataValidations>
  <printOptions headings="false" gridLines="false" gridLinesSet="true" horizontalCentered="true" verticalCentered="false"/>
  <pageMargins left="0.7875" right="0.7875" top="2.95277777777778" bottom="0.590277777777778" header="2.9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77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C39" activeCellId="0" sqref="A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5.71"/>
    <col collapsed="false" customWidth="true" hidden="false" outlineLevel="0" max="3" min="2" style="212" width="17.14"/>
    <col collapsed="false" customWidth="true" hidden="false" outlineLevel="0" max="4" min="4" style="212" width="5.71"/>
    <col collapsed="false" customWidth="true" hidden="false" outlineLevel="0" max="5" min="5" style="212" width="9.41"/>
    <col collapsed="false" customWidth="true" hidden="false" outlineLevel="0" max="6" min="6" style="212" width="5.71"/>
    <col collapsed="false" customWidth="true" hidden="false" outlineLevel="0" max="7" min="7" style="212" width="9.41"/>
    <col collapsed="false" customWidth="true" hidden="false" outlineLevel="0" max="8" min="8" style="212" width="5.71"/>
    <col collapsed="false" customWidth="true" hidden="false" outlineLevel="0" max="9" min="9" style="212" width="9.41"/>
    <col collapsed="false" customWidth="true" hidden="false" outlineLevel="0" max="10" min="10" style="212" width="5.71"/>
    <col collapsed="false" customWidth="true" hidden="false" outlineLevel="0" max="11" min="11" style="212" width="9.41"/>
    <col collapsed="false" customWidth="true" hidden="false" outlineLevel="0" max="12" min="12" style="212" width="5.71"/>
    <col collapsed="false" customWidth="true" hidden="false" outlineLevel="0" max="13" min="13" style="212" width="9.41"/>
    <col collapsed="false" customWidth="true" hidden="false" outlineLevel="0" max="14" min="14" style="212" width="5.85"/>
    <col collapsed="false" customWidth="true" hidden="false" outlineLevel="0" max="15" min="15" style="212" width="9.41"/>
    <col collapsed="false" customWidth="true" hidden="false" outlineLevel="0" max="16" min="16" style="212" width="5.71"/>
    <col collapsed="false" customWidth="true" hidden="false" outlineLevel="0" max="17" min="17" style="212" width="9.41"/>
    <col collapsed="false" customWidth="true" hidden="false" outlineLevel="0" max="18" min="18" style="212" width="5.71"/>
    <col collapsed="false" customWidth="true" hidden="false" outlineLevel="0" max="19" min="19" style="212" width="9.41"/>
    <col collapsed="false" customWidth="true" hidden="false" outlineLevel="0" max="20" min="20" style="212" width="6.28"/>
    <col collapsed="false" customWidth="true" hidden="false" outlineLevel="0" max="21" min="21" style="212" width="10.99"/>
    <col collapsed="false" customWidth="true" hidden="false" outlineLevel="0" max="22" min="22" style="212" width="9.99"/>
    <col collapsed="false" customWidth="false" hidden="false" outlineLevel="0" max="23" min="23" style="212" width="9.14"/>
    <col collapsed="false" customWidth="true" hidden="true" outlineLevel="0" max="24" min="24" style="212" width="9.06"/>
    <col collapsed="false" customWidth="true" hidden="true" outlineLevel="0" max="25" min="25" style="212" width="15.56"/>
    <col collapsed="false" customWidth="true" hidden="true" outlineLevel="0" max="26" min="26" style="212" width="9.06"/>
    <col collapsed="false" customWidth="true" hidden="true" outlineLevel="0" max="27" min="27" style="212" width="16.7"/>
    <col collapsed="false" customWidth="true" hidden="true" outlineLevel="0" max="28" min="28" style="212" width="9.06"/>
    <col collapsed="false" customWidth="false" hidden="false" outlineLevel="0" max="257" min="29" style="212" width="9.14"/>
  </cols>
  <sheetData>
    <row r="4" customFormat="false" ht="23.25" hidden="false" customHeight="false" outlineLevel="0" collapsed="false">
      <c r="B4" s="213" t="s">
        <v>198</v>
      </c>
      <c r="E4" s="214"/>
      <c r="L4" s="215" t="s">
        <v>1</v>
      </c>
    </row>
    <row r="5" customFormat="false" ht="23.25" hidden="false" customHeight="false" outlineLevel="0" collapsed="false">
      <c r="B5" s="216" t="s">
        <v>199</v>
      </c>
      <c r="L5" s="217" t="s">
        <v>200</v>
      </c>
    </row>
    <row r="6" customFormat="false" ht="23.25" hidden="false" customHeight="false" outlineLevel="0" collapsed="false">
      <c r="L6" s="218" t="s">
        <v>97</v>
      </c>
    </row>
    <row r="7" customFormat="false" ht="13.5" hidden="false" customHeight="false" outlineLevel="0" collapsed="false"/>
    <row r="8" s="221" customFormat="true" ht="20.25" hidden="false" customHeight="true" outlineLevel="0" collapsed="false">
      <c r="A8" s="219"/>
      <c r="B8" s="219"/>
      <c r="C8" s="219"/>
      <c r="D8" s="15" t="s">
        <v>8</v>
      </c>
      <c r="E8" s="15"/>
      <c r="F8" s="16" t="s">
        <v>9</v>
      </c>
      <c r="G8" s="16"/>
      <c r="H8" s="15" t="s">
        <v>10</v>
      </c>
      <c r="I8" s="15"/>
      <c r="J8" s="16" t="s">
        <v>11</v>
      </c>
      <c r="K8" s="16"/>
      <c r="L8" s="15" t="s">
        <v>12</v>
      </c>
      <c r="M8" s="15"/>
      <c r="N8" s="16" t="s">
        <v>13</v>
      </c>
      <c r="O8" s="16"/>
      <c r="P8" s="15" t="s">
        <v>14</v>
      </c>
      <c r="Q8" s="15"/>
      <c r="R8" s="16" t="s">
        <v>15</v>
      </c>
      <c r="S8" s="16"/>
      <c r="T8" s="220" t="s">
        <v>16</v>
      </c>
      <c r="U8" s="220"/>
      <c r="V8" s="220"/>
    </row>
    <row r="9" s="221" customFormat="true" ht="27.75" hidden="false" customHeight="true" outlineLevel="0" collapsed="false">
      <c r="A9" s="222" t="s">
        <v>114</v>
      </c>
      <c r="B9" s="222" t="s">
        <v>7</v>
      </c>
      <c r="C9" s="222" t="s">
        <v>115</v>
      </c>
      <c r="D9" s="223" t="s">
        <v>201</v>
      </c>
      <c r="E9" s="223"/>
      <c r="F9" s="224" t="s">
        <v>202</v>
      </c>
      <c r="G9" s="224"/>
      <c r="H9" s="224" t="s">
        <v>203</v>
      </c>
      <c r="I9" s="224"/>
      <c r="J9" s="224" t="s">
        <v>204</v>
      </c>
      <c r="K9" s="224"/>
      <c r="L9" s="224" t="s">
        <v>205</v>
      </c>
      <c r="M9" s="224"/>
      <c r="N9" s="224" t="s">
        <v>206</v>
      </c>
      <c r="O9" s="224"/>
      <c r="P9" s="224" t="s">
        <v>207</v>
      </c>
      <c r="Q9" s="224"/>
      <c r="R9" s="224" t="s">
        <v>208</v>
      </c>
      <c r="S9" s="224"/>
      <c r="T9" s="220"/>
      <c r="U9" s="220"/>
      <c r="V9" s="220"/>
    </row>
    <row r="10" s="221" customFormat="true" ht="16.5" hidden="false" customHeight="false" outlineLevel="0" collapsed="false">
      <c r="A10" s="225" t="s">
        <v>124</v>
      </c>
      <c r="B10" s="225"/>
      <c r="C10" s="225"/>
      <c r="D10" s="226" t="s">
        <v>25</v>
      </c>
      <c r="E10" s="227" t="s">
        <v>26</v>
      </c>
      <c r="F10" s="226" t="s">
        <v>25</v>
      </c>
      <c r="G10" s="228" t="s">
        <v>26</v>
      </c>
      <c r="H10" s="229" t="s">
        <v>25</v>
      </c>
      <c r="I10" s="227" t="s">
        <v>26</v>
      </c>
      <c r="J10" s="226" t="s">
        <v>25</v>
      </c>
      <c r="K10" s="228" t="s">
        <v>26</v>
      </c>
      <c r="L10" s="229" t="s">
        <v>25</v>
      </c>
      <c r="M10" s="227" t="s">
        <v>26</v>
      </c>
      <c r="N10" s="226" t="s">
        <v>25</v>
      </c>
      <c r="O10" s="230" t="s">
        <v>26</v>
      </c>
      <c r="P10" s="229" t="s">
        <v>25</v>
      </c>
      <c r="Q10" s="227" t="s">
        <v>26</v>
      </c>
      <c r="R10" s="226" t="s">
        <v>25</v>
      </c>
      <c r="S10" s="228" t="s">
        <v>26</v>
      </c>
      <c r="T10" s="229" t="s">
        <v>25</v>
      </c>
      <c r="U10" s="231" t="s">
        <v>27</v>
      </c>
      <c r="V10" s="232" t="s">
        <v>28</v>
      </c>
    </row>
    <row r="11" s="244" customFormat="true" ht="42.75" hidden="false" customHeight="true" outlineLevel="0" collapsed="false">
      <c r="A11" s="233" t="n">
        <v>1</v>
      </c>
      <c r="B11" s="234" t="s">
        <v>209</v>
      </c>
      <c r="C11" s="234" t="s">
        <v>210</v>
      </c>
      <c r="D11" s="235" t="n">
        <v>2</v>
      </c>
      <c r="E11" s="236" t="n">
        <v>23896</v>
      </c>
      <c r="F11" s="235" t="n">
        <v>3</v>
      </c>
      <c r="G11" s="236" t="n">
        <v>18648</v>
      </c>
      <c r="H11" s="237" t="n">
        <v>6</v>
      </c>
      <c r="I11" s="238" t="n">
        <v>6350</v>
      </c>
      <c r="J11" s="239" t="n">
        <v>2</v>
      </c>
      <c r="K11" s="240" t="n">
        <v>23308</v>
      </c>
      <c r="L11" s="237" t="n">
        <v>3</v>
      </c>
      <c r="M11" s="238" t="n">
        <v>17311</v>
      </c>
      <c r="N11" s="239" t="n">
        <v>4</v>
      </c>
      <c r="O11" s="240" t="n">
        <v>10594</v>
      </c>
      <c r="P11" s="237" t="n">
        <v>2</v>
      </c>
      <c r="Q11" s="238" t="n">
        <v>21324</v>
      </c>
      <c r="R11" s="239" t="n">
        <v>1</v>
      </c>
      <c r="S11" s="240" t="n">
        <v>35990</v>
      </c>
      <c r="T11" s="241" t="n">
        <f aca="false">IF(ISNUMBER(D11)=TRUE(),SUM(D11,F11,H11,J11,L11,N11,P11,R11),"")</f>
        <v>23</v>
      </c>
      <c r="U11" s="242" t="n">
        <f aca="false">IF(ISNUMBER(E11)=TRUE(),SUM(E11,G11,I11,K11,M11,O11,Q11,S11),"")</f>
        <v>157421</v>
      </c>
      <c r="V11" s="243" t="n">
        <f aca="false">IF(ISNUMBER(AB11)=TRUE(),AB11,"")</f>
        <v>1</v>
      </c>
      <c r="X11" s="244" t="n">
        <f aca="false">IF(ISNUMBER(T11)=TRUE(),T11,"")</f>
        <v>23</v>
      </c>
      <c r="Y11" s="244" t="n">
        <f aca="false">IF(ISNUMBER(U11)=TRUE(),U11,"")</f>
        <v>157421</v>
      </c>
      <c r="Z11" s="245" t="n">
        <f aca="false">MAX(E11,G11,I11,K11,M11,O11,Q11,S11)</f>
        <v>35990</v>
      </c>
      <c r="AA11" s="244" t="n">
        <f aca="false">IF(ISNUMBER(X11)=TRUE(),X11-Y11/100000-Z11/1000000000,"")</f>
        <v>21.42575401</v>
      </c>
      <c r="AB11" s="244" t="n">
        <f aca="false">IF(ISNUMBER(AA11)=TRUE(),RANK(AA11,$AA$11:$AA$18,1),"")</f>
        <v>1</v>
      </c>
    </row>
    <row r="12" s="244" customFormat="true" ht="42.75" hidden="false" customHeight="true" outlineLevel="0" collapsed="false">
      <c r="A12" s="246" t="n">
        <v>2</v>
      </c>
      <c r="B12" s="247" t="s">
        <v>211</v>
      </c>
      <c r="C12" s="247" t="s">
        <v>212</v>
      </c>
      <c r="D12" s="248" t="n">
        <v>1</v>
      </c>
      <c r="E12" s="249" t="n">
        <v>32968</v>
      </c>
      <c r="F12" s="248" t="n">
        <v>1</v>
      </c>
      <c r="G12" s="249" t="n">
        <v>24502</v>
      </c>
      <c r="H12" s="250" t="n">
        <v>3</v>
      </c>
      <c r="I12" s="251" t="n">
        <v>9100</v>
      </c>
      <c r="J12" s="252" t="n">
        <v>6</v>
      </c>
      <c r="K12" s="253" t="n">
        <v>17923</v>
      </c>
      <c r="L12" s="250" t="n">
        <v>5</v>
      </c>
      <c r="M12" s="251" t="n">
        <v>13991</v>
      </c>
      <c r="N12" s="252" t="n">
        <v>1</v>
      </c>
      <c r="O12" s="253" t="n">
        <v>19591</v>
      </c>
      <c r="P12" s="250" t="n">
        <v>4</v>
      </c>
      <c r="Q12" s="251" t="n">
        <v>17844</v>
      </c>
      <c r="R12" s="252" t="n">
        <v>4</v>
      </c>
      <c r="S12" s="253" t="n">
        <v>28695</v>
      </c>
      <c r="T12" s="254" t="n">
        <f aca="false">IF(ISNUMBER(D12)=TRUE(),SUM(D12,F12,H12,J12,L12,N12,P12,R12),"")</f>
        <v>25</v>
      </c>
      <c r="U12" s="255" t="n">
        <f aca="false">IF(ISNUMBER(E12)=TRUE(),SUM(E12,G12,I12,K12,M12,O12,Q12,S12),"")</f>
        <v>164614</v>
      </c>
      <c r="V12" s="256" t="n">
        <f aca="false">IF(ISNUMBER(AB12)=TRUE(),AB12,"")</f>
        <v>2</v>
      </c>
      <c r="X12" s="244" t="n">
        <f aca="false">IF(ISNUMBER(T12)=TRUE(),T12,"")</f>
        <v>25</v>
      </c>
      <c r="Y12" s="244" t="n">
        <f aca="false">IF(ISNUMBER(U12)=TRUE(),U12,"")</f>
        <v>164614</v>
      </c>
      <c r="Z12" s="245" t="n">
        <f aca="false">MAX(E12,G12,I12,K12,M12,O12,Q12,S12)</f>
        <v>32968</v>
      </c>
      <c r="AA12" s="244" t="n">
        <f aca="false">IF(ISNUMBER(X12)=TRUE(),X12-Y12/100000-Z12/1000000000,"")</f>
        <v>23.353827032</v>
      </c>
      <c r="AB12" s="244" t="n">
        <f aca="false">IF(ISNUMBER(AA12)=TRUE(),RANK(AA12,$AA$11:$AA$18,1),"")</f>
        <v>2</v>
      </c>
    </row>
    <row r="13" s="244" customFormat="true" ht="42.75" hidden="false" customHeight="true" outlineLevel="0" collapsed="false">
      <c r="A13" s="246" t="n">
        <v>3</v>
      </c>
      <c r="B13" s="247" t="s">
        <v>213</v>
      </c>
      <c r="C13" s="247" t="s">
        <v>214</v>
      </c>
      <c r="D13" s="248" t="n">
        <v>4</v>
      </c>
      <c r="E13" s="249" t="n">
        <v>18198</v>
      </c>
      <c r="F13" s="248" t="n">
        <v>2</v>
      </c>
      <c r="G13" s="249" t="n">
        <v>19316</v>
      </c>
      <c r="H13" s="250" t="n">
        <v>2</v>
      </c>
      <c r="I13" s="251" t="n">
        <v>9580</v>
      </c>
      <c r="J13" s="252" t="n">
        <v>3</v>
      </c>
      <c r="K13" s="253" t="n">
        <v>19586</v>
      </c>
      <c r="L13" s="250" t="n">
        <v>7</v>
      </c>
      <c r="M13" s="251" t="n">
        <v>9015</v>
      </c>
      <c r="N13" s="252" t="n">
        <v>3</v>
      </c>
      <c r="O13" s="253" t="n">
        <v>11428</v>
      </c>
      <c r="P13" s="250" t="n">
        <v>3</v>
      </c>
      <c r="Q13" s="251" t="n">
        <v>22024</v>
      </c>
      <c r="R13" s="252" t="n">
        <v>2</v>
      </c>
      <c r="S13" s="253" t="n">
        <v>29477</v>
      </c>
      <c r="T13" s="257" t="n">
        <f aca="false">IF(ISNUMBER(D13)=TRUE(),SUM(D13,F13,H13,J13,L13,N13,P13,R13),"")</f>
        <v>26</v>
      </c>
      <c r="U13" s="258" t="n">
        <f aca="false">IF(ISNUMBER(E13)=TRUE(),SUM(E13,G13,I13,K13,M13,O13,Q13,S13),"")</f>
        <v>138624</v>
      </c>
      <c r="V13" s="256" t="n">
        <f aca="false">IF(ISNUMBER(AB13)=TRUE(),AB13,"")</f>
        <v>3</v>
      </c>
      <c r="X13" s="244" t="n">
        <f aca="false">IF(ISNUMBER(T13)=TRUE(),T13,"")</f>
        <v>26</v>
      </c>
      <c r="Y13" s="244" t="n">
        <f aca="false">IF(ISNUMBER(U13)=TRUE(),U13,"")</f>
        <v>138624</v>
      </c>
      <c r="Z13" s="245" t="n">
        <f aca="false">MAX(E13,G13,I13,K13,M13,O13,Q13,S13)</f>
        <v>29477</v>
      </c>
      <c r="AA13" s="244" t="n">
        <f aca="false">IF(ISNUMBER(X13)=TRUE(),X13-Y13/100000-Z13/1000000000,"")</f>
        <v>24.613730523</v>
      </c>
      <c r="AB13" s="244" t="n">
        <f aca="false">IF(ISNUMBER(AA13)=TRUE(),RANK(AA13,$AA$11:$AA$18,1),"")</f>
        <v>3</v>
      </c>
    </row>
    <row r="14" s="244" customFormat="true" ht="42.75" hidden="false" customHeight="true" outlineLevel="0" collapsed="false">
      <c r="A14" s="246" t="n">
        <v>4</v>
      </c>
      <c r="B14" s="247" t="s">
        <v>215</v>
      </c>
      <c r="C14" s="247" t="s">
        <v>216</v>
      </c>
      <c r="D14" s="248" t="n">
        <v>3</v>
      </c>
      <c r="E14" s="249" t="n">
        <v>22562</v>
      </c>
      <c r="F14" s="248" t="n">
        <v>5</v>
      </c>
      <c r="G14" s="249" t="n">
        <v>16409</v>
      </c>
      <c r="H14" s="250" t="n">
        <v>1</v>
      </c>
      <c r="I14" s="251" t="n">
        <v>8570</v>
      </c>
      <c r="J14" s="252" t="n">
        <v>1</v>
      </c>
      <c r="K14" s="253" t="n">
        <v>24897</v>
      </c>
      <c r="L14" s="250" t="n">
        <v>6</v>
      </c>
      <c r="M14" s="251" t="n">
        <v>14989</v>
      </c>
      <c r="N14" s="252" t="n">
        <v>8</v>
      </c>
      <c r="O14" s="253" t="n">
        <v>1347</v>
      </c>
      <c r="P14" s="250" t="n">
        <v>1</v>
      </c>
      <c r="Q14" s="251" t="n">
        <v>19712</v>
      </c>
      <c r="R14" s="252" t="n">
        <v>3</v>
      </c>
      <c r="S14" s="253" t="n">
        <v>28626</v>
      </c>
      <c r="T14" s="254" t="n">
        <f aca="false">IF(ISNUMBER(D14)=TRUE(),SUM(D14,F14,H14,J14,L14,N14,P14,R14),"")</f>
        <v>28</v>
      </c>
      <c r="U14" s="259" t="n">
        <f aca="false">IF(ISNUMBER(E14)=TRUE(),SUM(E14,G14,I14,K14,M14,O14,Q14,S14),"")</f>
        <v>137112</v>
      </c>
      <c r="V14" s="256" t="n">
        <f aca="false">IF(ISNUMBER(AB14)=TRUE(),AB14,"")</f>
        <v>4</v>
      </c>
      <c r="X14" s="244" t="n">
        <f aca="false">IF(ISNUMBER(T14)=TRUE(),T14,"")</f>
        <v>28</v>
      </c>
      <c r="Y14" s="244" t="n">
        <f aca="false">IF(ISNUMBER(U14)=TRUE(),U14,"")</f>
        <v>137112</v>
      </c>
      <c r="Z14" s="245" t="n">
        <f aca="false">MAX(E14,G14,I14,K14,M14,O14,Q14,S14)</f>
        <v>28626</v>
      </c>
      <c r="AA14" s="244" t="n">
        <f aca="false">IF(ISNUMBER(X14)=TRUE(),X14-Y14/100000-Z14/1000000000,"")</f>
        <v>26.628851374</v>
      </c>
      <c r="AB14" s="244" t="n">
        <f aca="false">IF(ISNUMBER(AA14)=TRUE(),RANK(AA14,$AA$11:$AA$18,1),"")</f>
        <v>4</v>
      </c>
    </row>
    <row r="15" s="244" customFormat="true" ht="42.75" hidden="false" customHeight="true" outlineLevel="0" collapsed="false">
      <c r="A15" s="246" t="n">
        <v>5</v>
      </c>
      <c r="B15" s="247" t="s">
        <v>217</v>
      </c>
      <c r="C15" s="247" t="s">
        <v>218</v>
      </c>
      <c r="D15" s="248" t="n">
        <v>5</v>
      </c>
      <c r="E15" s="249" t="n">
        <v>15486</v>
      </c>
      <c r="F15" s="248" t="n">
        <v>6</v>
      </c>
      <c r="G15" s="249" t="n">
        <v>13180</v>
      </c>
      <c r="H15" s="250" t="n">
        <v>4</v>
      </c>
      <c r="I15" s="251" t="n">
        <v>7400</v>
      </c>
      <c r="J15" s="252" t="n">
        <v>4</v>
      </c>
      <c r="K15" s="253" t="n">
        <v>17974</v>
      </c>
      <c r="L15" s="250" t="n">
        <v>2</v>
      </c>
      <c r="M15" s="251" t="n">
        <v>14783</v>
      </c>
      <c r="N15" s="252" t="n">
        <v>6</v>
      </c>
      <c r="O15" s="253" t="n">
        <v>6786</v>
      </c>
      <c r="P15" s="250" t="n">
        <v>6</v>
      </c>
      <c r="Q15" s="251" t="n">
        <v>16112</v>
      </c>
      <c r="R15" s="252" t="n">
        <v>8</v>
      </c>
      <c r="S15" s="253" t="n">
        <v>20373</v>
      </c>
      <c r="T15" s="257" t="n">
        <f aca="false">IF(ISNUMBER(D15)=TRUE(),SUM(D15,F15,H15,J15,L15,N15,P15,R15),"")</f>
        <v>41</v>
      </c>
      <c r="U15" s="258" t="n">
        <f aca="false">IF(ISNUMBER(E15)=TRUE(),SUM(E15,G15,I15,K15,M15,O15,Q15,S15),"")</f>
        <v>112094</v>
      </c>
      <c r="V15" s="256" t="n">
        <f aca="false">IF(ISNUMBER(AB15)=TRUE(),AB15,"")</f>
        <v>5</v>
      </c>
      <c r="X15" s="244" t="n">
        <f aca="false">IF(ISNUMBER(T15)=TRUE(),T15,"")</f>
        <v>41</v>
      </c>
      <c r="Y15" s="244" t="n">
        <f aca="false">IF(ISNUMBER(U15)=TRUE(),U15,"")</f>
        <v>112094</v>
      </c>
      <c r="Z15" s="245" t="n">
        <f aca="false">MAX(E15,G15,I15,K15,M15,O15,Q15,S15)</f>
        <v>20373</v>
      </c>
      <c r="AA15" s="244" t="n">
        <f aca="false">IF(ISNUMBER(X15)=TRUE(),X15-Y15/100000-Z15/1000000000,"")</f>
        <v>39.879039627</v>
      </c>
      <c r="AB15" s="244" t="n">
        <f aca="false">IF(ISNUMBER(AA15)=TRUE(),RANK(AA15,$AA$11:$AA$18,1),"")</f>
        <v>5</v>
      </c>
    </row>
    <row r="16" s="244" customFormat="true" ht="42.75" hidden="false" customHeight="true" outlineLevel="0" collapsed="false">
      <c r="A16" s="246" t="n">
        <v>6</v>
      </c>
      <c r="B16" s="247" t="s">
        <v>219</v>
      </c>
      <c r="C16" s="247" t="s">
        <v>220</v>
      </c>
      <c r="D16" s="248" t="n">
        <v>6</v>
      </c>
      <c r="E16" s="249" t="n">
        <v>13930</v>
      </c>
      <c r="F16" s="248" t="n">
        <v>4</v>
      </c>
      <c r="G16" s="249" t="n">
        <v>18286</v>
      </c>
      <c r="H16" s="250" t="n">
        <v>5</v>
      </c>
      <c r="I16" s="251" t="n">
        <v>8290</v>
      </c>
      <c r="J16" s="252" t="n">
        <v>8</v>
      </c>
      <c r="K16" s="253" t="n">
        <v>8585</v>
      </c>
      <c r="L16" s="250" t="n">
        <v>8</v>
      </c>
      <c r="M16" s="251" t="n">
        <v>11379</v>
      </c>
      <c r="N16" s="252" t="n">
        <v>5</v>
      </c>
      <c r="O16" s="253" t="n">
        <v>5644</v>
      </c>
      <c r="P16" s="250" t="n">
        <v>5</v>
      </c>
      <c r="Q16" s="251" t="n">
        <v>18272</v>
      </c>
      <c r="R16" s="252" t="n">
        <v>5</v>
      </c>
      <c r="S16" s="253" t="n">
        <v>23917</v>
      </c>
      <c r="T16" s="254" t="n">
        <f aca="false">IF(ISNUMBER(D16)=TRUE(),SUM(D16,F16,H16,J16,L16,N16,P16,R16),"")</f>
        <v>46</v>
      </c>
      <c r="U16" s="259" t="n">
        <f aca="false">IF(ISNUMBER(E16)=TRUE(),SUM(E16,G16,I16,K16,M16,O16,Q16,S16),"")</f>
        <v>108303</v>
      </c>
      <c r="V16" s="256" t="n">
        <f aca="false">IF(ISNUMBER(AB16)=TRUE(),AB16,"")</f>
        <v>6</v>
      </c>
      <c r="X16" s="244" t="n">
        <f aca="false">IF(ISNUMBER(T16)=TRUE(),T16,"")</f>
        <v>46</v>
      </c>
      <c r="Y16" s="244" t="n">
        <f aca="false">IF(ISNUMBER(U16)=TRUE(),U16,"")</f>
        <v>108303</v>
      </c>
      <c r="Z16" s="245" t="n">
        <f aca="false">MAX(E16,G16,I16,K16,M16,O16,Q16,S16)</f>
        <v>23917</v>
      </c>
      <c r="AA16" s="244" t="n">
        <f aca="false">IF(ISNUMBER(X16)=TRUE(),X16-Y16/100000-Z16/1000000000,"")</f>
        <v>44.916946083</v>
      </c>
      <c r="AB16" s="244" t="n">
        <f aca="false">IF(ISNUMBER(AA16)=TRUE(),RANK(AA16,$AA$11:$AA$18,1),"")</f>
        <v>6</v>
      </c>
    </row>
    <row r="17" s="244" customFormat="true" ht="42.75" hidden="false" customHeight="true" outlineLevel="0" collapsed="false">
      <c r="A17" s="246" t="n">
        <v>7</v>
      </c>
      <c r="B17" s="247" t="s">
        <v>221</v>
      </c>
      <c r="C17" s="247" t="s">
        <v>222</v>
      </c>
      <c r="D17" s="248" t="n">
        <v>7</v>
      </c>
      <c r="E17" s="249" t="n">
        <v>13324</v>
      </c>
      <c r="F17" s="248" t="n">
        <v>7</v>
      </c>
      <c r="G17" s="249" t="n">
        <v>15256</v>
      </c>
      <c r="H17" s="250" t="n">
        <v>8</v>
      </c>
      <c r="I17" s="251" t="n">
        <v>6640</v>
      </c>
      <c r="J17" s="252" t="n">
        <v>7</v>
      </c>
      <c r="K17" s="253" t="n">
        <v>16407</v>
      </c>
      <c r="L17" s="250" t="n">
        <v>4</v>
      </c>
      <c r="M17" s="251" t="n">
        <v>15736</v>
      </c>
      <c r="N17" s="252" t="n">
        <v>2</v>
      </c>
      <c r="O17" s="253" t="n">
        <v>24056</v>
      </c>
      <c r="P17" s="250" t="n">
        <v>7</v>
      </c>
      <c r="Q17" s="251" t="n">
        <v>15998</v>
      </c>
      <c r="R17" s="252" t="n">
        <v>7</v>
      </c>
      <c r="S17" s="253" t="n">
        <v>20867</v>
      </c>
      <c r="T17" s="257" t="n">
        <f aca="false">IF(ISNUMBER(D17)=TRUE(),SUM(D17,F17,H17,J17,L17,N17,P17,R17),"")</f>
        <v>49</v>
      </c>
      <c r="U17" s="258" t="n">
        <f aca="false">IF(ISNUMBER(E17)=TRUE(),SUM(E17,G17,I17,K17,M17,O17,Q17,S17),"")</f>
        <v>128284</v>
      </c>
      <c r="V17" s="256" t="n">
        <f aca="false">IF(ISNUMBER(AB17)=TRUE(),AB17,"")</f>
        <v>7</v>
      </c>
      <c r="X17" s="244" t="n">
        <f aca="false">IF(ISNUMBER(T17)=TRUE(),T17,"")</f>
        <v>49</v>
      </c>
      <c r="Y17" s="244" t="n">
        <f aca="false">IF(ISNUMBER(U17)=TRUE(),U17,"")</f>
        <v>128284</v>
      </c>
      <c r="Z17" s="245" t="n">
        <f aca="false">MAX(E17,G17,I17,K17,M17,O17,Q17,S17)</f>
        <v>24056</v>
      </c>
      <c r="AA17" s="244" t="n">
        <f aca="false">IF(ISNUMBER(X17)=TRUE(),X17-Y17/100000-Z17/1000000000,"")</f>
        <v>47.717135944</v>
      </c>
      <c r="AB17" s="244" t="n">
        <f aca="false">IF(ISNUMBER(AA17)=TRUE(),RANK(AA17,$AA$11:$AA$18,1),"")</f>
        <v>7</v>
      </c>
    </row>
    <row r="18" s="244" customFormat="true" ht="42.75" hidden="false" customHeight="true" outlineLevel="0" collapsed="false">
      <c r="A18" s="260" t="n">
        <v>8</v>
      </c>
      <c r="B18" s="261" t="s">
        <v>223</v>
      </c>
      <c r="C18" s="261" t="s">
        <v>224</v>
      </c>
      <c r="D18" s="262" t="n">
        <v>8</v>
      </c>
      <c r="E18" s="263" t="n">
        <v>13733</v>
      </c>
      <c r="F18" s="262" t="n">
        <v>8</v>
      </c>
      <c r="G18" s="263" t="n">
        <v>10249</v>
      </c>
      <c r="H18" s="264" t="n">
        <v>7</v>
      </c>
      <c r="I18" s="265" t="n">
        <v>5400</v>
      </c>
      <c r="J18" s="266" t="n">
        <v>5</v>
      </c>
      <c r="K18" s="267" t="n">
        <v>17140</v>
      </c>
      <c r="L18" s="264" t="n">
        <v>1</v>
      </c>
      <c r="M18" s="265" t="n">
        <v>35003</v>
      </c>
      <c r="N18" s="266" t="n">
        <v>7</v>
      </c>
      <c r="O18" s="267" t="n">
        <v>3441</v>
      </c>
      <c r="P18" s="264" t="n">
        <v>8</v>
      </c>
      <c r="Q18" s="265" t="n">
        <v>13282</v>
      </c>
      <c r="R18" s="266" t="n">
        <v>6</v>
      </c>
      <c r="S18" s="267" t="n">
        <v>21652</v>
      </c>
      <c r="T18" s="268" t="n">
        <f aca="false">IF(ISNUMBER(D18)=TRUE(),SUM(D18,F18,H18,J18,L18,N18,P18,R18),"")</f>
        <v>50</v>
      </c>
      <c r="U18" s="269" t="n">
        <f aca="false">IF(ISNUMBER(E18)=TRUE(),SUM(E18,G18,I18,K18,M18,O18,Q18,S18),"")</f>
        <v>119900</v>
      </c>
      <c r="V18" s="270" t="n">
        <f aca="false">IF(ISNUMBER(AB18)=TRUE(),AB18,"")</f>
        <v>8</v>
      </c>
      <c r="X18" s="244" t="n">
        <f aca="false">IF(ISNUMBER(T18)=TRUE(),T18,"")</f>
        <v>50</v>
      </c>
      <c r="Y18" s="244" t="n">
        <f aca="false">IF(ISNUMBER(U18)=TRUE(),U18,"")</f>
        <v>119900</v>
      </c>
      <c r="Z18" s="245" t="n">
        <f aca="false">MAX(E18,G18,I18,K18,M18,O18,Q18,S18)</f>
        <v>35003</v>
      </c>
      <c r="AA18" s="244" t="n">
        <f aca="false">IF(ISNUMBER(X18)=TRUE(),X18-Y18/100000-Z18/1000000000,"")</f>
        <v>48.800964997</v>
      </c>
      <c r="AB18" s="244" t="n">
        <f aca="false">IF(ISNUMBER(AA18)=TRUE(),RANK(AA18,$AA$11:$AA$18,1),"")</f>
        <v>8</v>
      </c>
    </row>
    <row r="19" customFormat="false" ht="15" hidden="false" customHeight="false" outlineLevel="0" collapsed="false">
      <c r="B19" s="221"/>
      <c r="C19" s="221"/>
      <c r="E19" s="271"/>
    </row>
    <row r="20" customFormat="false" ht="12.75" hidden="false" customHeight="false" outlineLevel="0" collapsed="false">
      <c r="B20" s="221"/>
      <c r="C20" s="221"/>
      <c r="E20" s="272"/>
    </row>
    <row r="21" customFormat="false" ht="15.75" hidden="false" customHeight="false" outlineLevel="0" collapsed="false">
      <c r="B21" s="148" t="s">
        <v>225</v>
      </c>
      <c r="C21" s="221"/>
    </row>
    <row r="22" customFormat="false" ht="12.75" hidden="false" customHeight="false" outlineLevel="0" collapsed="false">
      <c r="B22" s="150"/>
      <c r="C22" s="221"/>
    </row>
    <row r="23" customFormat="false" ht="15.75" hidden="false" customHeight="false" outlineLevel="0" collapsed="false">
      <c r="B23" s="148" t="s">
        <v>226</v>
      </c>
      <c r="C23" s="221"/>
    </row>
    <row r="24" customFormat="false" ht="12.75" hidden="false" customHeight="false" outlineLevel="0" collapsed="false">
      <c r="B24" s="221"/>
      <c r="C24" s="221"/>
    </row>
    <row r="25" customFormat="false" ht="12.75" hidden="false" customHeight="false" outlineLevel="0" collapsed="false">
      <c r="B25" s="221"/>
      <c r="C25" s="221"/>
    </row>
    <row r="26" customFormat="false" ht="12.75" hidden="false" customHeight="false" outlineLevel="0" collapsed="false">
      <c r="B26" s="221"/>
      <c r="C26" s="221"/>
    </row>
    <row r="27" customFormat="false" ht="12.75" hidden="false" customHeight="false" outlineLevel="0" collapsed="false">
      <c r="B27" s="221"/>
      <c r="C27" s="221"/>
    </row>
    <row r="28" customFormat="false" ht="23.25" hidden="false" customHeight="false" outlineLevel="0" collapsed="false">
      <c r="A28" s="151"/>
      <c r="B28" s="152" t="s">
        <v>0</v>
      </c>
      <c r="C28" s="152"/>
      <c r="D28" s="0"/>
      <c r="E28" s="153"/>
      <c r="F28" s="0"/>
      <c r="G28" s="153"/>
      <c r="H28" s="0"/>
      <c r="I28" s="153"/>
      <c r="J28" s="0"/>
      <c r="K28" s="154" t="s">
        <v>1</v>
      </c>
      <c r="L28" s="0"/>
      <c r="M28" s="153"/>
      <c r="N28" s="0"/>
      <c r="O28" s="153"/>
      <c r="P28" s="0"/>
      <c r="Q28" s="0"/>
      <c r="R28" s="0"/>
      <c r="S28" s="153"/>
      <c r="T28" s="0"/>
      <c r="U28" s="153"/>
      <c r="V28" s="0"/>
    </row>
    <row r="29" customFormat="false" ht="23.25" hidden="false" customHeight="false" outlineLevel="0" collapsed="false">
      <c r="A29" s="151"/>
      <c r="B29" s="155" t="s">
        <v>2</v>
      </c>
      <c r="C29" s="155"/>
      <c r="D29" s="0"/>
      <c r="E29" s="153"/>
      <c r="F29" s="0"/>
      <c r="G29" s="153"/>
      <c r="H29" s="0"/>
      <c r="I29" s="153"/>
      <c r="J29" s="0"/>
      <c r="K29" s="273" t="s">
        <v>200</v>
      </c>
      <c r="L29" s="0"/>
      <c r="M29" s="153"/>
      <c r="N29" s="0"/>
      <c r="O29" s="153"/>
      <c r="P29" s="0"/>
      <c r="Q29" s="153"/>
      <c r="R29" s="0"/>
      <c r="S29" s="153"/>
      <c r="T29" s="0"/>
      <c r="U29" s="153"/>
      <c r="V29" s="0"/>
    </row>
    <row r="30" customFormat="false" ht="23.25" hidden="false" customHeight="false" outlineLevel="0" collapsed="false">
      <c r="A30" s="151"/>
      <c r="B30" s="157"/>
      <c r="C30" s="0"/>
      <c r="D30" s="0"/>
      <c r="E30" s="153"/>
      <c r="F30" s="0"/>
      <c r="G30" s="153"/>
      <c r="H30" s="0"/>
      <c r="I30" s="153"/>
      <c r="J30" s="0"/>
      <c r="K30" s="154" t="s">
        <v>4</v>
      </c>
      <c r="L30" s="0"/>
      <c r="M30" s="153"/>
      <c r="N30" s="0"/>
      <c r="O30" s="153"/>
      <c r="P30" s="0"/>
      <c r="Q30" s="153"/>
      <c r="R30" s="0"/>
      <c r="S30" s="153"/>
      <c r="T30" s="0"/>
      <c r="U30" s="153"/>
      <c r="V30" s="0"/>
    </row>
    <row r="31" customFormat="false" ht="15.75" hidden="false" customHeight="false" outlineLevel="0" collapsed="false">
      <c r="A31" s="151"/>
      <c r="B31" s="274"/>
      <c r="C31" s="0"/>
      <c r="D31" s="275"/>
      <c r="E31" s="276"/>
      <c r="F31" s="0"/>
      <c r="G31" s="153"/>
      <c r="H31" s="275"/>
      <c r="I31" s="276"/>
      <c r="J31" s="0"/>
      <c r="K31" s="153"/>
      <c r="L31" s="275"/>
      <c r="M31" s="276"/>
      <c r="N31" s="0"/>
      <c r="O31" s="153"/>
      <c r="P31" s="275"/>
      <c r="Q31" s="276"/>
      <c r="R31" s="0"/>
      <c r="S31" s="153"/>
      <c r="T31" s="0"/>
      <c r="U31" s="153"/>
      <c r="V31" s="0"/>
    </row>
    <row r="32" customFormat="false" ht="18.75" hidden="false" customHeight="true" outlineLevel="0" collapsed="false">
      <c r="A32" s="277" t="s">
        <v>5</v>
      </c>
      <c r="B32" s="278" t="s">
        <v>6</v>
      </c>
      <c r="C32" s="279" t="s">
        <v>227</v>
      </c>
      <c r="D32" s="15" t="s">
        <v>8</v>
      </c>
      <c r="E32" s="15"/>
      <c r="F32" s="16" t="s">
        <v>9</v>
      </c>
      <c r="G32" s="16"/>
      <c r="H32" s="15" t="s">
        <v>10</v>
      </c>
      <c r="I32" s="15"/>
      <c r="J32" s="16" t="s">
        <v>11</v>
      </c>
      <c r="K32" s="16"/>
      <c r="L32" s="15" t="s">
        <v>12</v>
      </c>
      <c r="M32" s="15"/>
      <c r="N32" s="16" t="s">
        <v>13</v>
      </c>
      <c r="O32" s="16"/>
      <c r="P32" s="15" t="s">
        <v>14</v>
      </c>
      <c r="Q32" s="15"/>
      <c r="R32" s="16" t="s">
        <v>15</v>
      </c>
      <c r="S32" s="16"/>
      <c r="T32" s="280" t="s">
        <v>16</v>
      </c>
      <c r="U32" s="280"/>
      <c r="V32" s="280"/>
    </row>
    <row r="33" customFormat="false" ht="27.75" hidden="false" customHeight="true" outlineLevel="0" collapsed="false">
      <c r="A33" s="277"/>
      <c r="B33" s="278"/>
      <c r="C33" s="279"/>
      <c r="D33" s="281" t="s">
        <v>201</v>
      </c>
      <c r="E33" s="281"/>
      <c r="F33" s="282" t="s">
        <v>202</v>
      </c>
      <c r="G33" s="282"/>
      <c r="H33" s="282" t="s">
        <v>203</v>
      </c>
      <c r="I33" s="282"/>
      <c r="J33" s="282" t="s">
        <v>204</v>
      </c>
      <c r="K33" s="282"/>
      <c r="L33" s="282" t="s">
        <v>205</v>
      </c>
      <c r="M33" s="282"/>
      <c r="N33" s="282" t="s">
        <v>206</v>
      </c>
      <c r="O33" s="282"/>
      <c r="P33" s="282" t="s">
        <v>207</v>
      </c>
      <c r="Q33" s="282"/>
      <c r="R33" s="282" t="s">
        <v>208</v>
      </c>
      <c r="S33" s="282"/>
      <c r="T33" s="280"/>
      <c r="U33" s="280"/>
      <c r="V33" s="280"/>
    </row>
    <row r="34" customFormat="false" ht="4.5" hidden="false" customHeight="true" outlineLevel="0" collapsed="false">
      <c r="A34" s="277"/>
      <c r="B34" s="278"/>
      <c r="C34" s="279"/>
      <c r="D34" s="283"/>
      <c r="E34" s="284"/>
      <c r="F34" s="283"/>
      <c r="G34" s="285"/>
      <c r="H34" s="286"/>
      <c r="I34" s="284"/>
      <c r="J34" s="283"/>
      <c r="K34" s="285"/>
      <c r="L34" s="286"/>
      <c r="M34" s="284"/>
      <c r="N34" s="283"/>
      <c r="O34" s="287"/>
      <c r="P34" s="286"/>
      <c r="Q34" s="284"/>
      <c r="R34" s="283"/>
      <c r="S34" s="285"/>
      <c r="T34" s="286"/>
      <c r="U34" s="288"/>
      <c r="V34" s="289"/>
    </row>
    <row r="35" customFormat="false" ht="13.5" hidden="false" customHeight="true" outlineLevel="0" collapsed="false">
      <c r="A35" s="290"/>
      <c r="B35" s="291"/>
      <c r="C35" s="292" t="s">
        <v>111</v>
      </c>
      <c r="D35" s="293" t="s">
        <v>25</v>
      </c>
      <c r="E35" s="294" t="s">
        <v>26</v>
      </c>
      <c r="F35" s="293" t="s">
        <v>25</v>
      </c>
      <c r="G35" s="295" t="s">
        <v>26</v>
      </c>
      <c r="H35" s="296" t="s">
        <v>25</v>
      </c>
      <c r="I35" s="294" t="s">
        <v>26</v>
      </c>
      <c r="J35" s="293" t="s">
        <v>25</v>
      </c>
      <c r="K35" s="295" t="s">
        <v>26</v>
      </c>
      <c r="L35" s="296" t="s">
        <v>25</v>
      </c>
      <c r="M35" s="294" t="s">
        <v>26</v>
      </c>
      <c r="N35" s="293" t="s">
        <v>25</v>
      </c>
      <c r="O35" s="297" t="s">
        <v>26</v>
      </c>
      <c r="P35" s="296" t="s">
        <v>25</v>
      </c>
      <c r="Q35" s="294" t="s">
        <v>26</v>
      </c>
      <c r="R35" s="293" t="s">
        <v>25</v>
      </c>
      <c r="S35" s="295" t="s">
        <v>26</v>
      </c>
      <c r="T35" s="296" t="s">
        <v>25</v>
      </c>
      <c r="U35" s="298" t="s">
        <v>27</v>
      </c>
      <c r="V35" s="299" t="s">
        <v>28</v>
      </c>
    </row>
    <row r="36" customFormat="false" ht="16.5" hidden="false" customHeight="false" outlineLevel="0" collapsed="false">
      <c r="A36" s="164" t="n">
        <v>1</v>
      </c>
      <c r="B36" s="300" t="s">
        <v>228</v>
      </c>
      <c r="C36" s="301" t="s">
        <v>229</v>
      </c>
      <c r="D36" s="302" t="n">
        <v>4</v>
      </c>
      <c r="E36" s="303" t="n">
        <v>5182</v>
      </c>
      <c r="F36" s="304" t="n">
        <v>1</v>
      </c>
      <c r="G36" s="305" t="n">
        <v>3812</v>
      </c>
      <c r="H36" s="167" t="n">
        <v>2</v>
      </c>
      <c r="I36" s="170" t="n">
        <v>2100</v>
      </c>
      <c r="J36" s="167" t="n">
        <v>6</v>
      </c>
      <c r="K36" s="168" t="n">
        <v>4489</v>
      </c>
      <c r="L36" s="169" t="n">
        <v>4</v>
      </c>
      <c r="M36" s="170" t="n">
        <v>6333</v>
      </c>
      <c r="N36" s="169" t="n">
        <v>3</v>
      </c>
      <c r="O36" s="170" t="n">
        <v>2400</v>
      </c>
      <c r="P36" s="167" t="n">
        <v>2</v>
      </c>
      <c r="Q36" s="168" t="n">
        <v>6788</v>
      </c>
      <c r="R36" s="169" t="n">
        <v>1</v>
      </c>
      <c r="S36" s="170" t="n">
        <v>10650</v>
      </c>
      <c r="T36" s="171" t="n">
        <f aca="false">IF(ISNUMBER(D36)=TRUE(),SUM(D36,F36,H36,J36,L36,N36,P36,R36),"")</f>
        <v>23</v>
      </c>
      <c r="U36" s="172" t="n">
        <f aca="false">IF(ISNUMBER(E36)=TRUE(),SUM(E36,G36,I36,K36,M36,O36,Q36,S36),"")</f>
        <v>41754</v>
      </c>
      <c r="V36" s="173" t="n">
        <v>1</v>
      </c>
    </row>
    <row r="37" customFormat="false" ht="16.5" hidden="false" customHeight="false" outlineLevel="0" collapsed="false">
      <c r="A37" s="183" t="n">
        <v>2</v>
      </c>
      <c r="B37" s="306" t="s">
        <v>230</v>
      </c>
      <c r="C37" s="307" t="s">
        <v>231</v>
      </c>
      <c r="D37" s="308" t="n">
        <v>3</v>
      </c>
      <c r="E37" s="309" t="n">
        <v>5584</v>
      </c>
      <c r="F37" s="310" t="n">
        <v>5</v>
      </c>
      <c r="G37" s="311" t="n">
        <v>3976</v>
      </c>
      <c r="H37" s="176" t="n">
        <v>1</v>
      </c>
      <c r="I37" s="179" t="n">
        <v>1320</v>
      </c>
      <c r="J37" s="176" t="n">
        <v>4</v>
      </c>
      <c r="K37" s="177" t="n">
        <v>5316</v>
      </c>
      <c r="L37" s="178" t="n">
        <v>3</v>
      </c>
      <c r="M37" s="179" t="n">
        <v>3015</v>
      </c>
      <c r="N37" s="178" t="n">
        <v>4</v>
      </c>
      <c r="O37" s="179" t="n">
        <v>2050</v>
      </c>
      <c r="P37" s="176" t="n">
        <v>1</v>
      </c>
      <c r="Q37" s="177" t="n">
        <v>11036</v>
      </c>
      <c r="R37" s="178" t="n">
        <v>2</v>
      </c>
      <c r="S37" s="179" t="n">
        <v>8090</v>
      </c>
      <c r="T37" s="180" t="n">
        <f aca="false">IF(ISNUMBER(D37)=TRUE(),SUM(D37,F37,H37,J37,L37,N37,P37,R37),"")</f>
        <v>23</v>
      </c>
      <c r="U37" s="181" t="n">
        <f aca="false">IF(ISNUMBER(E37)=TRUE(),SUM(E37,G37,I37,K37,M37,O37,Q37,S37),"")</f>
        <v>40387</v>
      </c>
      <c r="V37" s="182" t="n">
        <v>2</v>
      </c>
    </row>
    <row r="38" customFormat="false" ht="16.5" hidden="false" customHeight="false" outlineLevel="0" collapsed="false">
      <c r="A38" s="183" t="n">
        <v>3</v>
      </c>
      <c r="B38" s="306" t="s">
        <v>232</v>
      </c>
      <c r="C38" s="307" t="s">
        <v>233</v>
      </c>
      <c r="D38" s="308" t="n">
        <v>1</v>
      </c>
      <c r="E38" s="309" t="n">
        <v>15088</v>
      </c>
      <c r="F38" s="310" t="n">
        <v>1</v>
      </c>
      <c r="G38" s="311" t="n">
        <v>9978</v>
      </c>
      <c r="H38" s="176" t="n">
        <v>5</v>
      </c>
      <c r="I38" s="179" t="n">
        <v>3550</v>
      </c>
      <c r="J38" s="176" t="n">
        <v>5</v>
      </c>
      <c r="K38" s="177" t="n">
        <v>4522</v>
      </c>
      <c r="L38" s="178" t="n">
        <v>3</v>
      </c>
      <c r="M38" s="179" t="n">
        <v>3186</v>
      </c>
      <c r="N38" s="178" t="n">
        <v>2</v>
      </c>
      <c r="O38" s="179" t="n">
        <v>1681</v>
      </c>
      <c r="P38" s="176" t="n">
        <v>5</v>
      </c>
      <c r="Q38" s="177" t="n">
        <v>4130</v>
      </c>
      <c r="R38" s="178" t="n">
        <v>2</v>
      </c>
      <c r="S38" s="179" t="n">
        <v>10440</v>
      </c>
      <c r="T38" s="180" t="n">
        <f aca="false">IF(ISNUMBER(D38)=TRUE(),SUM(D38,F38,H38,J38,L38,N38,P38,R38),"")</f>
        <v>24</v>
      </c>
      <c r="U38" s="181" t="n">
        <f aca="false">IF(ISNUMBER(E38)=TRUE(),SUM(E38,G38,I38,K38,M38,O38,Q38,S38),"")</f>
        <v>52575</v>
      </c>
      <c r="V38" s="182" t="n">
        <v>3</v>
      </c>
    </row>
    <row r="39" customFormat="false" ht="16.5" hidden="false" customHeight="false" outlineLevel="0" collapsed="false">
      <c r="A39" s="184" t="n">
        <v>4</v>
      </c>
      <c r="B39" s="306" t="s">
        <v>234</v>
      </c>
      <c r="C39" s="307" t="s">
        <v>229</v>
      </c>
      <c r="D39" s="308" t="n">
        <v>1</v>
      </c>
      <c r="E39" s="309" t="n">
        <v>8622</v>
      </c>
      <c r="F39" s="310" t="n">
        <v>5</v>
      </c>
      <c r="G39" s="311" t="n">
        <v>6250</v>
      </c>
      <c r="H39" s="176" t="n">
        <v>6</v>
      </c>
      <c r="I39" s="179" t="n">
        <v>1210</v>
      </c>
      <c r="J39" s="176" t="n">
        <v>1</v>
      </c>
      <c r="K39" s="177" t="n">
        <v>10755</v>
      </c>
      <c r="L39" s="178" t="n">
        <v>5</v>
      </c>
      <c r="M39" s="179" t="n">
        <v>5548</v>
      </c>
      <c r="N39" s="178" t="n">
        <v>5</v>
      </c>
      <c r="O39" s="179" t="n">
        <v>4526</v>
      </c>
      <c r="P39" s="176" t="n">
        <v>1</v>
      </c>
      <c r="Q39" s="177" t="n">
        <v>5322</v>
      </c>
      <c r="R39" s="178" t="n">
        <v>1</v>
      </c>
      <c r="S39" s="179" t="n">
        <v>10700</v>
      </c>
      <c r="T39" s="180" t="n">
        <f aca="false">IF(ISNUMBER(D39)=TRUE(),SUM(D39,F39,H39,J39,L39,N39,P39,R39),"")</f>
        <v>25</v>
      </c>
      <c r="U39" s="181" t="n">
        <f aca="false">IF(ISNUMBER(E39)=TRUE(),SUM(E39,G39,I39,K39,M39,O39,Q39,S39),"")</f>
        <v>52933</v>
      </c>
      <c r="V39" s="182" t="n">
        <v>4</v>
      </c>
    </row>
    <row r="40" customFormat="false" ht="16.5" hidden="false" customHeight="false" outlineLevel="0" collapsed="false">
      <c r="A40" s="183" t="n">
        <v>5</v>
      </c>
      <c r="B40" s="306" t="s">
        <v>235</v>
      </c>
      <c r="C40" s="307" t="s">
        <v>233</v>
      </c>
      <c r="D40" s="308" t="n">
        <v>3</v>
      </c>
      <c r="E40" s="309" t="n">
        <v>3370</v>
      </c>
      <c r="F40" s="310" t="n">
        <v>2</v>
      </c>
      <c r="G40" s="311" t="n">
        <v>6518</v>
      </c>
      <c r="H40" s="176" t="n">
        <v>3</v>
      </c>
      <c r="I40" s="179" t="n">
        <v>1150</v>
      </c>
      <c r="J40" s="176" t="n">
        <v>3</v>
      </c>
      <c r="K40" s="177" t="n">
        <v>6196</v>
      </c>
      <c r="L40" s="178" t="n">
        <v>3</v>
      </c>
      <c r="M40" s="179" t="n">
        <v>7832</v>
      </c>
      <c r="N40" s="178" t="n">
        <v>1</v>
      </c>
      <c r="O40" s="179" t="n">
        <v>4792</v>
      </c>
      <c r="P40" s="176" t="n">
        <v>4</v>
      </c>
      <c r="Q40" s="177" t="n">
        <v>4476</v>
      </c>
      <c r="R40" s="178" t="n">
        <v>8</v>
      </c>
      <c r="S40" s="179" t="n">
        <v>2995</v>
      </c>
      <c r="T40" s="180" t="n">
        <f aca="false">IF(ISNUMBER(D40)=TRUE(),SUM(D40,F40,H40,J40,L40,N40,P40,R40),"")</f>
        <v>27</v>
      </c>
      <c r="U40" s="181" t="n">
        <f aca="false">IF(ISNUMBER(E40)=TRUE(),SUM(E40,G40,I40,K40,M40,O40,Q40,S40),"")</f>
        <v>37329</v>
      </c>
      <c r="V40" s="182" t="n">
        <v>5</v>
      </c>
    </row>
    <row r="41" customFormat="false" ht="16.5" hidden="false" customHeight="false" outlineLevel="0" collapsed="false">
      <c r="A41" s="183" t="n">
        <v>6</v>
      </c>
      <c r="B41" s="306" t="s">
        <v>236</v>
      </c>
      <c r="C41" s="307" t="s">
        <v>233</v>
      </c>
      <c r="D41" s="308" t="n">
        <v>1</v>
      </c>
      <c r="E41" s="309" t="n">
        <v>8488</v>
      </c>
      <c r="F41" s="310" t="n">
        <v>2</v>
      </c>
      <c r="G41" s="311" t="n">
        <v>4870</v>
      </c>
      <c r="H41" s="176" t="n">
        <v>3</v>
      </c>
      <c r="I41" s="179" t="n">
        <v>1960</v>
      </c>
      <c r="J41" s="176" t="n">
        <v>6</v>
      </c>
      <c r="K41" s="177" t="n">
        <v>3200</v>
      </c>
      <c r="L41" s="178" t="n">
        <v>6</v>
      </c>
      <c r="M41" s="179" t="n">
        <v>2673</v>
      </c>
      <c r="N41" s="178" t="n">
        <v>3</v>
      </c>
      <c r="O41" s="179" t="n">
        <v>5642</v>
      </c>
      <c r="P41" s="176" t="n">
        <v>4</v>
      </c>
      <c r="Q41" s="177" t="n">
        <v>5806</v>
      </c>
      <c r="R41" s="178" t="n">
        <v>3</v>
      </c>
      <c r="S41" s="179" t="n">
        <v>7405</v>
      </c>
      <c r="T41" s="180" t="n">
        <f aca="false">IF(ISNUMBER(D41)=TRUE(),SUM(D41,F41,H41,J41,L41,N41,P41,R41),"")</f>
        <v>28</v>
      </c>
      <c r="U41" s="181" t="n">
        <f aca="false">IF(ISNUMBER(E41)=TRUE(),SUM(E41,G41,I41,K41,M41,O41,Q41,S41),"")</f>
        <v>40044</v>
      </c>
      <c r="V41" s="182" t="n">
        <v>6</v>
      </c>
    </row>
    <row r="42" customFormat="false" ht="16.5" hidden="false" customHeight="false" outlineLevel="0" collapsed="false">
      <c r="A42" s="184" t="n">
        <v>7</v>
      </c>
      <c r="B42" s="306" t="s">
        <v>237</v>
      </c>
      <c r="C42" s="307" t="s">
        <v>238</v>
      </c>
      <c r="D42" s="308" t="n">
        <v>2</v>
      </c>
      <c r="E42" s="309" t="n">
        <v>8394</v>
      </c>
      <c r="F42" s="310" t="n">
        <v>2</v>
      </c>
      <c r="G42" s="311" t="n">
        <v>5860</v>
      </c>
      <c r="H42" s="176" t="n">
        <v>7</v>
      </c>
      <c r="I42" s="179" t="n">
        <v>1570</v>
      </c>
      <c r="J42" s="176" t="n">
        <v>1</v>
      </c>
      <c r="K42" s="177" t="n">
        <v>8289</v>
      </c>
      <c r="L42" s="178" t="n">
        <v>5</v>
      </c>
      <c r="M42" s="179" t="n">
        <v>1795</v>
      </c>
      <c r="N42" s="178" t="n">
        <v>8</v>
      </c>
      <c r="O42" s="179" t="n">
        <v>176</v>
      </c>
      <c r="P42" s="176" t="n">
        <v>1</v>
      </c>
      <c r="Q42" s="177" t="n">
        <v>4168</v>
      </c>
      <c r="R42" s="178" t="n">
        <v>2</v>
      </c>
      <c r="S42" s="179" t="n">
        <v>8150</v>
      </c>
      <c r="T42" s="180" t="n">
        <f aca="false">IF(ISNUMBER(D42)=TRUE(),SUM(D42,F42,H42,J42,L42,N42,P42,R42),"")</f>
        <v>28</v>
      </c>
      <c r="U42" s="181" t="n">
        <f aca="false">IF(ISNUMBER(E42)=TRUE(),SUM(E42,G42,I42,K42,M42,O42,Q42,S42),"")</f>
        <v>38402</v>
      </c>
      <c r="V42" s="182" t="n">
        <v>7</v>
      </c>
    </row>
    <row r="43" customFormat="false" ht="16.5" hidden="false" customHeight="false" outlineLevel="0" collapsed="false">
      <c r="A43" s="183" t="n">
        <v>8</v>
      </c>
      <c r="B43" s="306" t="s">
        <v>239</v>
      </c>
      <c r="C43" s="307" t="s">
        <v>233</v>
      </c>
      <c r="D43" s="308" t="n">
        <v>3</v>
      </c>
      <c r="E43" s="309" t="n">
        <v>6022</v>
      </c>
      <c r="F43" s="310" t="n">
        <v>4</v>
      </c>
      <c r="G43" s="311" t="n">
        <v>3136</v>
      </c>
      <c r="H43" s="176" t="n">
        <v>3.5</v>
      </c>
      <c r="I43" s="179" t="n">
        <v>2440</v>
      </c>
      <c r="J43" s="176" t="n">
        <v>5</v>
      </c>
      <c r="K43" s="177" t="n">
        <v>4005</v>
      </c>
      <c r="L43" s="178" t="n">
        <v>7</v>
      </c>
      <c r="M43" s="179" t="n">
        <v>300</v>
      </c>
      <c r="N43" s="178" t="n">
        <v>1</v>
      </c>
      <c r="O43" s="179" t="n">
        <v>7476</v>
      </c>
      <c r="P43" s="176" t="n">
        <v>4</v>
      </c>
      <c r="Q43" s="177" t="n">
        <v>3432</v>
      </c>
      <c r="R43" s="178" t="n">
        <v>2</v>
      </c>
      <c r="S43" s="179" t="n">
        <v>7855</v>
      </c>
      <c r="T43" s="180" t="n">
        <f aca="false">IF(ISNUMBER(D43)=TRUE(),SUM(D43,F43,H43,J43,L43,N43,P43,R43),"")</f>
        <v>29.5</v>
      </c>
      <c r="U43" s="181" t="n">
        <f aca="false">IF(ISNUMBER(E43)=TRUE(),SUM(E43,G43,I43,K43,M43,O43,Q43,S43),"")</f>
        <v>34666</v>
      </c>
      <c r="V43" s="182" t="n">
        <v>8</v>
      </c>
    </row>
    <row r="44" customFormat="false" ht="16.5" hidden="false" customHeight="false" outlineLevel="0" collapsed="false">
      <c r="A44" s="183" t="n">
        <v>9</v>
      </c>
      <c r="B44" s="306" t="s">
        <v>240</v>
      </c>
      <c r="C44" s="307" t="s">
        <v>241</v>
      </c>
      <c r="D44" s="308" t="n">
        <v>7</v>
      </c>
      <c r="E44" s="309" t="n">
        <v>3630</v>
      </c>
      <c r="F44" s="310" t="n">
        <v>4</v>
      </c>
      <c r="G44" s="311" t="n">
        <v>5040</v>
      </c>
      <c r="H44" s="176" t="n">
        <v>4</v>
      </c>
      <c r="I44" s="179" t="n">
        <v>3710</v>
      </c>
      <c r="J44" s="176" t="n">
        <v>5</v>
      </c>
      <c r="K44" s="177" t="n">
        <v>3293</v>
      </c>
      <c r="L44" s="178" t="n">
        <v>2</v>
      </c>
      <c r="M44" s="179" t="n">
        <v>8441</v>
      </c>
      <c r="N44" s="178" t="n">
        <v>2</v>
      </c>
      <c r="O44" s="179" t="n">
        <v>4166</v>
      </c>
      <c r="P44" s="176" t="n">
        <v>3</v>
      </c>
      <c r="Q44" s="177" t="n">
        <v>4342</v>
      </c>
      <c r="R44" s="178" t="n">
        <v>3</v>
      </c>
      <c r="S44" s="179" t="n">
        <v>7385</v>
      </c>
      <c r="T44" s="180" t="n">
        <f aca="false">IF(ISNUMBER(D44)=TRUE(),SUM(D44,F44,H44,J44,L44,N44,P44,R44),"")</f>
        <v>30</v>
      </c>
      <c r="U44" s="181" t="n">
        <f aca="false">IF(ISNUMBER(E44)=TRUE(),SUM(E44,G44,I44,K44,M44,O44,Q44,S44),"")</f>
        <v>40007</v>
      </c>
      <c r="V44" s="182" t="n">
        <v>9</v>
      </c>
    </row>
    <row r="45" customFormat="false" ht="16.5" hidden="false" customHeight="false" outlineLevel="0" collapsed="false">
      <c r="A45" s="184" t="n">
        <v>10</v>
      </c>
      <c r="B45" s="306" t="s">
        <v>242</v>
      </c>
      <c r="C45" s="307" t="s">
        <v>231</v>
      </c>
      <c r="D45" s="308" t="n">
        <v>4</v>
      </c>
      <c r="E45" s="309" t="n">
        <v>5358</v>
      </c>
      <c r="F45" s="310" t="n">
        <v>1</v>
      </c>
      <c r="G45" s="311" t="n">
        <v>6836</v>
      </c>
      <c r="H45" s="176" t="n">
        <v>5.5</v>
      </c>
      <c r="I45" s="179" t="n">
        <v>1720</v>
      </c>
      <c r="J45" s="176" t="n">
        <v>3</v>
      </c>
      <c r="K45" s="177" t="n">
        <v>5552</v>
      </c>
      <c r="L45" s="178" t="n">
        <v>5</v>
      </c>
      <c r="M45" s="179" t="n">
        <v>2940</v>
      </c>
      <c r="N45" s="178" t="n">
        <v>2</v>
      </c>
      <c r="O45" s="179" t="n">
        <v>8072</v>
      </c>
      <c r="P45" s="176" t="n">
        <v>6</v>
      </c>
      <c r="Q45" s="177" t="n">
        <v>4002</v>
      </c>
      <c r="R45" s="178" t="n">
        <v>4</v>
      </c>
      <c r="S45" s="179" t="n">
        <v>7582</v>
      </c>
      <c r="T45" s="180" t="n">
        <f aca="false">IF(ISNUMBER(D45)=TRUE(),SUM(D45,F45,H45,J45,L45,N45,P45,R45),"")</f>
        <v>30.5</v>
      </c>
      <c r="U45" s="181" t="n">
        <f aca="false">IF(ISNUMBER(E45)=TRUE(),SUM(E45,G45,I45,K45,M45,O45,Q45,S45),"")</f>
        <v>42062</v>
      </c>
      <c r="V45" s="182" t="n">
        <v>10</v>
      </c>
    </row>
    <row r="46" customFormat="false" ht="16.5" hidden="false" customHeight="false" outlineLevel="0" collapsed="false">
      <c r="A46" s="183" t="n">
        <v>11</v>
      </c>
      <c r="B46" s="306" t="s">
        <v>243</v>
      </c>
      <c r="C46" s="307" t="s">
        <v>229</v>
      </c>
      <c r="D46" s="308" t="n">
        <v>2</v>
      </c>
      <c r="E46" s="309" t="n">
        <v>6654</v>
      </c>
      <c r="F46" s="310" t="n">
        <v>3</v>
      </c>
      <c r="G46" s="311" t="n">
        <v>5236</v>
      </c>
      <c r="H46" s="176" t="n">
        <v>6</v>
      </c>
      <c r="I46" s="179" t="n">
        <v>2420</v>
      </c>
      <c r="J46" s="176" t="n">
        <v>3</v>
      </c>
      <c r="K46" s="177" t="n">
        <v>3645</v>
      </c>
      <c r="L46" s="178" t="n">
        <v>7</v>
      </c>
      <c r="M46" s="179" t="n">
        <v>1270</v>
      </c>
      <c r="N46" s="178" t="n">
        <v>2</v>
      </c>
      <c r="O46" s="179" t="n">
        <v>3654</v>
      </c>
      <c r="P46" s="176" t="n">
        <v>7</v>
      </c>
      <c r="Q46" s="177" t="n">
        <v>2764</v>
      </c>
      <c r="R46" s="178" t="n">
        <v>1</v>
      </c>
      <c r="S46" s="179" t="n">
        <v>9555</v>
      </c>
      <c r="T46" s="180" t="n">
        <f aca="false">IF(ISNUMBER(D46)=TRUE(),SUM(D46,F46,H46,J46,L46,N46,P46,R46),"")</f>
        <v>31</v>
      </c>
      <c r="U46" s="181" t="n">
        <f aca="false">IF(ISNUMBER(E46)=TRUE(),SUM(E46,G46,I46,K46,M46,O46,Q46,S46),"")</f>
        <v>35198</v>
      </c>
      <c r="V46" s="182" t="n">
        <v>11</v>
      </c>
    </row>
    <row r="47" customFormat="false" ht="16.5" hidden="false" customHeight="false" outlineLevel="0" collapsed="false">
      <c r="A47" s="183" t="n">
        <v>12</v>
      </c>
      <c r="B47" s="306" t="s">
        <v>244</v>
      </c>
      <c r="C47" s="307" t="s">
        <v>245</v>
      </c>
      <c r="D47" s="308" t="n">
        <v>6</v>
      </c>
      <c r="E47" s="309" t="n">
        <v>4400</v>
      </c>
      <c r="F47" s="310" t="n">
        <v>8</v>
      </c>
      <c r="G47" s="311" t="n">
        <v>1682</v>
      </c>
      <c r="H47" s="176" t="n">
        <v>2</v>
      </c>
      <c r="I47" s="179" t="n">
        <v>2500</v>
      </c>
      <c r="J47" s="176" t="n">
        <v>1</v>
      </c>
      <c r="K47" s="177" t="n">
        <v>6035</v>
      </c>
      <c r="L47" s="178" t="n">
        <v>1</v>
      </c>
      <c r="M47" s="179" t="n">
        <v>12662</v>
      </c>
      <c r="N47" s="178" t="n">
        <v>4</v>
      </c>
      <c r="O47" s="179" t="n">
        <v>1274</v>
      </c>
      <c r="P47" s="176" t="n">
        <v>8</v>
      </c>
      <c r="Q47" s="177" t="n">
        <v>2650</v>
      </c>
      <c r="R47" s="178" t="n">
        <v>5</v>
      </c>
      <c r="S47" s="179" t="n">
        <v>5415</v>
      </c>
      <c r="T47" s="180" t="n">
        <f aca="false">IF(ISNUMBER(D47)=TRUE(),SUM(D47,F47,H47,J47,L47,N47,P47,R47),"")</f>
        <v>35</v>
      </c>
      <c r="U47" s="181" t="n">
        <f aca="false">IF(ISNUMBER(E47)=TRUE(),SUM(E47,G47,I47,K47,M47,O47,Q47,S47),"")</f>
        <v>36618</v>
      </c>
      <c r="V47" s="182" t="n">
        <v>12</v>
      </c>
    </row>
    <row r="48" customFormat="false" ht="16.5" hidden="false" customHeight="false" outlineLevel="0" collapsed="false">
      <c r="A48" s="184" t="n">
        <v>13</v>
      </c>
      <c r="B48" s="306" t="s">
        <v>246</v>
      </c>
      <c r="C48" s="307" t="s">
        <v>231</v>
      </c>
      <c r="D48" s="308" t="n">
        <v>5</v>
      </c>
      <c r="E48" s="309" t="n">
        <v>4644</v>
      </c>
      <c r="F48" s="310" t="n">
        <v>2</v>
      </c>
      <c r="G48" s="311" t="n">
        <v>3700</v>
      </c>
      <c r="H48" s="176" t="n">
        <v>3.5</v>
      </c>
      <c r="I48" s="179" t="n">
        <v>2440</v>
      </c>
      <c r="J48" s="176" t="n">
        <v>4</v>
      </c>
      <c r="K48" s="177" t="n">
        <v>3640</v>
      </c>
      <c r="L48" s="178" t="n">
        <v>8</v>
      </c>
      <c r="M48" s="179" t="n">
        <v>1064</v>
      </c>
      <c r="N48" s="178" t="n">
        <v>8</v>
      </c>
      <c r="O48" s="179" t="n">
        <v>226</v>
      </c>
      <c r="P48" s="176" t="n">
        <v>2</v>
      </c>
      <c r="Q48" s="177" t="n">
        <v>4120</v>
      </c>
      <c r="R48" s="178" t="n">
        <v>4</v>
      </c>
      <c r="S48" s="179" t="n">
        <v>5440</v>
      </c>
      <c r="T48" s="180" t="n">
        <f aca="false">IF(ISNUMBER(D48)=TRUE(),SUM(D48,F48,H48,J48,L48,N48,P48,R48),"")</f>
        <v>36.5</v>
      </c>
      <c r="U48" s="181" t="n">
        <f aca="false">IF(ISNUMBER(E48)=TRUE(),SUM(E48,G48,I48,K48,M48,O48,Q48,S48),"")</f>
        <v>25274</v>
      </c>
      <c r="V48" s="182" t="n">
        <v>13</v>
      </c>
    </row>
    <row r="49" customFormat="false" ht="16.5" hidden="false" customHeight="false" outlineLevel="0" collapsed="false">
      <c r="A49" s="183" t="n">
        <v>14</v>
      </c>
      <c r="B49" s="306" t="s">
        <v>247</v>
      </c>
      <c r="C49" s="307" t="s">
        <v>248</v>
      </c>
      <c r="D49" s="308" t="n">
        <v>3</v>
      </c>
      <c r="E49" s="309" t="n">
        <v>5276</v>
      </c>
      <c r="F49" s="310" t="n">
        <v>3</v>
      </c>
      <c r="G49" s="311" t="n">
        <v>3158</v>
      </c>
      <c r="H49" s="176" t="n">
        <v>8</v>
      </c>
      <c r="I49" s="179" t="n">
        <v>590</v>
      </c>
      <c r="J49" s="176" t="n">
        <v>6</v>
      </c>
      <c r="K49" s="177" t="n">
        <v>1975</v>
      </c>
      <c r="L49" s="178" t="n">
        <v>2</v>
      </c>
      <c r="M49" s="179" t="n">
        <v>8462</v>
      </c>
      <c r="N49" s="178" t="n">
        <v>4</v>
      </c>
      <c r="O49" s="179" t="n">
        <v>5188</v>
      </c>
      <c r="P49" s="176" t="n">
        <v>3</v>
      </c>
      <c r="Q49" s="177" t="n">
        <v>3894</v>
      </c>
      <c r="R49" s="178" t="n">
        <v>8</v>
      </c>
      <c r="S49" s="179" t="n">
        <v>4850</v>
      </c>
      <c r="T49" s="180" t="n">
        <f aca="false">IF(ISNUMBER(D49)=TRUE(),SUM(D49,F49,H49,J49,L49,N49,P49,R49),"")</f>
        <v>37</v>
      </c>
      <c r="U49" s="181" t="n">
        <f aca="false">IF(ISNUMBER(E49)=TRUE(),SUM(E49,G49,I49,K49,M49,O49,Q49,S49),"")</f>
        <v>33393</v>
      </c>
      <c r="V49" s="182" t="n">
        <v>14</v>
      </c>
    </row>
    <row r="50" customFormat="false" ht="16.5" hidden="false" customHeight="false" outlineLevel="0" collapsed="false">
      <c r="A50" s="183" t="n">
        <v>15</v>
      </c>
      <c r="B50" s="306" t="s">
        <v>249</v>
      </c>
      <c r="C50" s="307" t="s">
        <v>248</v>
      </c>
      <c r="D50" s="308" t="n">
        <v>7</v>
      </c>
      <c r="E50" s="309" t="n">
        <v>3614</v>
      </c>
      <c r="F50" s="310" t="n">
        <v>3</v>
      </c>
      <c r="G50" s="311" t="n">
        <v>6370</v>
      </c>
      <c r="H50" s="176" t="n">
        <v>2</v>
      </c>
      <c r="I50" s="179" t="n">
        <v>4660</v>
      </c>
      <c r="J50" s="176" t="n">
        <v>1</v>
      </c>
      <c r="K50" s="177" t="n">
        <v>7229</v>
      </c>
      <c r="L50" s="178" t="n">
        <v>6</v>
      </c>
      <c r="M50" s="179" t="n">
        <v>600</v>
      </c>
      <c r="N50" s="178" t="n">
        <v>6</v>
      </c>
      <c r="O50" s="179" t="n">
        <v>796</v>
      </c>
      <c r="P50" s="176" t="n">
        <v>6</v>
      </c>
      <c r="Q50" s="177" t="n">
        <v>5244</v>
      </c>
      <c r="R50" s="178" t="n">
        <v>7</v>
      </c>
      <c r="S50" s="179" t="n">
        <v>5130</v>
      </c>
      <c r="T50" s="180" t="n">
        <f aca="false">IF(ISNUMBER(D50)=TRUE(),SUM(D50,F50,H50,J50,L50,N50,P50,R50),"")</f>
        <v>38</v>
      </c>
      <c r="U50" s="181" t="n">
        <f aca="false">IF(ISNUMBER(E50)=TRUE(),SUM(E50,G50,I50,K50,M50,O50,Q50,S50),"")</f>
        <v>33643</v>
      </c>
      <c r="V50" s="182" t="n">
        <v>15</v>
      </c>
    </row>
    <row r="51" customFormat="false" ht="16.5" hidden="false" customHeight="false" outlineLevel="0" collapsed="false">
      <c r="A51" s="184" t="n">
        <v>16</v>
      </c>
      <c r="B51" s="306" t="s">
        <v>250</v>
      </c>
      <c r="C51" s="307" t="s">
        <v>251</v>
      </c>
      <c r="D51" s="308" t="n">
        <v>7</v>
      </c>
      <c r="E51" s="309" t="n">
        <v>2410</v>
      </c>
      <c r="F51" s="310" t="n">
        <v>6</v>
      </c>
      <c r="G51" s="311" t="n">
        <v>3634</v>
      </c>
      <c r="H51" s="176" t="n">
        <v>4</v>
      </c>
      <c r="I51" s="179" t="n">
        <v>1890</v>
      </c>
      <c r="J51" s="176" t="n">
        <v>8</v>
      </c>
      <c r="K51" s="177" t="n">
        <v>3459</v>
      </c>
      <c r="L51" s="178" t="n">
        <v>4</v>
      </c>
      <c r="M51" s="179" t="n">
        <v>6386</v>
      </c>
      <c r="N51" s="178" t="n">
        <v>6</v>
      </c>
      <c r="O51" s="179" t="n">
        <v>868</v>
      </c>
      <c r="P51" s="176" t="n">
        <v>1</v>
      </c>
      <c r="Q51" s="177" t="n">
        <v>6878</v>
      </c>
      <c r="R51" s="178" t="n">
        <v>3</v>
      </c>
      <c r="S51" s="179" t="n">
        <v>6951</v>
      </c>
      <c r="T51" s="180" t="n">
        <f aca="false">IF(ISNUMBER(D51)=TRUE(),SUM(D51,F51,H51,J51,L51,N51,P51,R51),"")</f>
        <v>39</v>
      </c>
      <c r="U51" s="181" t="n">
        <f aca="false">IF(ISNUMBER(E51)=TRUE(),SUM(E51,G51,I51,K51,M51,O51,Q51,S51),"")</f>
        <v>32476</v>
      </c>
      <c r="V51" s="182" t="n">
        <v>16</v>
      </c>
    </row>
    <row r="52" customFormat="false" ht="16.5" hidden="false" customHeight="false" outlineLevel="0" collapsed="false">
      <c r="A52" s="183" t="n">
        <v>17</v>
      </c>
      <c r="B52" s="306" t="s">
        <v>252</v>
      </c>
      <c r="C52" s="307" t="s">
        <v>251</v>
      </c>
      <c r="D52" s="308" t="n">
        <v>6</v>
      </c>
      <c r="E52" s="309" t="n">
        <v>3980</v>
      </c>
      <c r="F52" s="312" t="n">
        <v>1</v>
      </c>
      <c r="G52" s="313" t="n">
        <v>5932</v>
      </c>
      <c r="H52" s="176" t="n">
        <v>1</v>
      </c>
      <c r="I52" s="177" t="n">
        <v>5160</v>
      </c>
      <c r="J52" s="178" t="n">
        <v>7</v>
      </c>
      <c r="K52" s="179" t="n">
        <v>2001</v>
      </c>
      <c r="L52" s="176" t="n">
        <v>8</v>
      </c>
      <c r="M52" s="177" t="n">
        <v>1611</v>
      </c>
      <c r="N52" s="178" t="n">
        <v>5</v>
      </c>
      <c r="O52" s="179" t="n">
        <v>1078</v>
      </c>
      <c r="P52" s="176" t="n">
        <v>5</v>
      </c>
      <c r="Q52" s="177" t="n">
        <v>3364</v>
      </c>
      <c r="R52" s="178" t="n">
        <v>6</v>
      </c>
      <c r="S52" s="179" t="n">
        <v>5330</v>
      </c>
      <c r="T52" s="180" t="n">
        <f aca="false">IF(ISNUMBER(D52)=TRUE(),SUM(D52,F52,H52,J52,L52,N52,P52,R52),"")</f>
        <v>39</v>
      </c>
      <c r="U52" s="181" t="n">
        <f aca="false">IF(ISNUMBER(E52)=TRUE(),SUM(E52,G52,I52,K52,M52,O52,Q52,S52),"")</f>
        <v>28456</v>
      </c>
      <c r="V52" s="182" t="n">
        <v>17</v>
      </c>
    </row>
    <row r="53" customFormat="false" ht="16.5" hidden="false" customHeight="false" outlineLevel="0" collapsed="false">
      <c r="A53" s="183" t="n">
        <v>18</v>
      </c>
      <c r="B53" s="306" t="s">
        <v>253</v>
      </c>
      <c r="C53" s="307" t="s">
        <v>238</v>
      </c>
      <c r="D53" s="308" t="n">
        <v>6</v>
      </c>
      <c r="E53" s="309" t="n">
        <v>3102</v>
      </c>
      <c r="F53" s="310" t="n">
        <v>5</v>
      </c>
      <c r="G53" s="311" t="n">
        <v>3002</v>
      </c>
      <c r="H53" s="176" t="n">
        <v>2</v>
      </c>
      <c r="I53" s="177" t="n">
        <v>1190</v>
      </c>
      <c r="J53" s="178" t="n">
        <v>2</v>
      </c>
      <c r="K53" s="179" t="n">
        <v>6463</v>
      </c>
      <c r="L53" s="176" t="n">
        <v>6</v>
      </c>
      <c r="M53" s="177" t="n">
        <v>1874</v>
      </c>
      <c r="N53" s="178" t="n">
        <v>7</v>
      </c>
      <c r="O53" s="179" t="n">
        <v>728</v>
      </c>
      <c r="P53" s="176" t="n">
        <v>2</v>
      </c>
      <c r="Q53" s="177" t="n">
        <v>7098</v>
      </c>
      <c r="R53" s="178" t="n">
        <v>9</v>
      </c>
      <c r="S53" s="179" t="n">
        <v>0</v>
      </c>
      <c r="T53" s="180" t="n">
        <f aca="false">IF(ISNUMBER(D53)=TRUE(),SUM(D53,F53,H53,J53,L53,N53,P53,R53),"")</f>
        <v>39</v>
      </c>
      <c r="U53" s="181" t="n">
        <f aca="false">IF(ISNUMBER(E53)=TRUE(),SUM(E53,G53,I53,K53,M53,O53,Q53,S53),"")</f>
        <v>23457</v>
      </c>
      <c r="V53" s="182" t="n">
        <v>18</v>
      </c>
    </row>
    <row r="54" customFormat="false" ht="16.5" hidden="false" customHeight="false" outlineLevel="0" collapsed="false">
      <c r="A54" s="184" t="n">
        <v>19</v>
      </c>
      <c r="B54" s="306" t="s">
        <v>254</v>
      </c>
      <c r="C54" s="307" t="s">
        <v>248</v>
      </c>
      <c r="D54" s="308" t="n">
        <v>1</v>
      </c>
      <c r="E54" s="309" t="n">
        <v>3498</v>
      </c>
      <c r="F54" s="310" t="n">
        <v>8</v>
      </c>
      <c r="G54" s="311" t="n">
        <v>1780</v>
      </c>
      <c r="H54" s="176" t="n">
        <v>4</v>
      </c>
      <c r="I54" s="177" t="n">
        <v>910</v>
      </c>
      <c r="J54" s="178" t="n">
        <v>2</v>
      </c>
      <c r="K54" s="179" t="n">
        <v>7236</v>
      </c>
      <c r="L54" s="176" t="n">
        <v>7</v>
      </c>
      <c r="M54" s="177" t="n">
        <v>2127</v>
      </c>
      <c r="N54" s="178" t="n">
        <v>7</v>
      </c>
      <c r="O54" s="179" t="n">
        <v>592</v>
      </c>
      <c r="P54" s="176" t="n">
        <v>4</v>
      </c>
      <c r="Q54" s="177" t="n">
        <v>4146</v>
      </c>
      <c r="R54" s="178" t="n">
        <v>7</v>
      </c>
      <c r="S54" s="179" t="n">
        <v>5098</v>
      </c>
      <c r="T54" s="180" t="n">
        <f aca="false">IF(ISNUMBER(D54)=TRUE(),SUM(D54,F54,H54,J54,L54,N54,P54,R54),"")</f>
        <v>40</v>
      </c>
      <c r="U54" s="181" t="n">
        <f aca="false">IF(ISNUMBER(E54)=TRUE(),SUM(E54,G54,I54,K54,M54,O54,Q54,S54),"")</f>
        <v>25387</v>
      </c>
      <c r="V54" s="182" t="n">
        <v>19</v>
      </c>
    </row>
    <row r="55" customFormat="false" ht="16.5" hidden="false" customHeight="false" outlineLevel="0" collapsed="false">
      <c r="A55" s="183" t="n">
        <v>20</v>
      </c>
      <c r="B55" s="306" t="s">
        <v>255</v>
      </c>
      <c r="C55" s="307" t="s">
        <v>241</v>
      </c>
      <c r="D55" s="308" t="n">
        <v>8</v>
      </c>
      <c r="E55" s="309" t="n">
        <v>2174</v>
      </c>
      <c r="F55" s="310" t="n">
        <v>6</v>
      </c>
      <c r="G55" s="311" t="n">
        <v>2402</v>
      </c>
      <c r="H55" s="176" t="n">
        <v>7</v>
      </c>
      <c r="I55" s="177" t="n">
        <v>1410</v>
      </c>
      <c r="J55" s="178" t="n">
        <v>2</v>
      </c>
      <c r="K55" s="179" t="n">
        <v>6297</v>
      </c>
      <c r="L55" s="176" t="n">
        <v>5</v>
      </c>
      <c r="M55" s="177" t="n">
        <v>3160</v>
      </c>
      <c r="N55" s="178" t="n">
        <v>1</v>
      </c>
      <c r="O55" s="179" t="n">
        <v>16428</v>
      </c>
      <c r="P55" s="176" t="n">
        <v>3</v>
      </c>
      <c r="Q55" s="177" t="n">
        <v>4806</v>
      </c>
      <c r="R55" s="178" t="n">
        <v>9</v>
      </c>
      <c r="S55" s="179" t="n">
        <v>0</v>
      </c>
      <c r="T55" s="180" t="n">
        <f aca="false">IF(ISNUMBER(D55)=TRUE(),SUM(D55,F55,H55,J55,L55,N55,P55,R55),"")</f>
        <v>41</v>
      </c>
      <c r="U55" s="181" t="n">
        <f aca="false">IF(ISNUMBER(E55)=TRUE(),SUM(E55,G55,I55,K55,M55,O55,Q55,S55),"")</f>
        <v>36677</v>
      </c>
      <c r="V55" s="182" t="n">
        <v>20</v>
      </c>
    </row>
    <row r="56" customFormat="false" ht="16.5" hidden="false" customHeight="false" outlineLevel="0" collapsed="false">
      <c r="A56" s="183" t="n">
        <v>21</v>
      </c>
      <c r="B56" s="314" t="s">
        <v>256</v>
      </c>
      <c r="C56" s="315" t="s">
        <v>238</v>
      </c>
      <c r="D56" s="193" t="n">
        <v>9</v>
      </c>
      <c r="E56" s="194" t="n">
        <v>0</v>
      </c>
      <c r="F56" s="310" t="n">
        <v>9</v>
      </c>
      <c r="G56" s="311" t="n">
        <v>0</v>
      </c>
      <c r="H56" s="176" t="n">
        <v>1</v>
      </c>
      <c r="I56" s="177" t="n">
        <v>2230</v>
      </c>
      <c r="J56" s="178" t="n">
        <v>2</v>
      </c>
      <c r="K56" s="179" t="n">
        <v>5887</v>
      </c>
      <c r="L56" s="176" t="n">
        <v>6</v>
      </c>
      <c r="M56" s="177" t="n">
        <v>4910</v>
      </c>
      <c r="N56" s="178" t="n">
        <v>5</v>
      </c>
      <c r="O56" s="179" t="n">
        <v>283</v>
      </c>
      <c r="P56" s="176" t="n">
        <v>5</v>
      </c>
      <c r="Q56" s="177" t="n">
        <v>3768</v>
      </c>
      <c r="R56" s="178" t="n">
        <v>4</v>
      </c>
      <c r="S56" s="179" t="n">
        <v>5725</v>
      </c>
      <c r="T56" s="180" t="n">
        <f aca="false">IF(ISNUMBER(D56)=TRUE(),SUM(D56,F56,H56,J56,L56,N56,P56,R56),"")</f>
        <v>41</v>
      </c>
      <c r="U56" s="181" t="n">
        <f aca="false">IF(ISNUMBER(E56)=TRUE(),SUM(E56,G56,I56,K56,M56,O56,Q56,S56),"")</f>
        <v>22803</v>
      </c>
      <c r="V56" s="182" t="n">
        <v>21</v>
      </c>
    </row>
    <row r="57" customFormat="false" ht="16.5" hidden="false" customHeight="false" outlineLevel="0" collapsed="false">
      <c r="A57" s="184" t="n">
        <v>22</v>
      </c>
      <c r="B57" s="306" t="s">
        <v>257</v>
      </c>
      <c r="C57" s="307" t="s">
        <v>231</v>
      </c>
      <c r="D57" s="308" t="n">
        <v>7</v>
      </c>
      <c r="E57" s="309" t="n">
        <v>2612</v>
      </c>
      <c r="F57" s="310" t="n">
        <v>3</v>
      </c>
      <c r="G57" s="311" t="n">
        <v>4804</v>
      </c>
      <c r="H57" s="176" t="n">
        <v>3</v>
      </c>
      <c r="I57" s="177" t="n">
        <v>4100</v>
      </c>
      <c r="J57" s="178" t="n">
        <v>4</v>
      </c>
      <c r="K57" s="179" t="n">
        <v>5078</v>
      </c>
      <c r="L57" s="176" t="n">
        <v>9</v>
      </c>
      <c r="M57" s="177" t="n">
        <v>0</v>
      </c>
      <c r="N57" s="178" t="n">
        <v>9</v>
      </c>
      <c r="O57" s="179" t="n">
        <v>0</v>
      </c>
      <c r="P57" s="176" t="n">
        <v>6</v>
      </c>
      <c r="Q57" s="177" t="n">
        <v>2866</v>
      </c>
      <c r="R57" s="178" t="n">
        <v>1</v>
      </c>
      <c r="S57" s="179" t="n">
        <v>8365</v>
      </c>
      <c r="T57" s="180" t="n">
        <f aca="false">IF(ISNUMBER(D57)=TRUE(),SUM(D57,F57,H57,J57,L57,N57,P57,R57),"")</f>
        <v>42</v>
      </c>
      <c r="U57" s="181" t="n">
        <f aca="false">IF(ISNUMBER(E57)=TRUE(),SUM(E57,G57,I57,K57,M57,O57,Q57,S57),"")</f>
        <v>27825</v>
      </c>
      <c r="V57" s="182" t="n">
        <v>22</v>
      </c>
    </row>
    <row r="58" customFormat="false" ht="16.5" hidden="false" customHeight="false" outlineLevel="0" collapsed="false">
      <c r="A58" s="183" t="n">
        <v>23</v>
      </c>
      <c r="B58" s="306" t="s">
        <v>258</v>
      </c>
      <c r="C58" s="307" t="s">
        <v>238</v>
      </c>
      <c r="D58" s="308" t="n">
        <v>4</v>
      </c>
      <c r="E58" s="309" t="n">
        <v>4994</v>
      </c>
      <c r="F58" s="310" t="n">
        <v>6</v>
      </c>
      <c r="G58" s="311" t="n">
        <v>3249</v>
      </c>
      <c r="H58" s="176" t="n">
        <v>1</v>
      </c>
      <c r="I58" s="177" t="n">
        <v>3580</v>
      </c>
      <c r="J58" s="178" t="n">
        <v>9</v>
      </c>
      <c r="K58" s="179" t="n">
        <v>0</v>
      </c>
      <c r="L58" s="176" t="n">
        <v>3</v>
      </c>
      <c r="M58" s="177" t="n">
        <v>6410</v>
      </c>
      <c r="N58" s="178" t="n">
        <v>9</v>
      </c>
      <c r="O58" s="179" t="n">
        <v>0</v>
      </c>
      <c r="P58" s="176" t="n">
        <v>9</v>
      </c>
      <c r="Q58" s="177" t="n">
        <v>0</v>
      </c>
      <c r="R58" s="178" t="n">
        <v>4</v>
      </c>
      <c r="S58" s="179" t="n">
        <v>6815</v>
      </c>
      <c r="T58" s="180" t="n">
        <f aca="false">IF(ISNUMBER(D58)=TRUE(),SUM(D58,F58,H58,J58,L58,N58,P58,R58),"")</f>
        <v>45</v>
      </c>
      <c r="U58" s="181" t="n">
        <f aca="false">IF(ISNUMBER(E58)=TRUE(),SUM(E58,G58,I58,K58,M58,O58,Q58,S58),"")</f>
        <v>25048</v>
      </c>
      <c r="V58" s="182" t="n">
        <v>23</v>
      </c>
    </row>
    <row r="59" customFormat="false" ht="16.5" hidden="false" customHeight="false" outlineLevel="0" collapsed="false">
      <c r="A59" s="183" t="n">
        <v>24</v>
      </c>
      <c r="B59" s="306" t="s">
        <v>259</v>
      </c>
      <c r="C59" s="307" t="s">
        <v>238</v>
      </c>
      <c r="D59" s="308" t="n">
        <v>2</v>
      </c>
      <c r="E59" s="309" t="n">
        <v>6072</v>
      </c>
      <c r="F59" s="310" t="n">
        <v>7</v>
      </c>
      <c r="G59" s="311" t="n">
        <v>4298</v>
      </c>
      <c r="H59" s="176" t="n">
        <v>9</v>
      </c>
      <c r="I59" s="177" t="n">
        <v>0</v>
      </c>
      <c r="J59" s="178" t="n">
        <v>6</v>
      </c>
      <c r="K59" s="179" t="n">
        <v>4258</v>
      </c>
      <c r="L59" s="176" t="n">
        <v>9</v>
      </c>
      <c r="M59" s="177" t="n">
        <v>0</v>
      </c>
      <c r="N59" s="178" t="n">
        <v>8</v>
      </c>
      <c r="O59" s="179" t="n">
        <v>160</v>
      </c>
      <c r="P59" s="176" t="n">
        <v>2</v>
      </c>
      <c r="Q59" s="177" t="n">
        <v>4678</v>
      </c>
      <c r="R59" s="178" t="n">
        <v>3</v>
      </c>
      <c r="S59" s="179" t="n">
        <v>7936</v>
      </c>
      <c r="T59" s="180" t="n">
        <f aca="false">IF(ISNUMBER(D59)=TRUE(),SUM(D59,F59,H59,J59,L59,N59,P59,R59),"")</f>
        <v>46</v>
      </c>
      <c r="U59" s="181" t="n">
        <f aca="false">IF(ISNUMBER(E59)=TRUE(),SUM(E59,G59,I59,K59,M59,O59,Q59,S59),"")</f>
        <v>27402</v>
      </c>
      <c r="V59" s="182" t="n">
        <v>24</v>
      </c>
    </row>
    <row r="60" customFormat="false" ht="16.5" hidden="false" customHeight="false" outlineLevel="0" collapsed="false">
      <c r="A60" s="184" t="n">
        <v>25</v>
      </c>
      <c r="B60" s="306" t="s">
        <v>260</v>
      </c>
      <c r="C60" s="307" t="s">
        <v>241</v>
      </c>
      <c r="D60" s="308" t="n">
        <v>4</v>
      </c>
      <c r="E60" s="309" t="n">
        <v>3200</v>
      </c>
      <c r="F60" s="310" t="n">
        <v>4</v>
      </c>
      <c r="G60" s="311" t="n">
        <v>4390</v>
      </c>
      <c r="H60" s="176" t="n">
        <v>9</v>
      </c>
      <c r="I60" s="177" t="n">
        <v>0</v>
      </c>
      <c r="J60" s="178" t="n">
        <v>9</v>
      </c>
      <c r="K60" s="179" t="n">
        <v>0</v>
      </c>
      <c r="L60" s="176" t="n">
        <v>4</v>
      </c>
      <c r="M60" s="177" t="n">
        <v>2185</v>
      </c>
      <c r="N60" s="178" t="n">
        <v>4</v>
      </c>
      <c r="O60" s="179" t="n">
        <v>352</v>
      </c>
      <c r="P60" s="176" t="n">
        <v>6</v>
      </c>
      <c r="Q60" s="177" t="n">
        <v>2774</v>
      </c>
      <c r="R60" s="178" t="n">
        <v>6</v>
      </c>
      <c r="S60" s="179" t="n">
        <v>4855</v>
      </c>
      <c r="T60" s="180" t="n">
        <f aca="false">IF(ISNUMBER(D60)=TRUE(),SUM(D60,F60,H60,J60,L60,N60,P60,R60),"")</f>
        <v>46</v>
      </c>
      <c r="U60" s="181" t="n">
        <f aca="false">IF(ISNUMBER(E60)=TRUE(),SUM(E60,G60,I60,K60,M60,O60,Q60,S60),"")</f>
        <v>17756</v>
      </c>
      <c r="V60" s="182" t="n">
        <v>25</v>
      </c>
    </row>
    <row r="61" customFormat="false" ht="16.5" hidden="false" customHeight="false" outlineLevel="0" collapsed="false">
      <c r="A61" s="183" t="n">
        <v>26</v>
      </c>
      <c r="B61" s="306" t="s">
        <v>261</v>
      </c>
      <c r="C61" s="307" t="s">
        <v>245</v>
      </c>
      <c r="D61" s="308" t="n">
        <v>5</v>
      </c>
      <c r="E61" s="309" t="n">
        <v>4985</v>
      </c>
      <c r="F61" s="310" t="n">
        <v>6</v>
      </c>
      <c r="G61" s="311" t="n">
        <v>4652</v>
      </c>
      <c r="H61" s="176" t="n">
        <v>5.5</v>
      </c>
      <c r="I61" s="177" t="n">
        <v>1720</v>
      </c>
      <c r="J61" s="178" t="n">
        <v>5</v>
      </c>
      <c r="K61" s="179" t="n">
        <v>4951</v>
      </c>
      <c r="L61" s="176" t="n">
        <v>1</v>
      </c>
      <c r="M61" s="177" t="n">
        <v>9628</v>
      </c>
      <c r="N61" s="178" t="n">
        <v>7</v>
      </c>
      <c r="O61" s="179" t="n">
        <v>1228</v>
      </c>
      <c r="P61" s="176" t="n">
        <v>8</v>
      </c>
      <c r="Q61" s="177" t="n">
        <v>2522</v>
      </c>
      <c r="R61" s="178" t="n">
        <v>9</v>
      </c>
      <c r="S61" s="179" t="n">
        <v>0</v>
      </c>
      <c r="T61" s="180" t="n">
        <f aca="false">IF(ISNUMBER(D61)=TRUE(),SUM(D61,F61,H61,J61,L61,N61,P61,R61),"")</f>
        <v>46.5</v>
      </c>
      <c r="U61" s="181" t="n">
        <f aca="false">IF(ISNUMBER(E61)=TRUE(),SUM(E61,G61,I61,K61,M61,O61,Q61,S61),"")</f>
        <v>29686</v>
      </c>
      <c r="V61" s="182" t="n">
        <v>26</v>
      </c>
    </row>
    <row r="62" customFormat="false" ht="16.5" hidden="false" customHeight="false" outlineLevel="0" collapsed="false">
      <c r="A62" s="183" t="n">
        <v>27</v>
      </c>
      <c r="B62" s="306" t="s">
        <v>262</v>
      </c>
      <c r="C62" s="307" t="s">
        <v>251</v>
      </c>
      <c r="D62" s="308" t="n">
        <v>6</v>
      </c>
      <c r="E62" s="309" t="n">
        <v>4436</v>
      </c>
      <c r="F62" s="310" t="n">
        <v>4</v>
      </c>
      <c r="G62" s="311" t="n">
        <v>6328</v>
      </c>
      <c r="H62" s="176" t="n">
        <v>7</v>
      </c>
      <c r="I62" s="177" t="n">
        <v>500</v>
      </c>
      <c r="J62" s="178" t="n">
        <v>7</v>
      </c>
      <c r="K62" s="179" t="n">
        <v>1869</v>
      </c>
      <c r="L62" s="176" t="n">
        <v>4</v>
      </c>
      <c r="M62" s="177" t="n">
        <v>3162</v>
      </c>
      <c r="N62" s="178" t="n">
        <v>6</v>
      </c>
      <c r="O62" s="179" t="n">
        <v>1338</v>
      </c>
      <c r="P62" s="176" t="n">
        <v>7</v>
      </c>
      <c r="Q62" s="177" t="n">
        <v>4368</v>
      </c>
      <c r="R62" s="178" t="n">
        <v>6</v>
      </c>
      <c r="S62" s="179" t="n">
        <v>5156</v>
      </c>
      <c r="T62" s="180" t="n">
        <f aca="false">IF(ISNUMBER(D62)=TRUE(),SUM(D62,F62,H62,J62,L62,N62,P62,R62),"")</f>
        <v>47</v>
      </c>
      <c r="U62" s="181" t="n">
        <f aca="false">IF(ISNUMBER(E62)=TRUE(),SUM(E62,G62,I62,K62,M62,O62,Q62,S62),"")</f>
        <v>27157</v>
      </c>
      <c r="V62" s="182" t="n">
        <v>27</v>
      </c>
    </row>
    <row r="63" customFormat="false" ht="16.5" hidden="false" customHeight="false" outlineLevel="0" collapsed="false">
      <c r="A63" s="184" t="n">
        <v>28</v>
      </c>
      <c r="B63" s="306" t="s">
        <v>263</v>
      </c>
      <c r="C63" s="307" t="s">
        <v>245</v>
      </c>
      <c r="D63" s="308" t="n">
        <v>8</v>
      </c>
      <c r="E63" s="309" t="n">
        <v>2006</v>
      </c>
      <c r="F63" s="310" t="n">
        <v>7</v>
      </c>
      <c r="G63" s="311" t="n">
        <v>3386</v>
      </c>
      <c r="H63" s="176" t="n">
        <v>5</v>
      </c>
      <c r="I63" s="177" t="n">
        <v>690</v>
      </c>
      <c r="J63" s="178" t="n">
        <v>8</v>
      </c>
      <c r="K63" s="179" t="n">
        <v>991</v>
      </c>
      <c r="L63" s="176" t="n">
        <v>1</v>
      </c>
      <c r="M63" s="177" t="n">
        <v>6245</v>
      </c>
      <c r="N63" s="178" t="n">
        <v>7</v>
      </c>
      <c r="O63" s="179" t="n">
        <v>19</v>
      </c>
      <c r="P63" s="176" t="n">
        <v>5</v>
      </c>
      <c r="Q63" s="177" t="n">
        <v>5544</v>
      </c>
      <c r="R63" s="178" t="n">
        <v>6</v>
      </c>
      <c r="S63" s="179" t="n">
        <v>5815</v>
      </c>
      <c r="T63" s="180" t="n">
        <f aca="false">IF(ISNUMBER(D63)=TRUE(),SUM(D63,F63,H63,J63,L63,N63,P63,R63),"")</f>
        <v>47</v>
      </c>
      <c r="U63" s="181" t="n">
        <f aca="false">IF(ISNUMBER(E63)=TRUE(),SUM(E63,G63,I63,K63,M63,O63,Q63,S63),"")</f>
        <v>24696</v>
      </c>
      <c r="V63" s="182" t="n">
        <v>28</v>
      </c>
    </row>
    <row r="64" customFormat="false" ht="16.5" hidden="false" customHeight="false" outlineLevel="0" collapsed="false">
      <c r="A64" s="183" t="n">
        <v>29</v>
      </c>
      <c r="B64" s="306" t="s">
        <v>264</v>
      </c>
      <c r="C64" s="307" t="s">
        <v>248</v>
      </c>
      <c r="D64" s="308" t="n">
        <v>8</v>
      </c>
      <c r="E64" s="309" t="n">
        <v>3098</v>
      </c>
      <c r="F64" s="310" t="n">
        <v>7</v>
      </c>
      <c r="G64" s="311" t="n">
        <v>1872</v>
      </c>
      <c r="H64" s="176" t="n">
        <v>5</v>
      </c>
      <c r="I64" s="177" t="n">
        <v>1240</v>
      </c>
      <c r="J64" s="178" t="n">
        <v>8</v>
      </c>
      <c r="K64" s="179" t="n">
        <v>1534</v>
      </c>
      <c r="L64" s="176" t="n">
        <v>2</v>
      </c>
      <c r="M64" s="177" t="n">
        <v>3594</v>
      </c>
      <c r="N64" s="178" t="n">
        <v>6</v>
      </c>
      <c r="O64" s="179" t="n">
        <v>210</v>
      </c>
      <c r="P64" s="176" t="n">
        <v>7</v>
      </c>
      <c r="Q64" s="177" t="n">
        <v>2828</v>
      </c>
      <c r="R64" s="178" t="n">
        <v>5</v>
      </c>
      <c r="S64" s="179" t="n">
        <v>5295</v>
      </c>
      <c r="T64" s="180" t="n">
        <f aca="false">IF(ISNUMBER(D64)=TRUE(),SUM(D64,F64,H64,J64,L64,N64,P64,R64),"")</f>
        <v>48</v>
      </c>
      <c r="U64" s="181" t="n">
        <f aca="false">IF(ISNUMBER(E64)=TRUE(),SUM(E64,G64,I64,K64,M64,O64,Q64,S64),"")</f>
        <v>19671</v>
      </c>
      <c r="V64" s="182" t="n">
        <v>29</v>
      </c>
    </row>
    <row r="65" customFormat="false" ht="16.5" hidden="false" customHeight="false" outlineLevel="0" collapsed="false">
      <c r="A65" s="183" t="n">
        <v>30</v>
      </c>
      <c r="B65" s="306" t="s">
        <v>265</v>
      </c>
      <c r="C65" s="307" t="s">
        <v>251</v>
      </c>
      <c r="D65" s="308" t="n">
        <v>5</v>
      </c>
      <c r="E65" s="309" t="n">
        <v>3104</v>
      </c>
      <c r="F65" s="310" t="n">
        <v>7</v>
      </c>
      <c r="G65" s="311" t="n">
        <v>2392</v>
      </c>
      <c r="H65" s="176" t="n">
        <v>8</v>
      </c>
      <c r="I65" s="177" t="n">
        <v>740</v>
      </c>
      <c r="J65" s="178" t="n">
        <v>8</v>
      </c>
      <c r="K65" s="179" t="n">
        <v>1256</v>
      </c>
      <c r="L65" s="176" t="n">
        <v>9</v>
      </c>
      <c r="M65" s="177" t="n">
        <v>0</v>
      </c>
      <c r="N65" s="178" t="n">
        <v>1</v>
      </c>
      <c r="O65" s="179" t="n">
        <v>2360</v>
      </c>
      <c r="P65" s="176" t="n">
        <v>7</v>
      </c>
      <c r="Q65" s="177" t="n">
        <v>3662</v>
      </c>
      <c r="R65" s="178" t="n">
        <v>5</v>
      </c>
      <c r="S65" s="179" t="n">
        <v>6480</v>
      </c>
      <c r="T65" s="180" t="n">
        <f aca="false">IF(ISNUMBER(D65)=TRUE(),SUM(D65,F65,H65,J65,L65,N65,P65,R65),"")</f>
        <v>50</v>
      </c>
      <c r="U65" s="181" t="n">
        <f aca="false">IF(ISNUMBER(E65)=TRUE(),SUM(E65,G65,I65,K65,M65,O65,Q65,S65),"")</f>
        <v>19994</v>
      </c>
      <c r="V65" s="182" t="n">
        <v>30</v>
      </c>
    </row>
    <row r="66" customFormat="false" ht="16.5" hidden="false" customHeight="false" outlineLevel="0" collapsed="false">
      <c r="A66" s="184" t="n">
        <v>31</v>
      </c>
      <c r="B66" s="306" t="s">
        <v>266</v>
      </c>
      <c r="C66" s="316" t="s">
        <v>229</v>
      </c>
      <c r="D66" s="308" t="n">
        <v>2</v>
      </c>
      <c r="E66" s="309" t="n">
        <v>3438</v>
      </c>
      <c r="F66" s="310" t="n">
        <v>5</v>
      </c>
      <c r="G66" s="311" t="n">
        <v>3350</v>
      </c>
      <c r="H66" s="176" t="n">
        <v>9</v>
      </c>
      <c r="I66" s="177" t="n">
        <v>0</v>
      </c>
      <c r="J66" s="178" t="n">
        <v>9</v>
      </c>
      <c r="K66" s="179" t="n">
        <v>0</v>
      </c>
      <c r="L66" s="176" t="n">
        <v>9</v>
      </c>
      <c r="M66" s="177" t="n">
        <v>0</v>
      </c>
      <c r="N66" s="178" t="n">
        <v>9</v>
      </c>
      <c r="O66" s="179" t="n">
        <v>0</v>
      </c>
      <c r="P66" s="176" t="n">
        <v>3</v>
      </c>
      <c r="Q66" s="177" t="n">
        <v>6450</v>
      </c>
      <c r="R66" s="178" t="n">
        <v>7</v>
      </c>
      <c r="S66" s="179" t="n">
        <v>5085</v>
      </c>
      <c r="T66" s="180" t="n">
        <f aca="false">IF(ISNUMBER(D66)=TRUE(),SUM(D66,F66,H66,J66,L66,N66,P66,R66),"")</f>
        <v>53</v>
      </c>
      <c r="U66" s="181" t="n">
        <f aca="false">IF(ISNUMBER(E66)=TRUE(),SUM(E66,G66,I66,K66,M66,O66,Q66,S66),"")</f>
        <v>18323</v>
      </c>
      <c r="V66" s="182" t="n">
        <v>31</v>
      </c>
    </row>
    <row r="67" customFormat="false" ht="16.5" hidden="false" customHeight="false" outlineLevel="0" collapsed="false">
      <c r="A67" s="183" t="n">
        <v>32</v>
      </c>
      <c r="B67" s="306" t="s">
        <v>267</v>
      </c>
      <c r="C67" s="307" t="s">
        <v>241</v>
      </c>
      <c r="D67" s="308" t="n">
        <v>5</v>
      </c>
      <c r="E67" s="309" t="n">
        <v>4320</v>
      </c>
      <c r="F67" s="310" t="n">
        <v>8</v>
      </c>
      <c r="G67" s="311" t="n">
        <v>3424</v>
      </c>
      <c r="H67" s="176" t="n">
        <v>9</v>
      </c>
      <c r="I67" s="177" t="n">
        <v>0</v>
      </c>
      <c r="J67" s="178" t="n">
        <v>7</v>
      </c>
      <c r="K67" s="179" t="n">
        <v>4152</v>
      </c>
      <c r="L67" s="176" t="n">
        <v>8</v>
      </c>
      <c r="M67" s="177" t="n">
        <v>1950</v>
      </c>
      <c r="N67" s="178" t="n">
        <v>3</v>
      </c>
      <c r="O67" s="179" t="n">
        <v>3110</v>
      </c>
      <c r="P67" s="176" t="n">
        <v>8</v>
      </c>
      <c r="Q67" s="177" t="n">
        <v>4076</v>
      </c>
      <c r="R67" s="178" t="n">
        <v>8</v>
      </c>
      <c r="S67" s="179" t="n">
        <v>3882</v>
      </c>
      <c r="T67" s="180" t="n">
        <f aca="false">IF(ISNUMBER(D67)=TRUE(),SUM(D67,F67,H67,J67,L67,N67,P67,R67),"")</f>
        <v>56</v>
      </c>
      <c r="U67" s="181" t="n">
        <f aca="false">IF(ISNUMBER(E67)=TRUE(),SUM(E67,G67,I67,K67,M67,O67,Q67,S67),"")</f>
        <v>24914</v>
      </c>
      <c r="V67" s="182" t="n">
        <v>32</v>
      </c>
    </row>
    <row r="68" customFormat="false" ht="16.5" hidden="false" customHeight="false" outlineLevel="0" collapsed="false">
      <c r="A68" s="183" t="n">
        <v>33</v>
      </c>
      <c r="B68" s="199" t="s">
        <v>268</v>
      </c>
      <c r="C68" s="200" t="s">
        <v>229</v>
      </c>
      <c r="D68" s="176" t="n">
        <v>9</v>
      </c>
      <c r="E68" s="177" t="n">
        <v>0</v>
      </c>
      <c r="F68" s="195" t="n">
        <v>9</v>
      </c>
      <c r="G68" s="196" t="n">
        <v>0</v>
      </c>
      <c r="H68" s="176" t="n">
        <v>6</v>
      </c>
      <c r="I68" s="177" t="n">
        <v>620</v>
      </c>
      <c r="J68" s="178" t="n">
        <v>4</v>
      </c>
      <c r="K68" s="179" t="n">
        <v>4419</v>
      </c>
      <c r="L68" s="176" t="n">
        <v>2</v>
      </c>
      <c r="M68" s="177" t="n">
        <v>4160</v>
      </c>
      <c r="N68" s="178" t="n">
        <v>8</v>
      </c>
      <c r="O68" s="179" t="n">
        <v>14</v>
      </c>
      <c r="P68" s="176" t="n">
        <v>9</v>
      </c>
      <c r="Q68" s="177" t="n">
        <v>0</v>
      </c>
      <c r="R68" s="178" t="n">
        <v>9</v>
      </c>
      <c r="S68" s="179" t="n">
        <v>0</v>
      </c>
      <c r="T68" s="180" t="n">
        <f aca="false">IF(ISNUMBER(D68)=TRUE(),SUM(D68,F68,H68,J68,L68,N68,P68,R68),"")</f>
        <v>56</v>
      </c>
      <c r="U68" s="181" t="n">
        <f aca="false">IF(ISNUMBER(E68)=TRUE(),SUM(E68,G68,I68,K68,M68,O68,Q68,S68),"")</f>
        <v>9213</v>
      </c>
      <c r="V68" s="182" t="n">
        <v>33</v>
      </c>
    </row>
    <row r="69" customFormat="false" ht="16.5" hidden="false" customHeight="false" outlineLevel="0" collapsed="false">
      <c r="A69" s="184" t="n">
        <v>34</v>
      </c>
      <c r="B69" s="317" t="s">
        <v>269</v>
      </c>
      <c r="C69" s="318" t="s">
        <v>245</v>
      </c>
      <c r="D69" s="319" t="n">
        <v>8</v>
      </c>
      <c r="E69" s="320" t="n">
        <v>2342</v>
      </c>
      <c r="F69" s="312" t="n">
        <v>8</v>
      </c>
      <c r="G69" s="313" t="n">
        <v>529</v>
      </c>
      <c r="H69" s="176" t="n">
        <v>8</v>
      </c>
      <c r="I69" s="177" t="n">
        <v>490</v>
      </c>
      <c r="J69" s="178" t="n">
        <v>9</v>
      </c>
      <c r="K69" s="179" t="n">
        <v>0</v>
      </c>
      <c r="L69" s="176" t="n">
        <v>1</v>
      </c>
      <c r="M69" s="177" t="n">
        <v>6468</v>
      </c>
      <c r="N69" s="178" t="n">
        <v>5</v>
      </c>
      <c r="O69" s="179" t="n">
        <v>920</v>
      </c>
      <c r="P69" s="176" t="n">
        <v>9</v>
      </c>
      <c r="Q69" s="177" t="n">
        <v>0</v>
      </c>
      <c r="R69" s="178" t="n">
        <v>9</v>
      </c>
      <c r="S69" s="179" t="n">
        <v>0</v>
      </c>
      <c r="T69" s="180" t="n">
        <f aca="false">IF(ISNUMBER(D69)=TRUE(),SUM(D69,F69,H69,J69,L69,N69,P69,R69),"")</f>
        <v>57</v>
      </c>
      <c r="U69" s="181" t="n">
        <f aca="false">IF(ISNUMBER(E69)=TRUE(),SUM(E69,G69,I69,K69,M69,O69,Q69,S69),"")</f>
        <v>10749</v>
      </c>
      <c r="V69" s="182" t="n">
        <v>34</v>
      </c>
    </row>
    <row r="70" customFormat="false" ht="16.5" hidden="false" customHeight="false" outlineLevel="0" collapsed="false">
      <c r="A70" s="183" t="n">
        <v>35</v>
      </c>
      <c r="B70" s="199" t="s">
        <v>270</v>
      </c>
      <c r="C70" s="200" t="s">
        <v>245</v>
      </c>
      <c r="D70" s="176" t="n">
        <v>9</v>
      </c>
      <c r="E70" s="177" t="n">
        <v>0</v>
      </c>
      <c r="F70" s="178" t="n">
        <v>9</v>
      </c>
      <c r="G70" s="179" t="n">
        <v>0</v>
      </c>
      <c r="H70" s="176" t="n">
        <v>9</v>
      </c>
      <c r="I70" s="177" t="n">
        <v>0</v>
      </c>
      <c r="J70" s="178" t="n">
        <v>3</v>
      </c>
      <c r="K70" s="179" t="n">
        <v>5163</v>
      </c>
      <c r="L70" s="176" t="n">
        <v>9</v>
      </c>
      <c r="M70" s="177" t="n">
        <v>0</v>
      </c>
      <c r="N70" s="178" t="n">
        <v>9</v>
      </c>
      <c r="O70" s="179" t="n">
        <v>0</v>
      </c>
      <c r="P70" s="176" t="n">
        <v>8</v>
      </c>
      <c r="Q70" s="177" t="n">
        <v>2566</v>
      </c>
      <c r="R70" s="178" t="n">
        <v>7</v>
      </c>
      <c r="S70" s="179" t="n">
        <v>3760</v>
      </c>
      <c r="T70" s="180" t="n">
        <f aca="false">IF(ISNUMBER(D70)=TRUE(),SUM(D70,F70,H70,J70,L70,N70,P70,R70),"")</f>
        <v>63</v>
      </c>
      <c r="U70" s="181" t="n">
        <f aca="false">IF(ISNUMBER(E70)=TRUE(),SUM(E70,G70,I70,K70,M70,O70,Q70,S70),"")</f>
        <v>11489</v>
      </c>
      <c r="V70" s="182" t="n">
        <v>35</v>
      </c>
    </row>
    <row r="71" customFormat="false" ht="16.5" hidden="false" customHeight="false" outlineLevel="0" collapsed="false">
      <c r="A71" s="183" t="n">
        <v>36</v>
      </c>
      <c r="B71" s="199" t="s">
        <v>271</v>
      </c>
      <c r="C71" s="200" t="s">
        <v>231</v>
      </c>
      <c r="D71" s="176" t="n">
        <v>9</v>
      </c>
      <c r="E71" s="177" t="n">
        <v>0</v>
      </c>
      <c r="F71" s="178" t="n">
        <v>9</v>
      </c>
      <c r="G71" s="179" t="n">
        <v>0</v>
      </c>
      <c r="H71" s="176" t="n">
        <v>9</v>
      </c>
      <c r="I71" s="177" t="n">
        <v>0</v>
      </c>
      <c r="J71" s="178" t="n">
        <v>9</v>
      </c>
      <c r="K71" s="179" t="n">
        <v>0</v>
      </c>
      <c r="L71" s="176" t="n">
        <v>7</v>
      </c>
      <c r="M71" s="177" t="n">
        <v>1996</v>
      </c>
      <c r="N71" s="178" t="n">
        <v>3</v>
      </c>
      <c r="O71" s="179" t="n">
        <v>1080</v>
      </c>
      <c r="P71" s="176" t="n">
        <v>9</v>
      </c>
      <c r="Q71" s="177" t="n">
        <v>0</v>
      </c>
      <c r="R71" s="178" t="n">
        <v>9</v>
      </c>
      <c r="S71" s="179" t="n">
        <v>0</v>
      </c>
      <c r="T71" s="180" t="n">
        <f aca="false">IF(ISNUMBER(D71)=TRUE(),SUM(D71,F71,H71,J71,L71,N71,P71,R71),"")</f>
        <v>64</v>
      </c>
      <c r="U71" s="181" t="n">
        <f aca="false">IF(ISNUMBER(E71)=TRUE(),SUM(E71,G71,I71,K71,M71,O71,Q71,S71),"")</f>
        <v>3076</v>
      </c>
      <c r="V71" s="182" t="n">
        <v>36</v>
      </c>
    </row>
    <row r="72" customFormat="false" ht="16.5" hidden="false" customHeight="false" outlineLevel="0" collapsed="false">
      <c r="A72" s="184" t="n">
        <v>37</v>
      </c>
      <c r="B72" s="199" t="s">
        <v>272</v>
      </c>
      <c r="C72" s="200" t="s">
        <v>241</v>
      </c>
      <c r="D72" s="176" t="n">
        <v>9</v>
      </c>
      <c r="E72" s="177" t="n">
        <v>0</v>
      </c>
      <c r="F72" s="178" t="n">
        <v>9</v>
      </c>
      <c r="G72" s="179" t="n">
        <v>0</v>
      </c>
      <c r="H72" s="176" t="n">
        <v>8</v>
      </c>
      <c r="I72" s="177" t="n">
        <v>430</v>
      </c>
      <c r="J72" s="178" t="n">
        <v>7</v>
      </c>
      <c r="K72" s="179" t="n">
        <v>2665</v>
      </c>
      <c r="L72" s="176" t="n">
        <v>9</v>
      </c>
      <c r="M72" s="177" t="n">
        <v>0</v>
      </c>
      <c r="N72" s="178" t="n">
        <v>9</v>
      </c>
      <c r="O72" s="179" t="n">
        <v>0</v>
      </c>
      <c r="P72" s="176" t="n">
        <v>9</v>
      </c>
      <c r="Q72" s="177" t="n">
        <v>0</v>
      </c>
      <c r="R72" s="178" t="n">
        <v>8</v>
      </c>
      <c r="S72" s="179" t="n">
        <v>4745</v>
      </c>
      <c r="T72" s="180" t="n">
        <f aca="false">IF(ISNUMBER(D72)=TRUE(),SUM(D72,F72,H72,J72,L72,N72,P72,R72),"")</f>
        <v>68</v>
      </c>
      <c r="U72" s="181" t="n">
        <f aca="false">IF(ISNUMBER(E72)=TRUE(),SUM(E72,G72,I72,K72,M72,O72,Q72,S72),"")</f>
        <v>7840</v>
      </c>
      <c r="V72" s="182" t="n">
        <v>37</v>
      </c>
    </row>
    <row r="73" customFormat="false" ht="16.5" hidden="false" customHeight="false" outlineLevel="0" collapsed="false">
      <c r="A73" s="183" t="n">
        <v>38</v>
      </c>
      <c r="B73" s="199" t="s">
        <v>273</v>
      </c>
      <c r="C73" s="200" t="s">
        <v>245</v>
      </c>
      <c r="D73" s="176" t="n">
        <v>9</v>
      </c>
      <c r="E73" s="177" t="n">
        <v>0</v>
      </c>
      <c r="F73" s="178" t="n">
        <v>9</v>
      </c>
      <c r="G73" s="179" t="n">
        <v>0</v>
      </c>
      <c r="H73" s="176" t="n">
        <v>9</v>
      </c>
      <c r="I73" s="177" t="n">
        <v>0</v>
      </c>
      <c r="J73" s="178" t="n">
        <v>9</v>
      </c>
      <c r="K73" s="179" t="n">
        <v>0</v>
      </c>
      <c r="L73" s="176" t="n">
        <v>9</v>
      </c>
      <c r="M73" s="177" t="n">
        <v>0</v>
      </c>
      <c r="N73" s="178" t="n">
        <v>9</v>
      </c>
      <c r="O73" s="179" t="n">
        <v>0</v>
      </c>
      <c r="P73" s="176" t="n">
        <v>9</v>
      </c>
      <c r="Q73" s="177" t="n">
        <v>0</v>
      </c>
      <c r="R73" s="178" t="n">
        <v>5</v>
      </c>
      <c r="S73" s="179" t="n">
        <v>6662</v>
      </c>
      <c r="T73" s="180" t="n">
        <f aca="false">IF(ISNUMBER(D73)=TRUE(),SUM(D73,F73,H73,J73,L73,N73,P73,R73),"")</f>
        <v>68</v>
      </c>
      <c r="U73" s="181" t="n">
        <f aca="false">IF(ISNUMBER(E73)=TRUE(),SUM(E73,G73,I73,K73,M73,O73,Q73,S73),"")</f>
        <v>6662</v>
      </c>
      <c r="V73" s="182" t="n">
        <v>38</v>
      </c>
    </row>
    <row r="74" customFormat="false" ht="16.5" hidden="false" customHeight="false" outlineLevel="0" collapsed="false">
      <c r="A74" s="183" t="n">
        <v>39</v>
      </c>
      <c r="B74" s="199" t="s">
        <v>274</v>
      </c>
      <c r="C74" s="200" t="s">
        <v>241</v>
      </c>
      <c r="D74" s="176" t="n">
        <v>9</v>
      </c>
      <c r="E74" s="177" t="n">
        <v>0</v>
      </c>
      <c r="F74" s="178" t="n">
        <v>9</v>
      </c>
      <c r="G74" s="179" t="n">
        <v>0</v>
      </c>
      <c r="H74" s="176" t="n">
        <v>7</v>
      </c>
      <c r="I74" s="177" t="n">
        <v>1090</v>
      </c>
      <c r="J74" s="178" t="n">
        <v>9</v>
      </c>
      <c r="K74" s="179" t="n">
        <v>0</v>
      </c>
      <c r="L74" s="176" t="n">
        <v>9</v>
      </c>
      <c r="M74" s="177" t="n">
        <v>0</v>
      </c>
      <c r="N74" s="178" t="n">
        <v>9</v>
      </c>
      <c r="O74" s="179" t="n">
        <v>0</v>
      </c>
      <c r="P74" s="176" t="n">
        <v>9</v>
      </c>
      <c r="Q74" s="177" t="n">
        <v>0</v>
      </c>
      <c r="R74" s="178" t="n">
        <v>9</v>
      </c>
      <c r="S74" s="179" t="n">
        <v>0</v>
      </c>
      <c r="T74" s="180" t="n">
        <f aca="false">IF(ISNUMBER(D74)=TRUE(),SUM(D74,F74,H74,J74,L74,N74,P74,R74),"")</f>
        <v>70</v>
      </c>
      <c r="U74" s="181" t="n">
        <f aca="false">IF(ISNUMBER(E74)=TRUE(),SUM(E74,G74,I74,K74,M74,O74,Q74,S74),"")</f>
        <v>1090</v>
      </c>
      <c r="V74" s="182" t="n">
        <v>39</v>
      </c>
    </row>
    <row r="75" customFormat="false" ht="16.5" hidden="false" customHeight="false" outlineLevel="0" collapsed="false">
      <c r="A75" s="184" t="n">
        <v>40</v>
      </c>
      <c r="B75" s="199" t="s">
        <v>275</v>
      </c>
      <c r="C75" s="200" t="s">
        <v>251</v>
      </c>
      <c r="D75" s="176" t="n">
        <v>9</v>
      </c>
      <c r="E75" s="177" t="n">
        <v>0</v>
      </c>
      <c r="F75" s="178" t="n">
        <v>9</v>
      </c>
      <c r="G75" s="179" t="n">
        <v>0</v>
      </c>
      <c r="H75" s="176" t="n">
        <v>9</v>
      </c>
      <c r="I75" s="177" t="n">
        <v>0</v>
      </c>
      <c r="J75" s="178" t="n">
        <v>9</v>
      </c>
      <c r="K75" s="179" t="n">
        <v>0</v>
      </c>
      <c r="L75" s="176" t="n">
        <v>8</v>
      </c>
      <c r="M75" s="177" t="n">
        <v>220</v>
      </c>
      <c r="N75" s="178" t="n">
        <v>9</v>
      </c>
      <c r="O75" s="179" t="n">
        <v>0</v>
      </c>
      <c r="P75" s="176" t="n">
        <v>9</v>
      </c>
      <c r="Q75" s="177" t="n">
        <v>0</v>
      </c>
      <c r="R75" s="178" t="n">
        <v>9</v>
      </c>
      <c r="S75" s="179" t="n">
        <v>0</v>
      </c>
      <c r="T75" s="180" t="n">
        <f aca="false">IF(ISNUMBER(D75)=TRUE(),SUM(D75,F75,H75,J75,L75,N75,P75,R75),"")</f>
        <v>71</v>
      </c>
      <c r="U75" s="192" t="n">
        <f aca="false">IF(ISNUMBER(E75)=TRUE(),SUM(E75,G75,I75,K75,M75,O75,Q75,S75),"")</f>
        <v>220</v>
      </c>
      <c r="V75" s="182" t="n">
        <v>40</v>
      </c>
    </row>
    <row r="76" customFormat="false" ht="16.5" hidden="false" customHeight="false" outlineLevel="0" collapsed="false">
      <c r="A76" s="183" t="s">
        <v>111</v>
      </c>
      <c r="B76" s="314"/>
      <c r="C76" s="315"/>
      <c r="D76" s="193"/>
      <c r="E76" s="194"/>
      <c r="F76" s="195"/>
      <c r="G76" s="196"/>
      <c r="H76" s="193"/>
      <c r="I76" s="194"/>
      <c r="J76" s="195"/>
      <c r="K76" s="196"/>
      <c r="L76" s="193"/>
      <c r="M76" s="194"/>
      <c r="N76" s="195"/>
      <c r="O76" s="196"/>
      <c r="P76" s="193"/>
      <c r="Q76" s="194"/>
      <c r="R76" s="195"/>
      <c r="S76" s="196"/>
      <c r="T76" s="180" t="str">
        <f aca="false">IF(ISNUMBER(D76)=TRUE(),SUM(D76,F76,H76,J76,L76,N76,P76,R76),"")</f>
        <v/>
      </c>
      <c r="U76" s="181" t="str">
        <f aca="false">IF(ISNUMBER(E76)=TRUE(),SUM(E76,G76,I76,K76,M76,O76,Q76,S76),"")</f>
        <v/>
      </c>
      <c r="V76" s="182" t="str">
        <f aca="false">IF(ISNUMBER(AB76)=TRUE(),AB76,"")</f>
        <v/>
      </c>
    </row>
    <row r="77" customFormat="false" ht="17.25" hidden="false" customHeight="false" outlineLevel="0" collapsed="false">
      <c r="A77" s="201" t="s">
        <v>111</v>
      </c>
      <c r="B77" s="202"/>
      <c r="C77" s="203"/>
      <c r="D77" s="204"/>
      <c r="E77" s="205"/>
      <c r="F77" s="206"/>
      <c r="G77" s="207"/>
      <c r="H77" s="204"/>
      <c r="I77" s="205"/>
      <c r="J77" s="206"/>
      <c r="K77" s="207"/>
      <c r="L77" s="204"/>
      <c r="M77" s="205"/>
      <c r="N77" s="206"/>
      <c r="O77" s="207"/>
      <c r="P77" s="204"/>
      <c r="Q77" s="205"/>
      <c r="R77" s="206"/>
      <c r="S77" s="207"/>
      <c r="T77" s="208" t="str">
        <f aca="false">IF(ISNUMBER(D77)=TRUE(),SUM(D77,F77,H77,J77,L77,N77,P77,R77),"")</f>
        <v/>
      </c>
      <c r="U77" s="209" t="str">
        <f aca="false">IF(ISNUMBER(E77)=TRUE(),SUM(E77,G77,I77,K77,M77,O77,Q77,S77),"")</f>
        <v/>
      </c>
      <c r="V77" s="210" t="str">
        <f aca="false">IF(ISNUMBER(AB77)=TRUE(),AB77,"")</f>
        <v/>
      </c>
    </row>
  </sheetData>
  <mergeCells count="39">
    <mergeCell ref="D8:E8"/>
    <mergeCell ref="F8:G8"/>
    <mergeCell ref="H8:I8"/>
    <mergeCell ref="J8:K8"/>
    <mergeCell ref="L8:M8"/>
    <mergeCell ref="N8:O8"/>
    <mergeCell ref="P8:Q8"/>
    <mergeCell ref="R8:S8"/>
    <mergeCell ref="T8:V9"/>
    <mergeCell ref="D9:E9"/>
    <mergeCell ref="F9:G9"/>
    <mergeCell ref="H9:I9"/>
    <mergeCell ref="J9:K9"/>
    <mergeCell ref="L9:M9"/>
    <mergeCell ref="N9:O9"/>
    <mergeCell ref="P9:Q9"/>
    <mergeCell ref="R9:S9"/>
    <mergeCell ref="B28:C28"/>
    <mergeCell ref="B29:C29"/>
    <mergeCell ref="A32:A34"/>
    <mergeCell ref="B32:B34"/>
    <mergeCell ref="C32:C34"/>
    <mergeCell ref="D32:E32"/>
    <mergeCell ref="F32:G32"/>
    <mergeCell ref="H32:I32"/>
    <mergeCell ref="J32:K32"/>
    <mergeCell ref="L32:M32"/>
    <mergeCell ref="N32:O32"/>
    <mergeCell ref="P32:Q32"/>
    <mergeCell ref="R32:S32"/>
    <mergeCell ref="T32:V33"/>
    <mergeCell ref="D33:E33"/>
    <mergeCell ref="F33:G33"/>
    <mergeCell ref="H33:I33"/>
    <mergeCell ref="J33:K33"/>
    <mergeCell ref="L33:M33"/>
    <mergeCell ref="N33:O33"/>
    <mergeCell ref="P33:Q33"/>
    <mergeCell ref="R33:S33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36:T77" type="custom">
      <formula1>IF(ISNUMBER(D36)=TRUE(),SUM(D36,F36,H36,J36,L36,N36,P36,R36),"")</formula1>
      <formula2>0</formula2>
    </dataValidation>
  </dataValidations>
  <printOptions headings="false" gridLines="false" gridLinesSet="true" horizontalCentered="true" verticalCentered="false"/>
  <pageMargins left="0.7875" right="0.7875" top="2.95277777777778" bottom="0.279861111111111" header="2.95277777777778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ajnik : N. Orač&amp;CVrhovni sudac : A. Orač&amp;RDelegat : A. Bonić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D44" activeCellId="0" sqref="A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.56"/>
    <col collapsed="false" customWidth="true" hidden="false" outlineLevel="0" max="2" min="2" style="322" width="18.85"/>
    <col collapsed="false" customWidth="true" hidden="false" outlineLevel="0" max="3" min="3" style="322" width="18.99"/>
    <col collapsed="false" customWidth="true" hidden="false" outlineLevel="0" max="4" min="4" style="322" width="5.71"/>
    <col collapsed="false" customWidth="true" hidden="false" outlineLevel="0" max="5" min="5" style="322" width="9.41"/>
    <col collapsed="false" customWidth="true" hidden="false" outlineLevel="0" max="6" min="6" style="322" width="5.71"/>
    <col collapsed="false" customWidth="true" hidden="false" outlineLevel="0" max="7" min="7" style="322" width="9.41"/>
    <col collapsed="false" customWidth="true" hidden="false" outlineLevel="0" max="8" min="8" style="322" width="5.71"/>
    <col collapsed="false" customWidth="true" hidden="false" outlineLevel="0" max="9" min="9" style="322" width="9.41"/>
    <col collapsed="false" customWidth="true" hidden="false" outlineLevel="0" max="10" min="10" style="322" width="5.71"/>
    <col collapsed="false" customWidth="true" hidden="false" outlineLevel="0" max="11" min="11" style="322" width="9.41"/>
    <col collapsed="false" customWidth="true" hidden="false" outlineLevel="0" max="12" min="12" style="322" width="5.71"/>
    <col collapsed="false" customWidth="true" hidden="false" outlineLevel="0" max="13" min="13" style="322" width="9.41"/>
    <col collapsed="false" customWidth="true" hidden="false" outlineLevel="0" max="14" min="14" style="322" width="5.85"/>
    <col collapsed="false" customWidth="true" hidden="false" outlineLevel="0" max="15" min="15" style="322" width="9.41"/>
    <col collapsed="false" customWidth="true" hidden="false" outlineLevel="0" max="16" min="16" style="322" width="5.71"/>
    <col collapsed="false" customWidth="true" hidden="false" outlineLevel="0" max="17" min="17" style="322" width="9.41"/>
    <col collapsed="false" customWidth="true" hidden="false" outlineLevel="0" max="18" min="18" style="322" width="5.71"/>
    <col collapsed="false" customWidth="true" hidden="false" outlineLevel="0" max="19" min="19" style="322" width="9.41"/>
    <col collapsed="false" customWidth="true" hidden="false" outlineLevel="0" max="20" min="20" style="322" width="6.28"/>
    <col collapsed="false" customWidth="true" hidden="false" outlineLevel="0" max="21" min="21" style="322" width="10.99"/>
    <col collapsed="false" customWidth="true" hidden="false" outlineLevel="0" max="22" min="22" style="322" width="9.99"/>
    <col collapsed="false" customWidth="false" hidden="false" outlineLevel="0" max="23" min="23" style="322" width="9.14"/>
    <col collapsed="false" customWidth="true" hidden="true" outlineLevel="0" max="24" min="24" style="322" width="9.06"/>
    <col collapsed="false" customWidth="true" hidden="true" outlineLevel="0" max="25" min="25" style="322" width="15.56"/>
    <col collapsed="false" customWidth="true" hidden="true" outlineLevel="0" max="26" min="26" style="322" width="9.06"/>
    <col collapsed="false" customWidth="true" hidden="true" outlineLevel="0" max="27" min="27" style="322" width="16.7"/>
    <col collapsed="false" customWidth="true" hidden="true" outlineLevel="0" max="28" min="28" style="322" width="9.06"/>
    <col collapsed="false" customWidth="false" hidden="false" outlineLevel="0" max="257" min="29" style="322" width="9.14"/>
  </cols>
  <sheetData>
    <row r="4" customFormat="false" ht="23.25" hidden="false" customHeight="false" outlineLevel="0" collapsed="false">
      <c r="D4" s="323" t="s">
        <v>0</v>
      </c>
      <c r="E4" s="324"/>
      <c r="L4" s="325" t="s">
        <v>1</v>
      </c>
    </row>
    <row r="5" customFormat="false" ht="23.25" hidden="false" customHeight="false" outlineLevel="0" collapsed="false">
      <c r="D5" s="326" t="s">
        <v>2</v>
      </c>
      <c r="L5" s="327" t="s">
        <v>276</v>
      </c>
    </row>
    <row r="6" customFormat="false" ht="23.25" hidden="false" customHeight="false" outlineLevel="0" collapsed="false">
      <c r="L6" s="328" t="s">
        <v>97</v>
      </c>
    </row>
    <row r="7" customFormat="false" ht="13.5" hidden="false" customHeight="false" outlineLevel="0" collapsed="false"/>
    <row r="8" s="150" customFormat="true" ht="20.25" hidden="false" customHeight="true" outlineLevel="0" collapsed="false">
      <c r="A8" s="329" t="s">
        <v>277</v>
      </c>
      <c r="B8" s="330" t="s">
        <v>7</v>
      </c>
      <c r="C8" s="330"/>
      <c r="D8" s="331" t="s">
        <v>8</v>
      </c>
      <c r="E8" s="331"/>
      <c r="F8" s="332" t="s">
        <v>9</v>
      </c>
      <c r="G8" s="332"/>
      <c r="H8" s="331" t="s">
        <v>10</v>
      </c>
      <c r="I8" s="331"/>
      <c r="J8" s="332" t="s">
        <v>11</v>
      </c>
      <c r="K8" s="332"/>
      <c r="L8" s="331" t="s">
        <v>12</v>
      </c>
      <c r="M8" s="331"/>
      <c r="N8" s="332" t="s">
        <v>13</v>
      </c>
      <c r="O8" s="332"/>
      <c r="P8" s="331" t="s">
        <v>14</v>
      </c>
      <c r="Q8" s="331"/>
      <c r="R8" s="332" t="s">
        <v>15</v>
      </c>
      <c r="S8" s="332"/>
      <c r="T8" s="333" t="s">
        <v>16</v>
      </c>
      <c r="U8" s="333"/>
      <c r="V8" s="333"/>
    </row>
    <row r="9" s="150" customFormat="true" ht="27.75" hidden="false" customHeight="true" outlineLevel="0" collapsed="false">
      <c r="A9" s="329"/>
      <c r="B9" s="330"/>
      <c r="C9" s="334" t="s">
        <v>115</v>
      </c>
      <c r="D9" s="335" t="s">
        <v>278</v>
      </c>
      <c r="E9" s="335"/>
      <c r="F9" s="336" t="s">
        <v>279</v>
      </c>
      <c r="G9" s="336"/>
      <c r="H9" s="336" t="s">
        <v>280</v>
      </c>
      <c r="I9" s="336"/>
      <c r="J9" s="336" t="s">
        <v>281</v>
      </c>
      <c r="K9" s="336"/>
      <c r="L9" s="336" t="s">
        <v>282</v>
      </c>
      <c r="M9" s="336"/>
      <c r="N9" s="336" t="s">
        <v>283</v>
      </c>
      <c r="O9" s="336"/>
      <c r="P9" s="336" t="s">
        <v>284</v>
      </c>
      <c r="Q9" s="336"/>
      <c r="R9" s="336" t="s">
        <v>285</v>
      </c>
      <c r="S9" s="336"/>
      <c r="T9" s="333"/>
      <c r="U9" s="333"/>
      <c r="V9" s="333"/>
    </row>
    <row r="10" s="150" customFormat="true" ht="16.5" hidden="false" customHeight="false" outlineLevel="0" collapsed="false">
      <c r="A10" s="337"/>
      <c r="B10" s="338"/>
      <c r="C10" s="338"/>
      <c r="D10" s="339" t="s">
        <v>25</v>
      </c>
      <c r="E10" s="340" t="s">
        <v>26</v>
      </c>
      <c r="F10" s="339" t="s">
        <v>25</v>
      </c>
      <c r="G10" s="341" t="s">
        <v>26</v>
      </c>
      <c r="H10" s="342" t="s">
        <v>25</v>
      </c>
      <c r="I10" s="340" t="s">
        <v>26</v>
      </c>
      <c r="J10" s="339" t="s">
        <v>25</v>
      </c>
      <c r="K10" s="341" t="s">
        <v>26</v>
      </c>
      <c r="L10" s="342" t="s">
        <v>25</v>
      </c>
      <c r="M10" s="340" t="s">
        <v>26</v>
      </c>
      <c r="N10" s="339" t="s">
        <v>25</v>
      </c>
      <c r="O10" s="341" t="s">
        <v>26</v>
      </c>
      <c r="P10" s="342" t="s">
        <v>25</v>
      </c>
      <c r="Q10" s="340" t="s">
        <v>26</v>
      </c>
      <c r="R10" s="339" t="s">
        <v>25</v>
      </c>
      <c r="S10" s="340" t="s">
        <v>26</v>
      </c>
      <c r="T10" s="342" t="s">
        <v>25</v>
      </c>
      <c r="U10" s="343" t="s">
        <v>27</v>
      </c>
      <c r="V10" s="344" t="s">
        <v>28</v>
      </c>
    </row>
    <row r="11" s="356" customFormat="true" ht="42.75" hidden="false" customHeight="true" outlineLevel="0" collapsed="false">
      <c r="A11" s="345" t="n">
        <v>1</v>
      </c>
      <c r="B11" s="346" t="s">
        <v>286</v>
      </c>
      <c r="C11" s="346" t="s">
        <v>287</v>
      </c>
      <c r="D11" s="347" t="n">
        <v>1</v>
      </c>
      <c r="E11" s="348" t="n">
        <v>6396</v>
      </c>
      <c r="F11" s="347" t="n">
        <v>4</v>
      </c>
      <c r="G11" s="348" t="n">
        <v>12367</v>
      </c>
      <c r="H11" s="349" t="n">
        <v>4</v>
      </c>
      <c r="I11" s="350" t="n">
        <v>11650</v>
      </c>
      <c r="J11" s="351" t="n">
        <v>1</v>
      </c>
      <c r="K11" s="352" t="n">
        <v>27790</v>
      </c>
      <c r="L11" s="349" t="n">
        <v>6</v>
      </c>
      <c r="M11" s="350" t="n">
        <v>11592</v>
      </c>
      <c r="N11" s="351" t="n">
        <v>4</v>
      </c>
      <c r="O11" s="352" t="n">
        <v>11648</v>
      </c>
      <c r="P11" s="349" t="n">
        <v>1</v>
      </c>
      <c r="Q11" s="350" t="n">
        <v>22040</v>
      </c>
      <c r="R11" s="351" t="n">
        <v>3</v>
      </c>
      <c r="S11" s="352" t="n">
        <v>11737</v>
      </c>
      <c r="T11" s="353" t="n">
        <f aca="false">IF(ISNUMBER(D11)=TRUE(),SUM(D11,F11,H11,J11,L11,N11,P11,R11),"")</f>
        <v>24</v>
      </c>
      <c r="U11" s="354" t="n">
        <f aca="false">IF(ISNUMBER(E11)=TRUE(),SUM(E11,G11,I11,K11,M11,O11,Q11,S11),"")</f>
        <v>115220</v>
      </c>
      <c r="V11" s="355" t="n">
        <f aca="false">IF(ISNUMBER(AB11)=TRUE(),AB11,"")</f>
        <v>1</v>
      </c>
      <c r="X11" s="356" t="n">
        <f aca="false">IF(ISNUMBER(T11)=TRUE(),T11,"")</f>
        <v>24</v>
      </c>
      <c r="Y11" s="356" t="n">
        <f aca="false">IF(ISNUMBER(U11)=TRUE(),U11,"")</f>
        <v>115220</v>
      </c>
      <c r="Z11" s="357" t="n">
        <f aca="false">MAX(E11,G11,I11,K11,M11,O11,Q11,S11)</f>
        <v>27790</v>
      </c>
      <c r="AA11" s="356" t="n">
        <f aca="false">IF(ISNUMBER(X11)=TRUE(),X11-Y11/100000-Z11/1000000000,"")</f>
        <v>22.84777221</v>
      </c>
      <c r="AB11" s="356" t="n">
        <f aca="false">IF(ISNUMBER(AA11)=TRUE(),RANK(AA11,$AA$11:$AA$19,1),"")</f>
        <v>1</v>
      </c>
    </row>
    <row r="12" s="356" customFormat="true" ht="42.75" hidden="false" customHeight="true" outlineLevel="0" collapsed="false">
      <c r="A12" s="358" t="n">
        <v>2</v>
      </c>
      <c r="B12" s="346" t="s">
        <v>288</v>
      </c>
      <c r="C12" s="346" t="s">
        <v>289</v>
      </c>
      <c r="D12" s="347" t="n">
        <v>7</v>
      </c>
      <c r="E12" s="359" t="n">
        <v>3558</v>
      </c>
      <c r="F12" s="347" t="n">
        <v>6</v>
      </c>
      <c r="G12" s="359" t="n">
        <v>10359</v>
      </c>
      <c r="H12" s="360" t="n">
        <v>2</v>
      </c>
      <c r="I12" s="361" t="n">
        <v>12355</v>
      </c>
      <c r="J12" s="362" t="n">
        <v>4</v>
      </c>
      <c r="K12" s="363" t="n">
        <v>16625</v>
      </c>
      <c r="L12" s="360" t="n">
        <v>3</v>
      </c>
      <c r="M12" s="361" t="n">
        <v>13750</v>
      </c>
      <c r="N12" s="362" t="n">
        <v>1</v>
      </c>
      <c r="O12" s="363" t="n">
        <v>12120</v>
      </c>
      <c r="P12" s="360" t="n">
        <v>2</v>
      </c>
      <c r="Q12" s="361" t="n">
        <v>23270</v>
      </c>
      <c r="R12" s="362" t="n">
        <v>4</v>
      </c>
      <c r="S12" s="363" t="n">
        <v>16018</v>
      </c>
      <c r="T12" s="364" t="n">
        <f aca="false">IF(ISNUMBER(D12)=TRUE(),SUM(D12,F12,H12,J12,L12,N12,P12,R12),"")</f>
        <v>29</v>
      </c>
      <c r="U12" s="365" t="n">
        <f aca="false">IF(ISNUMBER(E12)=TRUE(),SUM(E12,G12,I12,K12,M12,O12,Q12,S12),"")</f>
        <v>108055</v>
      </c>
      <c r="V12" s="355" t="n">
        <f aca="false">IF(ISNUMBER(AB12)=TRUE(),AB12,"")</f>
        <v>2</v>
      </c>
      <c r="X12" s="356" t="n">
        <f aca="false">IF(ISNUMBER(T12)=TRUE(),T12,"")</f>
        <v>29</v>
      </c>
      <c r="Y12" s="356" t="n">
        <f aca="false">IF(ISNUMBER(U12)=TRUE(),U12,"")</f>
        <v>108055</v>
      </c>
      <c r="Z12" s="357" t="n">
        <f aca="false">MAX(E12,G12,I12,K12,M12,O12,Q12,S12)</f>
        <v>23270</v>
      </c>
      <c r="AA12" s="356" t="n">
        <f aca="false">IF(ISNUMBER(X12)=TRUE(),X12-Y12/100000-Z12/1000000000,"")</f>
        <v>27.91942673</v>
      </c>
      <c r="AB12" s="356" t="n">
        <f aca="false">IF(ISNUMBER(AA12)=TRUE(),RANK(AA12,$AA$11:$AA$19,1),"")</f>
        <v>2</v>
      </c>
    </row>
    <row r="13" s="356" customFormat="true" ht="42.75" hidden="false" customHeight="true" outlineLevel="0" collapsed="false">
      <c r="A13" s="358" t="n">
        <v>3</v>
      </c>
      <c r="B13" s="346" t="s">
        <v>290</v>
      </c>
      <c r="C13" s="346" t="s">
        <v>291</v>
      </c>
      <c r="D13" s="347" t="n">
        <v>8</v>
      </c>
      <c r="E13" s="359" t="n">
        <v>3344</v>
      </c>
      <c r="F13" s="347" t="n">
        <v>7</v>
      </c>
      <c r="G13" s="359" t="n">
        <v>7678</v>
      </c>
      <c r="H13" s="360" t="n">
        <v>1</v>
      </c>
      <c r="I13" s="361" t="n">
        <v>15555</v>
      </c>
      <c r="J13" s="362" t="n">
        <v>3</v>
      </c>
      <c r="K13" s="363" t="n">
        <v>18905</v>
      </c>
      <c r="L13" s="360" t="n">
        <v>2</v>
      </c>
      <c r="M13" s="361" t="n">
        <v>14858</v>
      </c>
      <c r="N13" s="362" t="n">
        <v>5</v>
      </c>
      <c r="O13" s="363" t="n">
        <v>12125</v>
      </c>
      <c r="P13" s="360" t="n">
        <v>6</v>
      </c>
      <c r="Q13" s="361" t="n">
        <v>16110</v>
      </c>
      <c r="R13" s="362" t="n">
        <v>2</v>
      </c>
      <c r="S13" s="363" t="n">
        <v>13573</v>
      </c>
      <c r="T13" s="353" t="n">
        <f aca="false">IF(ISNUMBER(D13)=TRUE(),SUM(D13,F13,H13,J13,L13,N13,P13,R13),"")</f>
        <v>34</v>
      </c>
      <c r="U13" s="354" t="n">
        <f aca="false">IF(ISNUMBER(E13)=TRUE(),SUM(E13,G13,I13,K13,M13,O13,Q13,S13),"")</f>
        <v>102148</v>
      </c>
      <c r="V13" s="355" t="n">
        <f aca="false">IF(ISNUMBER(AB13)=TRUE(),AB13,"")</f>
        <v>3</v>
      </c>
      <c r="X13" s="356" t="n">
        <f aca="false">IF(ISNUMBER(T13)=TRUE(),T13,"")</f>
        <v>34</v>
      </c>
      <c r="Y13" s="356" t="n">
        <f aca="false">IF(ISNUMBER(U13)=TRUE(),U13,"")</f>
        <v>102148</v>
      </c>
      <c r="Z13" s="357" t="n">
        <f aca="false">MAX(E13,G13,I13,K13,M13,O13,Q13,S13)</f>
        <v>18905</v>
      </c>
      <c r="AA13" s="356" t="n">
        <f aca="false">IF(ISNUMBER(X13)=TRUE(),X13-Y13/100000-Z13/1000000000,"")</f>
        <v>32.978501095</v>
      </c>
      <c r="AB13" s="356" t="n">
        <f aca="false">IF(ISNUMBER(AA13)=TRUE(),RANK(AA13,$AA$11:$AA$19,1),"")</f>
        <v>3</v>
      </c>
    </row>
    <row r="14" s="356" customFormat="true" ht="42.75" hidden="false" customHeight="true" outlineLevel="0" collapsed="false">
      <c r="A14" s="358" t="n">
        <v>4</v>
      </c>
      <c r="B14" s="346" t="s">
        <v>292</v>
      </c>
      <c r="C14" s="346" t="s">
        <v>293</v>
      </c>
      <c r="D14" s="347" t="n">
        <v>2</v>
      </c>
      <c r="E14" s="359" t="n">
        <v>7037</v>
      </c>
      <c r="F14" s="347" t="n">
        <v>3</v>
      </c>
      <c r="G14" s="359" t="n">
        <v>13835</v>
      </c>
      <c r="H14" s="360" t="n">
        <v>3</v>
      </c>
      <c r="I14" s="361" t="n">
        <v>8650</v>
      </c>
      <c r="J14" s="362" t="n">
        <v>6</v>
      </c>
      <c r="K14" s="363" t="n">
        <v>16780</v>
      </c>
      <c r="L14" s="360" t="n">
        <v>5</v>
      </c>
      <c r="M14" s="361" t="n">
        <v>12266</v>
      </c>
      <c r="N14" s="362" t="n">
        <v>3</v>
      </c>
      <c r="O14" s="363" t="n">
        <v>12819</v>
      </c>
      <c r="P14" s="360" t="n">
        <v>8</v>
      </c>
      <c r="Q14" s="361" t="n">
        <v>15470</v>
      </c>
      <c r="R14" s="362" t="n">
        <v>5</v>
      </c>
      <c r="S14" s="363" t="n">
        <v>8214</v>
      </c>
      <c r="T14" s="364" t="n">
        <f aca="false">IF(ISNUMBER(D14)=TRUE(),SUM(D14,F14,H14,J14,L14,N14,P14,R14),"")</f>
        <v>35</v>
      </c>
      <c r="U14" s="366" t="n">
        <f aca="false">IF(ISNUMBER(E14)=TRUE(),SUM(E14,G14,I14,K14,M14,O14,Q14,S14),"")</f>
        <v>95071</v>
      </c>
      <c r="V14" s="355" t="n">
        <f aca="false">IF(ISNUMBER(AB14)=TRUE(),AB14,"")</f>
        <v>4</v>
      </c>
      <c r="X14" s="356" t="n">
        <f aca="false">IF(ISNUMBER(T14)=TRUE(),T14,"")</f>
        <v>35</v>
      </c>
      <c r="Y14" s="356" t="n">
        <f aca="false">IF(ISNUMBER(U14)=TRUE(),U14,"")</f>
        <v>95071</v>
      </c>
      <c r="Z14" s="357" t="n">
        <f aca="false">MAX(E14,G14,I14,K14,M14,O14,Q14,S14)</f>
        <v>16780</v>
      </c>
      <c r="AA14" s="356" t="n">
        <f aca="false">IF(ISNUMBER(X14)=TRUE(),X14-Y14/100000-Z14/1000000000,"")</f>
        <v>34.04927322</v>
      </c>
      <c r="AB14" s="356" t="n">
        <f aca="false">IF(ISNUMBER(AA14)=TRUE(),RANK(AA14,$AA$11:$AA$19,1),"")</f>
        <v>4</v>
      </c>
    </row>
    <row r="15" s="356" customFormat="true" ht="42.75" hidden="false" customHeight="true" outlineLevel="0" collapsed="false">
      <c r="A15" s="358" t="n">
        <v>5</v>
      </c>
      <c r="B15" s="346" t="s">
        <v>294</v>
      </c>
      <c r="C15" s="346" t="s">
        <v>295</v>
      </c>
      <c r="D15" s="347" t="n">
        <v>5</v>
      </c>
      <c r="E15" s="359" t="n">
        <v>5000</v>
      </c>
      <c r="F15" s="347" t="n">
        <v>5</v>
      </c>
      <c r="G15" s="359" t="n">
        <v>11506</v>
      </c>
      <c r="H15" s="360" t="n">
        <v>8</v>
      </c>
      <c r="I15" s="361" t="n">
        <v>2980</v>
      </c>
      <c r="J15" s="362" t="n">
        <v>2</v>
      </c>
      <c r="K15" s="363" t="n">
        <v>36490</v>
      </c>
      <c r="L15" s="360" t="n">
        <v>1</v>
      </c>
      <c r="M15" s="361" t="n">
        <v>16845</v>
      </c>
      <c r="N15" s="362" t="n">
        <v>6</v>
      </c>
      <c r="O15" s="363" t="n">
        <v>10203</v>
      </c>
      <c r="P15" s="360" t="n">
        <v>3</v>
      </c>
      <c r="Q15" s="361" t="n">
        <v>20260</v>
      </c>
      <c r="R15" s="362" t="n">
        <v>7</v>
      </c>
      <c r="S15" s="363" t="n">
        <v>6342</v>
      </c>
      <c r="T15" s="353" t="n">
        <f aca="false">IF(ISNUMBER(D15)=TRUE(),SUM(D15,F15,H15,J15,L15,N15,P15,R15),"")</f>
        <v>37</v>
      </c>
      <c r="U15" s="354" t="n">
        <f aca="false">IF(ISNUMBER(E15)=TRUE(),SUM(E15,G15,I15,K15,M15,O15,Q15,S15),"")</f>
        <v>109626</v>
      </c>
      <c r="V15" s="355" t="n">
        <f aca="false">IF(ISNUMBER(AB15)=TRUE(),AB15,"")</f>
        <v>5</v>
      </c>
      <c r="X15" s="356" t="n">
        <f aca="false">IF(ISNUMBER(T15)=TRUE(),T15,"")</f>
        <v>37</v>
      </c>
      <c r="Y15" s="356" t="n">
        <f aca="false">IF(ISNUMBER(U15)=TRUE(),U15,"")</f>
        <v>109626</v>
      </c>
      <c r="Z15" s="357" t="n">
        <f aca="false">MAX(E15,G15,I15,K15,M15,O15,Q15,S15)</f>
        <v>36490</v>
      </c>
      <c r="AA15" s="356" t="n">
        <f aca="false">IF(ISNUMBER(X15)=TRUE(),X15-Y15/100000-Z15/1000000000,"")</f>
        <v>35.90370351</v>
      </c>
      <c r="AB15" s="356" t="n">
        <f aca="false">IF(ISNUMBER(AA15)=TRUE(),RANK(AA15,$AA$11:$AA$19,1),"")</f>
        <v>5</v>
      </c>
    </row>
    <row r="16" s="356" customFormat="true" ht="42.75" hidden="false" customHeight="true" outlineLevel="0" collapsed="false">
      <c r="A16" s="358" t="n">
        <v>6</v>
      </c>
      <c r="B16" s="346" t="s">
        <v>296</v>
      </c>
      <c r="C16" s="346" t="s">
        <v>297</v>
      </c>
      <c r="D16" s="347" t="n">
        <v>6</v>
      </c>
      <c r="E16" s="359" t="n">
        <v>4058</v>
      </c>
      <c r="F16" s="347" t="n">
        <v>1</v>
      </c>
      <c r="G16" s="359" t="n">
        <v>20272</v>
      </c>
      <c r="H16" s="360" t="n">
        <v>7</v>
      </c>
      <c r="I16" s="361" t="n">
        <v>4530</v>
      </c>
      <c r="J16" s="362" t="n">
        <v>5</v>
      </c>
      <c r="K16" s="363" t="n">
        <v>15615</v>
      </c>
      <c r="L16" s="360" t="n">
        <v>8</v>
      </c>
      <c r="M16" s="361" t="n">
        <v>11428</v>
      </c>
      <c r="N16" s="362" t="n">
        <v>8</v>
      </c>
      <c r="O16" s="363" t="n">
        <v>10337</v>
      </c>
      <c r="P16" s="360" t="n">
        <v>4</v>
      </c>
      <c r="Q16" s="361" t="n">
        <v>18480</v>
      </c>
      <c r="R16" s="362" t="n">
        <v>1</v>
      </c>
      <c r="S16" s="363" t="n">
        <v>30809</v>
      </c>
      <c r="T16" s="364" t="n">
        <f aca="false">IF(ISNUMBER(D16)=TRUE(),SUM(D16,F16,H16,J16,L16,N16,P16,R16),"")</f>
        <v>40</v>
      </c>
      <c r="U16" s="366" t="n">
        <f aca="false">IF(ISNUMBER(E16)=TRUE(),SUM(E16,G16,I16,K16,M16,O16,Q16,S16),"")</f>
        <v>115529</v>
      </c>
      <c r="V16" s="355" t="n">
        <f aca="false">IF(ISNUMBER(AB16)=TRUE(),AB16,"")</f>
        <v>6</v>
      </c>
      <c r="X16" s="356" t="n">
        <f aca="false">IF(ISNUMBER(T16)=TRUE(),T16,"")</f>
        <v>40</v>
      </c>
      <c r="Y16" s="356" t="n">
        <f aca="false">IF(ISNUMBER(U16)=TRUE(),U16,"")</f>
        <v>115529</v>
      </c>
      <c r="Z16" s="357" t="n">
        <f aca="false">MAX(E16,G16,I16,K16,M16,O16,Q16,S16)</f>
        <v>30809</v>
      </c>
      <c r="AA16" s="356" t="n">
        <f aca="false">IF(ISNUMBER(X16)=TRUE(),X16-Y16/100000-Z16/1000000000,"")</f>
        <v>38.844679191</v>
      </c>
      <c r="AB16" s="356" t="n">
        <f aca="false">IF(ISNUMBER(AA16)=TRUE(),RANK(AA16,$AA$11:$AA$19,1),"")</f>
        <v>6</v>
      </c>
    </row>
    <row r="17" s="356" customFormat="true" ht="42.75" hidden="false" customHeight="true" outlineLevel="0" collapsed="false">
      <c r="A17" s="358" t="n">
        <v>7</v>
      </c>
      <c r="B17" s="346" t="s">
        <v>298</v>
      </c>
      <c r="C17" s="346" t="s">
        <v>287</v>
      </c>
      <c r="D17" s="347" t="n">
        <v>4</v>
      </c>
      <c r="E17" s="359" t="n">
        <v>5428</v>
      </c>
      <c r="F17" s="347" t="n">
        <v>2</v>
      </c>
      <c r="G17" s="359" t="n">
        <v>14440</v>
      </c>
      <c r="H17" s="360" t="n">
        <v>5</v>
      </c>
      <c r="I17" s="361" t="n">
        <v>5775</v>
      </c>
      <c r="J17" s="362" t="n">
        <v>8</v>
      </c>
      <c r="K17" s="363" t="n">
        <v>5270</v>
      </c>
      <c r="L17" s="360" t="n">
        <v>4</v>
      </c>
      <c r="M17" s="361" t="n">
        <v>13388</v>
      </c>
      <c r="N17" s="362" t="n">
        <v>7</v>
      </c>
      <c r="O17" s="363" t="n">
        <v>9035</v>
      </c>
      <c r="P17" s="360" t="n">
        <v>5</v>
      </c>
      <c r="Q17" s="361" t="n">
        <v>17680</v>
      </c>
      <c r="R17" s="362" t="n">
        <v>8</v>
      </c>
      <c r="S17" s="363" t="n">
        <v>2892</v>
      </c>
      <c r="T17" s="353" t="n">
        <f aca="false">IF(ISNUMBER(D17)=TRUE(),SUM(D17,F17,H17,J17,L17,N17,P17,R17),"")</f>
        <v>43</v>
      </c>
      <c r="U17" s="354" t="n">
        <f aca="false">IF(ISNUMBER(E17)=TRUE(),SUM(E17,G17,I17,K17,M17,O17,Q17,S17),"")</f>
        <v>73908</v>
      </c>
      <c r="V17" s="355" t="n">
        <f aca="false">IF(ISNUMBER(AB17)=TRUE(),AB17,"")</f>
        <v>7</v>
      </c>
      <c r="X17" s="356" t="n">
        <f aca="false">IF(ISNUMBER(T17)=TRUE(),T17,"")</f>
        <v>43</v>
      </c>
      <c r="Y17" s="356" t="n">
        <f aca="false">IF(ISNUMBER(U17)=TRUE(),U17,"")</f>
        <v>73908</v>
      </c>
      <c r="Z17" s="357" t="n">
        <f aca="false">MAX(E17,G17,I17,K17,M17,O17,Q17,S17)</f>
        <v>17680</v>
      </c>
      <c r="AA17" s="356" t="n">
        <f aca="false">IF(ISNUMBER(X17)=TRUE(),X17-Y17/100000-Z17/1000000000,"")</f>
        <v>42.26090232</v>
      </c>
      <c r="AB17" s="356" t="n">
        <f aca="false">IF(ISNUMBER(AA17)=TRUE(),RANK(AA17,$AA$11:$AA$19,1),"")</f>
        <v>7</v>
      </c>
    </row>
    <row r="18" s="356" customFormat="true" ht="42.75" hidden="false" customHeight="true" outlineLevel="0" collapsed="false">
      <c r="A18" s="358" t="n">
        <v>8</v>
      </c>
      <c r="B18" s="346" t="s">
        <v>299</v>
      </c>
      <c r="C18" s="346" t="s">
        <v>300</v>
      </c>
      <c r="D18" s="347" t="n">
        <v>3</v>
      </c>
      <c r="E18" s="359" t="n">
        <v>5408</v>
      </c>
      <c r="F18" s="347" t="n">
        <v>8</v>
      </c>
      <c r="G18" s="359" t="n">
        <v>8196</v>
      </c>
      <c r="H18" s="360" t="n">
        <v>6</v>
      </c>
      <c r="I18" s="361" t="n">
        <v>3575</v>
      </c>
      <c r="J18" s="362" t="n">
        <v>7</v>
      </c>
      <c r="K18" s="363" t="n">
        <v>11620</v>
      </c>
      <c r="L18" s="360" t="n">
        <v>7</v>
      </c>
      <c r="M18" s="361" t="n">
        <v>10851</v>
      </c>
      <c r="N18" s="362" t="n">
        <v>2</v>
      </c>
      <c r="O18" s="363" t="n">
        <v>12524</v>
      </c>
      <c r="P18" s="360" t="n">
        <v>7</v>
      </c>
      <c r="Q18" s="361" t="n">
        <v>14630</v>
      </c>
      <c r="R18" s="362" t="n">
        <v>6</v>
      </c>
      <c r="S18" s="363" t="n">
        <v>9688</v>
      </c>
      <c r="T18" s="364" t="n">
        <f aca="false">IF(ISNUMBER(D18)=TRUE(),SUM(D18,F18,H18,J18,L18,N18,P18,R18),"")</f>
        <v>46</v>
      </c>
      <c r="U18" s="366" t="n">
        <f aca="false">IF(ISNUMBER(E18)=TRUE(),SUM(E18,G18,I18,K18,M18,O18,Q18,S18),"")</f>
        <v>76492</v>
      </c>
      <c r="V18" s="355" t="n">
        <f aca="false">IF(ISNUMBER(AB18)=TRUE(),AB18,"")</f>
        <v>8</v>
      </c>
      <c r="X18" s="356" t="n">
        <f aca="false">IF(ISNUMBER(T18)=TRUE(),T18,"")</f>
        <v>46</v>
      </c>
      <c r="Y18" s="356" t="n">
        <f aca="false">IF(ISNUMBER(U18)=TRUE(),U18,"")</f>
        <v>76492</v>
      </c>
      <c r="Z18" s="357" t="n">
        <f aca="false">MAX(E18,G18,I18,K18,M18,O18,Q18,S18)</f>
        <v>14630</v>
      </c>
      <c r="AA18" s="356" t="n">
        <f aca="false">IF(ISNUMBER(X18)=TRUE(),X18-Y18/100000-Z18/1000000000,"")</f>
        <v>45.23506537</v>
      </c>
      <c r="AB18" s="356" t="n">
        <f aca="false">IF(ISNUMBER(AA18)=TRUE(),RANK(AA18,$AA$11:$AA$19,1),"")</f>
        <v>8</v>
      </c>
    </row>
    <row r="19" s="356" customFormat="true" ht="42.75" hidden="false" customHeight="true" outlineLevel="0" collapsed="false">
      <c r="A19" s="367" t="s">
        <v>111</v>
      </c>
      <c r="B19" s="368"/>
      <c r="C19" s="369"/>
      <c r="D19" s="370"/>
      <c r="E19" s="371"/>
      <c r="F19" s="372"/>
      <c r="G19" s="373"/>
      <c r="H19" s="370"/>
      <c r="I19" s="371"/>
      <c r="J19" s="372"/>
      <c r="K19" s="373"/>
      <c r="L19" s="370"/>
      <c r="M19" s="371"/>
      <c r="N19" s="372"/>
      <c r="O19" s="373"/>
      <c r="P19" s="370"/>
      <c r="Q19" s="371"/>
      <c r="R19" s="372"/>
      <c r="S19" s="373"/>
      <c r="T19" s="374"/>
      <c r="U19" s="375"/>
      <c r="V19" s="376"/>
      <c r="X19" s="356" t="str">
        <f aca="false">IF(ISNUMBER(T19)=TRUE(),T19,"")</f>
        <v/>
      </c>
      <c r="Y19" s="356" t="str">
        <f aca="false">IF(ISNUMBER(U19)=TRUE(),U19,"")</f>
        <v/>
      </c>
      <c r="Z19" s="357" t="n">
        <f aca="false">MAX(E19,G19,I19,K19,M19,O19,Q19,S19)</f>
        <v>0</v>
      </c>
      <c r="AA19" s="356" t="str">
        <f aca="false">IF(ISNUMBER(X19)=TRUE(),X19-Y19/100000-Z19/1000000000,"")</f>
        <v/>
      </c>
      <c r="AB19" s="356" t="str">
        <f aca="false">IF(ISNUMBER(AA19)=TRUE(),RANK(AA19,$AA$11:$AA$19,1),"")</f>
        <v/>
      </c>
    </row>
    <row r="20" customFormat="false" ht="15.75" hidden="false" customHeight="false" outlineLevel="0" collapsed="false">
      <c r="B20" s="150"/>
      <c r="C20" s="150"/>
      <c r="E20" s="377"/>
    </row>
    <row r="21" customFormat="false" ht="15.75" hidden="false" customHeight="false" outlineLevel="0" collapsed="false">
      <c r="A21" s="321" t="s">
        <v>301</v>
      </c>
      <c r="B21" s="148" t="s">
        <v>302</v>
      </c>
      <c r="C21" s="148"/>
      <c r="D21" s="378"/>
      <c r="E21" s="379"/>
    </row>
    <row r="22" customFormat="false" ht="12.75" hidden="false" customHeight="false" outlineLevel="0" collapsed="false">
      <c r="B22" s="150"/>
      <c r="C22" s="150"/>
    </row>
    <row r="23" customFormat="false" ht="15.75" hidden="false" customHeight="false" outlineLevel="0" collapsed="false">
      <c r="B23" s="148" t="s">
        <v>303</v>
      </c>
      <c r="C23" s="148"/>
      <c r="D23" s="380"/>
      <c r="E23" s="380"/>
    </row>
    <row r="24" customFormat="false" ht="12.75" hidden="false" customHeight="false" outlineLevel="0" collapsed="false">
      <c r="B24" s="150"/>
      <c r="C24" s="150"/>
    </row>
    <row r="25" customFormat="false" ht="12.75" hidden="false" customHeight="false" outlineLevel="0" collapsed="false">
      <c r="B25" s="150"/>
      <c r="C25" s="150"/>
    </row>
    <row r="26" customFormat="false" ht="12.75" hidden="false" customHeight="false" outlineLevel="0" collapsed="false">
      <c r="B26" s="150"/>
      <c r="C26" s="150"/>
    </row>
    <row r="27" customFormat="false" ht="12.75" hidden="false" customHeight="false" outlineLevel="0" collapsed="false">
      <c r="B27" s="150"/>
      <c r="C27" s="150"/>
    </row>
    <row r="28" customFormat="false" ht="23.25" hidden="false" customHeight="false" outlineLevel="0" collapsed="false">
      <c r="A28" s="151"/>
      <c r="B28" s="152" t="s">
        <v>0</v>
      </c>
      <c r="C28" s="152"/>
      <c r="D28" s="0"/>
      <c r="E28" s="153"/>
      <c r="F28" s="0"/>
      <c r="G28" s="153"/>
      <c r="H28" s="0"/>
      <c r="I28" s="153"/>
      <c r="J28" s="0"/>
      <c r="K28" s="154" t="s">
        <v>1</v>
      </c>
      <c r="L28" s="0"/>
      <c r="M28" s="153"/>
      <c r="N28" s="0"/>
      <c r="O28" s="153"/>
      <c r="P28" s="0"/>
      <c r="Q28" s="0"/>
      <c r="R28" s="0"/>
      <c r="S28" s="153"/>
      <c r="T28" s="0"/>
      <c r="U28" s="153"/>
      <c r="V28" s="0"/>
    </row>
    <row r="29" customFormat="false" ht="23.25" hidden="false" customHeight="false" outlineLevel="0" collapsed="false">
      <c r="A29" s="151"/>
      <c r="B29" s="155" t="s">
        <v>2</v>
      </c>
      <c r="C29" s="155"/>
      <c r="D29" s="0"/>
      <c r="E29" s="153"/>
      <c r="F29" s="0"/>
      <c r="G29" s="153"/>
      <c r="H29" s="0"/>
      <c r="I29" s="153"/>
      <c r="J29" s="0"/>
      <c r="K29" s="273" t="s">
        <v>276</v>
      </c>
      <c r="L29" s="0"/>
      <c r="M29" s="153"/>
      <c r="N29" s="0"/>
      <c r="O29" s="153"/>
      <c r="P29" s="0"/>
      <c r="Q29" s="153"/>
      <c r="R29" s="0"/>
      <c r="S29" s="153"/>
      <c r="T29" s="0"/>
      <c r="U29" s="153"/>
      <c r="V29" s="0"/>
    </row>
    <row r="30" customFormat="false" ht="23.25" hidden="false" customHeight="false" outlineLevel="0" collapsed="false">
      <c r="A30" s="151"/>
      <c r="B30" s="157"/>
      <c r="C30" s="0"/>
      <c r="D30" s="0"/>
      <c r="E30" s="153"/>
      <c r="F30" s="0"/>
      <c r="G30" s="153"/>
      <c r="H30" s="0"/>
      <c r="I30" s="153"/>
      <c r="J30" s="0"/>
      <c r="K30" s="154" t="s">
        <v>4</v>
      </c>
      <c r="L30" s="0"/>
      <c r="M30" s="153"/>
      <c r="N30" s="0"/>
      <c r="O30" s="153"/>
      <c r="P30" s="0"/>
      <c r="Q30" s="153"/>
      <c r="R30" s="0"/>
      <c r="S30" s="153"/>
      <c r="T30" s="0"/>
      <c r="U30" s="153"/>
      <c r="V30" s="0"/>
    </row>
    <row r="31" customFormat="false" ht="15.75" hidden="false" customHeight="false" outlineLevel="0" collapsed="false">
      <c r="A31" s="151"/>
      <c r="B31" s="158"/>
      <c r="C31" s="0"/>
      <c r="D31" s="159"/>
      <c r="E31" s="160"/>
      <c r="F31" s="0"/>
      <c r="G31" s="153"/>
      <c r="H31" s="159"/>
      <c r="I31" s="160"/>
      <c r="J31" s="0"/>
      <c r="K31" s="153"/>
      <c r="L31" s="159"/>
      <c r="M31" s="160"/>
      <c r="N31" s="0"/>
      <c r="O31" s="153"/>
      <c r="P31" s="159"/>
      <c r="Q31" s="160"/>
      <c r="R31" s="0"/>
      <c r="S31" s="153"/>
      <c r="T31" s="0"/>
      <c r="U31" s="153"/>
      <c r="V31" s="0"/>
    </row>
    <row r="32" customFormat="false" ht="18" hidden="false" customHeight="true" outlineLevel="0" collapsed="false">
      <c r="A32" s="381" t="s">
        <v>5</v>
      </c>
      <c r="B32" s="330"/>
      <c r="C32" s="382" t="s">
        <v>7</v>
      </c>
      <c r="D32" s="331" t="s">
        <v>8</v>
      </c>
      <c r="E32" s="331"/>
      <c r="F32" s="332" t="s">
        <v>9</v>
      </c>
      <c r="G32" s="332"/>
      <c r="H32" s="331" t="s">
        <v>10</v>
      </c>
      <c r="I32" s="331"/>
      <c r="J32" s="332" t="s">
        <v>11</v>
      </c>
      <c r="K32" s="332"/>
      <c r="L32" s="331" t="s">
        <v>12</v>
      </c>
      <c r="M32" s="331"/>
      <c r="N32" s="332" t="s">
        <v>13</v>
      </c>
      <c r="O32" s="332"/>
      <c r="P32" s="331" t="s">
        <v>14</v>
      </c>
      <c r="Q32" s="331"/>
      <c r="R32" s="332" t="s">
        <v>15</v>
      </c>
      <c r="S32" s="332"/>
      <c r="T32" s="383" t="s">
        <v>16</v>
      </c>
      <c r="U32" s="383"/>
      <c r="V32" s="383"/>
    </row>
    <row r="33" customFormat="false" ht="30" hidden="false" customHeight="true" outlineLevel="0" collapsed="false">
      <c r="A33" s="381"/>
      <c r="B33" s="334" t="s">
        <v>115</v>
      </c>
      <c r="C33" s="382"/>
      <c r="D33" s="335" t="s">
        <v>278</v>
      </c>
      <c r="E33" s="335"/>
      <c r="F33" s="336" t="s">
        <v>279</v>
      </c>
      <c r="G33" s="336"/>
      <c r="H33" s="336" t="s">
        <v>280</v>
      </c>
      <c r="I33" s="336"/>
      <c r="J33" s="336" t="s">
        <v>281</v>
      </c>
      <c r="K33" s="336"/>
      <c r="L33" s="336" t="s">
        <v>282</v>
      </c>
      <c r="M33" s="336"/>
      <c r="N33" s="336" t="s">
        <v>283</v>
      </c>
      <c r="O33" s="336"/>
      <c r="P33" s="336" t="s">
        <v>284</v>
      </c>
      <c r="Q33" s="336"/>
      <c r="R33" s="336" t="s">
        <v>285</v>
      </c>
      <c r="S33" s="336"/>
      <c r="T33" s="383"/>
      <c r="U33" s="383"/>
      <c r="V33" s="383"/>
    </row>
    <row r="34" customFormat="false" ht="16.5" hidden="false" customHeight="false" outlineLevel="0" collapsed="false">
      <c r="A34" s="384"/>
      <c r="B34" s="385"/>
      <c r="C34" s="385"/>
      <c r="D34" s="386" t="s">
        <v>25</v>
      </c>
      <c r="E34" s="387" t="s">
        <v>26</v>
      </c>
      <c r="F34" s="386" t="s">
        <v>25</v>
      </c>
      <c r="G34" s="388" t="s">
        <v>26</v>
      </c>
      <c r="H34" s="389" t="s">
        <v>25</v>
      </c>
      <c r="I34" s="387" t="s">
        <v>26</v>
      </c>
      <c r="J34" s="386" t="s">
        <v>25</v>
      </c>
      <c r="K34" s="388" t="s">
        <v>26</v>
      </c>
      <c r="L34" s="389" t="s">
        <v>25</v>
      </c>
      <c r="M34" s="387" t="s">
        <v>26</v>
      </c>
      <c r="N34" s="386" t="s">
        <v>25</v>
      </c>
      <c r="O34" s="390" t="s">
        <v>26</v>
      </c>
      <c r="P34" s="389" t="s">
        <v>25</v>
      </c>
      <c r="Q34" s="387" t="s">
        <v>26</v>
      </c>
      <c r="R34" s="386" t="s">
        <v>25</v>
      </c>
      <c r="S34" s="388" t="s">
        <v>26</v>
      </c>
      <c r="T34" s="391" t="s">
        <v>25</v>
      </c>
      <c r="U34" s="392" t="s">
        <v>27</v>
      </c>
      <c r="V34" s="393" t="s">
        <v>28</v>
      </c>
    </row>
    <row r="35" customFormat="false" ht="20.1" hidden="false" customHeight="true" outlineLevel="0" collapsed="false">
      <c r="A35" s="164" t="n">
        <v>1</v>
      </c>
      <c r="B35" s="300" t="s">
        <v>304</v>
      </c>
      <c r="C35" s="394" t="s">
        <v>305</v>
      </c>
      <c r="D35" s="302" t="n">
        <v>3</v>
      </c>
      <c r="E35" s="395" t="n">
        <v>2109</v>
      </c>
      <c r="F35" s="304" t="n">
        <v>3</v>
      </c>
      <c r="G35" s="396" t="n">
        <v>2126</v>
      </c>
      <c r="H35" s="167" t="n">
        <v>6</v>
      </c>
      <c r="I35" s="397" t="n">
        <v>50</v>
      </c>
      <c r="J35" s="167" t="n">
        <v>2</v>
      </c>
      <c r="K35" s="398" t="n">
        <v>10360</v>
      </c>
      <c r="L35" s="169" t="n">
        <v>5</v>
      </c>
      <c r="M35" s="397" t="n">
        <v>2074</v>
      </c>
      <c r="N35" s="169" t="n">
        <v>2</v>
      </c>
      <c r="O35" s="397" t="n">
        <v>3452</v>
      </c>
      <c r="P35" s="167" t="n">
        <v>2</v>
      </c>
      <c r="Q35" s="398" t="n">
        <v>3990</v>
      </c>
      <c r="R35" s="169" t="n">
        <v>3</v>
      </c>
      <c r="S35" s="397" t="n">
        <v>1620</v>
      </c>
      <c r="T35" s="399" t="n">
        <f aca="false">IF(ISNUMBER(D35)=TRUE(),SUM(D35,F35,H35,J35,L35,N35,P35,R35),"")</f>
        <v>26</v>
      </c>
      <c r="U35" s="400" t="n">
        <f aca="false">IF(ISNUMBER(E35)=TRUE(),SUM(E35,G35,I35,K35,M35,O35,Q35,S35),"")</f>
        <v>25781</v>
      </c>
      <c r="V35" s="401" t="n">
        <v>1</v>
      </c>
    </row>
    <row r="36" customFormat="false" ht="20.1" hidden="false" customHeight="true" outlineLevel="0" collapsed="false">
      <c r="A36" s="183" t="n">
        <v>2</v>
      </c>
      <c r="B36" s="306" t="s">
        <v>306</v>
      </c>
      <c r="C36" s="316" t="s">
        <v>307</v>
      </c>
      <c r="D36" s="308" t="n">
        <v>2</v>
      </c>
      <c r="E36" s="402" t="n">
        <v>1620</v>
      </c>
      <c r="F36" s="310" t="n">
        <v>5</v>
      </c>
      <c r="G36" s="403" t="n">
        <v>1513</v>
      </c>
      <c r="H36" s="176" t="n">
        <v>4</v>
      </c>
      <c r="I36" s="404" t="n">
        <v>160</v>
      </c>
      <c r="J36" s="176" t="n">
        <v>4</v>
      </c>
      <c r="K36" s="405" t="n">
        <v>3790</v>
      </c>
      <c r="L36" s="178" t="n">
        <v>1</v>
      </c>
      <c r="M36" s="404" t="n">
        <v>5824</v>
      </c>
      <c r="N36" s="178" t="n">
        <v>4</v>
      </c>
      <c r="O36" s="404" t="n">
        <v>2871</v>
      </c>
      <c r="P36" s="176" t="n">
        <v>4</v>
      </c>
      <c r="Q36" s="405" t="n">
        <v>3890</v>
      </c>
      <c r="R36" s="178" t="n">
        <v>3</v>
      </c>
      <c r="S36" s="404" t="n">
        <v>4809</v>
      </c>
      <c r="T36" s="406" t="n">
        <f aca="false">IF(ISNUMBER(D36)=TRUE(),SUM(D36,F36,H36,J36,L36,N36,P36,R36),"")</f>
        <v>27</v>
      </c>
      <c r="U36" s="407" t="n">
        <f aca="false">IF(ISNUMBER(E36)=TRUE(),SUM(E36,G36,I36,K36,M36,O36,Q36,S36),"")</f>
        <v>24477</v>
      </c>
      <c r="V36" s="408" t="n">
        <v>2</v>
      </c>
    </row>
    <row r="37" customFormat="false" ht="20.1" hidden="false" customHeight="true" outlineLevel="0" collapsed="false">
      <c r="A37" s="183" t="n">
        <v>3</v>
      </c>
      <c r="B37" s="306" t="s">
        <v>308</v>
      </c>
      <c r="C37" s="316" t="s">
        <v>305</v>
      </c>
      <c r="D37" s="308" t="n">
        <v>1</v>
      </c>
      <c r="E37" s="402" t="n">
        <v>1424</v>
      </c>
      <c r="F37" s="310" t="n">
        <v>8</v>
      </c>
      <c r="G37" s="403" t="n">
        <v>293</v>
      </c>
      <c r="H37" s="176" t="n">
        <v>2</v>
      </c>
      <c r="I37" s="404" t="n">
        <v>7460</v>
      </c>
      <c r="J37" s="176" t="n">
        <v>2</v>
      </c>
      <c r="K37" s="405" t="n">
        <v>3540</v>
      </c>
      <c r="L37" s="178" t="n">
        <v>6</v>
      </c>
      <c r="M37" s="404" t="n">
        <v>3370</v>
      </c>
      <c r="N37" s="178" t="n">
        <v>3</v>
      </c>
      <c r="O37" s="404" t="n">
        <v>2714</v>
      </c>
      <c r="P37" s="176" t="n">
        <v>3</v>
      </c>
      <c r="Q37" s="405" t="n">
        <v>4160</v>
      </c>
      <c r="R37" s="178" t="n">
        <v>3</v>
      </c>
      <c r="S37" s="404" t="n">
        <v>1622</v>
      </c>
      <c r="T37" s="406" t="n">
        <f aca="false">IF(ISNUMBER(D37)=TRUE(),SUM(D37,F37,H37,J37,L37,N37,P37,R37),"")</f>
        <v>28</v>
      </c>
      <c r="U37" s="407" t="n">
        <f aca="false">IF(ISNUMBER(E37)=TRUE(),SUM(E37,G37,I37,K37,M37,O37,Q37,S37),"")</f>
        <v>24583</v>
      </c>
      <c r="V37" s="408" t="n">
        <v>3</v>
      </c>
    </row>
    <row r="38" customFormat="false" ht="20.1" hidden="false" customHeight="true" outlineLevel="0" collapsed="false">
      <c r="A38" s="184" t="n">
        <v>4</v>
      </c>
      <c r="B38" s="306" t="s">
        <v>309</v>
      </c>
      <c r="C38" s="316" t="s">
        <v>310</v>
      </c>
      <c r="D38" s="308" t="n">
        <v>1</v>
      </c>
      <c r="E38" s="402" t="n">
        <v>3982</v>
      </c>
      <c r="F38" s="310" t="n">
        <v>1</v>
      </c>
      <c r="G38" s="403" t="n">
        <v>6870</v>
      </c>
      <c r="H38" s="176" t="n">
        <v>7</v>
      </c>
      <c r="I38" s="404" t="n">
        <v>680</v>
      </c>
      <c r="J38" s="176" t="n">
        <v>8</v>
      </c>
      <c r="K38" s="405" t="n">
        <v>780</v>
      </c>
      <c r="L38" s="178" t="n">
        <v>1</v>
      </c>
      <c r="M38" s="404" t="n">
        <v>5631</v>
      </c>
      <c r="N38" s="178" t="n">
        <v>1</v>
      </c>
      <c r="O38" s="404" t="n">
        <v>5368</v>
      </c>
      <c r="P38" s="176" t="n">
        <v>8</v>
      </c>
      <c r="Q38" s="405" t="n">
        <v>2870</v>
      </c>
      <c r="R38" s="178" t="n">
        <v>2</v>
      </c>
      <c r="S38" s="404" t="n">
        <v>3926</v>
      </c>
      <c r="T38" s="406" t="n">
        <f aca="false">IF(ISNUMBER(D38)=TRUE(),SUM(D38,F38,H38,J38,L38,N38,P38,R38),"")</f>
        <v>29</v>
      </c>
      <c r="U38" s="407" t="n">
        <f aca="false">IF(ISNUMBER(E38)=TRUE(),SUM(E38,G38,I38,K38,M38,O38,Q38,S38),"")</f>
        <v>30107</v>
      </c>
      <c r="V38" s="408" t="n">
        <v>4</v>
      </c>
    </row>
    <row r="39" customFormat="false" ht="20.1" hidden="false" customHeight="true" outlineLevel="0" collapsed="false">
      <c r="A39" s="183" t="n">
        <v>5</v>
      </c>
      <c r="B39" s="306" t="s">
        <v>311</v>
      </c>
      <c r="C39" s="316" t="s">
        <v>312</v>
      </c>
      <c r="D39" s="308" t="n">
        <v>3</v>
      </c>
      <c r="E39" s="402" t="n">
        <v>1493</v>
      </c>
      <c r="F39" s="310" t="n">
        <v>1</v>
      </c>
      <c r="G39" s="403" t="n">
        <v>4825</v>
      </c>
      <c r="H39" s="176" t="n">
        <v>7</v>
      </c>
      <c r="I39" s="404" t="n">
        <v>10</v>
      </c>
      <c r="J39" s="176" t="n">
        <v>4</v>
      </c>
      <c r="K39" s="405" t="n">
        <v>4365</v>
      </c>
      <c r="L39" s="178" t="n">
        <v>7</v>
      </c>
      <c r="M39" s="404" t="n">
        <v>3295</v>
      </c>
      <c r="N39" s="178" t="n">
        <v>5</v>
      </c>
      <c r="O39" s="404" t="n">
        <v>2932</v>
      </c>
      <c r="P39" s="176" t="n">
        <v>1</v>
      </c>
      <c r="Q39" s="405" t="n">
        <v>8070</v>
      </c>
      <c r="R39" s="178" t="n">
        <v>1</v>
      </c>
      <c r="S39" s="404" t="n">
        <v>4630</v>
      </c>
      <c r="T39" s="406" t="n">
        <f aca="false">IF(ISNUMBER(D39)=TRUE(),SUM(D39,F39,H39,J39,L39,N39,P39,R39),"")</f>
        <v>29</v>
      </c>
      <c r="U39" s="407" t="n">
        <f aca="false">IF(ISNUMBER(E39)=TRUE(),SUM(E39,G39,I39,K39,M39,O39,Q39,S39),"")</f>
        <v>29620</v>
      </c>
      <c r="V39" s="408" t="n">
        <v>5</v>
      </c>
    </row>
    <row r="40" customFormat="false" ht="20.1" hidden="false" customHeight="true" outlineLevel="0" collapsed="false">
      <c r="A40" s="183" t="n">
        <v>6</v>
      </c>
      <c r="B40" s="306" t="s">
        <v>313</v>
      </c>
      <c r="C40" s="316" t="s">
        <v>314</v>
      </c>
      <c r="D40" s="308" t="n">
        <v>8</v>
      </c>
      <c r="E40" s="402" t="n">
        <v>519</v>
      </c>
      <c r="F40" s="310" t="n">
        <v>2</v>
      </c>
      <c r="G40" s="403" t="n">
        <v>4342</v>
      </c>
      <c r="H40" s="176" t="n">
        <v>6</v>
      </c>
      <c r="I40" s="404" t="n">
        <v>170</v>
      </c>
      <c r="J40" s="176" t="n">
        <v>5</v>
      </c>
      <c r="K40" s="405" t="n">
        <v>695</v>
      </c>
      <c r="L40" s="178" t="n">
        <v>3</v>
      </c>
      <c r="M40" s="404" t="n">
        <v>4616</v>
      </c>
      <c r="N40" s="178" t="n">
        <v>1</v>
      </c>
      <c r="O40" s="404" t="n">
        <v>3572</v>
      </c>
      <c r="P40" s="176" t="n">
        <v>2</v>
      </c>
      <c r="Q40" s="405" t="n">
        <v>4850</v>
      </c>
      <c r="R40" s="178" t="n">
        <v>2</v>
      </c>
      <c r="S40" s="404" t="n">
        <v>5936</v>
      </c>
      <c r="T40" s="406" t="n">
        <f aca="false">IF(ISNUMBER(D40)=TRUE(),SUM(D40,F40,H40,J40,L40,N40,P40,R40),"")</f>
        <v>29</v>
      </c>
      <c r="U40" s="407" t="n">
        <f aca="false">IF(ISNUMBER(E40)=TRUE(),SUM(E40,G40,I40,K40,M40,O40,Q40,S40),"")</f>
        <v>24700</v>
      </c>
      <c r="V40" s="408" t="n">
        <v>6</v>
      </c>
    </row>
    <row r="41" customFormat="false" ht="20.1" hidden="false" customHeight="true" outlineLevel="0" collapsed="false">
      <c r="A41" s="184" t="n">
        <v>7</v>
      </c>
      <c r="B41" s="306" t="s">
        <v>315</v>
      </c>
      <c r="C41" s="316" t="s">
        <v>312</v>
      </c>
      <c r="D41" s="308" t="n">
        <v>6.5</v>
      </c>
      <c r="E41" s="402" t="n">
        <v>694</v>
      </c>
      <c r="F41" s="310" t="n">
        <v>2</v>
      </c>
      <c r="G41" s="403" t="n">
        <v>3982</v>
      </c>
      <c r="H41" s="176" t="n">
        <v>8</v>
      </c>
      <c r="I41" s="404" t="n">
        <v>0</v>
      </c>
      <c r="J41" s="176" t="n">
        <v>1</v>
      </c>
      <c r="K41" s="405" t="n">
        <v>4550</v>
      </c>
      <c r="L41" s="178" t="n">
        <v>6</v>
      </c>
      <c r="M41" s="404" t="n">
        <v>2594</v>
      </c>
      <c r="N41" s="178" t="n">
        <v>5</v>
      </c>
      <c r="O41" s="404" t="n">
        <v>2402</v>
      </c>
      <c r="P41" s="176" t="n">
        <v>1</v>
      </c>
      <c r="Q41" s="405" t="n">
        <v>4010</v>
      </c>
      <c r="R41" s="178" t="n">
        <v>1</v>
      </c>
      <c r="S41" s="404" t="n">
        <v>4593</v>
      </c>
      <c r="T41" s="406" t="n">
        <f aca="false">IF(ISNUMBER(D41)=TRUE(),SUM(D41,F41,H41,J41,L41,N41,P41,R41),"")</f>
        <v>30.5</v>
      </c>
      <c r="U41" s="407" t="n">
        <f aca="false">IF(ISNUMBER(E41)=TRUE(),SUM(E41,G41,I41,K41,M41,O41,Q41,S41),"")</f>
        <v>22825</v>
      </c>
      <c r="V41" s="408" t="n">
        <v>7</v>
      </c>
    </row>
    <row r="42" customFormat="false" ht="20.1" hidden="false" customHeight="true" outlineLevel="0" collapsed="false">
      <c r="A42" s="183" t="n">
        <v>8</v>
      </c>
      <c r="B42" s="306" t="s">
        <v>316</v>
      </c>
      <c r="C42" s="316" t="s">
        <v>314</v>
      </c>
      <c r="D42" s="308" t="n">
        <v>4</v>
      </c>
      <c r="E42" s="402" t="n">
        <v>1670</v>
      </c>
      <c r="F42" s="310" t="n">
        <v>5</v>
      </c>
      <c r="G42" s="403" t="n">
        <v>3095</v>
      </c>
      <c r="H42" s="176" t="n">
        <v>8</v>
      </c>
      <c r="I42" s="404" t="n">
        <v>190</v>
      </c>
      <c r="J42" s="176" t="n">
        <v>3</v>
      </c>
      <c r="K42" s="405" t="n">
        <v>7750</v>
      </c>
      <c r="L42" s="178" t="n">
        <v>3</v>
      </c>
      <c r="M42" s="404" t="n">
        <v>4018</v>
      </c>
      <c r="N42" s="178" t="n">
        <v>3</v>
      </c>
      <c r="O42" s="404" t="n">
        <v>2904</v>
      </c>
      <c r="P42" s="176" t="n">
        <v>3</v>
      </c>
      <c r="Q42" s="405" t="n">
        <v>7880</v>
      </c>
      <c r="R42" s="178" t="n">
        <v>2</v>
      </c>
      <c r="S42" s="404" t="n">
        <v>8894</v>
      </c>
      <c r="T42" s="406" t="n">
        <f aca="false">IF(ISNUMBER(D42)=TRUE(),SUM(D42,F42,H42,J42,L42,N42,P42,R42),"")</f>
        <v>31</v>
      </c>
      <c r="U42" s="407" t="n">
        <f aca="false">IF(ISNUMBER(E42)=TRUE(),SUM(E42,G42,I42,K42,M42,O42,Q42,S42),"")</f>
        <v>36401</v>
      </c>
      <c r="V42" s="408" t="n">
        <v>8</v>
      </c>
    </row>
    <row r="43" customFormat="false" ht="20.1" hidden="false" customHeight="true" outlineLevel="0" collapsed="false">
      <c r="A43" s="183" t="n">
        <v>9</v>
      </c>
      <c r="B43" s="306" t="s">
        <v>317</v>
      </c>
      <c r="C43" s="316" t="s">
        <v>305</v>
      </c>
      <c r="D43" s="308" t="n">
        <v>2</v>
      </c>
      <c r="E43" s="402" t="n">
        <v>1638</v>
      </c>
      <c r="F43" s="310" t="n">
        <v>5</v>
      </c>
      <c r="G43" s="403" t="n">
        <v>2094</v>
      </c>
      <c r="H43" s="176" t="n">
        <v>3</v>
      </c>
      <c r="I43" s="404" t="n">
        <v>4020</v>
      </c>
      <c r="J43" s="176" t="n">
        <v>2</v>
      </c>
      <c r="K43" s="405" t="n">
        <v>7670</v>
      </c>
      <c r="L43" s="178" t="n">
        <v>6</v>
      </c>
      <c r="M43" s="404" t="n">
        <v>3512</v>
      </c>
      <c r="N43" s="178" t="n">
        <v>5</v>
      </c>
      <c r="O43" s="404" t="n">
        <v>2856</v>
      </c>
      <c r="P43" s="176" t="n">
        <v>1</v>
      </c>
      <c r="Q43" s="405" t="n">
        <v>7700</v>
      </c>
      <c r="R43" s="178" t="n">
        <v>7</v>
      </c>
      <c r="S43" s="404" t="n">
        <v>1699</v>
      </c>
      <c r="T43" s="406" t="n">
        <f aca="false">IF(ISNUMBER(D43)=TRUE(),SUM(D43,F43,H43,J43,L43,N43,P43,R43),"")</f>
        <v>31</v>
      </c>
      <c r="U43" s="407" t="n">
        <f aca="false">IF(ISNUMBER(E43)=TRUE(),SUM(E43,G43,I43,K43,M43,O43,Q43,S43),"")</f>
        <v>31189</v>
      </c>
      <c r="V43" s="408" t="n">
        <v>9</v>
      </c>
    </row>
    <row r="44" customFormat="false" ht="20.1" hidden="false" customHeight="true" outlineLevel="0" collapsed="false">
      <c r="A44" s="184" t="n">
        <v>10</v>
      </c>
      <c r="B44" s="306" t="s">
        <v>318</v>
      </c>
      <c r="C44" s="316" t="s">
        <v>307</v>
      </c>
      <c r="D44" s="308" t="n">
        <v>7</v>
      </c>
      <c r="E44" s="402" t="n">
        <v>475</v>
      </c>
      <c r="F44" s="310" t="n">
        <v>6</v>
      </c>
      <c r="G44" s="403" t="n">
        <v>1988</v>
      </c>
      <c r="H44" s="176" t="n">
        <v>1</v>
      </c>
      <c r="I44" s="404" t="n">
        <v>9580</v>
      </c>
      <c r="J44" s="176" t="n">
        <v>3</v>
      </c>
      <c r="K44" s="405" t="n">
        <v>4605</v>
      </c>
      <c r="L44" s="178" t="n">
        <v>4</v>
      </c>
      <c r="M44" s="404" t="n">
        <v>3878</v>
      </c>
      <c r="N44" s="178" t="n">
        <v>1</v>
      </c>
      <c r="O44" s="404" t="n">
        <v>5774</v>
      </c>
      <c r="P44" s="176" t="n">
        <v>5</v>
      </c>
      <c r="Q44" s="405" t="n">
        <v>4010</v>
      </c>
      <c r="R44" s="178" t="n">
        <v>5</v>
      </c>
      <c r="S44" s="404" t="n">
        <v>5707</v>
      </c>
      <c r="T44" s="406" t="n">
        <f aca="false">IF(ISNUMBER(D44)=TRUE(),SUM(D44,F44,H44,J44,L44,N44,P44,R44),"")</f>
        <v>32</v>
      </c>
      <c r="U44" s="407" t="n">
        <f aca="false">IF(ISNUMBER(E44)=TRUE(),SUM(E44,G44,I44,K44,M44,O44,Q44,S44),"")</f>
        <v>36017</v>
      </c>
      <c r="V44" s="408" t="n">
        <v>10</v>
      </c>
    </row>
    <row r="45" customFormat="false" ht="20.1" hidden="false" customHeight="true" outlineLevel="0" collapsed="false">
      <c r="A45" s="183" t="n">
        <v>11</v>
      </c>
      <c r="B45" s="306" t="s">
        <v>319</v>
      </c>
      <c r="C45" s="316" t="s">
        <v>305</v>
      </c>
      <c r="D45" s="308" t="n">
        <v>4</v>
      </c>
      <c r="E45" s="402" t="n">
        <v>1225</v>
      </c>
      <c r="F45" s="310" t="n">
        <v>1</v>
      </c>
      <c r="G45" s="403" t="n">
        <v>7854</v>
      </c>
      <c r="H45" s="176" t="n">
        <v>7</v>
      </c>
      <c r="I45" s="404" t="n">
        <v>120</v>
      </c>
      <c r="J45" s="176" t="n">
        <v>3</v>
      </c>
      <c r="K45" s="405" t="n">
        <v>6220</v>
      </c>
      <c r="L45" s="178" t="n">
        <v>5</v>
      </c>
      <c r="M45" s="404" t="n">
        <v>2636</v>
      </c>
      <c r="N45" s="178" t="n">
        <v>6</v>
      </c>
      <c r="O45" s="404" t="n">
        <v>2626</v>
      </c>
      <c r="P45" s="176" t="n">
        <v>4</v>
      </c>
      <c r="Q45" s="405" t="n">
        <v>6190</v>
      </c>
      <c r="R45" s="178" t="n">
        <v>3</v>
      </c>
      <c r="S45" s="404" t="n">
        <v>6796</v>
      </c>
      <c r="T45" s="406" t="n">
        <f aca="false">IF(ISNUMBER(D45)=TRUE(),SUM(D45,F45,H45,J45,L45,N45,P45,R45),"")</f>
        <v>33</v>
      </c>
      <c r="U45" s="407" t="n">
        <f aca="false">IF(ISNUMBER(E45)=TRUE(),SUM(E45,G45,I45,K45,M45,O45,Q45,S45),"")</f>
        <v>33667</v>
      </c>
      <c r="V45" s="408" t="n">
        <v>11</v>
      </c>
    </row>
    <row r="46" customFormat="false" ht="20.1" hidden="false" customHeight="true" outlineLevel="0" collapsed="false">
      <c r="A46" s="183" t="n">
        <v>12</v>
      </c>
      <c r="B46" s="306" t="s">
        <v>320</v>
      </c>
      <c r="C46" s="316" t="s">
        <v>314</v>
      </c>
      <c r="D46" s="308" t="n">
        <v>5</v>
      </c>
      <c r="E46" s="402" t="n">
        <v>716</v>
      </c>
      <c r="F46" s="310" t="n">
        <v>8</v>
      </c>
      <c r="G46" s="403" t="n">
        <v>1129</v>
      </c>
      <c r="H46" s="176" t="n">
        <v>2</v>
      </c>
      <c r="I46" s="404" t="n">
        <v>3085</v>
      </c>
      <c r="J46" s="176" t="n">
        <v>2</v>
      </c>
      <c r="K46" s="405" t="n">
        <v>6330</v>
      </c>
      <c r="L46" s="178" t="n">
        <v>4</v>
      </c>
      <c r="M46" s="404" t="n">
        <v>2754</v>
      </c>
      <c r="N46" s="178" t="n">
        <v>4</v>
      </c>
      <c r="O46" s="404" t="n">
        <v>2984</v>
      </c>
      <c r="P46" s="176" t="n">
        <v>2</v>
      </c>
      <c r="Q46" s="405" t="n">
        <v>7370</v>
      </c>
      <c r="R46" s="178" t="n">
        <v>7.5</v>
      </c>
      <c r="S46" s="404" t="n">
        <v>0</v>
      </c>
      <c r="T46" s="406" t="n">
        <f aca="false">IF(ISNUMBER(D46)=TRUE(),SUM(D46,F46,H46,J46,L46,N46,P46,R46),"")</f>
        <v>34.5</v>
      </c>
      <c r="U46" s="407" t="n">
        <f aca="false">IF(ISNUMBER(E46)=TRUE(),SUM(E46,G46,I46,K46,M46,O46,Q46,S46),"")</f>
        <v>24368</v>
      </c>
      <c r="V46" s="408" t="n">
        <v>12</v>
      </c>
    </row>
    <row r="47" customFormat="false" ht="20.1" hidden="false" customHeight="true" outlineLevel="0" collapsed="false">
      <c r="A47" s="184" t="n">
        <v>13</v>
      </c>
      <c r="B47" s="306" t="s">
        <v>321</v>
      </c>
      <c r="C47" s="316" t="s">
        <v>322</v>
      </c>
      <c r="D47" s="308" t="n">
        <v>6.5</v>
      </c>
      <c r="E47" s="402" t="n">
        <v>694</v>
      </c>
      <c r="F47" s="310" t="n">
        <v>6</v>
      </c>
      <c r="G47" s="403" t="n">
        <v>1264</v>
      </c>
      <c r="H47" s="176" t="n">
        <v>3</v>
      </c>
      <c r="I47" s="404" t="n">
        <v>2870</v>
      </c>
      <c r="J47" s="176" t="n">
        <v>4</v>
      </c>
      <c r="K47" s="405" t="n">
        <v>2730</v>
      </c>
      <c r="L47" s="178" t="n">
        <v>1</v>
      </c>
      <c r="M47" s="404" t="n">
        <v>4827</v>
      </c>
      <c r="N47" s="178" t="n">
        <v>5</v>
      </c>
      <c r="O47" s="404" t="n">
        <v>2615</v>
      </c>
      <c r="P47" s="176" t="n">
        <v>3</v>
      </c>
      <c r="Q47" s="405" t="n">
        <v>3970</v>
      </c>
      <c r="R47" s="178" t="n">
        <v>6</v>
      </c>
      <c r="S47" s="404" t="n">
        <v>3583</v>
      </c>
      <c r="T47" s="406" t="n">
        <f aca="false">IF(ISNUMBER(D47)=TRUE(),SUM(D47,F47,H47,J47,L47,N47,P47,R47),"")</f>
        <v>34.5</v>
      </c>
      <c r="U47" s="407" t="n">
        <f aca="false">IF(ISNUMBER(E47)=TRUE(),SUM(E47,G47,I47,K47,M47,O47,Q47,S47),"")</f>
        <v>22553</v>
      </c>
      <c r="V47" s="408" t="n">
        <v>13</v>
      </c>
    </row>
    <row r="48" customFormat="false" ht="20.1" hidden="false" customHeight="true" outlineLevel="0" collapsed="false">
      <c r="A48" s="183" t="n">
        <v>14</v>
      </c>
      <c r="B48" s="306" t="s">
        <v>323</v>
      </c>
      <c r="C48" s="316" t="s">
        <v>312</v>
      </c>
      <c r="D48" s="308" t="n">
        <v>6</v>
      </c>
      <c r="E48" s="402" t="n">
        <v>649</v>
      </c>
      <c r="F48" s="310" t="n">
        <v>2</v>
      </c>
      <c r="G48" s="403" t="n">
        <v>6303</v>
      </c>
      <c r="H48" s="176" t="n">
        <v>4</v>
      </c>
      <c r="I48" s="404" t="n">
        <v>2560</v>
      </c>
      <c r="J48" s="176" t="n">
        <v>6</v>
      </c>
      <c r="K48" s="405" t="n">
        <v>2680</v>
      </c>
      <c r="L48" s="178" t="n">
        <v>4</v>
      </c>
      <c r="M48" s="404" t="n">
        <v>3884</v>
      </c>
      <c r="N48" s="178" t="n">
        <v>6</v>
      </c>
      <c r="O48" s="404" t="n">
        <v>2545</v>
      </c>
      <c r="P48" s="176" t="n">
        <v>6</v>
      </c>
      <c r="Q48" s="405" t="n">
        <v>3410</v>
      </c>
      <c r="R48" s="178" t="n">
        <v>1</v>
      </c>
      <c r="S48" s="404" t="n">
        <v>14474</v>
      </c>
      <c r="T48" s="406" t="n">
        <f aca="false">IF(ISNUMBER(D48)=TRUE(),SUM(D48,F48,H48,J48,L48,N48,P48,R48),"")</f>
        <v>35</v>
      </c>
      <c r="U48" s="407" t="n">
        <f aca="false">IF(ISNUMBER(E48)=TRUE(),SUM(E48,G48,I48,K48,M48,O48,Q48,S48),"")</f>
        <v>36505</v>
      </c>
      <c r="V48" s="408" t="n">
        <v>14</v>
      </c>
    </row>
    <row r="49" customFormat="false" ht="20.1" hidden="false" customHeight="true" outlineLevel="0" collapsed="false">
      <c r="A49" s="183" t="n">
        <v>15</v>
      </c>
      <c r="B49" s="306" t="s">
        <v>324</v>
      </c>
      <c r="C49" s="316" t="s">
        <v>325</v>
      </c>
      <c r="D49" s="308" t="n">
        <v>3</v>
      </c>
      <c r="E49" s="402" t="n">
        <v>1024</v>
      </c>
      <c r="F49" s="310" t="n">
        <v>3</v>
      </c>
      <c r="G49" s="403" t="n">
        <v>3789</v>
      </c>
      <c r="H49" s="176" t="n">
        <v>5</v>
      </c>
      <c r="I49" s="404" t="n">
        <v>75</v>
      </c>
      <c r="J49" s="176" t="n">
        <v>8</v>
      </c>
      <c r="K49" s="405" t="n">
        <v>3160</v>
      </c>
      <c r="L49" s="178" t="n">
        <v>1</v>
      </c>
      <c r="M49" s="404" t="n">
        <v>4192</v>
      </c>
      <c r="N49" s="178" t="n">
        <v>8</v>
      </c>
      <c r="O49" s="404" t="n">
        <v>1926</v>
      </c>
      <c r="P49" s="176" t="n">
        <v>3</v>
      </c>
      <c r="Q49" s="405" t="n">
        <v>6420</v>
      </c>
      <c r="R49" s="178" t="n">
        <v>4</v>
      </c>
      <c r="S49" s="404" t="n">
        <v>1322</v>
      </c>
      <c r="T49" s="406" t="n">
        <f aca="false">IF(ISNUMBER(D49)=TRUE(),SUM(D49,F49,H49,J49,L49,N49,P49,R49),"")</f>
        <v>35</v>
      </c>
      <c r="U49" s="407" t="n">
        <f aca="false">IF(ISNUMBER(E49)=TRUE(),SUM(E49,G49,I49,K49,M49,O49,Q49,S49),"")</f>
        <v>21908</v>
      </c>
      <c r="V49" s="408" t="n">
        <v>15</v>
      </c>
    </row>
    <row r="50" customFormat="false" ht="20.1" hidden="false" customHeight="true" outlineLevel="0" collapsed="false">
      <c r="A50" s="184" t="n">
        <v>16</v>
      </c>
      <c r="B50" s="306" t="s">
        <v>326</v>
      </c>
      <c r="C50" s="316" t="s">
        <v>327</v>
      </c>
      <c r="D50" s="308" t="n">
        <v>2</v>
      </c>
      <c r="E50" s="402" t="n">
        <v>1105</v>
      </c>
      <c r="F50" s="310" t="n">
        <v>8</v>
      </c>
      <c r="G50" s="403" t="n">
        <v>383</v>
      </c>
      <c r="H50" s="176" t="n">
        <v>5</v>
      </c>
      <c r="I50" s="404" t="n">
        <v>70</v>
      </c>
      <c r="J50" s="176" t="n">
        <v>5</v>
      </c>
      <c r="K50" s="405" t="n">
        <v>2290</v>
      </c>
      <c r="L50" s="178" t="n">
        <v>2</v>
      </c>
      <c r="M50" s="404" t="n">
        <v>2408</v>
      </c>
      <c r="N50" s="178" t="n">
        <v>2</v>
      </c>
      <c r="O50" s="404" t="n">
        <v>3261</v>
      </c>
      <c r="P50" s="176" t="n">
        <v>6</v>
      </c>
      <c r="Q50" s="405" t="n">
        <v>3370</v>
      </c>
      <c r="R50" s="178" t="n">
        <v>5</v>
      </c>
      <c r="S50" s="404" t="n">
        <v>2694</v>
      </c>
      <c r="T50" s="406" t="n">
        <f aca="false">IF(ISNUMBER(D50)=TRUE(),SUM(D50,F50,H50,J50,L50,N50,P50,R50),"")</f>
        <v>35</v>
      </c>
      <c r="U50" s="407" t="n">
        <f aca="false">IF(ISNUMBER(E50)=TRUE(),SUM(E50,G50,I50,K50,M50,O50,Q50,S50),"")</f>
        <v>15581</v>
      </c>
      <c r="V50" s="408" t="n">
        <v>16</v>
      </c>
    </row>
    <row r="51" customFormat="false" ht="20.1" hidden="false" customHeight="true" outlineLevel="0" collapsed="false">
      <c r="A51" s="183" t="n">
        <v>17</v>
      </c>
      <c r="B51" s="306" t="s">
        <v>328</v>
      </c>
      <c r="C51" s="316" t="s">
        <v>322</v>
      </c>
      <c r="D51" s="308" t="n">
        <v>3</v>
      </c>
      <c r="E51" s="402" t="n">
        <v>1533</v>
      </c>
      <c r="F51" s="312" t="n">
        <v>3</v>
      </c>
      <c r="G51" s="409" t="n">
        <v>5074</v>
      </c>
      <c r="H51" s="176" t="n">
        <v>8</v>
      </c>
      <c r="I51" s="405" t="n">
        <v>90</v>
      </c>
      <c r="J51" s="178" t="n">
        <v>6</v>
      </c>
      <c r="K51" s="404" t="n">
        <v>4510</v>
      </c>
      <c r="L51" s="176" t="n">
        <v>2</v>
      </c>
      <c r="M51" s="405" t="n">
        <v>3210</v>
      </c>
      <c r="N51" s="178" t="n">
        <v>6</v>
      </c>
      <c r="O51" s="404" t="n">
        <v>2534</v>
      </c>
      <c r="P51" s="176" t="n">
        <v>2</v>
      </c>
      <c r="Q51" s="405" t="n">
        <v>8010</v>
      </c>
      <c r="R51" s="178" t="n">
        <v>6</v>
      </c>
      <c r="S51" s="404" t="n">
        <v>124</v>
      </c>
      <c r="T51" s="406" t="n">
        <f aca="false">IF(ISNUMBER(D51)=TRUE(),SUM(D51,F51,H51,J51,L51,N51,P51,R51),"")</f>
        <v>36</v>
      </c>
      <c r="U51" s="407" t="n">
        <f aca="false">IF(ISNUMBER(E51)=TRUE(),SUM(E51,G51,I51,K51,M51,O51,Q51,S51),"")</f>
        <v>25085</v>
      </c>
      <c r="V51" s="408" t="n">
        <v>17</v>
      </c>
    </row>
    <row r="52" customFormat="false" ht="20.1" hidden="false" customHeight="true" outlineLevel="0" collapsed="false">
      <c r="A52" s="183" t="n">
        <v>18</v>
      </c>
      <c r="B52" s="306" t="s">
        <v>329</v>
      </c>
      <c r="C52" s="316" t="s">
        <v>310</v>
      </c>
      <c r="D52" s="308" t="n">
        <v>6</v>
      </c>
      <c r="E52" s="402" t="n">
        <v>860</v>
      </c>
      <c r="F52" s="310" t="n">
        <v>4</v>
      </c>
      <c r="G52" s="403" t="n">
        <v>1737</v>
      </c>
      <c r="H52" s="176" t="n">
        <v>2</v>
      </c>
      <c r="I52" s="405" t="n">
        <v>5410</v>
      </c>
      <c r="J52" s="178" t="n">
        <v>1</v>
      </c>
      <c r="K52" s="404" t="n">
        <v>12180</v>
      </c>
      <c r="L52" s="176" t="n">
        <v>7</v>
      </c>
      <c r="M52" s="405" t="n">
        <v>2264</v>
      </c>
      <c r="N52" s="178" t="n">
        <v>7</v>
      </c>
      <c r="O52" s="404" t="n">
        <v>2285</v>
      </c>
      <c r="P52" s="176" t="n">
        <v>6</v>
      </c>
      <c r="Q52" s="405" t="n">
        <v>3840</v>
      </c>
      <c r="R52" s="178" t="n">
        <v>4</v>
      </c>
      <c r="S52" s="404" t="n">
        <v>2905</v>
      </c>
      <c r="T52" s="406" t="n">
        <f aca="false">IF(ISNUMBER(D52)=TRUE(),SUM(D52,F52,H52,J52,L52,N52,P52,R52),"")</f>
        <v>37</v>
      </c>
      <c r="U52" s="407" t="n">
        <f aca="false">IF(ISNUMBER(E52)=TRUE(),SUM(E52,G52,I52,K52,M52,O52,Q52,S52),"")</f>
        <v>31481</v>
      </c>
      <c r="V52" s="408" t="n">
        <v>18</v>
      </c>
    </row>
    <row r="53" customFormat="false" ht="20.1" hidden="false" customHeight="true" outlineLevel="0" collapsed="false">
      <c r="A53" s="184" t="n">
        <v>19</v>
      </c>
      <c r="B53" s="306" t="s">
        <v>330</v>
      </c>
      <c r="C53" s="316" t="s">
        <v>307</v>
      </c>
      <c r="D53" s="308" t="n">
        <v>7</v>
      </c>
      <c r="E53" s="402" t="n">
        <v>647</v>
      </c>
      <c r="F53" s="310" t="n">
        <v>4</v>
      </c>
      <c r="G53" s="403" t="n">
        <v>2296</v>
      </c>
      <c r="H53" s="176" t="n">
        <v>3</v>
      </c>
      <c r="I53" s="405" t="n">
        <v>1940</v>
      </c>
      <c r="J53" s="178" t="n">
        <v>5</v>
      </c>
      <c r="K53" s="404" t="n">
        <v>7260</v>
      </c>
      <c r="L53" s="176" t="n">
        <v>4</v>
      </c>
      <c r="M53" s="405" t="n">
        <v>2310</v>
      </c>
      <c r="N53" s="178" t="n">
        <v>8</v>
      </c>
      <c r="O53" s="404" t="n">
        <v>832</v>
      </c>
      <c r="P53" s="176" t="n">
        <v>5</v>
      </c>
      <c r="Q53" s="405" t="n">
        <v>3630</v>
      </c>
      <c r="R53" s="178" t="n">
        <v>2</v>
      </c>
      <c r="S53" s="404" t="n">
        <v>2396</v>
      </c>
      <c r="T53" s="406" t="n">
        <f aca="false">IF(ISNUMBER(D53)=TRUE(),SUM(D53,F53,H53,J53,L53,N53,P53,R53),"")</f>
        <v>38</v>
      </c>
      <c r="U53" s="407" t="n">
        <f aca="false">IF(ISNUMBER(E53)=TRUE(),SUM(E53,G53,I53,K53,M53,O53,Q53,S53),"")</f>
        <v>21311</v>
      </c>
      <c r="V53" s="408" t="n">
        <v>19</v>
      </c>
    </row>
    <row r="54" customFormat="false" ht="20.1" hidden="false" customHeight="true" outlineLevel="0" collapsed="false">
      <c r="A54" s="183" t="n">
        <v>20</v>
      </c>
      <c r="B54" s="306" t="s">
        <v>331</v>
      </c>
      <c r="C54" s="316" t="s">
        <v>307</v>
      </c>
      <c r="D54" s="308" t="n">
        <v>8</v>
      </c>
      <c r="E54" s="402" t="n">
        <v>602</v>
      </c>
      <c r="F54" s="310" t="n">
        <v>7</v>
      </c>
      <c r="G54" s="403" t="n">
        <v>1881</v>
      </c>
      <c r="H54" s="176" t="n">
        <v>1</v>
      </c>
      <c r="I54" s="405" t="n">
        <v>3875</v>
      </c>
      <c r="J54" s="178" t="n">
        <v>3</v>
      </c>
      <c r="K54" s="404" t="n">
        <v>3250</v>
      </c>
      <c r="L54" s="176" t="n">
        <v>3</v>
      </c>
      <c r="M54" s="405" t="n">
        <v>2846</v>
      </c>
      <c r="N54" s="178" t="n">
        <v>4</v>
      </c>
      <c r="O54" s="404" t="n">
        <v>2648</v>
      </c>
      <c r="P54" s="176" t="n">
        <v>7</v>
      </c>
      <c r="Q54" s="405" t="n">
        <v>4580</v>
      </c>
      <c r="R54" s="178" t="n">
        <v>5</v>
      </c>
      <c r="S54" s="404" t="n">
        <v>661</v>
      </c>
      <c r="T54" s="406" t="n">
        <f aca="false">IF(ISNUMBER(D54)=TRUE(),SUM(D54,F54,H54,J54,L54,N54,P54,R54),"")</f>
        <v>38</v>
      </c>
      <c r="U54" s="407" t="n">
        <f aca="false">IF(ISNUMBER(E54)=TRUE(),SUM(E54,G54,I54,K54,M54,O54,Q54,S54),"")</f>
        <v>20343</v>
      </c>
      <c r="V54" s="408" t="n">
        <v>20</v>
      </c>
    </row>
    <row r="55" customFormat="false" ht="20.1" hidden="false" customHeight="true" outlineLevel="0" collapsed="false">
      <c r="A55" s="183" t="n">
        <v>21</v>
      </c>
      <c r="B55" s="306" t="s">
        <v>332</v>
      </c>
      <c r="C55" s="316" t="s">
        <v>325</v>
      </c>
      <c r="D55" s="308" t="n">
        <v>5</v>
      </c>
      <c r="E55" s="402" t="n">
        <v>1146</v>
      </c>
      <c r="F55" s="310" t="n">
        <v>1</v>
      </c>
      <c r="G55" s="403" t="n">
        <v>5580</v>
      </c>
      <c r="H55" s="176" t="n">
        <v>6</v>
      </c>
      <c r="I55" s="405" t="n">
        <v>40</v>
      </c>
      <c r="J55" s="178" t="n">
        <v>8</v>
      </c>
      <c r="K55" s="404" t="n">
        <v>0</v>
      </c>
      <c r="L55" s="176" t="n">
        <v>2</v>
      </c>
      <c r="M55" s="405" t="n">
        <v>5410</v>
      </c>
      <c r="N55" s="178" t="n">
        <v>7</v>
      </c>
      <c r="O55" s="404" t="n">
        <v>1882</v>
      </c>
      <c r="P55" s="176" t="n">
        <v>5</v>
      </c>
      <c r="Q55" s="405" t="n">
        <v>4870</v>
      </c>
      <c r="R55" s="178" t="n">
        <v>4</v>
      </c>
      <c r="S55" s="404" t="n">
        <v>885</v>
      </c>
      <c r="T55" s="406" t="n">
        <f aca="false">IF(ISNUMBER(D55)=TRUE(),SUM(D55,F55,H55,J55,L55,N55,P55,R55),"")</f>
        <v>38</v>
      </c>
      <c r="U55" s="407" t="n">
        <f aca="false">IF(ISNUMBER(E55)=TRUE(),SUM(E55,G55,I55,K55,M55,O55,Q55,S55),"")</f>
        <v>19813</v>
      </c>
      <c r="V55" s="408" t="n">
        <v>21</v>
      </c>
    </row>
    <row r="56" customFormat="false" ht="20.1" hidden="false" customHeight="true" outlineLevel="0" collapsed="false">
      <c r="A56" s="184" t="n">
        <v>22</v>
      </c>
      <c r="B56" s="314" t="s">
        <v>333</v>
      </c>
      <c r="C56" s="410" t="s">
        <v>322</v>
      </c>
      <c r="D56" s="193" t="n">
        <v>8</v>
      </c>
      <c r="E56" s="411" t="n">
        <v>545</v>
      </c>
      <c r="F56" s="195" t="n">
        <v>8</v>
      </c>
      <c r="G56" s="412" t="n">
        <v>1076</v>
      </c>
      <c r="H56" s="176" t="n">
        <v>7</v>
      </c>
      <c r="I56" s="405" t="n">
        <v>20</v>
      </c>
      <c r="J56" s="178" t="n">
        <v>1</v>
      </c>
      <c r="K56" s="404" t="n">
        <v>14670</v>
      </c>
      <c r="L56" s="176" t="n">
        <v>2</v>
      </c>
      <c r="M56" s="405" t="n">
        <v>5190</v>
      </c>
      <c r="N56" s="178" t="n">
        <v>3</v>
      </c>
      <c r="O56" s="404" t="n">
        <v>3186</v>
      </c>
      <c r="P56" s="176" t="n">
        <v>4</v>
      </c>
      <c r="Q56" s="405" t="n">
        <v>5440</v>
      </c>
      <c r="R56" s="178" t="n">
        <v>6</v>
      </c>
      <c r="S56" s="404" t="n">
        <v>2063</v>
      </c>
      <c r="T56" s="406" t="n">
        <f aca="false">IF(ISNUMBER(D56)=TRUE(),SUM(D56,F56,H56,J56,L56,N56,P56,R56),"")</f>
        <v>39</v>
      </c>
      <c r="U56" s="407" t="n">
        <f aca="false">IF(ISNUMBER(E56)=TRUE(),SUM(E56,G56,I56,K56,M56,O56,Q56,S56),"")</f>
        <v>32190</v>
      </c>
      <c r="V56" s="408" t="n">
        <v>22</v>
      </c>
    </row>
    <row r="57" customFormat="false" ht="20.1" hidden="false" customHeight="true" outlineLevel="0" collapsed="false">
      <c r="A57" s="183" t="n">
        <v>23</v>
      </c>
      <c r="B57" s="306" t="s">
        <v>334</v>
      </c>
      <c r="C57" s="316" t="s">
        <v>327</v>
      </c>
      <c r="D57" s="308" t="n">
        <v>1</v>
      </c>
      <c r="E57" s="402" t="n">
        <v>2573</v>
      </c>
      <c r="F57" s="310" t="n">
        <v>7</v>
      </c>
      <c r="G57" s="403" t="n">
        <v>1641</v>
      </c>
      <c r="H57" s="176" t="n">
        <v>5</v>
      </c>
      <c r="I57" s="405" t="n">
        <v>2130</v>
      </c>
      <c r="J57" s="178" t="n">
        <v>7</v>
      </c>
      <c r="K57" s="404" t="n">
        <v>330</v>
      </c>
      <c r="L57" s="176" t="n">
        <v>5</v>
      </c>
      <c r="M57" s="405" t="n">
        <v>3829</v>
      </c>
      <c r="N57" s="178" t="n">
        <v>2</v>
      </c>
      <c r="O57" s="404" t="n">
        <v>4016</v>
      </c>
      <c r="P57" s="176" t="n">
        <v>8</v>
      </c>
      <c r="Q57" s="405" t="n">
        <v>2630</v>
      </c>
      <c r="R57" s="178" t="n">
        <v>4</v>
      </c>
      <c r="S57" s="404" t="n">
        <v>6644</v>
      </c>
      <c r="T57" s="406" t="n">
        <f aca="false">IF(ISNUMBER(D57)=TRUE(),SUM(D57,F57,H57,J57,L57,N57,P57,R57),"")</f>
        <v>39</v>
      </c>
      <c r="U57" s="407" t="n">
        <f aca="false">IF(ISNUMBER(E57)=TRUE(),SUM(E57,G57,I57,K57,M57,O57,Q57,S57),"")</f>
        <v>23793</v>
      </c>
      <c r="V57" s="408" t="n">
        <v>23</v>
      </c>
    </row>
    <row r="58" customFormat="false" ht="20.1" hidden="false" customHeight="true" outlineLevel="0" collapsed="false">
      <c r="A58" s="183" t="n">
        <v>24</v>
      </c>
      <c r="B58" s="306" t="s">
        <v>335</v>
      </c>
      <c r="C58" s="316" t="s">
        <v>322</v>
      </c>
      <c r="D58" s="308" t="n">
        <v>1</v>
      </c>
      <c r="E58" s="402" t="n">
        <v>2228</v>
      </c>
      <c r="F58" s="310" t="n">
        <v>4</v>
      </c>
      <c r="G58" s="403" t="n">
        <v>4092</v>
      </c>
      <c r="H58" s="176" t="n">
        <v>8</v>
      </c>
      <c r="I58" s="405" t="n">
        <v>0</v>
      </c>
      <c r="J58" s="178" t="n">
        <v>1</v>
      </c>
      <c r="K58" s="404" t="n">
        <v>14580</v>
      </c>
      <c r="L58" s="176" t="n">
        <v>5</v>
      </c>
      <c r="M58" s="405" t="n">
        <v>3618</v>
      </c>
      <c r="N58" s="178" t="n">
        <v>8</v>
      </c>
      <c r="O58" s="404" t="n">
        <v>1868</v>
      </c>
      <c r="P58" s="176" t="n">
        <v>7</v>
      </c>
      <c r="Q58" s="405" t="n">
        <v>2840</v>
      </c>
      <c r="R58" s="178" t="n">
        <v>6</v>
      </c>
      <c r="S58" s="404" t="n">
        <v>572</v>
      </c>
      <c r="T58" s="406" t="n">
        <f aca="false">IF(ISNUMBER(D58)=TRUE(),SUM(D58,F58,H58,J58,L58,N58,P58,R58),"")</f>
        <v>40</v>
      </c>
      <c r="U58" s="407" t="n">
        <f aca="false">IF(ISNUMBER(E58)=TRUE(),SUM(E58,G58,I58,K58,M58,O58,Q58,S58),"")</f>
        <v>29798</v>
      </c>
      <c r="V58" s="408" t="n">
        <v>24</v>
      </c>
    </row>
    <row r="59" customFormat="false" ht="20.1" hidden="false" customHeight="true" outlineLevel="0" collapsed="false">
      <c r="A59" s="184" t="n">
        <v>25</v>
      </c>
      <c r="B59" s="306" t="s">
        <v>336</v>
      </c>
      <c r="C59" s="316" t="s">
        <v>312</v>
      </c>
      <c r="D59" s="308" t="n">
        <v>5</v>
      </c>
      <c r="E59" s="402" t="n">
        <v>1222</v>
      </c>
      <c r="F59" s="310" t="n">
        <v>2</v>
      </c>
      <c r="G59" s="403" t="n">
        <v>5162</v>
      </c>
      <c r="H59" s="176" t="n">
        <v>2</v>
      </c>
      <c r="I59" s="405" t="n">
        <v>1960</v>
      </c>
      <c r="J59" s="178" t="n">
        <v>7</v>
      </c>
      <c r="K59" s="404" t="n">
        <v>4020</v>
      </c>
      <c r="L59" s="176" t="n">
        <v>7</v>
      </c>
      <c r="M59" s="405" t="n">
        <v>1655</v>
      </c>
      <c r="N59" s="178" t="n">
        <v>8</v>
      </c>
      <c r="O59" s="404" t="n">
        <v>2458</v>
      </c>
      <c r="P59" s="176" t="n">
        <v>8</v>
      </c>
      <c r="Q59" s="405" t="n">
        <v>2990</v>
      </c>
      <c r="R59" s="178" t="n">
        <v>1</v>
      </c>
      <c r="S59" s="404" t="n">
        <v>7112</v>
      </c>
      <c r="T59" s="406" t="n">
        <f aca="false">IF(ISNUMBER(D59)=TRUE(),SUM(D59,F59,H59,J59,L59,N59,P59,R59),"")</f>
        <v>40</v>
      </c>
      <c r="U59" s="407" t="n">
        <f aca="false">IF(ISNUMBER(E59)=TRUE(),SUM(E59,G59,I59,K59,M59,O59,Q59,S59),"")</f>
        <v>26579</v>
      </c>
      <c r="V59" s="408" t="n">
        <v>25</v>
      </c>
    </row>
    <row r="60" customFormat="false" ht="20.1" hidden="false" customHeight="true" outlineLevel="0" collapsed="false">
      <c r="A60" s="183" t="n">
        <v>26</v>
      </c>
      <c r="B60" s="306" t="s">
        <v>337</v>
      </c>
      <c r="C60" s="316" t="s">
        <v>314</v>
      </c>
      <c r="D60" s="308" t="n">
        <v>6</v>
      </c>
      <c r="E60" s="402" t="n">
        <v>653</v>
      </c>
      <c r="F60" s="310" t="n">
        <v>7</v>
      </c>
      <c r="G60" s="403" t="n">
        <v>1793</v>
      </c>
      <c r="H60" s="176" t="n">
        <v>1</v>
      </c>
      <c r="I60" s="405" t="n">
        <v>8910</v>
      </c>
      <c r="J60" s="178" t="n">
        <v>7</v>
      </c>
      <c r="K60" s="404" t="n">
        <v>1850</v>
      </c>
      <c r="L60" s="176" t="n">
        <v>3</v>
      </c>
      <c r="M60" s="405" t="n">
        <v>2362</v>
      </c>
      <c r="N60" s="178" t="n">
        <v>4</v>
      </c>
      <c r="O60" s="404" t="n">
        <v>2660</v>
      </c>
      <c r="P60" s="176" t="n">
        <v>7</v>
      </c>
      <c r="Q60" s="405" t="n">
        <v>3170</v>
      </c>
      <c r="R60" s="178" t="n">
        <v>5</v>
      </c>
      <c r="S60" s="404" t="n">
        <v>1188</v>
      </c>
      <c r="T60" s="406" t="n">
        <f aca="false">IF(ISNUMBER(D60)=TRUE(),SUM(D60,F60,H60,J60,L60,N60,P60,R60),"")</f>
        <v>40</v>
      </c>
      <c r="U60" s="407" t="n">
        <f aca="false">IF(ISNUMBER(E60)=TRUE(),SUM(E60,G60,I60,K60,M60,O60,Q60,S60),"")</f>
        <v>22586</v>
      </c>
      <c r="V60" s="408" t="n">
        <v>26</v>
      </c>
    </row>
    <row r="61" customFormat="false" ht="20.1" hidden="false" customHeight="true" outlineLevel="0" collapsed="false">
      <c r="A61" s="183" t="n">
        <v>27</v>
      </c>
      <c r="B61" s="306" t="s">
        <v>338</v>
      </c>
      <c r="C61" s="316" t="s">
        <v>310</v>
      </c>
      <c r="D61" s="308" t="n">
        <v>4</v>
      </c>
      <c r="E61" s="402" t="n">
        <v>1261</v>
      </c>
      <c r="F61" s="310" t="n">
        <v>6</v>
      </c>
      <c r="G61" s="403" t="n">
        <v>2012</v>
      </c>
      <c r="H61" s="176" t="n">
        <v>3</v>
      </c>
      <c r="I61" s="405" t="n">
        <v>1870</v>
      </c>
      <c r="J61" s="178" t="n">
        <v>6</v>
      </c>
      <c r="K61" s="404" t="n">
        <v>600</v>
      </c>
      <c r="L61" s="176" t="n">
        <v>8</v>
      </c>
      <c r="M61" s="405" t="n">
        <v>2318</v>
      </c>
      <c r="N61" s="178" t="n">
        <v>2</v>
      </c>
      <c r="O61" s="404" t="n">
        <v>2986</v>
      </c>
      <c r="P61" s="176" t="n">
        <v>6</v>
      </c>
      <c r="Q61" s="405" t="n">
        <v>4740</v>
      </c>
      <c r="R61" s="178" t="n">
        <v>7</v>
      </c>
      <c r="S61" s="404" t="n">
        <v>1305</v>
      </c>
      <c r="T61" s="406" t="n">
        <f aca="false">IF(ISNUMBER(D61)=TRUE(),SUM(D61,F61,H61,J61,L61,N61,P61,R61),"")</f>
        <v>42</v>
      </c>
      <c r="U61" s="407" t="n">
        <f aca="false">IF(ISNUMBER(E61)=TRUE(),SUM(E61,G61,I61,K61,M61,O61,Q61,S61),"")</f>
        <v>17092</v>
      </c>
      <c r="V61" s="408" t="n">
        <v>27</v>
      </c>
    </row>
    <row r="62" customFormat="false" ht="20.1" hidden="false" customHeight="true" outlineLevel="0" collapsed="false">
      <c r="A62" s="184" t="n">
        <v>28</v>
      </c>
      <c r="B62" s="306" t="s">
        <v>339</v>
      </c>
      <c r="C62" s="316" t="s">
        <v>310</v>
      </c>
      <c r="D62" s="308" t="n">
        <v>4</v>
      </c>
      <c r="E62" s="402" t="n">
        <v>934</v>
      </c>
      <c r="F62" s="310" t="n">
        <v>4</v>
      </c>
      <c r="G62" s="403" t="n">
        <v>3216</v>
      </c>
      <c r="H62" s="176" t="n">
        <v>5</v>
      </c>
      <c r="I62" s="405" t="n">
        <v>690</v>
      </c>
      <c r="J62" s="178" t="n">
        <v>5</v>
      </c>
      <c r="K62" s="404" t="n">
        <v>3220</v>
      </c>
      <c r="L62" s="176" t="n">
        <v>6</v>
      </c>
      <c r="M62" s="405" t="n">
        <v>2053</v>
      </c>
      <c r="N62" s="178" t="n">
        <v>6</v>
      </c>
      <c r="O62" s="404" t="n">
        <v>2180</v>
      </c>
      <c r="P62" s="176" t="n">
        <v>4</v>
      </c>
      <c r="Q62" s="405" t="n">
        <v>4020</v>
      </c>
      <c r="R62" s="178" t="n">
        <v>8</v>
      </c>
      <c r="S62" s="404" t="n">
        <v>78</v>
      </c>
      <c r="T62" s="406" t="n">
        <f aca="false">IF(ISNUMBER(D62)=TRUE(),SUM(D62,F62,H62,J62,L62,N62,P62,R62),"")</f>
        <v>42</v>
      </c>
      <c r="U62" s="407" t="n">
        <f aca="false">IF(ISNUMBER(E62)=TRUE(),SUM(E62,G62,I62,K62,M62,O62,Q62,S62),"")</f>
        <v>16391</v>
      </c>
      <c r="V62" s="408" t="n">
        <v>28</v>
      </c>
    </row>
    <row r="63" customFormat="false" ht="20.1" hidden="false" customHeight="true" outlineLevel="0" collapsed="false">
      <c r="A63" s="183" t="n">
        <v>29</v>
      </c>
      <c r="B63" s="306" t="s">
        <v>340</v>
      </c>
      <c r="C63" s="316" t="s">
        <v>325</v>
      </c>
      <c r="D63" s="308" t="n">
        <v>2</v>
      </c>
      <c r="E63" s="402" t="n">
        <v>2634</v>
      </c>
      <c r="F63" s="310" t="n">
        <v>6</v>
      </c>
      <c r="G63" s="403" t="n">
        <v>2257</v>
      </c>
      <c r="H63" s="176" t="n">
        <v>6</v>
      </c>
      <c r="I63" s="405" t="n">
        <v>740</v>
      </c>
      <c r="J63" s="178" t="n">
        <v>6</v>
      </c>
      <c r="K63" s="404" t="n">
        <v>2035</v>
      </c>
      <c r="L63" s="176" t="n">
        <v>8</v>
      </c>
      <c r="M63" s="405" t="n">
        <v>1146</v>
      </c>
      <c r="N63" s="178" t="n">
        <v>1</v>
      </c>
      <c r="O63" s="404" t="n">
        <v>3121</v>
      </c>
      <c r="P63" s="176" t="n">
        <v>5</v>
      </c>
      <c r="Q63" s="405" t="n">
        <v>3830</v>
      </c>
      <c r="R63" s="178" t="n">
        <v>8</v>
      </c>
      <c r="S63" s="404" t="n">
        <v>246</v>
      </c>
      <c r="T63" s="406" t="n">
        <f aca="false">IF(ISNUMBER(D63)=TRUE(),SUM(D63,F63,H63,J63,L63,N63,P63,R63),"")</f>
        <v>42</v>
      </c>
      <c r="U63" s="407" t="n">
        <f aca="false">IF(ISNUMBER(E63)=TRUE(),SUM(E63,G63,I63,K63,M63,O63,Q63,S63),"")</f>
        <v>16009</v>
      </c>
      <c r="V63" s="408" t="n">
        <v>29</v>
      </c>
    </row>
    <row r="64" customFormat="false" ht="20.1" hidden="false" customHeight="true" outlineLevel="0" collapsed="false">
      <c r="A64" s="183" t="n">
        <v>30</v>
      </c>
      <c r="B64" s="306" t="s">
        <v>341</v>
      </c>
      <c r="C64" s="316" t="s">
        <v>327</v>
      </c>
      <c r="D64" s="308" t="n">
        <v>5</v>
      </c>
      <c r="E64" s="402" t="n">
        <v>1341</v>
      </c>
      <c r="F64" s="310" t="n">
        <v>7</v>
      </c>
      <c r="G64" s="403" t="n">
        <v>1192</v>
      </c>
      <c r="H64" s="176" t="n">
        <v>4</v>
      </c>
      <c r="I64" s="405" t="n">
        <v>635</v>
      </c>
      <c r="J64" s="178" t="n">
        <v>4</v>
      </c>
      <c r="K64" s="404" t="n">
        <v>7620</v>
      </c>
      <c r="L64" s="176" t="n">
        <v>8</v>
      </c>
      <c r="M64" s="405" t="n">
        <v>2018</v>
      </c>
      <c r="N64" s="178" t="n">
        <v>7</v>
      </c>
      <c r="O64" s="404" t="n">
        <v>2483</v>
      </c>
      <c r="P64" s="176" t="n">
        <v>1</v>
      </c>
      <c r="Q64" s="405" t="n">
        <v>5010</v>
      </c>
      <c r="R64" s="178" t="n">
        <v>7</v>
      </c>
      <c r="S64" s="404" t="n">
        <v>350</v>
      </c>
      <c r="T64" s="406" t="n">
        <f aca="false">IF(ISNUMBER(D64)=TRUE(),SUM(D64,F64,H64,J64,L64,N64,P64,R64),"")</f>
        <v>43</v>
      </c>
      <c r="U64" s="407" t="n">
        <f aca="false">IF(ISNUMBER(E64)=TRUE(),SUM(E64,G64,I64,K64,M64,O64,Q64,S64),"")</f>
        <v>20649</v>
      </c>
      <c r="V64" s="408" t="n">
        <v>30</v>
      </c>
    </row>
    <row r="65" customFormat="false" ht="20.1" hidden="false" customHeight="true" outlineLevel="0" collapsed="false">
      <c r="A65" s="184" t="n">
        <v>31</v>
      </c>
      <c r="B65" s="314" t="s">
        <v>342</v>
      </c>
      <c r="C65" s="410" t="s">
        <v>327</v>
      </c>
      <c r="D65" s="193" t="n">
        <v>8</v>
      </c>
      <c r="E65" s="411" t="n">
        <v>389</v>
      </c>
      <c r="F65" s="195" t="n">
        <v>3</v>
      </c>
      <c r="G65" s="412" t="n">
        <v>4980</v>
      </c>
      <c r="H65" s="176" t="n">
        <v>4</v>
      </c>
      <c r="I65" s="405" t="n">
        <v>740</v>
      </c>
      <c r="J65" s="178" t="n">
        <v>7</v>
      </c>
      <c r="K65" s="404" t="n">
        <v>1380</v>
      </c>
      <c r="L65" s="176" t="n">
        <v>7</v>
      </c>
      <c r="M65" s="405" t="n">
        <v>2596</v>
      </c>
      <c r="N65" s="178" t="n">
        <v>3</v>
      </c>
      <c r="O65" s="404" t="n">
        <v>2764</v>
      </c>
      <c r="P65" s="176" t="n">
        <v>7</v>
      </c>
      <c r="Q65" s="405" t="n">
        <v>3620</v>
      </c>
      <c r="R65" s="178" t="n">
        <v>7.5</v>
      </c>
      <c r="S65" s="404" t="n">
        <v>0</v>
      </c>
      <c r="T65" s="406" t="n">
        <f aca="false">IF(ISNUMBER(D65)=TRUE(),SUM(D65,F65,H65,J65,L65,N65,P65,R65),"")</f>
        <v>46.5</v>
      </c>
      <c r="U65" s="407" t="n">
        <f aca="false">IF(ISNUMBER(E65)=TRUE(),SUM(E65,G65,I65,K65,M65,O65,Q65,S65),"")</f>
        <v>16469</v>
      </c>
      <c r="V65" s="408" t="n">
        <v>31</v>
      </c>
    </row>
    <row r="66" customFormat="false" ht="20.1" hidden="false" customHeight="true" outlineLevel="0" collapsed="false">
      <c r="A66" s="183" t="n">
        <v>32</v>
      </c>
      <c r="B66" s="314" t="s">
        <v>343</v>
      </c>
      <c r="C66" s="410" t="s">
        <v>325</v>
      </c>
      <c r="D66" s="193" t="n">
        <v>7</v>
      </c>
      <c r="E66" s="411" t="n">
        <v>624</v>
      </c>
      <c r="F66" s="310" t="n">
        <v>5</v>
      </c>
      <c r="G66" s="403" t="n">
        <v>2814</v>
      </c>
      <c r="H66" s="176" t="n">
        <v>1</v>
      </c>
      <c r="I66" s="405" t="n">
        <v>4920</v>
      </c>
      <c r="J66" s="178" t="n">
        <v>8</v>
      </c>
      <c r="K66" s="404" t="n">
        <v>75</v>
      </c>
      <c r="L66" s="176" t="n">
        <v>9</v>
      </c>
      <c r="M66" s="405" t="n">
        <v>0</v>
      </c>
      <c r="N66" s="178" t="n">
        <v>9</v>
      </c>
      <c r="O66" s="404" t="n">
        <v>0</v>
      </c>
      <c r="P66" s="176" t="n">
        <v>8</v>
      </c>
      <c r="Q66" s="405" t="n">
        <v>2560</v>
      </c>
      <c r="R66" s="178" t="n">
        <v>9</v>
      </c>
      <c r="S66" s="404" t="n">
        <v>0</v>
      </c>
      <c r="T66" s="406" t="n">
        <f aca="false">IF(ISNUMBER(D66)=TRUE(),SUM(D66,F66,H66,J66,L66,N66,P66,R66),"")</f>
        <v>56</v>
      </c>
      <c r="U66" s="407" t="n">
        <f aca="false">IF(ISNUMBER(E66)=TRUE(),SUM(E66,G66,I66,K66,M66,O66,Q66,S66),"")</f>
        <v>10993</v>
      </c>
      <c r="V66" s="408" t="n">
        <v>32</v>
      </c>
    </row>
    <row r="67" customFormat="false" ht="20.1" hidden="false" customHeight="true" outlineLevel="0" collapsed="false">
      <c r="A67" s="183" t="n">
        <v>33</v>
      </c>
      <c r="B67" s="317" t="s">
        <v>344</v>
      </c>
      <c r="C67" s="413" t="s">
        <v>325</v>
      </c>
      <c r="D67" s="319" t="n">
        <v>9</v>
      </c>
      <c r="E67" s="414" t="n">
        <v>0</v>
      </c>
      <c r="F67" s="310" t="n">
        <v>9</v>
      </c>
      <c r="G67" s="403" t="n">
        <v>0</v>
      </c>
      <c r="H67" s="176" t="n">
        <v>9</v>
      </c>
      <c r="I67" s="405" t="n">
        <v>0</v>
      </c>
      <c r="J67" s="178" t="n">
        <v>9</v>
      </c>
      <c r="K67" s="404" t="n">
        <v>0</v>
      </c>
      <c r="L67" s="176" t="n">
        <v>8</v>
      </c>
      <c r="M67" s="405" t="n">
        <v>2640</v>
      </c>
      <c r="N67" s="178" t="n">
        <v>7</v>
      </c>
      <c r="O67" s="404" t="n">
        <v>2106</v>
      </c>
      <c r="P67" s="176" t="n">
        <v>9</v>
      </c>
      <c r="Q67" s="405" t="n">
        <v>0</v>
      </c>
      <c r="R67" s="178" t="n">
        <v>9</v>
      </c>
      <c r="S67" s="404" t="n">
        <v>0</v>
      </c>
      <c r="T67" s="406" t="n">
        <f aca="false">IF(ISNUMBER(D67)=TRUE(),SUM(D67,F67,H67,J67,L67,N67,P67,R67),"")</f>
        <v>69</v>
      </c>
      <c r="U67" s="407" t="n">
        <f aca="false">IF(ISNUMBER(E67)=TRUE(),SUM(E67,G67,I67,K67,M67,O67,Q67,S67),"")</f>
        <v>4746</v>
      </c>
      <c r="V67" s="408" t="n">
        <v>33</v>
      </c>
    </row>
    <row r="68" customFormat="false" ht="20.1" hidden="false" customHeight="true" outlineLevel="0" collapsed="false">
      <c r="A68" s="184" t="n">
        <v>34</v>
      </c>
      <c r="B68" s="317" t="s">
        <v>345</v>
      </c>
      <c r="C68" s="413" t="s">
        <v>325</v>
      </c>
      <c r="D68" s="319" t="n">
        <v>9</v>
      </c>
      <c r="E68" s="414" t="n">
        <v>0</v>
      </c>
      <c r="F68" s="312" t="n">
        <v>9</v>
      </c>
      <c r="G68" s="409" t="n">
        <v>0</v>
      </c>
      <c r="H68" s="176" t="n">
        <v>9</v>
      </c>
      <c r="I68" s="405" t="n">
        <v>0</v>
      </c>
      <c r="J68" s="178" t="n">
        <v>9</v>
      </c>
      <c r="K68" s="404" t="n">
        <v>0</v>
      </c>
      <c r="L68" s="176" t="n">
        <v>9</v>
      </c>
      <c r="M68" s="405" t="n">
        <v>0</v>
      </c>
      <c r="N68" s="178" t="n">
        <v>9</v>
      </c>
      <c r="O68" s="404" t="n">
        <v>0</v>
      </c>
      <c r="P68" s="176" t="n">
        <v>9</v>
      </c>
      <c r="Q68" s="405" t="n">
        <v>0</v>
      </c>
      <c r="R68" s="178" t="n">
        <v>8</v>
      </c>
      <c r="S68" s="404" t="n">
        <v>439</v>
      </c>
      <c r="T68" s="406" t="n">
        <f aca="false">IF(ISNUMBER(D68)=TRUE(),SUM(D68,F68,H68,J68,L68,N68,P68,R68),"")</f>
        <v>71</v>
      </c>
      <c r="U68" s="407" t="n">
        <f aca="false">IF(ISNUMBER(E68)=TRUE(),SUM(E68,G68,I68,K68,M68,O68,Q68,S68),"")</f>
        <v>439</v>
      </c>
      <c r="V68" s="408" t="n">
        <v>34</v>
      </c>
    </row>
    <row r="69" customFormat="false" ht="17.25" hidden="false" customHeight="false" outlineLevel="0" collapsed="false">
      <c r="A69" s="201" t="n">
        <v>35</v>
      </c>
      <c r="B69" s="415"/>
      <c r="C69" s="416"/>
      <c r="D69" s="417"/>
      <c r="E69" s="418"/>
      <c r="F69" s="419"/>
      <c r="G69" s="420"/>
      <c r="H69" s="204"/>
      <c r="I69" s="205"/>
      <c r="J69" s="206"/>
      <c r="K69" s="207"/>
      <c r="L69" s="204"/>
      <c r="M69" s="205"/>
      <c r="N69" s="206"/>
      <c r="O69" s="207"/>
      <c r="P69" s="204"/>
      <c r="Q69" s="205"/>
      <c r="R69" s="206"/>
      <c r="S69" s="207"/>
      <c r="T69" s="208" t="str">
        <f aca="false">IF(ISNUMBER(D69)=TRUE(),SUM(D69,F69,H69,J69,L69,N69,P69,R69),"")</f>
        <v/>
      </c>
      <c r="U69" s="209" t="str">
        <f aca="false">IF(ISNUMBER(E69)=TRUE(),SUM(E69,G69,I69,K69,M69,O69,Q69,S69),"")</f>
        <v/>
      </c>
      <c r="V69" s="210" t="str">
        <f aca="false">IF(ISNUMBER(AB69)=TRUE(),AB69,"")</f>
        <v/>
      </c>
    </row>
  </sheetData>
  <mergeCells count="40"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S8"/>
    <mergeCell ref="T8:V9"/>
    <mergeCell ref="D9:E9"/>
    <mergeCell ref="F9:G9"/>
    <mergeCell ref="H9:I9"/>
    <mergeCell ref="J9:K9"/>
    <mergeCell ref="L9:M9"/>
    <mergeCell ref="N9:O9"/>
    <mergeCell ref="P9:Q9"/>
    <mergeCell ref="R9:S9"/>
    <mergeCell ref="B28:C28"/>
    <mergeCell ref="B29:C29"/>
    <mergeCell ref="A32:A33"/>
    <mergeCell ref="C32:C33"/>
    <mergeCell ref="D32:E32"/>
    <mergeCell ref="F32:G32"/>
    <mergeCell ref="H32:I32"/>
    <mergeCell ref="J32:K32"/>
    <mergeCell ref="L32:M32"/>
    <mergeCell ref="N32:O32"/>
    <mergeCell ref="P32:Q32"/>
    <mergeCell ref="R32:S32"/>
    <mergeCell ref="T32:V33"/>
    <mergeCell ref="D33:E33"/>
    <mergeCell ref="F33:G33"/>
    <mergeCell ref="H33:I33"/>
    <mergeCell ref="J33:K33"/>
    <mergeCell ref="L33:M33"/>
    <mergeCell ref="N33:O33"/>
    <mergeCell ref="P33:Q33"/>
    <mergeCell ref="R33:S33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35:T69" type="custom">
      <formula1>IF(ISNUMBER(D35)=TRUE(),SUM(D35,F35,H35,J35,L35,N35,P35,R35),"")</formula1>
      <formula2>0</formula2>
    </dataValidation>
  </dataValidations>
  <printOptions headings="false" gridLines="false" gridLinesSet="true" horizontalCentered="true" verticalCentered="false"/>
  <pageMargins left="0.7875" right="0.7875" top="2.95277777777778" bottom="0.279861111111111" header="2.95277777777778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ajnik : N. Orač&amp;CVrhovni sudac : A. Orač&amp;RDelegat : A. Bonić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8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37" activeCellId="0" sqref="B37:V78"/>
    </sheetView>
  </sheetViews>
  <sheetFormatPr defaultColWidth="11.5625" defaultRowHeight="15" zeroHeight="false" outlineLevelRow="0" outlineLevelCol="0"/>
  <cols>
    <col collapsed="false" customWidth="true" hidden="false" outlineLevel="0" max="1" min="1" style="421" width="6.41"/>
    <col collapsed="false" customWidth="true" hidden="false" outlineLevel="0" max="2" min="2" style="422" width="27.56"/>
    <col collapsed="false" customWidth="true" hidden="false" outlineLevel="0" max="3" min="3" style="423" width="24.99"/>
    <col collapsed="false" customWidth="true" hidden="false" outlineLevel="0" max="4" min="4" style="423" width="7.85"/>
    <col collapsed="false" customWidth="true" hidden="false" outlineLevel="0" max="5" min="5" style="424" width="10.71"/>
    <col collapsed="false" customWidth="true" hidden="false" outlineLevel="0" max="6" min="6" style="423" width="8.14"/>
    <col collapsed="false" customWidth="true" hidden="false" outlineLevel="0" max="7" min="7" style="424" width="11.85"/>
    <col collapsed="false" customWidth="true" hidden="false" outlineLevel="0" max="8" min="8" style="423" width="7.99"/>
    <col collapsed="false" customWidth="true" hidden="false" outlineLevel="0" max="9" min="9" style="424" width="11.7"/>
    <col collapsed="false" customWidth="true" hidden="false" outlineLevel="0" max="10" min="10" style="423" width="8.7"/>
    <col collapsed="false" customWidth="true" hidden="false" outlineLevel="0" max="11" min="11" style="424" width="11.7"/>
    <col collapsed="false" customWidth="true" hidden="false" outlineLevel="0" max="12" min="12" style="423" width="7.42"/>
    <col collapsed="false" customWidth="true" hidden="false" outlineLevel="0" max="13" min="13" style="424" width="11.99"/>
    <col collapsed="false" customWidth="true" hidden="false" outlineLevel="0" max="14" min="14" style="423" width="7.56"/>
    <col collapsed="false" customWidth="true" hidden="false" outlineLevel="0" max="15" min="15" style="424" width="12.14"/>
    <col collapsed="false" customWidth="true" hidden="false" outlineLevel="0" max="16" min="16" style="423" width="6.99"/>
    <col collapsed="false" customWidth="false" hidden="false" outlineLevel="0" max="17" min="17" style="424" width="11.56"/>
    <col collapsed="false" customWidth="true" hidden="false" outlineLevel="0" max="18" min="18" style="423" width="7.14"/>
    <col collapsed="false" customWidth="true" hidden="false" outlineLevel="0" max="19" min="19" style="424" width="11.7"/>
    <col collapsed="false" customWidth="true" hidden="false" outlineLevel="0" max="20" min="20" style="423" width="8.41"/>
    <col collapsed="false" customWidth="true" hidden="false" outlineLevel="0" max="21" min="21" style="424" width="12.56"/>
    <col collapsed="false" customWidth="true" hidden="false" outlineLevel="0" max="22" min="22" style="423" width="13.28"/>
    <col collapsed="false" customWidth="false" hidden="true" outlineLevel="0" max="28" min="23" style="423" width="11.56"/>
    <col collapsed="false" customWidth="false" hidden="false" outlineLevel="0" max="257" min="29" style="423" width="11.56"/>
  </cols>
  <sheetData>
    <row r="2" customFormat="false" ht="23.25" hidden="false" customHeight="false" outlineLevel="0" collapsed="false">
      <c r="A2" s="425"/>
      <c r="B2" s="423"/>
      <c r="C2" s="426" t="s">
        <v>0</v>
      </c>
      <c r="D2" s="427"/>
      <c r="E2" s="423"/>
      <c r="G2" s="423"/>
      <c r="I2" s="423"/>
      <c r="K2" s="428" t="s">
        <v>1</v>
      </c>
      <c r="M2" s="423"/>
      <c r="O2" s="423"/>
      <c r="Q2" s="423"/>
      <c r="S2" s="423"/>
      <c r="U2" s="423"/>
    </row>
    <row r="3" customFormat="false" ht="23.25" hidden="false" customHeight="false" outlineLevel="0" collapsed="false">
      <c r="A3" s="425"/>
      <c r="B3" s="423"/>
      <c r="C3" s="429" t="s">
        <v>2</v>
      </c>
      <c r="E3" s="423"/>
      <c r="G3" s="423"/>
      <c r="I3" s="423"/>
      <c r="K3" s="430" t="s">
        <v>346</v>
      </c>
      <c r="M3" s="423"/>
      <c r="O3" s="423"/>
      <c r="Q3" s="423"/>
      <c r="S3" s="423"/>
      <c r="U3" s="423"/>
    </row>
    <row r="4" customFormat="false" ht="23.25" hidden="false" customHeight="false" outlineLevel="0" collapsed="false">
      <c r="A4" s="425"/>
      <c r="B4" s="423"/>
      <c r="E4" s="423"/>
      <c r="G4" s="423"/>
      <c r="I4" s="423"/>
      <c r="K4" s="431" t="s">
        <v>97</v>
      </c>
      <c r="M4" s="423"/>
      <c r="O4" s="423"/>
      <c r="Q4" s="423"/>
      <c r="S4" s="423"/>
      <c r="U4" s="423"/>
    </row>
    <row r="5" customFormat="false" ht="13.5" hidden="false" customHeight="false" outlineLevel="0" collapsed="false">
      <c r="A5" s="425"/>
      <c r="B5" s="423"/>
      <c r="E5" s="423"/>
      <c r="G5" s="423"/>
      <c r="I5" s="423"/>
      <c r="K5" s="423"/>
      <c r="M5" s="423"/>
      <c r="O5" s="423"/>
      <c r="Q5" s="423"/>
      <c r="S5" s="423"/>
      <c r="U5" s="423"/>
    </row>
    <row r="6" customFormat="false" ht="19.5" hidden="false" customHeight="true" outlineLevel="0" collapsed="false">
      <c r="A6" s="432" t="s">
        <v>347</v>
      </c>
      <c r="B6" s="433" t="s">
        <v>6</v>
      </c>
      <c r="C6" s="434" t="s">
        <v>7</v>
      </c>
      <c r="D6" s="15" t="s">
        <v>8</v>
      </c>
      <c r="E6" s="15"/>
      <c r="F6" s="16" t="s">
        <v>9</v>
      </c>
      <c r="G6" s="16"/>
      <c r="H6" s="15" t="s">
        <v>10</v>
      </c>
      <c r="I6" s="15"/>
      <c r="J6" s="16" t="s">
        <v>11</v>
      </c>
      <c r="K6" s="16"/>
      <c r="L6" s="15" t="s">
        <v>12</v>
      </c>
      <c r="M6" s="15"/>
      <c r="N6" s="16" t="s">
        <v>13</v>
      </c>
      <c r="O6" s="16"/>
      <c r="P6" s="15" t="s">
        <v>14</v>
      </c>
      <c r="Q6" s="15"/>
      <c r="R6" s="16" t="s">
        <v>15</v>
      </c>
      <c r="S6" s="16"/>
      <c r="T6" s="435" t="s">
        <v>16</v>
      </c>
      <c r="U6" s="435"/>
      <c r="V6" s="435"/>
    </row>
    <row r="7" customFormat="false" ht="18.75" hidden="false" customHeight="true" outlineLevel="0" collapsed="false">
      <c r="A7" s="432"/>
      <c r="B7" s="433"/>
      <c r="C7" s="434"/>
      <c r="D7" s="436" t="s">
        <v>348</v>
      </c>
      <c r="E7" s="436"/>
      <c r="F7" s="437" t="s">
        <v>349</v>
      </c>
      <c r="G7" s="437"/>
      <c r="H7" s="437" t="s">
        <v>350</v>
      </c>
      <c r="I7" s="437"/>
      <c r="J7" s="438" t="n">
        <v>41070</v>
      </c>
      <c r="K7" s="438"/>
      <c r="L7" s="439" t="n">
        <v>41111</v>
      </c>
      <c r="M7" s="439"/>
      <c r="N7" s="437" t="s">
        <v>351</v>
      </c>
      <c r="O7" s="437"/>
      <c r="P7" s="436" t="s">
        <v>352</v>
      </c>
      <c r="Q7" s="436"/>
      <c r="R7" s="437" t="s">
        <v>353</v>
      </c>
      <c r="S7" s="437"/>
      <c r="T7" s="435"/>
      <c r="U7" s="435"/>
      <c r="V7" s="435"/>
    </row>
    <row r="8" customFormat="false" ht="26.25" hidden="false" customHeight="true" outlineLevel="0" collapsed="false">
      <c r="A8" s="432"/>
      <c r="B8" s="433"/>
      <c r="C8" s="434"/>
      <c r="D8" s="440" t="s">
        <v>354</v>
      </c>
      <c r="E8" s="440"/>
      <c r="F8" s="441" t="s">
        <v>355</v>
      </c>
      <c r="G8" s="441"/>
      <c r="H8" s="441" t="s">
        <v>356</v>
      </c>
      <c r="I8" s="441"/>
      <c r="J8" s="441" t="s">
        <v>357</v>
      </c>
      <c r="K8" s="441"/>
      <c r="L8" s="440" t="s">
        <v>358</v>
      </c>
      <c r="M8" s="440"/>
      <c r="N8" s="441" t="s">
        <v>359</v>
      </c>
      <c r="O8" s="441"/>
      <c r="P8" s="440" t="s">
        <v>360</v>
      </c>
      <c r="Q8" s="440"/>
      <c r="R8" s="441" t="s">
        <v>360</v>
      </c>
      <c r="S8" s="441"/>
      <c r="T8" s="442"/>
      <c r="U8" s="443"/>
      <c r="V8" s="444"/>
    </row>
    <row r="9" customFormat="false" ht="23.25" hidden="false" customHeight="true" outlineLevel="0" collapsed="false">
      <c r="A9" s="445" t="s">
        <v>124</v>
      </c>
      <c r="B9" s="446"/>
      <c r="C9" s="447"/>
      <c r="D9" s="448" t="s">
        <v>25</v>
      </c>
      <c r="E9" s="449" t="s">
        <v>26</v>
      </c>
      <c r="F9" s="448" t="s">
        <v>25</v>
      </c>
      <c r="G9" s="450" t="s">
        <v>26</v>
      </c>
      <c r="H9" s="451" t="s">
        <v>25</v>
      </c>
      <c r="I9" s="449" t="s">
        <v>26</v>
      </c>
      <c r="J9" s="448" t="s">
        <v>25</v>
      </c>
      <c r="K9" s="450" t="s">
        <v>26</v>
      </c>
      <c r="L9" s="451" t="s">
        <v>25</v>
      </c>
      <c r="M9" s="449" t="s">
        <v>26</v>
      </c>
      <c r="N9" s="448" t="s">
        <v>25</v>
      </c>
      <c r="O9" s="452" t="s">
        <v>26</v>
      </c>
      <c r="P9" s="451" t="s">
        <v>25</v>
      </c>
      <c r="Q9" s="449" t="s">
        <v>26</v>
      </c>
      <c r="R9" s="448" t="s">
        <v>25</v>
      </c>
      <c r="S9" s="450" t="s">
        <v>26</v>
      </c>
      <c r="T9" s="451" t="s">
        <v>25</v>
      </c>
      <c r="U9" s="453" t="s">
        <v>27</v>
      </c>
      <c r="V9" s="454" t="s">
        <v>28</v>
      </c>
    </row>
    <row r="10" customFormat="false" ht="16.5" hidden="false" customHeight="false" outlineLevel="0" collapsed="false">
      <c r="A10" s="455" t="n">
        <v>1</v>
      </c>
      <c r="B10" s="456" t="s">
        <v>361</v>
      </c>
      <c r="C10" s="456" t="s">
        <v>362</v>
      </c>
      <c r="D10" s="457" t="n">
        <v>4</v>
      </c>
      <c r="E10" s="412" t="n">
        <v>11069</v>
      </c>
      <c r="F10" s="458" t="n">
        <v>3</v>
      </c>
      <c r="G10" s="411" t="n">
        <v>8063</v>
      </c>
      <c r="H10" s="457" t="n">
        <v>5</v>
      </c>
      <c r="I10" s="412" t="n">
        <v>8088</v>
      </c>
      <c r="J10" s="457" t="n">
        <v>4</v>
      </c>
      <c r="K10" s="412" t="n">
        <v>7341</v>
      </c>
      <c r="L10" s="457" t="n">
        <v>5</v>
      </c>
      <c r="M10" s="412" t="n">
        <v>4941</v>
      </c>
      <c r="N10" s="458" t="n">
        <v>1</v>
      </c>
      <c r="O10" s="411" t="n">
        <v>5382</v>
      </c>
      <c r="P10" s="457" t="n">
        <v>1</v>
      </c>
      <c r="Q10" s="412" t="n">
        <v>13976</v>
      </c>
      <c r="R10" s="458" t="n">
        <v>2</v>
      </c>
      <c r="S10" s="411" t="n">
        <v>9514</v>
      </c>
      <c r="T10" s="459" t="n">
        <f aca="false">IF(ISNUMBER(D10)=TRUE(),SUM(D10,F10,H10,J10,L10,N10,P10,R10),"")</f>
        <v>25</v>
      </c>
      <c r="U10" s="407" t="n">
        <f aca="false">IF(ISNUMBER(E10)=TRUE(),SUM(E10,G10,I10,K10,M10,O10,Q10,S10),"")</f>
        <v>68374</v>
      </c>
      <c r="V10" s="460" t="n">
        <v>1</v>
      </c>
    </row>
    <row r="11" customFormat="false" ht="16.5" hidden="false" customHeight="false" outlineLevel="0" collapsed="false">
      <c r="A11" s="461" t="n">
        <v>2</v>
      </c>
      <c r="B11" s="462" t="s">
        <v>363</v>
      </c>
      <c r="C11" s="462" t="s">
        <v>364</v>
      </c>
      <c r="D11" s="463" t="n">
        <v>3</v>
      </c>
      <c r="E11" s="404" t="n">
        <v>12794</v>
      </c>
      <c r="F11" s="464" t="n">
        <v>5</v>
      </c>
      <c r="G11" s="405" t="n">
        <v>14848</v>
      </c>
      <c r="H11" s="463" t="n">
        <v>1</v>
      </c>
      <c r="I11" s="404" t="n">
        <v>14550</v>
      </c>
      <c r="J11" s="463" t="n">
        <v>1</v>
      </c>
      <c r="K11" s="404" t="n">
        <v>13543</v>
      </c>
      <c r="L11" s="463" t="n">
        <v>1</v>
      </c>
      <c r="M11" s="404" t="n">
        <v>9441</v>
      </c>
      <c r="N11" s="464" t="n">
        <v>6</v>
      </c>
      <c r="O11" s="405" t="n">
        <v>4248</v>
      </c>
      <c r="P11" s="463" t="n">
        <v>6</v>
      </c>
      <c r="Q11" s="404" t="n">
        <v>3471</v>
      </c>
      <c r="R11" s="464" t="n">
        <v>5</v>
      </c>
      <c r="S11" s="405" t="n">
        <v>5000</v>
      </c>
      <c r="T11" s="465" t="n">
        <f aca="false">IF(ISNUMBER(D11)=TRUE(),SUM(D11,F11,H11,J11,L11,N11,P11,R11),"")</f>
        <v>28</v>
      </c>
      <c r="U11" s="466" t="n">
        <f aca="false">IF(ISNUMBER(E11)=TRUE(),SUM(E11,G11,I11,K11,M11,O11,Q11,S11),"")</f>
        <v>77895</v>
      </c>
      <c r="V11" s="460" t="n">
        <v>2</v>
      </c>
    </row>
    <row r="12" customFormat="false" ht="16.5" hidden="false" customHeight="false" outlineLevel="0" collapsed="false">
      <c r="A12" s="461" t="n">
        <v>3</v>
      </c>
      <c r="B12" s="462" t="s">
        <v>365</v>
      </c>
      <c r="C12" s="462" t="s">
        <v>222</v>
      </c>
      <c r="D12" s="463" t="n">
        <v>6</v>
      </c>
      <c r="E12" s="404" t="n">
        <v>8021</v>
      </c>
      <c r="F12" s="464" t="n">
        <v>1</v>
      </c>
      <c r="G12" s="405" t="n">
        <v>11187</v>
      </c>
      <c r="H12" s="463" t="n">
        <v>4</v>
      </c>
      <c r="I12" s="404" t="n">
        <v>8908</v>
      </c>
      <c r="J12" s="463" t="n">
        <v>2</v>
      </c>
      <c r="K12" s="404" t="n">
        <v>7608</v>
      </c>
      <c r="L12" s="463" t="n">
        <v>4</v>
      </c>
      <c r="M12" s="404" t="n">
        <v>5186</v>
      </c>
      <c r="N12" s="464" t="n">
        <v>5</v>
      </c>
      <c r="O12" s="405" t="n">
        <v>4345</v>
      </c>
      <c r="P12" s="463" t="n">
        <v>7</v>
      </c>
      <c r="Q12" s="404" t="n">
        <v>3296</v>
      </c>
      <c r="R12" s="464" t="n">
        <v>6</v>
      </c>
      <c r="S12" s="405" t="n">
        <v>4643</v>
      </c>
      <c r="T12" s="459" t="n">
        <f aca="false">IF(ISNUMBER(D12)=TRUE(),SUM(D12,F12,H12,J12,L12,N12,P12,R12),"")</f>
        <v>35</v>
      </c>
      <c r="U12" s="407" t="n">
        <f aca="false">IF(ISNUMBER(E12)=TRUE(),SUM(E12,G12,I12,K12,M12,O12,Q12,S12),"")</f>
        <v>53194</v>
      </c>
      <c r="V12" s="460" t="n">
        <v>3</v>
      </c>
    </row>
    <row r="13" customFormat="false" ht="16.5" hidden="false" customHeight="false" outlineLevel="0" collapsed="false">
      <c r="A13" s="461" t="n">
        <v>4</v>
      </c>
      <c r="B13" s="462" t="s">
        <v>366</v>
      </c>
      <c r="C13" s="462" t="s">
        <v>367</v>
      </c>
      <c r="D13" s="463" t="n">
        <v>2</v>
      </c>
      <c r="E13" s="404" t="n">
        <v>12276</v>
      </c>
      <c r="F13" s="464" t="n">
        <v>6</v>
      </c>
      <c r="G13" s="405" t="n">
        <v>7703</v>
      </c>
      <c r="H13" s="463" t="n">
        <v>3</v>
      </c>
      <c r="I13" s="404" t="n">
        <v>10618</v>
      </c>
      <c r="J13" s="464" t="n">
        <v>3</v>
      </c>
      <c r="K13" s="405" t="n">
        <v>7849</v>
      </c>
      <c r="L13" s="463" t="n">
        <v>7</v>
      </c>
      <c r="M13" s="404" t="n">
        <v>3533</v>
      </c>
      <c r="N13" s="464" t="n">
        <v>7</v>
      </c>
      <c r="O13" s="405" t="n">
        <v>3937</v>
      </c>
      <c r="P13" s="463" t="n">
        <v>4</v>
      </c>
      <c r="Q13" s="404" t="n">
        <v>6093</v>
      </c>
      <c r="R13" s="464" t="n">
        <v>4</v>
      </c>
      <c r="S13" s="405" t="n">
        <v>5785</v>
      </c>
      <c r="T13" s="465" t="n">
        <f aca="false">IF(ISNUMBER(D13)=TRUE(),SUM(D13,F13,H13,J13,L13,N13,P13,R13),"")</f>
        <v>36</v>
      </c>
      <c r="U13" s="467" t="n">
        <f aca="false">IF(ISNUMBER(E13)=TRUE(),SUM(E13,G13,I13,K13,M13,O13,Q13,S13),"")</f>
        <v>57794</v>
      </c>
      <c r="V13" s="460" t="n">
        <v>4</v>
      </c>
    </row>
    <row r="14" customFormat="false" ht="16.5" hidden="false" customHeight="false" outlineLevel="0" collapsed="false">
      <c r="A14" s="461" t="n">
        <v>5</v>
      </c>
      <c r="B14" s="462" t="s">
        <v>368</v>
      </c>
      <c r="C14" s="462" t="s">
        <v>369</v>
      </c>
      <c r="D14" s="463" t="n">
        <v>5</v>
      </c>
      <c r="E14" s="404" t="n">
        <v>11507</v>
      </c>
      <c r="F14" s="464" t="n">
        <v>8</v>
      </c>
      <c r="G14" s="405" t="n">
        <v>5127</v>
      </c>
      <c r="H14" s="463" t="n">
        <v>6</v>
      </c>
      <c r="I14" s="404" t="n">
        <v>8342</v>
      </c>
      <c r="J14" s="464" t="n">
        <v>9</v>
      </c>
      <c r="K14" s="405" t="n">
        <v>1756</v>
      </c>
      <c r="L14" s="463" t="n">
        <v>2</v>
      </c>
      <c r="M14" s="404" t="n">
        <v>7186</v>
      </c>
      <c r="N14" s="464" t="n">
        <v>2</v>
      </c>
      <c r="O14" s="405" t="n">
        <v>4357</v>
      </c>
      <c r="P14" s="463" t="n">
        <v>8</v>
      </c>
      <c r="Q14" s="404" t="n">
        <v>3211</v>
      </c>
      <c r="R14" s="464" t="n">
        <v>1</v>
      </c>
      <c r="S14" s="405" t="n">
        <v>8391</v>
      </c>
      <c r="T14" s="459" t="n">
        <f aca="false">IF(ISNUMBER(D14)=TRUE(),SUM(D14,F14,H14,J14,L14,N14,P14,R14),"")</f>
        <v>41</v>
      </c>
      <c r="U14" s="407" t="n">
        <f aca="false">IF(ISNUMBER(E14)=TRUE(),SUM(E14,G14,I14,K14,M14,O14,Q14,S14),"")</f>
        <v>49877</v>
      </c>
      <c r="V14" s="460" t="n">
        <v>5</v>
      </c>
    </row>
    <row r="15" customFormat="false" ht="16.5" hidden="false" customHeight="false" outlineLevel="0" collapsed="false">
      <c r="A15" s="461" t="n">
        <v>6</v>
      </c>
      <c r="B15" s="462" t="s">
        <v>370</v>
      </c>
      <c r="C15" s="462" t="s">
        <v>371</v>
      </c>
      <c r="D15" s="463" t="n">
        <v>7</v>
      </c>
      <c r="E15" s="404" t="n">
        <v>7614</v>
      </c>
      <c r="F15" s="464" t="n">
        <v>2</v>
      </c>
      <c r="G15" s="405" t="n">
        <v>11189</v>
      </c>
      <c r="H15" s="463" t="n">
        <v>9</v>
      </c>
      <c r="I15" s="404" t="n">
        <v>4576</v>
      </c>
      <c r="J15" s="464" t="n">
        <v>8</v>
      </c>
      <c r="K15" s="405" t="n">
        <v>3771</v>
      </c>
      <c r="L15" s="463" t="n">
        <v>6</v>
      </c>
      <c r="M15" s="404" t="n">
        <v>3742</v>
      </c>
      <c r="N15" s="464" t="n">
        <v>3</v>
      </c>
      <c r="O15" s="405" t="n">
        <v>4652</v>
      </c>
      <c r="P15" s="463" t="n">
        <v>3</v>
      </c>
      <c r="Q15" s="404" t="n">
        <v>8167</v>
      </c>
      <c r="R15" s="464" t="n">
        <v>8</v>
      </c>
      <c r="S15" s="405" t="n">
        <v>6574</v>
      </c>
      <c r="T15" s="465" t="n">
        <f aca="false">IF(ISNUMBER(D15)=TRUE(),SUM(D15,F15,H15,J15,L15,N15,P15,R15),"")</f>
        <v>46</v>
      </c>
      <c r="U15" s="467" t="n">
        <f aca="false">IF(ISNUMBER(E15)=TRUE(),SUM(E15,G15,I15,K15,M15,O15,Q15,S15),"")</f>
        <v>50285</v>
      </c>
      <c r="V15" s="460" t="n">
        <v>6</v>
      </c>
    </row>
    <row r="16" customFormat="false" ht="16.5" hidden="false" customHeight="false" outlineLevel="0" collapsed="false">
      <c r="A16" s="461" t="n">
        <v>7</v>
      </c>
      <c r="B16" s="462" t="s">
        <v>372</v>
      </c>
      <c r="C16" s="462" t="s">
        <v>373</v>
      </c>
      <c r="D16" s="463" t="n">
        <v>1</v>
      </c>
      <c r="E16" s="404" t="n">
        <v>14764</v>
      </c>
      <c r="F16" s="464" t="n">
        <v>4</v>
      </c>
      <c r="G16" s="405" t="n">
        <v>8004</v>
      </c>
      <c r="H16" s="463" t="n">
        <v>2</v>
      </c>
      <c r="I16" s="404" t="n">
        <v>11500</v>
      </c>
      <c r="J16" s="464" t="n">
        <v>10</v>
      </c>
      <c r="K16" s="405" t="n">
        <v>890</v>
      </c>
      <c r="L16" s="463" t="n">
        <v>3</v>
      </c>
      <c r="M16" s="404" t="n">
        <v>4690</v>
      </c>
      <c r="N16" s="464" t="n">
        <v>8</v>
      </c>
      <c r="O16" s="405" t="n">
        <v>3253</v>
      </c>
      <c r="P16" s="463" t="n">
        <v>9</v>
      </c>
      <c r="Q16" s="404" t="n">
        <v>3141</v>
      </c>
      <c r="R16" s="464" t="n">
        <v>9</v>
      </c>
      <c r="S16" s="405" t="n">
        <v>3562</v>
      </c>
      <c r="T16" s="459" t="n">
        <f aca="false">IF(ISNUMBER(D16)=TRUE(),SUM(D16,F16,H16,J16,L16,N16,P16,R16),"")</f>
        <v>46</v>
      </c>
      <c r="U16" s="407" t="n">
        <f aca="false">IF(ISNUMBER(E16)=TRUE(),SUM(E16,G16,I16,K16,M16,O16,Q16,S16),"")</f>
        <v>49804</v>
      </c>
      <c r="V16" s="460" t="n">
        <v>7</v>
      </c>
    </row>
    <row r="17" customFormat="false" ht="16.5" hidden="false" customHeight="false" outlineLevel="0" collapsed="false">
      <c r="A17" s="461" t="n">
        <v>8</v>
      </c>
      <c r="B17" s="462" t="s">
        <v>374</v>
      </c>
      <c r="C17" s="462" t="s">
        <v>375</v>
      </c>
      <c r="D17" s="463" t="n">
        <v>9</v>
      </c>
      <c r="E17" s="404" t="n">
        <v>7441</v>
      </c>
      <c r="F17" s="464" t="n">
        <v>7</v>
      </c>
      <c r="G17" s="405" t="n">
        <v>5188</v>
      </c>
      <c r="H17" s="463" t="n">
        <v>7</v>
      </c>
      <c r="I17" s="404" t="n">
        <v>6780</v>
      </c>
      <c r="J17" s="464" t="n">
        <v>7</v>
      </c>
      <c r="K17" s="405" t="n">
        <v>4398</v>
      </c>
      <c r="L17" s="463" t="n">
        <v>10</v>
      </c>
      <c r="M17" s="404" t="n">
        <v>3313</v>
      </c>
      <c r="N17" s="464" t="n">
        <v>4</v>
      </c>
      <c r="O17" s="405" t="n">
        <v>4260</v>
      </c>
      <c r="P17" s="463" t="n">
        <v>2</v>
      </c>
      <c r="Q17" s="404" t="n">
        <v>10470</v>
      </c>
      <c r="R17" s="464" t="n">
        <v>3</v>
      </c>
      <c r="S17" s="405" t="n">
        <v>5488</v>
      </c>
      <c r="T17" s="465" t="n">
        <f aca="false">IF(ISNUMBER(D17)=TRUE(),SUM(D17,F17,H17,J17,L17,N17,P17,R17),"")</f>
        <v>49</v>
      </c>
      <c r="U17" s="467" t="n">
        <f aca="false">IF(ISNUMBER(E17)=TRUE(),SUM(E17,G17,I17,K17,M17,O17,Q17,S17),"")</f>
        <v>47338</v>
      </c>
      <c r="V17" s="460" t="n">
        <v>8</v>
      </c>
    </row>
    <row r="18" customFormat="false" ht="16.5" hidden="false" customHeight="false" outlineLevel="0" collapsed="false">
      <c r="A18" s="461" t="n">
        <v>9</v>
      </c>
      <c r="B18" s="462" t="s">
        <v>376</v>
      </c>
      <c r="C18" s="462" t="s">
        <v>377</v>
      </c>
      <c r="D18" s="463" t="n">
        <v>8</v>
      </c>
      <c r="E18" s="404" t="n">
        <v>7303</v>
      </c>
      <c r="F18" s="464" t="n">
        <v>9</v>
      </c>
      <c r="G18" s="405" t="n">
        <v>2707</v>
      </c>
      <c r="H18" s="463" t="n">
        <v>8</v>
      </c>
      <c r="I18" s="404" t="n">
        <v>4502</v>
      </c>
      <c r="J18" s="464" t="n">
        <v>5</v>
      </c>
      <c r="K18" s="405" t="n">
        <v>3421</v>
      </c>
      <c r="L18" s="463" t="n">
        <v>9</v>
      </c>
      <c r="M18" s="404" t="n">
        <v>3442</v>
      </c>
      <c r="N18" s="464" t="n">
        <v>9</v>
      </c>
      <c r="O18" s="405" t="n">
        <v>3071</v>
      </c>
      <c r="P18" s="463" t="n">
        <v>5</v>
      </c>
      <c r="Q18" s="404" t="n">
        <v>5600</v>
      </c>
      <c r="R18" s="464" t="n">
        <v>10</v>
      </c>
      <c r="S18" s="405" t="n">
        <v>3143</v>
      </c>
      <c r="T18" s="459" t="n">
        <f aca="false">IF(ISNUMBER(D18)=TRUE(),SUM(D18,F18,H18,J18,L18,N18,P18,R18),"")</f>
        <v>63</v>
      </c>
      <c r="U18" s="407" t="n">
        <f aca="false">IF(ISNUMBER(E18)=TRUE(),SUM(E18,G18,I18,K18,M18,O18,Q18,S18),"")</f>
        <v>33189</v>
      </c>
      <c r="V18" s="460" t="n">
        <v>9</v>
      </c>
    </row>
    <row r="19" customFormat="false" ht="16.5" hidden="false" customHeight="false" outlineLevel="0" collapsed="false">
      <c r="A19" s="461" t="n">
        <v>10</v>
      </c>
      <c r="B19" s="462" t="s">
        <v>378</v>
      </c>
      <c r="C19" s="462" t="s">
        <v>369</v>
      </c>
      <c r="D19" s="463" t="n">
        <v>10</v>
      </c>
      <c r="E19" s="404" t="n">
        <v>6435</v>
      </c>
      <c r="F19" s="464" t="n">
        <v>10</v>
      </c>
      <c r="G19" s="405" t="n">
        <v>3811</v>
      </c>
      <c r="H19" s="463" t="n">
        <v>10</v>
      </c>
      <c r="I19" s="404" t="n">
        <v>4294</v>
      </c>
      <c r="J19" s="464" t="n">
        <v>6</v>
      </c>
      <c r="K19" s="405" t="n">
        <v>2871</v>
      </c>
      <c r="L19" s="463" t="n">
        <v>8</v>
      </c>
      <c r="M19" s="404" t="n">
        <v>3471</v>
      </c>
      <c r="N19" s="464" t="n">
        <v>10</v>
      </c>
      <c r="O19" s="405" t="n">
        <v>2143</v>
      </c>
      <c r="P19" s="463" t="n">
        <v>10</v>
      </c>
      <c r="Q19" s="404" t="n">
        <v>1595</v>
      </c>
      <c r="R19" s="464" t="n">
        <v>7</v>
      </c>
      <c r="S19" s="405" t="n">
        <v>3880</v>
      </c>
      <c r="T19" s="465" t="n">
        <f aca="false">IF(ISNUMBER(D19)=TRUE(),SUM(D19,F19,H19,J19,L19,N19,P19,R19),"")</f>
        <v>71</v>
      </c>
      <c r="U19" s="467" t="n">
        <f aca="false">IF(ISNUMBER(E19)=TRUE(),SUM(E19,G19,I19,K19,M19,O19,Q19,S19),"")</f>
        <v>28500</v>
      </c>
      <c r="V19" s="460" t="n">
        <v>10</v>
      </c>
    </row>
    <row r="20" customFormat="false" ht="17.25" hidden="false" customHeight="false" outlineLevel="0" collapsed="false">
      <c r="A20" s="468" t="s">
        <v>111</v>
      </c>
      <c r="B20" s="469"/>
      <c r="C20" s="470"/>
      <c r="D20" s="470"/>
      <c r="E20" s="471"/>
      <c r="F20" s="470"/>
      <c r="G20" s="471"/>
      <c r="H20" s="470"/>
      <c r="I20" s="471"/>
      <c r="J20" s="470"/>
      <c r="K20" s="471"/>
      <c r="L20" s="470"/>
      <c r="M20" s="471"/>
      <c r="N20" s="470"/>
      <c r="O20" s="471"/>
      <c r="P20" s="470"/>
      <c r="Q20" s="471"/>
      <c r="R20" s="470"/>
      <c r="S20" s="471"/>
      <c r="T20" s="472" t="str">
        <f aca="false">IF(ISNUMBER(D20)=TRUE(),SUM(D20,F20,H20,J20,L20,N20,P20,R20),"")</f>
        <v/>
      </c>
      <c r="U20" s="473" t="str">
        <f aca="false">IF(ISNUMBER(E20)=TRUE(),SUM(E20,G20,I20,K20,M20,O20,Q20,S20),"")</f>
        <v/>
      </c>
      <c r="V20" s="474" t="str">
        <f aca="false">IF(ISNUMBER(AB20)=TRUE(),AB20,"")</f>
        <v/>
      </c>
    </row>
    <row r="21" customFormat="false" ht="15.75" hidden="false" customHeight="false" outlineLevel="0" collapsed="false"/>
    <row r="23" s="478" customFormat="true" ht="15.75" hidden="false" customHeight="false" outlineLevel="0" collapsed="false">
      <c r="A23" s="475"/>
      <c r="B23" s="476"/>
      <c r="C23" s="477" t="s">
        <v>379</v>
      </c>
      <c r="E23" s="479"/>
      <c r="G23" s="479"/>
      <c r="I23" s="479"/>
      <c r="K23" s="479"/>
      <c r="M23" s="479"/>
      <c r="O23" s="479"/>
      <c r="Q23" s="479"/>
      <c r="S23" s="479"/>
      <c r="U23" s="479"/>
    </row>
    <row r="28" customFormat="false" ht="23.25" hidden="false" customHeight="false" outlineLevel="0" collapsed="false">
      <c r="B28" s="480" t="s">
        <v>0</v>
      </c>
      <c r="C28" s="480"/>
      <c r="K28" s="481" t="s">
        <v>1</v>
      </c>
      <c r="Q28" s="423"/>
    </row>
    <row r="29" customFormat="false" ht="23.25" hidden="false" customHeight="false" outlineLevel="0" collapsed="false">
      <c r="B29" s="482" t="s">
        <v>2</v>
      </c>
      <c r="C29" s="482"/>
      <c r="K29" s="481" t="s">
        <v>380</v>
      </c>
      <c r="Y29" s="483"/>
    </row>
    <row r="30" customFormat="false" ht="23.25" hidden="false" customHeight="false" outlineLevel="0" collapsed="false">
      <c r="K30" s="481" t="s">
        <v>4</v>
      </c>
    </row>
    <row r="31" customFormat="false" ht="15.75" hidden="false" customHeight="false" outlineLevel="0" collapsed="false">
      <c r="B31" s="484"/>
      <c r="D31" s="483"/>
      <c r="E31" s="485"/>
      <c r="H31" s="483"/>
      <c r="I31" s="485"/>
      <c r="L31" s="483"/>
      <c r="M31" s="485"/>
      <c r="P31" s="483"/>
      <c r="Q31" s="485"/>
    </row>
    <row r="32" s="486" customFormat="true" ht="20.25" hidden="false" customHeight="true" outlineLevel="0" collapsed="false">
      <c r="A32" s="432" t="s">
        <v>347</v>
      </c>
      <c r="B32" s="433" t="s">
        <v>6</v>
      </c>
      <c r="C32" s="434" t="s">
        <v>7</v>
      </c>
      <c r="D32" s="15" t="s">
        <v>8</v>
      </c>
      <c r="E32" s="15"/>
      <c r="F32" s="16" t="s">
        <v>9</v>
      </c>
      <c r="G32" s="16"/>
      <c r="H32" s="15" t="s">
        <v>10</v>
      </c>
      <c r="I32" s="15"/>
      <c r="J32" s="16" t="s">
        <v>11</v>
      </c>
      <c r="K32" s="16"/>
      <c r="L32" s="15" t="s">
        <v>12</v>
      </c>
      <c r="M32" s="15"/>
      <c r="N32" s="16" t="s">
        <v>13</v>
      </c>
      <c r="O32" s="16"/>
      <c r="P32" s="15" t="s">
        <v>14</v>
      </c>
      <c r="Q32" s="15"/>
      <c r="R32" s="16" t="s">
        <v>15</v>
      </c>
      <c r="S32" s="16"/>
      <c r="T32" s="435" t="s">
        <v>16</v>
      </c>
      <c r="U32" s="435"/>
      <c r="V32" s="435"/>
    </row>
    <row r="33" s="486" customFormat="true" ht="27.75" hidden="false" customHeight="true" outlineLevel="0" collapsed="false">
      <c r="A33" s="432"/>
      <c r="B33" s="433"/>
      <c r="C33" s="434"/>
      <c r="D33" s="436" t="s">
        <v>348</v>
      </c>
      <c r="E33" s="436"/>
      <c r="F33" s="437" t="s">
        <v>349</v>
      </c>
      <c r="G33" s="437"/>
      <c r="H33" s="437" t="s">
        <v>350</v>
      </c>
      <c r="I33" s="437"/>
      <c r="J33" s="438" t="n">
        <v>41070</v>
      </c>
      <c r="K33" s="438"/>
      <c r="L33" s="439" t="n">
        <v>41111</v>
      </c>
      <c r="M33" s="439"/>
      <c r="N33" s="437" t="s">
        <v>351</v>
      </c>
      <c r="O33" s="437"/>
      <c r="P33" s="436" t="s">
        <v>352</v>
      </c>
      <c r="Q33" s="436"/>
      <c r="R33" s="437" t="s">
        <v>353</v>
      </c>
      <c r="S33" s="437"/>
      <c r="T33" s="435"/>
      <c r="U33" s="435"/>
      <c r="V33" s="435"/>
    </row>
    <row r="34" s="486" customFormat="true" ht="12.75" hidden="false" customHeight="true" outlineLevel="0" collapsed="false">
      <c r="A34" s="432"/>
      <c r="B34" s="433"/>
      <c r="C34" s="434"/>
      <c r="D34" s="487" t="s">
        <v>381</v>
      </c>
      <c r="E34" s="487"/>
      <c r="F34" s="488" t="s">
        <v>355</v>
      </c>
      <c r="G34" s="488"/>
      <c r="H34" s="488" t="s">
        <v>356</v>
      </c>
      <c r="I34" s="488"/>
      <c r="J34" s="488" t="s">
        <v>357</v>
      </c>
      <c r="K34" s="488"/>
      <c r="L34" s="487" t="s">
        <v>358</v>
      </c>
      <c r="M34" s="487"/>
      <c r="N34" s="488" t="s">
        <v>359</v>
      </c>
      <c r="O34" s="488"/>
      <c r="P34" s="487" t="s">
        <v>360</v>
      </c>
      <c r="Q34" s="487"/>
      <c r="R34" s="488" t="s">
        <v>360</v>
      </c>
      <c r="S34" s="488"/>
      <c r="T34" s="442"/>
      <c r="U34" s="443"/>
      <c r="V34" s="444"/>
      <c r="W34" s="489"/>
      <c r="X34" s="490"/>
      <c r="Y34" s="490"/>
      <c r="Z34" s="490"/>
      <c r="AA34" s="490"/>
    </row>
    <row r="35" s="486" customFormat="true" ht="18.75" hidden="false" customHeight="true" outlineLevel="0" collapsed="false">
      <c r="A35" s="445" t="s">
        <v>124</v>
      </c>
      <c r="B35" s="446"/>
      <c r="C35" s="447"/>
      <c r="D35" s="448" t="s">
        <v>25</v>
      </c>
      <c r="E35" s="449" t="s">
        <v>26</v>
      </c>
      <c r="F35" s="448" t="s">
        <v>25</v>
      </c>
      <c r="G35" s="450" t="s">
        <v>26</v>
      </c>
      <c r="H35" s="451" t="s">
        <v>25</v>
      </c>
      <c r="I35" s="449" t="s">
        <v>26</v>
      </c>
      <c r="J35" s="448" t="s">
        <v>25</v>
      </c>
      <c r="K35" s="450" t="s">
        <v>26</v>
      </c>
      <c r="L35" s="451" t="s">
        <v>25</v>
      </c>
      <c r="M35" s="449" t="s">
        <v>26</v>
      </c>
      <c r="N35" s="448" t="s">
        <v>25</v>
      </c>
      <c r="O35" s="452" t="s">
        <v>26</v>
      </c>
      <c r="P35" s="451" t="s">
        <v>25</v>
      </c>
      <c r="Q35" s="449" t="s">
        <v>26</v>
      </c>
      <c r="R35" s="448" t="s">
        <v>25</v>
      </c>
      <c r="S35" s="450" t="s">
        <v>26</v>
      </c>
      <c r="T35" s="451" t="s">
        <v>25</v>
      </c>
      <c r="U35" s="453" t="s">
        <v>27</v>
      </c>
      <c r="V35" s="454" t="s">
        <v>28</v>
      </c>
      <c r="W35" s="489"/>
      <c r="X35" s="490"/>
      <c r="Y35" s="490"/>
      <c r="Z35" s="490"/>
      <c r="AA35" s="490"/>
    </row>
    <row r="36" s="486" customFormat="true" ht="18.75" hidden="false" customHeight="true" outlineLevel="0" collapsed="false">
      <c r="A36" s="491"/>
      <c r="B36" s="492"/>
      <c r="C36" s="493"/>
      <c r="D36" s="494"/>
      <c r="E36" s="495"/>
      <c r="F36" s="494"/>
      <c r="G36" s="495"/>
      <c r="H36" s="494"/>
      <c r="I36" s="495"/>
      <c r="J36" s="494"/>
      <c r="K36" s="495"/>
      <c r="L36" s="494"/>
      <c r="M36" s="495"/>
      <c r="N36" s="494"/>
      <c r="O36" s="495"/>
      <c r="P36" s="494"/>
      <c r="Q36" s="495"/>
      <c r="R36" s="494"/>
      <c r="S36" s="495"/>
      <c r="T36" s="494"/>
      <c r="U36" s="495"/>
      <c r="V36" s="496"/>
      <c r="W36" s="489"/>
      <c r="X36" s="497"/>
      <c r="Y36" s="497"/>
      <c r="Z36" s="497"/>
      <c r="AA36" s="497"/>
    </row>
    <row r="37" s="503" customFormat="true" ht="15" hidden="false" customHeight="true" outlineLevel="0" collapsed="false">
      <c r="A37" s="498" t="n">
        <v>1</v>
      </c>
      <c r="B37" s="499" t="s">
        <v>382</v>
      </c>
      <c r="C37" s="500" t="s">
        <v>383</v>
      </c>
      <c r="D37" s="193" t="n">
        <v>1</v>
      </c>
      <c r="E37" s="411" t="n">
        <v>4642</v>
      </c>
      <c r="F37" s="195" t="n">
        <v>1</v>
      </c>
      <c r="G37" s="501" t="n">
        <v>11161</v>
      </c>
      <c r="H37" s="193" t="n">
        <v>1</v>
      </c>
      <c r="I37" s="411" t="n">
        <v>4736</v>
      </c>
      <c r="J37" s="195" t="n">
        <v>1</v>
      </c>
      <c r="K37" s="412" t="n">
        <v>3073</v>
      </c>
      <c r="L37" s="193" t="n">
        <v>1</v>
      </c>
      <c r="M37" s="411" t="n">
        <v>2049</v>
      </c>
      <c r="N37" s="195" t="n">
        <v>8</v>
      </c>
      <c r="O37" s="412" t="n">
        <v>776</v>
      </c>
      <c r="P37" s="193" t="n">
        <v>7</v>
      </c>
      <c r="Q37" s="411" t="n">
        <v>1602</v>
      </c>
      <c r="R37" s="195" t="n">
        <v>4</v>
      </c>
      <c r="S37" s="412" t="n">
        <v>2412</v>
      </c>
      <c r="T37" s="406" t="n">
        <f aca="false">IF(ISNUMBER(D37)=TRUE(),SUM(D37,F37,H37,J37,L37,N37,P37,R37),"")</f>
        <v>24</v>
      </c>
      <c r="U37" s="407" t="n">
        <f aca="false">IF(ISNUMBER(E37)=TRUE(),SUM(E37,G37,I37,K37,M37,O37,Q37,S37),"")</f>
        <v>30451</v>
      </c>
      <c r="V37" s="502" t="n">
        <f aca="false">IF(ISNUMBER(AB37)=TRUE(),AB37,"")</f>
        <v>1</v>
      </c>
      <c r="W37" s="503" t="n">
        <f aca="false">IF(ISNUMBER(V37)=TRUE(),1,"")</f>
        <v>1</v>
      </c>
      <c r="X37" s="503" t="n">
        <f aca="false">IF(ISNUMBER(T37)=TRUE(),T37,"")</f>
        <v>24</v>
      </c>
      <c r="Y37" s="503" t="n">
        <f aca="false">IF(ISNUMBER(U37)=TRUE(),U37,"")</f>
        <v>30451</v>
      </c>
      <c r="Z37" s="504" t="n">
        <f aca="false">MAX(E37,G37,I37,K37,M37,O37,Q37,S37)</f>
        <v>11161</v>
      </c>
      <c r="AA37" s="503" t="n">
        <f aca="false">IF(ISNUMBER(X37)=TRUE(),X37-Y37/100000-Z37/1000000000,"")</f>
        <v>23.695478839</v>
      </c>
      <c r="AB37" s="503" t="n">
        <f aca="false">IF(ISNUMBER(AA37)=TRUE(),RANK(AA37,$AA$37:$AA$81,1),"")</f>
        <v>1</v>
      </c>
    </row>
    <row r="38" s="503" customFormat="true" ht="15" hidden="false" customHeight="true" outlineLevel="0" collapsed="false">
      <c r="A38" s="505" t="n">
        <v>2</v>
      </c>
      <c r="B38" s="506" t="s">
        <v>384</v>
      </c>
      <c r="C38" s="507" t="s">
        <v>383</v>
      </c>
      <c r="D38" s="176" t="n">
        <v>2</v>
      </c>
      <c r="E38" s="405" t="n">
        <v>5231</v>
      </c>
      <c r="F38" s="178" t="n">
        <v>6</v>
      </c>
      <c r="G38" s="404" t="n">
        <v>3327</v>
      </c>
      <c r="H38" s="176" t="n">
        <v>1</v>
      </c>
      <c r="I38" s="405" t="n">
        <v>5054</v>
      </c>
      <c r="J38" s="178" t="n">
        <v>1</v>
      </c>
      <c r="K38" s="404" t="n">
        <v>7143</v>
      </c>
      <c r="L38" s="176" t="n">
        <v>2</v>
      </c>
      <c r="M38" s="405" t="n">
        <v>4148</v>
      </c>
      <c r="N38" s="178" t="n">
        <v>4</v>
      </c>
      <c r="O38" s="404" t="n">
        <v>1957</v>
      </c>
      <c r="P38" s="176" t="n">
        <v>7</v>
      </c>
      <c r="Q38" s="405" t="n">
        <v>1044</v>
      </c>
      <c r="R38" s="178" t="n">
        <v>5</v>
      </c>
      <c r="S38" s="404" t="n">
        <v>1653</v>
      </c>
      <c r="T38" s="406" t="n">
        <f aca="false">IF(ISNUMBER(D38)=TRUE(),SUM(D38,F38,H38,J38,L38,N38,P38,R38),"")</f>
        <v>28</v>
      </c>
      <c r="U38" s="407" t="n">
        <f aca="false">IF(ISNUMBER(E38)=TRUE(),SUM(E38,G38,I38,K38,M38,O38,Q38,S38),"")</f>
        <v>29557</v>
      </c>
      <c r="V38" s="502" t="n">
        <f aca="false">IF(ISNUMBER(AB38)=TRUE(),AB38,"")</f>
        <v>2</v>
      </c>
      <c r="W38" s="503" t="n">
        <f aca="false">IF(ISNUMBER(V38)=TRUE(),1,"")</f>
        <v>1</v>
      </c>
      <c r="X38" s="503" t="n">
        <f aca="false">IF(ISNUMBER(T38)=TRUE(),T38,"")</f>
        <v>28</v>
      </c>
      <c r="Y38" s="503" t="n">
        <f aca="false">IF(ISNUMBER(U38)=TRUE(),U38,"")</f>
        <v>29557</v>
      </c>
      <c r="Z38" s="504" t="n">
        <f aca="false">MAX(E38,G38,I38,K38,M38,O38,Q38,S38)</f>
        <v>7143</v>
      </c>
      <c r="AA38" s="503" t="n">
        <f aca="false">IF(ISNUMBER(X38)=TRUE(),X38-Y38/100000-Z38/1000000000,"")</f>
        <v>27.704422857</v>
      </c>
      <c r="AB38" s="503" t="n">
        <f aca="false">IF(ISNUMBER(AA38)=TRUE(),RANK(AA38,$AA$37:$AA$81,1),"")</f>
        <v>2</v>
      </c>
    </row>
    <row r="39" s="503" customFormat="true" ht="15" hidden="false" customHeight="true" outlineLevel="0" collapsed="false">
      <c r="A39" s="505" t="n">
        <v>3</v>
      </c>
      <c r="B39" s="506" t="s">
        <v>385</v>
      </c>
      <c r="C39" s="507" t="s">
        <v>386</v>
      </c>
      <c r="D39" s="176" t="n">
        <v>3</v>
      </c>
      <c r="E39" s="405" t="n">
        <v>4947</v>
      </c>
      <c r="F39" s="178" t="n">
        <v>3</v>
      </c>
      <c r="G39" s="404" t="n">
        <v>3832</v>
      </c>
      <c r="H39" s="176" t="n">
        <v>5</v>
      </c>
      <c r="I39" s="405" t="n">
        <v>3312</v>
      </c>
      <c r="J39" s="178" t="n">
        <v>2</v>
      </c>
      <c r="K39" s="404" t="n">
        <v>4122</v>
      </c>
      <c r="L39" s="176" t="n">
        <v>3</v>
      </c>
      <c r="M39" s="405" t="n">
        <v>1576</v>
      </c>
      <c r="N39" s="178" t="n">
        <v>2</v>
      </c>
      <c r="O39" s="404" t="n">
        <v>2118</v>
      </c>
      <c r="P39" s="176" t="n">
        <v>5</v>
      </c>
      <c r="Q39" s="405" t="n">
        <v>1019</v>
      </c>
      <c r="R39" s="178" t="n">
        <v>7</v>
      </c>
      <c r="S39" s="404" t="n">
        <v>1083</v>
      </c>
      <c r="T39" s="406" t="n">
        <f aca="false">IF(ISNUMBER(D39)=TRUE(),SUM(D39,F39,H39,J39,L39,N39,P39,R39),"")</f>
        <v>30</v>
      </c>
      <c r="U39" s="407" t="n">
        <f aca="false">IF(ISNUMBER(E39)=TRUE(),SUM(E39,G39,I39,K39,M39,O39,Q39,S39),"")</f>
        <v>22009</v>
      </c>
      <c r="V39" s="502" t="n">
        <f aca="false">IF(ISNUMBER(AB39)=TRUE(),AB39,"")</f>
        <v>3</v>
      </c>
      <c r="W39" s="503" t="n">
        <f aca="false">IF(ISNUMBER(V39)=TRUE(),1,"")</f>
        <v>1</v>
      </c>
      <c r="X39" s="503" t="n">
        <f aca="false">IF(ISNUMBER(T39)=TRUE(),T39,"")</f>
        <v>30</v>
      </c>
      <c r="Y39" s="503" t="n">
        <f aca="false">IF(ISNUMBER(U39)=TRUE(),U39,"")</f>
        <v>22009</v>
      </c>
      <c r="Z39" s="504" t="n">
        <f aca="false">MAX(E39,G39,I39,K39,M39,O39,Q39,S39)</f>
        <v>4947</v>
      </c>
      <c r="AA39" s="503" t="n">
        <f aca="false">IF(ISNUMBER(X39)=TRUE(),X39-Y39/100000-Z39/1000000000,"")</f>
        <v>29.779905053</v>
      </c>
      <c r="AB39" s="503" t="n">
        <f aca="false">IF(ISNUMBER(AA39)=TRUE(),RANK(AA39,$AA$37:$AA$81,1),"")</f>
        <v>3</v>
      </c>
    </row>
    <row r="40" s="503" customFormat="true" ht="15" hidden="false" customHeight="true" outlineLevel="0" collapsed="false">
      <c r="A40" s="498" t="n">
        <v>4</v>
      </c>
      <c r="B40" s="506" t="s">
        <v>387</v>
      </c>
      <c r="C40" s="507" t="s">
        <v>388</v>
      </c>
      <c r="D40" s="176" t="n">
        <v>3</v>
      </c>
      <c r="E40" s="405" t="n">
        <v>3266</v>
      </c>
      <c r="F40" s="178" t="n">
        <v>5</v>
      </c>
      <c r="G40" s="404" t="n">
        <v>2650</v>
      </c>
      <c r="H40" s="176" t="n">
        <v>2</v>
      </c>
      <c r="I40" s="405" t="n">
        <v>3458</v>
      </c>
      <c r="J40" s="178" t="n">
        <v>2</v>
      </c>
      <c r="K40" s="404" t="n">
        <v>2040</v>
      </c>
      <c r="L40" s="176" t="n">
        <v>3</v>
      </c>
      <c r="M40" s="405" t="n">
        <v>2884</v>
      </c>
      <c r="N40" s="178" t="n">
        <v>10</v>
      </c>
      <c r="O40" s="404" t="n">
        <v>1059</v>
      </c>
      <c r="P40" s="176" t="n">
        <v>4</v>
      </c>
      <c r="Q40" s="405" t="n">
        <v>2176</v>
      </c>
      <c r="R40" s="178" t="n">
        <v>2</v>
      </c>
      <c r="S40" s="404" t="n">
        <v>2628</v>
      </c>
      <c r="T40" s="406" t="n">
        <f aca="false">IF(ISNUMBER(D40)=TRUE(),SUM(D40,F40,H40,J40,L40,N40,P40,R40),"")</f>
        <v>31</v>
      </c>
      <c r="U40" s="407" t="n">
        <f aca="false">IF(ISNUMBER(E40)=TRUE(),SUM(E40,G40,I40,K40,M40,O40,Q40,S40),"")</f>
        <v>20161</v>
      </c>
      <c r="V40" s="502" t="n">
        <f aca="false">IF(ISNUMBER(AB40)=TRUE(),AB40,"")</f>
        <v>4</v>
      </c>
      <c r="W40" s="503" t="n">
        <f aca="false">IF(ISNUMBER(V40)=TRUE(),1,"")</f>
        <v>1</v>
      </c>
      <c r="X40" s="503" t="n">
        <f aca="false">IF(ISNUMBER(T40)=TRUE(),T40,"")</f>
        <v>31</v>
      </c>
      <c r="Y40" s="503" t="n">
        <f aca="false">IF(ISNUMBER(U40)=TRUE(),U40,"")</f>
        <v>20161</v>
      </c>
      <c r="Z40" s="504" t="n">
        <f aca="false">MAX(E40,G40,I40,K40,M40,O40,Q40,S40)</f>
        <v>3458</v>
      </c>
      <c r="AA40" s="503" t="n">
        <f aca="false">IF(ISNUMBER(X40)=TRUE(),X40-Y40/100000-Z40/1000000000,"")</f>
        <v>30.798386542</v>
      </c>
      <c r="AB40" s="503" t="n">
        <f aca="false">IF(ISNUMBER(AA40)=TRUE(),RANK(AA40,$AA$37:$AA$81,1),"")</f>
        <v>4</v>
      </c>
    </row>
    <row r="41" s="503" customFormat="true" ht="15" hidden="false" customHeight="true" outlineLevel="0" collapsed="false">
      <c r="A41" s="505" t="n">
        <v>5</v>
      </c>
      <c r="B41" s="506" t="s">
        <v>389</v>
      </c>
      <c r="C41" s="507" t="s">
        <v>390</v>
      </c>
      <c r="D41" s="176" t="n">
        <v>4</v>
      </c>
      <c r="E41" s="405" t="n">
        <v>4802</v>
      </c>
      <c r="F41" s="178" t="n">
        <v>3</v>
      </c>
      <c r="G41" s="404" t="n">
        <v>4046</v>
      </c>
      <c r="H41" s="176" t="n">
        <v>6</v>
      </c>
      <c r="I41" s="405" t="n">
        <v>3234</v>
      </c>
      <c r="J41" s="178" t="n">
        <v>6</v>
      </c>
      <c r="K41" s="404" t="n">
        <v>85</v>
      </c>
      <c r="L41" s="176" t="n">
        <v>1</v>
      </c>
      <c r="M41" s="405" t="n">
        <v>4390</v>
      </c>
      <c r="N41" s="178" t="n">
        <v>6</v>
      </c>
      <c r="O41" s="404" t="n">
        <v>1422</v>
      </c>
      <c r="P41" s="176" t="n">
        <v>4</v>
      </c>
      <c r="Q41" s="405" t="n">
        <v>1989</v>
      </c>
      <c r="R41" s="178" t="n">
        <v>3</v>
      </c>
      <c r="S41" s="404" t="n">
        <v>3736</v>
      </c>
      <c r="T41" s="406" t="n">
        <f aca="false">IF(ISNUMBER(D41)=TRUE(),SUM(D41,F41,H41,J41,L41,N41,P41,R41),"")</f>
        <v>33</v>
      </c>
      <c r="U41" s="407" t="n">
        <f aca="false">IF(ISNUMBER(E41)=TRUE(),SUM(E41,G41,I41,K41,M41,O41,Q41,S41),"")</f>
        <v>23704</v>
      </c>
      <c r="V41" s="502" t="n">
        <f aca="false">IF(ISNUMBER(AB41)=TRUE(),AB41,"")</f>
        <v>5</v>
      </c>
      <c r="W41" s="503" t="n">
        <f aca="false">IF(ISNUMBER(V41)=TRUE(),1,"")</f>
        <v>1</v>
      </c>
      <c r="X41" s="503" t="n">
        <f aca="false">IF(ISNUMBER(T41)=TRUE(),T41,"")</f>
        <v>33</v>
      </c>
      <c r="Y41" s="503" t="n">
        <f aca="false">IF(ISNUMBER(U41)=TRUE(),U41,"")</f>
        <v>23704</v>
      </c>
      <c r="Z41" s="504" t="n">
        <f aca="false">MAX(E41,G41,I41,K41,M41,O41,Q41,S41)</f>
        <v>4802</v>
      </c>
      <c r="AA41" s="503" t="n">
        <f aca="false">IF(ISNUMBER(X41)=TRUE(),X41-Y41/100000-Z41/1000000000,"")</f>
        <v>32.762955198</v>
      </c>
      <c r="AB41" s="503" t="n">
        <f aca="false">IF(ISNUMBER(AA41)=TRUE(),RANK(AA41,$AA$37:$AA$81,1),"")</f>
        <v>5</v>
      </c>
    </row>
    <row r="42" s="503" customFormat="true" ht="15" hidden="false" customHeight="true" outlineLevel="0" collapsed="false">
      <c r="A42" s="505" t="n">
        <v>6</v>
      </c>
      <c r="B42" s="506" t="s">
        <v>391</v>
      </c>
      <c r="C42" s="507" t="s">
        <v>386</v>
      </c>
      <c r="D42" s="176" t="n">
        <v>5</v>
      </c>
      <c r="E42" s="405" t="n">
        <v>2947</v>
      </c>
      <c r="F42" s="178" t="n">
        <v>3</v>
      </c>
      <c r="G42" s="404" t="n">
        <v>2029</v>
      </c>
      <c r="H42" s="176" t="n">
        <v>4</v>
      </c>
      <c r="I42" s="405" t="n">
        <v>3160</v>
      </c>
      <c r="J42" s="178" t="n">
        <v>6</v>
      </c>
      <c r="K42" s="404" t="n">
        <v>926</v>
      </c>
      <c r="L42" s="176" t="n">
        <v>4</v>
      </c>
      <c r="M42" s="405" t="n">
        <v>2648</v>
      </c>
      <c r="N42" s="178" t="n">
        <v>6</v>
      </c>
      <c r="O42" s="404" t="n">
        <v>1204</v>
      </c>
      <c r="P42" s="176" t="n">
        <v>1</v>
      </c>
      <c r="Q42" s="405" t="n">
        <v>7680</v>
      </c>
      <c r="R42" s="178" t="n">
        <v>4</v>
      </c>
      <c r="S42" s="404" t="n">
        <v>1864</v>
      </c>
      <c r="T42" s="406" t="n">
        <f aca="false">IF(ISNUMBER(D42)=TRUE(),SUM(D42,F42,H42,J42,L42,N42,P42,R42),"")</f>
        <v>33</v>
      </c>
      <c r="U42" s="407" t="n">
        <f aca="false">IF(ISNUMBER(E42)=TRUE(),SUM(E42,G42,I42,K42,M42,O42,Q42,S42),"")</f>
        <v>22458</v>
      </c>
      <c r="V42" s="502" t="n">
        <f aca="false">IF(ISNUMBER(AB42)=TRUE(),AB42,"")</f>
        <v>6</v>
      </c>
      <c r="W42" s="503" t="n">
        <f aca="false">IF(ISNUMBER(V42)=TRUE(),1,"")</f>
        <v>1</v>
      </c>
      <c r="X42" s="503" t="n">
        <f aca="false">IF(ISNUMBER(T42)=TRUE(),T42,"")</f>
        <v>33</v>
      </c>
      <c r="Y42" s="503" t="n">
        <f aca="false">IF(ISNUMBER(U42)=TRUE(),U42,"")</f>
        <v>22458</v>
      </c>
      <c r="Z42" s="504" t="n">
        <f aca="false">MAX(E42,G42,I42,K42,M42,O42,Q42,S42)</f>
        <v>7680</v>
      </c>
      <c r="AA42" s="503" t="n">
        <f aca="false">IF(ISNUMBER(X42)=TRUE(),X42-Y42/100000-Z42/1000000000,"")</f>
        <v>32.77541232</v>
      </c>
      <c r="AB42" s="503" t="n">
        <f aca="false">IF(ISNUMBER(AA42)=TRUE(),RANK(AA42,$AA$37:$AA$81,1),"")</f>
        <v>6</v>
      </c>
    </row>
    <row r="43" s="503" customFormat="true" ht="15" hidden="false" customHeight="true" outlineLevel="0" collapsed="false">
      <c r="A43" s="498" t="n">
        <v>7</v>
      </c>
      <c r="B43" s="506" t="s">
        <v>392</v>
      </c>
      <c r="C43" s="507" t="s">
        <v>393</v>
      </c>
      <c r="D43" s="176" t="n">
        <v>6</v>
      </c>
      <c r="E43" s="405" t="n">
        <v>3402</v>
      </c>
      <c r="F43" s="178" t="n">
        <v>6</v>
      </c>
      <c r="G43" s="404" t="n">
        <v>614</v>
      </c>
      <c r="H43" s="176" t="n">
        <v>10</v>
      </c>
      <c r="I43" s="405" t="n">
        <v>500</v>
      </c>
      <c r="J43" s="178" t="n">
        <v>4</v>
      </c>
      <c r="K43" s="404" t="n">
        <v>1406</v>
      </c>
      <c r="L43" s="176" t="n">
        <v>2</v>
      </c>
      <c r="M43" s="405" t="n">
        <v>2495</v>
      </c>
      <c r="N43" s="178" t="n">
        <v>2</v>
      </c>
      <c r="O43" s="404" t="n">
        <v>1347</v>
      </c>
      <c r="P43" s="176" t="n">
        <v>1</v>
      </c>
      <c r="Q43" s="405" t="n">
        <v>3535</v>
      </c>
      <c r="R43" s="178" t="n">
        <v>2</v>
      </c>
      <c r="S43" s="404" t="n">
        <v>2189</v>
      </c>
      <c r="T43" s="406" t="n">
        <f aca="false">IF(ISNUMBER(D43)=TRUE(),SUM(D43,F43,H43,J43,L43,N43,P43,R43),"")</f>
        <v>33</v>
      </c>
      <c r="U43" s="407" t="n">
        <f aca="false">IF(ISNUMBER(E43)=TRUE(),SUM(E43,G43,I43,K43,M43,O43,Q43,S43),"")</f>
        <v>15488</v>
      </c>
      <c r="V43" s="502" t="n">
        <f aca="false">IF(ISNUMBER(AB43)=TRUE(),AB43,"")</f>
        <v>7</v>
      </c>
      <c r="W43" s="503" t="n">
        <f aca="false">IF(ISNUMBER(V43)=TRUE(),1,"")</f>
        <v>1</v>
      </c>
      <c r="X43" s="503" t="n">
        <f aca="false">IF(ISNUMBER(T43)=TRUE(),T43,"")</f>
        <v>33</v>
      </c>
      <c r="Y43" s="503" t="n">
        <f aca="false">IF(ISNUMBER(U43)=TRUE(),U43,"")</f>
        <v>15488</v>
      </c>
      <c r="Z43" s="504" t="n">
        <f aca="false">MAX(E43,G43,I43,K43,M43,O43,Q43,S43)</f>
        <v>3535</v>
      </c>
      <c r="AA43" s="503" t="n">
        <f aca="false">IF(ISNUMBER(X43)=TRUE(),X43-Y43/100000-Z43/1000000000,"")</f>
        <v>32.845116465</v>
      </c>
      <c r="AB43" s="503" t="n">
        <f aca="false">IF(ISNUMBER(AA43)=TRUE(),RANK(AA43,$AA$37:$AA$81,1),"")</f>
        <v>7</v>
      </c>
    </row>
    <row r="44" s="503" customFormat="true" ht="15" hidden="false" customHeight="true" outlineLevel="0" collapsed="false">
      <c r="A44" s="505" t="n">
        <v>8</v>
      </c>
      <c r="B44" s="506" t="s">
        <v>394</v>
      </c>
      <c r="C44" s="507" t="s">
        <v>395</v>
      </c>
      <c r="D44" s="176" t="n">
        <v>5</v>
      </c>
      <c r="E44" s="405" t="n">
        <v>3546</v>
      </c>
      <c r="F44" s="178" t="n">
        <v>1</v>
      </c>
      <c r="G44" s="404" t="n">
        <v>8169</v>
      </c>
      <c r="H44" s="176" t="n">
        <v>8</v>
      </c>
      <c r="I44" s="405" t="n">
        <v>2028</v>
      </c>
      <c r="J44" s="178" t="n">
        <v>10</v>
      </c>
      <c r="K44" s="404" t="n">
        <v>0</v>
      </c>
      <c r="L44" s="176" t="n">
        <v>5</v>
      </c>
      <c r="M44" s="405" t="n">
        <v>1158</v>
      </c>
      <c r="N44" s="178" t="n">
        <v>1</v>
      </c>
      <c r="O44" s="404" t="n">
        <v>2144</v>
      </c>
      <c r="P44" s="176" t="n">
        <v>2</v>
      </c>
      <c r="Q44" s="405" t="n">
        <v>4426</v>
      </c>
      <c r="R44" s="178" t="n">
        <v>2</v>
      </c>
      <c r="S44" s="404" t="n">
        <v>4953</v>
      </c>
      <c r="T44" s="406" t="n">
        <f aca="false">IF(ISNUMBER(D44)=TRUE(),SUM(D44,F44,H44,J44,L44,N44,P44,R44),"")</f>
        <v>34</v>
      </c>
      <c r="U44" s="407" t="n">
        <f aca="false">IF(ISNUMBER(E44)=TRUE(),SUM(E44,G44,I44,K44,M44,O44,Q44,S44),"")</f>
        <v>26424</v>
      </c>
      <c r="V44" s="502" t="n">
        <f aca="false">IF(ISNUMBER(AB44)=TRUE(),AB44,"")</f>
        <v>8</v>
      </c>
      <c r="W44" s="503" t="n">
        <f aca="false">IF(ISNUMBER(V44)=TRUE(),1,"")</f>
        <v>1</v>
      </c>
      <c r="X44" s="503" t="n">
        <f aca="false">IF(ISNUMBER(T44)=TRUE(),T44,"")</f>
        <v>34</v>
      </c>
      <c r="Y44" s="503" t="n">
        <f aca="false">IF(ISNUMBER(U44)=TRUE(),U44,"")</f>
        <v>26424</v>
      </c>
      <c r="Z44" s="504" t="n">
        <f aca="false">MAX(E44,G44,I44,K44,M44,O44,Q44,S44)</f>
        <v>8169</v>
      </c>
      <c r="AA44" s="503" t="n">
        <f aca="false">IF(ISNUMBER(X44)=TRUE(),X44-Y44/100000-Z44/1000000000,"")</f>
        <v>33.735751831</v>
      </c>
      <c r="AB44" s="503" t="n">
        <f aca="false">IF(ISNUMBER(AA44)=TRUE(),RANK(AA44,$AA$37:$AA$81,1),"")</f>
        <v>8</v>
      </c>
    </row>
    <row r="45" s="503" customFormat="true" ht="15" hidden="false" customHeight="true" outlineLevel="0" collapsed="false">
      <c r="A45" s="505" t="n">
        <v>9</v>
      </c>
      <c r="B45" s="506" t="s">
        <v>396</v>
      </c>
      <c r="C45" s="507" t="s">
        <v>397</v>
      </c>
      <c r="D45" s="176" t="n">
        <v>1</v>
      </c>
      <c r="E45" s="405" t="n">
        <v>5227</v>
      </c>
      <c r="F45" s="178" t="n">
        <v>2</v>
      </c>
      <c r="G45" s="404" t="n">
        <v>6201</v>
      </c>
      <c r="H45" s="176" t="n">
        <v>3</v>
      </c>
      <c r="I45" s="405" t="n">
        <v>3094</v>
      </c>
      <c r="J45" s="178" t="n">
        <v>2</v>
      </c>
      <c r="K45" s="404" t="n">
        <v>5510</v>
      </c>
      <c r="L45" s="176" t="n">
        <v>8</v>
      </c>
      <c r="M45" s="405" t="n">
        <v>1184</v>
      </c>
      <c r="N45" s="178" t="n">
        <v>6</v>
      </c>
      <c r="O45" s="404" t="n">
        <v>1119</v>
      </c>
      <c r="P45" s="176" t="n">
        <v>6</v>
      </c>
      <c r="Q45" s="405" t="n">
        <v>1822</v>
      </c>
      <c r="R45" s="178" t="n">
        <v>6</v>
      </c>
      <c r="S45" s="404" t="n">
        <v>1139</v>
      </c>
      <c r="T45" s="406" t="n">
        <f aca="false">IF(ISNUMBER(D45)=TRUE(),SUM(D45,F45,H45,J45,L45,N45,P45,R45),"")</f>
        <v>34</v>
      </c>
      <c r="U45" s="407" t="n">
        <f aca="false">IF(ISNUMBER(E45)=TRUE(),SUM(E45,G45,I45,K45,M45,O45,Q45,S45),"")</f>
        <v>25296</v>
      </c>
      <c r="V45" s="502" t="n">
        <f aca="false">IF(ISNUMBER(AB45)=TRUE(),AB45,"")</f>
        <v>9</v>
      </c>
      <c r="W45" s="503" t="n">
        <f aca="false">IF(ISNUMBER(V45)=TRUE(),1,"")</f>
        <v>1</v>
      </c>
      <c r="X45" s="503" t="n">
        <f aca="false">IF(ISNUMBER(T45)=TRUE(),T45,"")</f>
        <v>34</v>
      </c>
      <c r="Y45" s="503" t="n">
        <f aca="false">IF(ISNUMBER(U45)=TRUE(),U45,"")</f>
        <v>25296</v>
      </c>
      <c r="Z45" s="504" t="n">
        <f aca="false">MAX(E45,G45,I45,K45,M45,O45,Q45,S45)</f>
        <v>6201</v>
      </c>
      <c r="AA45" s="503" t="n">
        <f aca="false">IF(ISNUMBER(X45)=TRUE(),X45-Y45/100000-Z45/1000000000,"")</f>
        <v>33.747033799</v>
      </c>
      <c r="AB45" s="503" t="n">
        <f aca="false">IF(ISNUMBER(AA45)=TRUE(),RANK(AA45,$AA$37:$AA$81,1),"")</f>
        <v>9</v>
      </c>
    </row>
    <row r="46" s="503" customFormat="true" ht="15" hidden="false" customHeight="true" outlineLevel="0" collapsed="false">
      <c r="A46" s="498" t="n">
        <v>10</v>
      </c>
      <c r="B46" s="506" t="s">
        <v>398</v>
      </c>
      <c r="C46" s="507" t="s">
        <v>397</v>
      </c>
      <c r="D46" s="176" t="n">
        <v>2</v>
      </c>
      <c r="E46" s="405" t="n">
        <v>4062</v>
      </c>
      <c r="F46" s="178" t="n">
        <v>8</v>
      </c>
      <c r="G46" s="404" t="n">
        <v>1364</v>
      </c>
      <c r="H46" s="176" t="n">
        <v>4</v>
      </c>
      <c r="I46" s="405" t="n">
        <v>3698</v>
      </c>
      <c r="J46" s="178" t="n">
        <v>5</v>
      </c>
      <c r="K46" s="404" t="n">
        <v>1132</v>
      </c>
      <c r="L46" s="176" t="n">
        <v>7</v>
      </c>
      <c r="M46" s="405" t="n">
        <v>1227</v>
      </c>
      <c r="N46" s="178" t="n">
        <v>8</v>
      </c>
      <c r="O46" s="404" t="n">
        <v>927</v>
      </c>
      <c r="P46" s="176" t="n">
        <v>3</v>
      </c>
      <c r="Q46" s="405" t="n">
        <v>2996</v>
      </c>
      <c r="R46" s="178" t="n">
        <v>1</v>
      </c>
      <c r="S46" s="404" t="n">
        <v>3716</v>
      </c>
      <c r="T46" s="406" t="n">
        <f aca="false">IF(ISNUMBER(D46)=TRUE(),SUM(D46,F46,H46,J46,L46,N46,P46,R46),"")</f>
        <v>38</v>
      </c>
      <c r="U46" s="407" t="n">
        <f aca="false">IF(ISNUMBER(E46)=TRUE(),SUM(E46,G46,I46,K46,M46,O46,Q46,S46),"")</f>
        <v>19122</v>
      </c>
      <c r="V46" s="502" t="n">
        <f aca="false">IF(ISNUMBER(AB46)=TRUE(),AB46,"")</f>
        <v>10</v>
      </c>
      <c r="W46" s="503" t="n">
        <f aca="false">IF(ISNUMBER(V46)=TRUE(),1,"")</f>
        <v>1</v>
      </c>
      <c r="X46" s="503" t="n">
        <f aca="false">IF(ISNUMBER(T46)=TRUE(),T46,"")</f>
        <v>38</v>
      </c>
      <c r="Y46" s="503" t="n">
        <f aca="false">IF(ISNUMBER(U46)=TRUE(),U46,"")</f>
        <v>19122</v>
      </c>
      <c r="Z46" s="504" t="n">
        <f aca="false">MAX(E46,G46,I46,K46,M46,O46,Q46,S46)</f>
        <v>4062</v>
      </c>
      <c r="AA46" s="503" t="n">
        <f aca="false">IF(ISNUMBER(X46)=TRUE(),X46-Y46/100000-Z46/1000000000,"")</f>
        <v>37.808775938</v>
      </c>
      <c r="AB46" s="503" t="n">
        <f aca="false">IF(ISNUMBER(AA46)=TRUE(),RANK(AA46,$AA$37:$AA$81,1),"")</f>
        <v>10</v>
      </c>
    </row>
    <row r="47" s="503" customFormat="true" ht="15" hidden="false" customHeight="true" outlineLevel="0" collapsed="false">
      <c r="A47" s="505" t="n">
        <v>11</v>
      </c>
      <c r="B47" s="506" t="s">
        <v>399</v>
      </c>
      <c r="C47" s="507" t="s">
        <v>400</v>
      </c>
      <c r="D47" s="176" t="n">
        <v>2</v>
      </c>
      <c r="E47" s="405" t="n">
        <v>5013</v>
      </c>
      <c r="F47" s="178" t="n">
        <v>7</v>
      </c>
      <c r="G47" s="404" t="n">
        <v>1592</v>
      </c>
      <c r="H47" s="176" t="n">
        <v>2</v>
      </c>
      <c r="I47" s="405" t="n">
        <v>4482</v>
      </c>
      <c r="J47" s="178" t="n">
        <v>9</v>
      </c>
      <c r="K47" s="404" t="n">
        <v>404</v>
      </c>
      <c r="L47" s="176" t="n">
        <v>2</v>
      </c>
      <c r="M47" s="405" t="n">
        <v>1778</v>
      </c>
      <c r="N47" s="178" t="n">
        <v>7</v>
      </c>
      <c r="O47" s="404" t="n">
        <v>1247</v>
      </c>
      <c r="P47" s="176" t="n">
        <v>5</v>
      </c>
      <c r="Q47" s="405" t="n">
        <v>1960</v>
      </c>
      <c r="R47" s="178" t="n">
        <v>4</v>
      </c>
      <c r="S47" s="404" t="n">
        <v>1972</v>
      </c>
      <c r="T47" s="406" t="n">
        <f aca="false">IF(ISNUMBER(D47)=TRUE(),SUM(D47,F47,H47,J47,L47,N47,P47,R47),"")</f>
        <v>38</v>
      </c>
      <c r="U47" s="407" t="n">
        <f aca="false">IF(ISNUMBER(E47)=TRUE(),SUM(E47,G47,I47,K47,M47,O47,Q47,S47),"")</f>
        <v>18448</v>
      </c>
      <c r="V47" s="502" t="n">
        <f aca="false">IF(ISNUMBER(AB47)=TRUE(),AB47,"")</f>
        <v>11</v>
      </c>
      <c r="W47" s="503" t="n">
        <f aca="false">IF(ISNUMBER(V47)=TRUE(),1,"")</f>
        <v>1</v>
      </c>
      <c r="X47" s="503" t="n">
        <f aca="false">IF(ISNUMBER(T47)=TRUE(),T47,"")</f>
        <v>38</v>
      </c>
      <c r="Y47" s="503" t="n">
        <f aca="false">IF(ISNUMBER(U47)=TRUE(),U47,"")</f>
        <v>18448</v>
      </c>
      <c r="Z47" s="504" t="n">
        <f aca="false">MAX(E47,G47,I47,K47,M47,O47,Q47,S47)</f>
        <v>5013</v>
      </c>
      <c r="AA47" s="503" t="n">
        <f aca="false">IF(ISNUMBER(X47)=TRUE(),X47-Y47/100000-Z47/1000000000,"")</f>
        <v>37.815514987</v>
      </c>
      <c r="AB47" s="503" t="n">
        <f aca="false">IF(ISNUMBER(AA47)=TRUE(),RANK(AA47,$AA$37:$AA$81,1),"")</f>
        <v>11</v>
      </c>
    </row>
    <row r="48" s="503" customFormat="true" ht="15" hidden="false" customHeight="true" outlineLevel="0" collapsed="false">
      <c r="A48" s="505" t="n">
        <v>12</v>
      </c>
      <c r="B48" s="506" t="s">
        <v>401</v>
      </c>
      <c r="C48" s="507" t="s">
        <v>388</v>
      </c>
      <c r="D48" s="176" t="n">
        <v>6</v>
      </c>
      <c r="E48" s="405" t="n">
        <v>2725</v>
      </c>
      <c r="F48" s="178" t="n">
        <v>2</v>
      </c>
      <c r="G48" s="404" t="n">
        <v>5026</v>
      </c>
      <c r="H48" s="176" t="n">
        <v>6</v>
      </c>
      <c r="I48" s="405" t="n">
        <v>2750</v>
      </c>
      <c r="J48" s="178" t="n">
        <v>1</v>
      </c>
      <c r="K48" s="404" t="n">
        <v>5513</v>
      </c>
      <c r="L48" s="176" t="n">
        <v>3</v>
      </c>
      <c r="M48" s="405" t="n">
        <v>1440</v>
      </c>
      <c r="N48" s="178" t="n">
        <v>5</v>
      </c>
      <c r="O48" s="404" t="n">
        <v>1172</v>
      </c>
      <c r="P48" s="176" t="n">
        <v>7</v>
      </c>
      <c r="Q48" s="405" t="n">
        <v>798</v>
      </c>
      <c r="R48" s="178" t="n">
        <v>9</v>
      </c>
      <c r="S48" s="404" t="n">
        <v>932</v>
      </c>
      <c r="T48" s="406" t="n">
        <f aca="false">IF(ISNUMBER(D48)=TRUE(),SUM(D48,F48,H48,J48,L48,N48,P48,R48),"")</f>
        <v>39</v>
      </c>
      <c r="U48" s="407" t="n">
        <f aca="false">IF(ISNUMBER(E48)=TRUE(),SUM(E48,G48,I48,K48,M48,O48,Q48,S48),"")</f>
        <v>20356</v>
      </c>
      <c r="V48" s="502" t="n">
        <f aca="false">IF(ISNUMBER(AB48)=TRUE(),AB48,"")</f>
        <v>12</v>
      </c>
      <c r="W48" s="503" t="n">
        <f aca="false">IF(ISNUMBER(V48)=TRUE(),1,"")</f>
        <v>1</v>
      </c>
      <c r="X48" s="503" t="n">
        <f aca="false">IF(ISNUMBER(T48)=TRUE(),T48,"")</f>
        <v>39</v>
      </c>
      <c r="Y48" s="503" t="n">
        <f aca="false">IF(ISNUMBER(U48)=TRUE(),U48,"")</f>
        <v>20356</v>
      </c>
      <c r="Z48" s="504" t="n">
        <f aca="false">MAX(E48,G48,I48,K48,M48,O48,Q48,S48)</f>
        <v>5513</v>
      </c>
      <c r="AA48" s="503" t="n">
        <f aca="false">IF(ISNUMBER(X48)=TRUE(),X48-Y48/100000-Z48/1000000000,"")</f>
        <v>38.796434487</v>
      </c>
      <c r="AB48" s="503" t="n">
        <f aca="false">IF(ISNUMBER(AA48)=TRUE(),RANK(AA48,$AA$37:$AA$81,1),"")</f>
        <v>12</v>
      </c>
    </row>
    <row r="49" customFormat="false" ht="15" hidden="false" customHeight="true" outlineLevel="0" collapsed="false">
      <c r="A49" s="498" t="n">
        <v>13</v>
      </c>
      <c r="B49" s="506" t="s">
        <v>402</v>
      </c>
      <c r="C49" s="507" t="s">
        <v>403</v>
      </c>
      <c r="D49" s="176" t="n">
        <v>7</v>
      </c>
      <c r="E49" s="405" t="n">
        <v>2942</v>
      </c>
      <c r="F49" s="178" t="n">
        <v>5</v>
      </c>
      <c r="G49" s="404" t="n">
        <v>3353</v>
      </c>
      <c r="H49" s="176" t="n">
        <v>3</v>
      </c>
      <c r="I49" s="405" t="n">
        <v>3880</v>
      </c>
      <c r="J49" s="178" t="n">
        <v>5</v>
      </c>
      <c r="K49" s="404" t="n">
        <v>3281</v>
      </c>
      <c r="L49" s="176" t="n">
        <v>10</v>
      </c>
      <c r="M49" s="405" t="n">
        <v>327</v>
      </c>
      <c r="N49" s="178" t="n">
        <v>4</v>
      </c>
      <c r="O49" s="404" t="n">
        <v>1204</v>
      </c>
      <c r="P49" s="176" t="n">
        <v>2</v>
      </c>
      <c r="Q49" s="405" t="n">
        <v>6140</v>
      </c>
      <c r="R49" s="178" t="n">
        <v>5</v>
      </c>
      <c r="S49" s="404" t="n">
        <v>1871</v>
      </c>
      <c r="T49" s="406" t="n">
        <f aca="false">IF(ISNUMBER(D49)=TRUE(),SUM(D49,F49,H49,J49,L49,N49,P49,R49),"")</f>
        <v>41</v>
      </c>
      <c r="U49" s="407" t="n">
        <f aca="false">IF(ISNUMBER(E49)=TRUE(),SUM(E49,G49,I49,K49,M49,O49,Q49,S49),"")</f>
        <v>22998</v>
      </c>
      <c r="V49" s="502" t="n">
        <f aca="false">IF(ISNUMBER(AB49)=TRUE(),AB49,"")</f>
        <v>13</v>
      </c>
      <c r="W49" s="503" t="n">
        <f aca="false">IF(ISNUMBER(V49)=TRUE(),1,"")</f>
        <v>1</v>
      </c>
      <c r="X49" s="503" t="n">
        <f aca="false">IF(ISNUMBER(T49)=TRUE(),T49,"")</f>
        <v>41</v>
      </c>
      <c r="Y49" s="503" t="n">
        <f aca="false">IF(ISNUMBER(U49)=TRUE(),U49,"")</f>
        <v>22998</v>
      </c>
      <c r="Z49" s="504" t="n">
        <f aca="false">MAX(E49,G49,I49,K49,M49,O49,Q49,S49)</f>
        <v>6140</v>
      </c>
      <c r="AA49" s="503" t="n">
        <f aca="false">IF(ISNUMBER(X49)=TRUE(),X49-Y49/100000-Z49/1000000000,"")</f>
        <v>40.77001386</v>
      </c>
      <c r="AB49" s="503" t="n">
        <f aca="false">IF(ISNUMBER(AA49)=TRUE(),RANK(AA49,$AA$37:$AA$81,1),"")</f>
        <v>13</v>
      </c>
    </row>
    <row r="50" customFormat="false" ht="15.75" hidden="false" customHeight="true" outlineLevel="0" collapsed="false">
      <c r="A50" s="505" t="n">
        <v>14</v>
      </c>
      <c r="B50" s="506" t="s">
        <v>404</v>
      </c>
      <c r="C50" s="507" t="s">
        <v>383</v>
      </c>
      <c r="D50" s="176" t="n">
        <v>11</v>
      </c>
      <c r="E50" s="405" t="n">
        <v>0</v>
      </c>
      <c r="F50" s="178" t="n">
        <v>7</v>
      </c>
      <c r="G50" s="404" t="n">
        <v>360</v>
      </c>
      <c r="H50" s="176" t="n">
        <v>1</v>
      </c>
      <c r="I50" s="405" t="n">
        <v>4760</v>
      </c>
      <c r="J50" s="178" t="n">
        <v>4</v>
      </c>
      <c r="K50" s="404" t="n">
        <v>3327</v>
      </c>
      <c r="L50" s="176" t="n">
        <v>1</v>
      </c>
      <c r="M50" s="405" t="n">
        <v>3244</v>
      </c>
      <c r="N50" s="178" t="n">
        <v>4</v>
      </c>
      <c r="O50" s="404" t="n">
        <v>1515</v>
      </c>
      <c r="P50" s="176" t="n">
        <v>6</v>
      </c>
      <c r="Q50" s="405" t="n">
        <v>825</v>
      </c>
      <c r="R50" s="178" t="n">
        <v>8</v>
      </c>
      <c r="S50" s="404" t="n">
        <v>935</v>
      </c>
      <c r="T50" s="406" t="n">
        <f aca="false">IF(ISNUMBER(D50)=TRUE(),SUM(D50,F50,H50,J50,L50,N50,P50,R50),"")</f>
        <v>42</v>
      </c>
      <c r="U50" s="407" t="n">
        <f aca="false">IF(ISNUMBER(E50)=TRUE(),SUM(E50,G50,I50,K50,M50,O50,Q50,S50),"")</f>
        <v>14966</v>
      </c>
      <c r="V50" s="502" t="n">
        <f aca="false">IF(ISNUMBER(AB50)=TRUE(),AB50,"")</f>
        <v>14</v>
      </c>
      <c r="W50" s="503" t="n">
        <f aca="false">IF(ISNUMBER(V50)=TRUE(),1,"")</f>
        <v>1</v>
      </c>
      <c r="X50" s="503" t="n">
        <f aca="false">IF(ISNUMBER(T50)=TRUE(),T50,"")</f>
        <v>42</v>
      </c>
      <c r="Y50" s="503" t="n">
        <f aca="false">IF(ISNUMBER(U50)=TRUE(),U50,"")</f>
        <v>14966</v>
      </c>
      <c r="Z50" s="504" t="n">
        <f aca="false">MAX(E50,G50,I50,K50,M50,O50,Q50,S50)</f>
        <v>4760</v>
      </c>
      <c r="AA50" s="503" t="n">
        <f aca="false">IF(ISNUMBER(X50)=TRUE(),X50-Y50/100000-Z50/1000000000,"")</f>
        <v>41.85033524</v>
      </c>
      <c r="AB50" s="503" t="n">
        <f aca="false">IF(ISNUMBER(AA50)=TRUE(),RANK(AA50,$AA$37:$AA$81,1),"")</f>
        <v>14</v>
      </c>
    </row>
    <row r="51" customFormat="false" ht="16.5" hidden="false" customHeight="false" outlineLevel="0" collapsed="false">
      <c r="A51" s="505" t="n">
        <v>15</v>
      </c>
      <c r="B51" s="506" t="s">
        <v>405</v>
      </c>
      <c r="C51" s="507" t="s">
        <v>390</v>
      </c>
      <c r="D51" s="176" t="n">
        <v>5</v>
      </c>
      <c r="E51" s="405" t="n">
        <v>3095</v>
      </c>
      <c r="F51" s="178" t="n">
        <v>9</v>
      </c>
      <c r="G51" s="404" t="n">
        <v>813</v>
      </c>
      <c r="H51" s="176" t="n">
        <v>5</v>
      </c>
      <c r="I51" s="405" t="n">
        <v>2916</v>
      </c>
      <c r="J51" s="178" t="n">
        <v>9</v>
      </c>
      <c r="K51" s="404" t="n">
        <v>66</v>
      </c>
      <c r="L51" s="176" t="n">
        <v>4</v>
      </c>
      <c r="M51" s="405" t="n">
        <v>1433</v>
      </c>
      <c r="N51" s="178" t="n">
        <v>3</v>
      </c>
      <c r="O51" s="404" t="n">
        <v>1236</v>
      </c>
      <c r="P51" s="176" t="n">
        <v>8</v>
      </c>
      <c r="Q51" s="405" t="n">
        <v>992</v>
      </c>
      <c r="R51" s="178" t="n">
        <v>1</v>
      </c>
      <c r="S51" s="404" t="n">
        <v>3537</v>
      </c>
      <c r="T51" s="406" t="n">
        <f aca="false">IF(ISNUMBER(D51)=TRUE(),SUM(D51,F51,H51,J51,L51,N51,P51,R51),"")</f>
        <v>44</v>
      </c>
      <c r="U51" s="407" t="n">
        <f aca="false">IF(ISNUMBER(E51)=TRUE(),SUM(E51,G51,I51,K51,M51,O51,Q51,S51),"")</f>
        <v>14088</v>
      </c>
      <c r="V51" s="502" t="n">
        <f aca="false">IF(ISNUMBER(AB51)=TRUE(),AB51,"")</f>
        <v>15</v>
      </c>
      <c r="W51" s="503" t="n">
        <f aca="false">IF(ISNUMBER(V51)=TRUE(),1,"")</f>
        <v>1</v>
      </c>
      <c r="X51" s="503" t="n">
        <f aca="false">IF(ISNUMBER(T51)=TRUE(),T51,"")</f>
        <v>44</v>
      </c>
      <c r="Y51" s="503" t="n">
        <f aca="false">IF(ISNUMBER(U51)=TRUE(),U51,"")</f>
        <v>14088</v>
      </c>
      <c r="Z51" s="504" t="n">
        <f aca="false">MAX(E51,G51,I51,K51,M51,O51,Q51,S51)</f>
        <v>3537</v>
      </c>
      <c r="AA51" s="503" t="n">
        <f aca="false">IF(ISNUMBER(X51)=TRUE(),X51-Y51/100000-Z51/1000000000,"")</f>
        <v>43.859116463</v>
      </c>
      <c r="AB51" s="503" t="n">
        <f aca="false">IF(ISNUMBER(AA51)=TRUE(),RANK(AA51,$AA$37:$AA$81,1),"")</f>
        <v>15</v>
      </c>
    </row>
    <row r="52" customFormat="false" ht="16.5" hidden="false" customHeight="false" outlineLevel="0" collapsed="false">
      <c r="A52" s="498" t="n">
        <v>16</v>
      </c>
      <c r="B52" s="506" t="s">
        <v>406</v>
      </c>
      <c r="C52" s="507" t="s">
        <v>397</v>
      </c>
      <c r="D52" s="176" t="n">
        <v>6</v>
      </c>
      <c r="E52" s="405" t="n">
        <v>2987</v>
      </c>
      <c r="F52" s="178" t="n">
        <v>10</v>
      </c>
      <c r="G52" s="404" t="n">
        <v>138</v>
      </c>
      <c r="H52" s="176" t="n">
        <v>3</v>
      </c>
      <c r="I52" s="405" t="n">
        <v>3826</v>
      </c>
      <c r="J52" s="178" t="n">
        <v>4</v>
      </c>
      <c r="K52" s="404" t="n">
        <v>1207</v>
      </c>
      <c r="L52" s="176" t="n">
        <v>6</v>
      </c>
      <c r="M52" s="405" t="n">
        <v>1122</v>
      </c>
      <c r="N52" s="178" t="n">
        <v>5</v>
      </c>
      <c r="O52" s="404" t="n">
        <v>1891</v>
      </c>
      <c r="P52" s="176" t="n">
        <v>3</v>
      </c>
      <c r="Q52" s="405" t="n">
        <v>1275</v>
      </c>
      <c r="R52" s="178" t="n">
        <v>7</v>
      </c>
      <c r="S52" s="404" t="n">
        <v>930</v>
      </c>
      <c r="T52" s="406" t="n">
        <f aca="false">IF(ISNUMBER(D52)=TRUE(),SUM(D52,F52,H52,J52,L52,N52,P52,R52),"")</f>
        <v>44</v>
      </c>
      <c r="U52" s="407" t="n">
        <f aca="false">IF(ISNUMBER(E52)=TRUE(),SUM(E52,G52,I52,K52,M52,O52,Q52,S52),"")</f>
        <v>13376</v>
      </c>
      <c r="V52" s="502" t="n">
        <f aca="false">IF(ISNUMBER(AB52)=TRUE(),AB52,"")</f>
        <v>16</v>
      </c>
      <c r="W52" s="503" t="n">
        <f aca="false">IF(ISNUMBER(V52)=TRUE(),1,"")</f>
        <v>1</v>
      </c>
      <c r="X52" s="503" t="n">
        <f aca="false">IF(ISNUMBER(T52)=TRUE(),T52,"")</f>
        <v>44</v>
      </c>
      <c r="Y52" s="503" t="n">
        <f aca="false">IF(ISNUMBER(U52)=TRUE(),U52,"")</f>
        <v>13376</v>
      </c>
      <c r="Z52" s="504" t="n">
        <f aca="false">MAX(E52,G52,I52,K52,M52,O52,Q52,S52)</f>
        <v>3826</v>
      </c>
      <c r="AA52" s="503" t="n">
        <f aca="false">IF(ISNUMBER(X52)=TRUE(),X52-Y52/100000-Z52/1000000000,"")</f>
        <v>43.866236174</v>
      </c>
      <c r="AB52" s="503" t="n">
        <f aca="false">IF(ISNUMBER(AA52)=TRUE(),RANK(AA52,$AA$37:$AA$81,1),"")</f>
        <v>16</v>
      </c>
    </row>
    <row r="53" customFormat="false" ht="16.5" hidden="false" customHeight="false" outlineLevel="0" collapsed="false">
      <c r="A53" s="505" t="n">
        <v>17</v>
      </c>
      <c r="B53" s="506" t="s">
        <v>407</v>
      </c>
      <c r="C53" s="507" t="s">
        <v>386</v>
      </c>
      <c r="D53" s="176" t="n">
        <v>4</v>
      </c>
      <c r="E53" s="405" t="n">
        <v>3175</v>
      </c>
      <c r="F53" s="178" t="n">
        <v>7</v>
      </c>
      <c r="G53" s="404" t="n">
        <v>2202</v>
      </c>
      <c r="H53" s="176" t="n">
        <v>11</v>
      </c>
      <c r="I53" s="405" t="n">
        <v>0</v>
      </c>
      <c r="J53" s="178" t="n">
        <v>11</v>
      </c>
      <c r="K53" s="404" t="n">
        <v>0</v>
      </c>
      <c r="L53" s="176" t="n">
        <v>10</v>
      </c>
      <c r="M53" s="405" t="n">
        <v>717</v>
      </c>
      <c r="N53" s="178" t="n">
        <v>1</v>
      </c>
      <c r="O53" s="404" t="n">
        <v>2060</v>
      </c>
      <c r="P53" s="176" t="n">
        <v>1</v>
      </c>
      <c r="Q53" s="405" t="n">
        <v>5277</v>
      </c>
      <c r="R53" s="178" t="n">
        <v>1</v>
      </c>
      <c r="S53" s="404" t="n">
        <v>6567</v>
      </c>
      <c r="T53" s="406" t="n">
        <f aca="false">IF(ISNUMBER(D53)=TRUE(),SUM(D53,F53,H53,J53,L53,N53,P53,R53),"")</f>
        <v>46</v>
      </c>
      <c r="U53" s="407" t="n">
        <f aca="false">IF(ISNUMBER(E53)=TRUE(),SUM(E53,G53,I53,K53,M53,O53,Q53,S53),"")</f>
        <v>19998</v>
      </c>
      <c r="V53" s="502" t="n">
        <f aca="false">IF(ISNUMBER(AB53)=TRUE(),AB53,"")</f>
        <v>17</v>
      </c>
      <c r="W53" s="503" t="n">
        <f aca="false">IF(ISNUMBER(V53)=TRUE(),1,"")</f>
        <v>1</v>
      </c>
      <c r="X53" s="503" t="n">
        <f aca="false">IF(ISNUMBER(T53)=TRUE(),T53,"")</f>
        <v>46</v>
      </c>
      <c r="Y53" s="503" t="n">
        <f aca="false">IF(ISNUMBER(U53)=TRUE(),U53,"")</f>
        <v>19998</v>
      </c>
      <c r="Z53" s="504" t="n">
        <f aca="false">MAX(E53,G53,I53,K53,M53,O53,Q53,S53)</f>
        <v>6567</v>
      </c>
      <c r="AA53" s="503" t="n">
        <f aca="false">IF(ISNUMBER(X53)=TRUE(),X53-Y53/100000-Z53/1000000000,"")</f>
        <v>45.800013433</v>
      </c>
      <c r="AB53" s="503" t="n">
        <f aca="false">IF(ISNUMBER(AA53)=TRUE(),RANK(AA53,$AA$37:$AA$81,1),"")</f>
        <v>17</v>
      </c>
    </row>
    <row r="54" customFormat="false" ht="16.5" hidden="false" customHeight="false" outlineLevel="0" collapsed="false">
      <c r="A54" s="505" t="n">
        <v>18</v>
      </c>
      <c r="B54" s="506" t="s">
        <v>408</v>
      </c>
      <c r="C54" s="507" t="s">
        <v>400</v>
      </c>
      <c r="D54" s="176" t="n">
        <v>1</v>
      </c>
      <c r="E54" s="405" t="n">
        <v>5743</v>
      </c>
      <c r="F54" s="178" t="n">
        <v>4</v>
      </c>
      <c r="G54" s="404" t="n">
        <v>3892</v>
      </c>
      <c r="H54" s="176" t="n">
        <v>4</v>
      </c>
      <c r="I54" s="405" t="n">
        <v>3026</v>
      </c>
      <c r="J54" s="178" t="n">
        <v>9</v>
      </c>
      <c r="K54" s="404" t="n">
        <v>5</v>
      </c>
      <c r="L54" s="176" t="n">
        <v>4</v>
      </c>
      <c r="M54" s="405" t="n">
        <v>1434</v>
      </c>
      <c r="N54" s="178" t="n">
        <v>9</v>
      </c>
      <c r="O54" s="404" t="n">
        <v>460</v>
      </c>
      <c r="P54" s="176" t="n">
        <v>9</v>
      </c>
      <c r="Q54" s="405" t="n">
        <v>554</v>
      </c>
      <c r="R54" s="178" t="n">
        <v>9</v>
      </c>
      <c r="S54" s="404" t="n">
        <v>603</v>
      </c>
      <c r="T54" s="406" t="n">
        <f aca="false">IF(ISNUMBER(D54)=TRUE(),SUM(D54,F54,H54,J54,L54,N54,P54,R54),"")</f>
        <v>49</v>
      </c>
      <c r="U54" s="407" t="n">
        <f aca="false">IF(ISNUMBER(E54)=TRUE(),SUM(E54,G54,I54,K54,M54,O54,Q54,S54),"")</f>
        <v>15717</v>
      </c>
      <c r="V54" s="502" t="n">
        <f aca="false">IF(ISNUMBER(AB54)=TRUE(),AB54,"")</f>
        <v>18</v>
      </c>
      <c r="W54" s="503" t="n">
        <f aca="false">IF(ISNUMBER(V54)=TRUE(),1,"")</f>
        <v>1</v>
      </c>
      <c r="X54" s="503" t="n">
        <f aca="false">IF(ISNUMBER(T54)=TRUE(),T54,"")</f>
        <v>49</v>
      </c>
      <c r="Y54" s="503" t="n">
        <f aca="false">IF(ISNUMBER(U54)=TRUE(),U54,"")</f>
        <v>15717</v>
      </c>
      <c r="Z54" s="504" t="n">
        <f aca="false">MAX(E54,G54,I54,K54,M54,O54,Q54,S54)</f>
        <v>5743</v>
      </c>
      <c r="AA54" s="503" t="n">
        <f aca="false">IF(ISNUMBER(X54)=TRUE(),X54-Y54/100000-Z54/1000000000,"")</f>
        <v>48.842824257</v>
      </c>
      <c r="AB54" s="503" t="n">
        <f aca="false">IF(ISNUMBER(AA54)=TRUE(),RANK(AA54,$AA$37:$AA$81,1),"")</f>
        <v>18</v>
      </c>
    </row>
    <row r="55" customFormat="false" ht="16.5" hidden="false" customHeight="false" outlineLevel="0" collapsed="false">
      <c r="A55" s="498" t="n">
        <v>19</v>
      </c>
      <c r="B55" s="506" t="s">
        <v>409</v>
      </c>
      <c r="C55" s="507" t="s">
        <v>403</v>
      </c>
      <c r="D55" s="176" t="n">
        <v>10</v>
      </c>
      <c r="E55" s="405" t="n">
        <v>1661</v>
      </c>
      <c r="F55" s="178" t="n">
        <v>5</v>
      </c>
      <c r="G55" s="404" t="n">
        <v>1319</v>
      </c>
      <c r="H55" s="176" t="n">
        <v>9</v>
      </c>
      <c r="I55" s="405" t="n">
        <v>1262</v>
      </c>
      <c r="J55" s="178" t="n">
        <v>10</v>
      </c>
      <c r="K55" s="404" t="n">
        <v>0</v>
      </c>
      <c r="L55" s="176" t="n">
        <v>5</v>
      </c>
      <c r="M55" s="405" t="n">
        <v>1911</v>
      </c>
      <c r="N55" s="178" t="n">
        <v>3</v>
      </c>
      <c r="O55" s="404" t="n">
        <v>2010</v>
      </c>
      <c r="P55" s="176" t="n">
        <v>2</v>
      </c>
      <c r="Q55" s="405" t="n">
        <v>2535</v>
      </c>
      <c r="R55" s="178" t="n">
        <v>5</v>
      </c>
      <c r="S55" s="404" t="n">
        <v>1487</v>
      </c>
      <c r="T55" s="406" t="n">
        <f aca="false">IF(ISNUMBER(D55)=TRUE(),SUM(D55,F55,H55,J55,L55,N55,P55,R55),"")</f>
        <v>49</v>
      </c>
      <c r="U55" s="407" t="n">
        <f aca="false">IF(ISNUMBER(E55)=TRUE(),SUM(E55,G55,I55,K55,M55,O55,Q55,S55),"")</f>
        <v>12185</v>
      </c>
      <c r="V55" s="502" t="n">
        <f aca="false">IF(ISNUMBER(AB55)=TRUE(),AB55,"")</f>
        <v>19</v>
      </c>
      <c r="W55" s="503" t="n">
        <f aca="false">IF(ISNUMBER(V55)=TRUE(),1,"")</f>
        <v>1</v>
      </c>
      <c r="X55" s="503" t="n">
        <f aca="false">IF(ISNUMBER(T55)=TRUE(),T55,"")</f>
        <v>49</v>
      </c>
      <c r="Y55" s="503" t="n">
        <f aca="false">IF(ISNUMBER(U55)=TRUE(),U55,"")</f>
        <v>12185</v>
      </c>
      <c r="Z55" s="504" t="n">
        <f aca="false">MAX(E55,G55,I55,K55,M55,O55,Q55,S55)</f>
        <v>2535</v>
      </c>
      <c r="AA55" s="503" t="n">
        <f aca="false">IF(ISNUMBER(X55)=TRUE(),X55-Y55/100000-Z55/1000000000,"")</f>
        <v>48.878147465</v>
      </c>
      <c r="AB55" s="503" t="n">
        <f aca="false">IF(ISNUMBER(AA55)=TRUE(),RANK(AA55,$AA$37:$AA$81,1),"")</f>
        <v>19</v>
      </c>
    </row>
    <row r="56" customFormat="false" ht="16.5" hidden="false" customHeight="false" outlineLevel="0" collapsed="false">
      <c r="A56" s="505" t="n">
        <v>20</v>
      </c>
      <c r="B56" s="506" t="s">
        <v>410</v>
      </c>
      <c r="C56" s="507" t="s">
        <v>400</v>
      </c>
      <c r="D56" s="176" t="n">
        <v>3</v>
      </c>
      <c r="E56" s="405" t="n">
        <v>4008</v>
      </c>
      <c r="F56" s="178" t="n">
        <v>2</v>
      </c>
      <c r="G56" s="404" t="n">
        <v>2520</v>
      </c>
      <c r="H56" s="176" t="n">
        <v>11</v>
      </c>
      <c r="I56" s="405" t="n">
        <v>0</v>
      </c>
      <c r="J56" s="178" t="n">
        <v>7</v>
      </c>
      <c r="K56" s="404" t="n">
        <v>481</v>
      </c>
      <c r="L56" s="176" t="n">
        <v>7</v>
      </c>
      <c r="M56" s="405" t="n">
        <v>1478</v>
      </c>
      <c r="N56" s="178" t="n">
        <v>3</v>
      </c>
      <c r="O56" s="404" t="n">
        <v>1546</v>
      </c>
      <c r="P56" s="176" t="n">
        <v>9</v>
      </c>
      <c r="Q56" s="405" t="n">
        <v>627</v>
      </c>
      <c r="R56" s="178" t="n">
        <v>8</v>
      </c>
      <c r="S56" s="404" t="n">
        <v>987</v>
      </c>
      <c r="T56" s="406" t="n">
        <f aca="false">IF(ISNUMBER(D56)=TRUE(),SUM(D56,F56,H56,J56,L56,N56,P56,R56),"")</f>
        <v>50</v>
      </c>
      <c r="U56" s="407" t="n">
        <f aca="false">IF(ISNUMBER(E56)=TRUE(),SUM(E56,G56,I56,K56,M56,O56,Q56,S56),"")</f>
        <v>11647</v>
      </c>
      <c r="V56" s="502" t="n">
        <f aca="false">IF(ISNUMBER(AB56)=TRUE(),AB56,"")</f>
        <v>20</v>
      </c>
      <c r="W56" s="503" t="n">
        <f aca="false">IF(ISNUMBER(V56)=TRUE(),1,"")</f>
        <v>1</v>
      </c>
      <c r="X56" s="503" t="n">
        <f aca="false">IF(ISNUMBER(T56)=TRUE(),T56,"")</f>
        <v>50</v>
      </c>
      <c r="Y56" s="503" t="n">
        <f aca="false">IF(ISNUMBER(U56)=TRUE(),U56,"")</f>
        <v>11647</v>
      </c>
      <c r="Z56" s="504" t="n">
        <f aca="false">MAX(E56,G56,I56,K56,M56,O56,Q56,S56)</f>
        <v>4008</v>
      </c>
      <c r="AA56" s="503" t="n">
        <f aca="false">IF(ISNUMBER(X56)=TRUE(),X56-Y56/100000-Z56/1000000000,"")</f>
        <v>49.883525992</v>
      </c>
      <c r="AB56" s="503" t="n">
        <f aca="false">IF(ISNUMBER(AA56)=TRUE(),RANK(AA56,$AA$37:$AA$81,1),"")</f>
        <v>20</v>
      </c>
    </row>
    <row r="57" customFormat="false" ht="16.5" hidden="false" customHeight="false" outlineLevel="0" collapsed="false">
      <c r="A57" s="505" t="n">
        <v>21</v>
      </c>
      <c r="B57" s="506" t="s">
        <v>411</v>
      </c>
      <c r="C57" s="507" t="s">
        <v>403</v>
      </c>
      <c r="D57" s="176" t="n">
        <v>7</v>
      </c>
      <c r="E57" s="405" t="n">
        <v>2838</v>
      </c>
      <c r="F57" s="178" t="n">
        <v>10</v>
      </c>
      <c r="G57" s="404" t="n">
        <v>516</v>
      </c>
      <c r="H57" s="176" t="n">
        <v>8</v>
      </c>
      <c r="I57" s="405" t="n">
        <v>1638</v>
      </c>
      <c r="J57" s="178" t="n">
        <v>5</v>
      </c>
      <c r="K57" s="404" t="n">
        <v>1117</v>
      </c>
      <c r="L57" s="176" t="n">
        <v>8</v>
      </c>
      <c r="M57" s="405" t="n">
        <v>1075</v>
      </c>
      <c r="N57" s="178" t="n">
        <v>7</v>
      </c>
      <c r="O57" s="404" t="n">
        <v>1046</v>
      </c>
      <c r="P57" s="176" t="n">
        <v>5</v>
      </c>
      <c r="Q57" s="405" t="n">
        <v>1795</v>
      </c>
      <c r="R57" s="178" t="n">
        <v>3</v>
      </c>
      <c r="S57" s="404" t="n">
        <v>2130</v>
      </c>
      <c r="T57" s="406" t="n">
        <f aca="false">IF(ISNUMBER(D57)=TRUE(),SUM(D57,F57,H57,J57,L57,N57,P57,R57),"")</f>
        <v>53</v>
      </c>
      <c r="U57" s="407" t="n">
        <f aca="false">IF(ISNUMBER(E57)=TRUE(),SUM(E57,G57,I57,K57,M57,O57,Q57,S57),"")</f>
        <v>12155</v>
      </c>
      <c r="V57" s="502" t="n">
        <f aca="false">IF(ISNUMBER(AB57)=TRUE(),AB57,"")</f>
        <v>21</v>
      </c>
      <c r="W57" s="503" t="n">
        <f aca="false">IF(ISNUMBER(V57)=TRUE(),1,"")</f>
        <v>1</v>
      </c>
      <c r="X57" s="503" t="n">
        <f aca="false">IF(ISNUMBER(T57)=TRUE(),T57,"")</f>
        <v>53</v>
      </c>
      <c r="Y57" s="503" t="n">
        <f aca="false">IF(ISNUMBER(U57)=TRUE(),U57,"")</f>
        <v>12155</v>
      </c>
      <c r="Z57" s="504" t="n">
        <f aca="false">MAX(E57,G57,I57,K57,M57,O57,Q57,S57)</f>
        <v>2838</v>
      </c>
      <c r="AA57" s="503" t="n">
        <f aca="false">IF(ISNUMBER(X57)=TRUE(),X57-Y57/100000-Z57/1000000000,"")</f>
        <v>52.878447162</v>
      </c>
      <c r="AB57" s="503" t="n">
        <f aca="false">IF(ISNUMBER(AA57)=TRUE(),RANK(AA57,$AA$37:$AA$81,1),"")</f>
        <v>21</v>
      </c>
    </row>
    <row r="58" customFormat="false" ht="16.5" hidden="false" customHeight="false" outlineLevel="0" collapsed="false">
      <c r="A58" s="498" t="n">
        <v>22</v>
      </c>
      <c r="B58" s="506" t="s">
        <v>412</v>
      </c>
      <c r="C58" s="507" t="s">
        <v>413</v>
      </c>
      <c r="D58" s="176" t="n">
        <v>9</v>
      </c>
      <c r="E58" s="405" t="n">
        <v>1977</v>
      </c>
      <c r="F58" s="178" t="n">
        <v>9</v>
      </c>
      <c r="G58" s="404" t="n">
        <v>155</v>
      </c>
      <c r="H58" s="176" t="n">
        <v>8</v>
      </c>
      <c r="I58" s="405" t="n">
        <v>1332</v>
      </c>
      <c r="J58" s="178" t="n">
        <v>3</v>
      </c>
      <c r="K58" s="404" t="n">
        <v>2039</v>
      </c>
      <c r="L58" s="176" t="n">
        <v>7</v>
      </c>
      <c r="M58" s="405" t="n">
        <v>884</v>
      </c>
      <c r="N58" s="178" t="n">
        <v>9</v>
      </c>
      <c r="O58" s="404" t="n">
        <v>580</v>
      </c>
      <c r="P58" s="176" t="n">
        <v>10</v>
      </c>
      <c r="Q58" s="405" t="n">
        <v>464</v>
      </c>
      <c r="R58" s="178" t="n">
        <v>3</v>
      </c>
      <c r="S58" s="404" t="n">
        <v>2215</v>
      </c>
      <c r="T58" s="406" t="n">
        <f aca="false">IF(ISNUMBER(D58)=TRUE(),SUM(D58,F58,H58,J58,L58,N58,P58,R58),"")</f>
        <v>58</v>
      </c>
      <c r="U58" s="407" t="n">
        <f aca="false">IF(ISNUMBER(E58)=TRUE(),SUM(E58,G58,I58,K58,M58,O58,Q58,S58),"")</f>
        <v>9646</v>
      </c>
      <c r="V58" s="502" t="n">
        <f aca="false">IF(ISNUMBER(AB58)=TRUE(),AB58,"")</f>
        <v>22</v>
      </c>
      <c r="W58" s="503" t="n">
        <f aca="false">IF(ISNUMBER(V58)=TRUE(),1,"")</f>
        <v>1</v>
      </c>
      <c r="X58" s="503" t="n">
        <f aca="false">IF(ISNUMBER(T58)=TRUE(),T58,"")</f>
        <v>58</v>
      </c>
      <c r="Y58" s="503" t="n">
        <f aca="false">IF(ISNUMBER(U58)=TRUE(),U58,"")</f>
        <v>9646</v>
      </c>
      <c r="Z58" s="504" t="n">
        <f aca="false">MAX(E58,G58,I58,K58,M58,O58,Q58,S58)</f>
        <v>2215</v>
      </c>
      <c r="AA58" s="503" t="n">
        <f aca="false">IF(ISNUMBER(X58)=TRUE(),X58-Y58/100000-Z58/1000000000,"")</f>
        <v>57.903537785</v>
      </c>
      <c r="AB58" s="503" t="n">
        <f aca="false">IF(ISNUMBER(AA58)=TRUE(),RANK(AA58,$AA$37:$AA$81,1),"")</f>
        <v>22</v>
      </c>
    </row>
    <row r="59" customFormat="false" ht="16.5" hidden="false" customHeight="false" outlineLevel="0" collapsed="false">
      <c r="A59" s="505" t="n">
        <v>23</v>
      </c>
      <c r="B59" s="506" t="s">
        <v>414</v>
      </c>
      <c r="C59" s="507" t="s">
        <v>390</v>
      </c>
      <c r="D59" s="176" t="n">
        <v>4</v>
      </c>
      <c r="E59" s="405" t="n">
        <v>3610</v>
      </c>
      <c r="F59" s="178" t="n">
        <v>8</v>
      </c>
      <c r="G59" s="404" t="n">
        <v>268</v>
      </c>
      <c r="H59" s="176" t="n">
        <v>11</v>
      </c>
      <c r="I59" s="405" t="n">
        <v>0</v>
      </c>
      <c r="J59" s="178" t="n">
        <v>11</v>
      </c>
      <c r="K59" s="404" t="n">
        <v>0</v>
      </c>
      <c r="L59" s="176" t="n">
        <v>6</v>
      </c>
      <c r="M59" s="405" t="n">
        <v>1363</v>
      </c>
      <c r="N59" s="178" t="n">
        <v>2</v>
      </c>
      <c r="O59" s="404" t="n">
        <v>1699</v>
      </c>
      <c r="P59" s="176" t="n">
        <v>10</v>
      </c>
      <c r="Q59" s="405" t="n">
        <v>230</v>
      </c>
      <c r="R59" s="178" t="n">
        <v>6</v>
      </c>
      <c r="S59" s="404" t="n">
        <v>1118</v>
      </c>
      <c r="T59" s="406" t="n">
        <f aca="false">IF(ISNUMBER(D59)=TRUE(),SUM(D59,F59,H59,J59,L59,N59,P59,R59),"")</f>
        <v>58</v>
      </c>
      <c r="U59" s="407" t="n">
        <f aca="false">IF(ISNUMBER(E59)=TRUE(),SUM(E59,G59,I59,K59,M59,O59,Q59,S59),"")</f>
        <v>8288</v>
      </c>
      <c r="V59" s="502" t="n">
        <f aca="false">IF(ISNUMBER(AB59)=TRUE(),AB59,"")</f>
        <v>23</v>
      </c>
      <c r="W59" s="503" t="n">
        <f aca="false">IF(ISNUMBER(V59)=TRUE(),1,"")</f>
        <v>1</v>
      </c>
      <c r="X59" s="503" t="n">
        <f aca="false">IF(ISNUMBER(T59)=TRUE(),T59,"")</f>
        <v>58</v>
      </c>
      <c r="Y59" s="503" t="n">
        <f aca="false">IF(ISNUMBER(U59)=TRUE(),U59,"")</f>
        <v>8288</v>
      </c>
      <c r="Z59" s="504" t="n">
        <f aca="false">MAX(E59,G59,I59,K59,M59,O59,Q59,S59)</f>
        <v>3610</v>
      </c>
      <c r="AA59" s="503" t="n">
        <f aca="false">IF(ISNUMBER(X59)=TRUE(),X59-Y59/100000-Z59/1000000000,"")</f>
        <v>57.91711639</v>
      </c>
      <c r="AB59" s="503" t="n">
        <f aca="false">IF(ISNUMBER(AA59)=TRUE(),RANK(AA59,$AA$37:$AA$81,1),"")</f>
        <v>23</v>
      </c>
    </row>
    <row r="60" customFormat="false" ht="16.5" hidden="false" customHeight="false" outlineLevel="0" collapsed="false">
      <c r="A60" s="505" t="n">
        <v>24</v>
      </c>
      <c r="B60" s="506" t="s">
        <v>415</v>
      </c>
      <c r="C60" s="507" t="s">
        <v>388</v>
      </c>
      <c r="D60" s="176" t="n">
        <v>11</v>
      </c>
      <c r="E60" s="405" t="n">
        <v>0</v>
      </c>
      <c r="F60" s="178" t="n">
        <v>1</v>
      </c>
      <c r="G60" s="404" t="n">
        <v>3509</v>
      </c>
      <c r="H60" s="176" t="n">
        <v>11</v>
      </c>
      <c r="I60" s="405" t="n">
        <v>0</v>
      </c>
      <c r="J60" s="178" t="n">
        <v>7</v>
      </c>
      <c r="K60" s="404" t="n">
        <v>55</v>
      </c>
      <c r="L60" s="176" t="n">
        <v>11</v>
      </c>
      <c r="M60" s="405" t="n">
        <v>0</v>
      </c>
      <c r="N60" s="178" t="n">
        <v>1</v>
      </c>
      <c r="O60" s="404" t="n">
        <v>2114</v>
      </c>
      <c r="P60" s="176" t="n">
        <v>11</v>
      </c>
      <c r="Q60" s="405" t="n">
        <v>0</v>
      </c>
      <c r="R60" s="178" t="n">
        <v>6</v>
      </c>
      <c r="S60" s="404" t="n">
        <v>1083</v>
      </c>
      <c r="T60" s="406" t="n">
        <f aca="false">IF(ISNUMBER(D60)=TRUE(),SUM(D60,F60,H60,J60,L60,N60,P60,R60),"")</f>
        <v>59</v>
      </c>
      <c r="U60" s="407" t="n">
        <f aca="false">IF(ISNUMBER(E60)=TRUE(),SUM(E60,G60,I60,K60,M60,O60,Q60,S60),"")</f>
        <v>6761</v>
      </c>
      <c r="V60" s="502" t="n">
        <f aca="false">IF(ISNUMBER(AB60)=TRUE(),AB60,"")</f>
        <v>24</v>
      </c>
      <c r="W60" s="503" t="n">
        <f aca="false">IF(ISNUMBER(V60)=TRUE(),1,"")</f>
        <v>1</v>
      </c>
      <c r="X60" s="503" t="n">
        <f aca="false">IF(ISNUMBER(T60)=TRUE(),T60,"")</f>
        <v>59</v>
      </c>
      <c r="Y60" s="503" t="n">
        <f aca="false">IF(ISNUMBER(U60)=TRUE(),U60,"")</f>
        <v>6761</v>
      </c>
      <c r="Z60" s="504" t="n">
        <f aca="false">MAX(E60,G60,I60,K60,M60,O60,Q60,S60)</f>
        <v>3509</v>
      </c>
      <c r="AA60" s="503" t="n">
        <f aca="false">IF(ISNUMBER(X60)=TRUE(),X60-Y60/100000-Z60/1000000000,"")</f>
        <v>58.932386491</v>
      </c>
      <c r="AB60" s="503" t="n">
        <f aca="false">IF(ISNUMBER(AA60)=TRUE(),RANK(AA60,$AA$37:$AA$81,1),"")</f>
        <v>24</v>
      </c>
    </row>
    <row r="61" customFormat="false" ht="16.5" hidden="false" customHeight="false" outlineLevel="0" collapsed="false">
      <c r="A61" s="498" t="n">
        <v>25</v>
      </c>
      <c r="B61" s="506" t="s">
        <v>416</v>
      </c>
      <c r="C61" s="507" t="s">
        <v>395</v>
      </c>
      <c r="D61" s="176" t="n">
        <v>10</v>
      </c>
      <c r="E61" s="405" t="n">
        <v>1677</v>
      </c>
      <c r="F61" s="178" t="n">
        <v>4</v>
      </c>
      <c r="G61" s="404" t="n">
        <v>1890</v>
      </c>
      <c r="H61" s="176" t="n">
        <v>9</v>
      </c>
      <c r="I61" s="405" t="n">
        <v>1300</v>
      </c>
      <c r="J61" s="178" t="n">
        <v>3</v>
      </c>
      <c r="K61" s="404" t="n">
        <v>3765</v>
      </c>
      <c r="L61" s="176" t="n">
        <v>9</v>
      </c>
      <c r="M61" s="405" t="n">
        <v>1016</v>
      </c>
      <c r="N61" s="178" t="n">
        <v>5</v>
      </c>
      <c r="O61" s="404" t="n">
        <v>1447</v>
      </c>
      <c r="P61" s="176" t="n">
        <v>11</v>
      </c>
      <c r="Q61" s="405" t="n">
        <v>0</v>
      </c>
      <c r="R61" s="178" t="n">
        <v>9</v>
      </c>
      <c r="S61" s="404" t="n">
        <v>852</v>
      </c>
      <c r="T61" s="406" t="n">
        <f aca="false">IF(ISNUMBER(D61)=TRUE(),SUM(D61,F61,H61,J61,L61,N61,P61,R61),"")</f>
        <v>60</v>
      </c>
      <c r="U61" s="407" t="n">
        <f aca="false">IF(ISNUMBER(E61)=TRUE(),SUM(E61,G61,I61,K61,M61,O61,Q61,S61),"")</f>
        <v>11947</v>
      </c>
      <c r="V61" s="502" t="n">
        <f aca="false">IF(ISNUMBER(AB61)=TRUE(),AB61,"")</f>
        <v>25</v>
      </c>
      <c r="W61" s="503" t="n">
        <f aca="false">IF(ISNUMBER(V61)=TRUE(),1,"")</f>
        <v>1</v>
      </c>
      <c r="X61" s="503" t="n">
        <f aca="false">IF(ISNUMBER(T61)=TRUE(),T61,"")</f>
        <v>60</v>
      </c>
      <c r="Y61" s="503" t="n">
        <f aca="false">IF(ISNUMBER(U61)=TRUE(),U61,"")</f>
        <v>11947</v>
      </c>
      <c r="Z61" s="504" t="n">
        <f aca="false">MAX(E61,G61,I61,K61,M61,O61,Q61,S61)</f>
        <v>3765</v>
      </c>
      <c r="AA61" s="503" t="n">
        <f aca="false">IF(ISNUMBER(X61)=TRUE(),X61-Y61/100000-Z61/1000000000,"")</f>
        <v>59.880526235</v>
      </c>
      <c r="AB61" s="503" t="n">
        <f aca="false">IF(ISNUMBER(AA61)=TRUE(),RANK(AA61,$AA$37:$AA$81,1),"")</f>
        <v>25</v>
      </c>
    </row>
    <row r="62" customFormat="false" ht="16.5" hidden="false" customHeight="false" outlineLevel="0" collapsed="false">
      <c r="A62" s="505" t="n">
        <v>26</v>
      </c>
      <c r="B62" s="506" t="s">
        <v>417</v>
      </c>
      <c r="C62" s="507" t="s">
        <v>393</v>
      </c>
      <c r="D62" s="176" t="n">
        <v>9</v>
      </c>
      <c r="E62" s="405" t="n">
        <v>1864</v>
      </c>
      <c r="F62" s="178" t="n">
        <v>6</v>
      </c>
      <c r="G62" s="404" t="n">
        <v>1648</v>
      </c>
      <c r="H62" s="176" t="n">
        <v>5</v>
      </c>
      <c r="I62" s="405" t="n">
        <v>2260</v>
      </c>
      <c r="J62" s="178" t="n">
        <v>10</v>
      </c>
      <c r="K62" s="404" t="n">
        <v>173</v>
      </c>
      <c r="L62" s="176" t="n">
        <v>9</v>
      </c>
      <c r="M62" s="405" t="n">
        <v>381</v>
      </c>
      <c r="N62" s="178" t="n">
        <v>10</v>
      </c>
      <c r="O62" s="404" t="n">
        <v>577</v>
      </c>
      <c r="P62" s="176" t="n">
        <v>6</v>
      </c>
      <c r="Q62" s="405" t="n">
        <v>1157</v>
      </c>
      <c r="R62" s="178" t="n">
        <v>10</v>
      </c>
      <c r="S62" s="404" t="n">
        <v>700</v>
      </c>
      <c r="T62" s="406" t="n">
        <f aca="false">IF(ISNUMBER(D62)=TRUE(),SUM(D62,F62,H62,J62,L62,N62,P62,R62),"")</f>
        <v>65</v>
      </c>
      <c r="U62" s="407" t="n">
        <f aca="false">IF(ISNUMBER(E62)=TRUE(),SUM(E62,G62,I62,K62,M62,O62,Q62,S62),"")</f>
        <v>8760</v>
      </c>
      <c r="V62" s="502" t="n">
        <f aca="false">IF(ISNUMBER(AB62)=TRUE(),AB62,"")</f>
        <v>26</v>
      </c>
      <c r="W62" s="503" t="n">
        <f aca="false">IF(ISNUMBER(V62)=TRUE(),1,"")</f>
        <v>1</v>
      </c>
      <c r="X62" s="503" t="n">
        <f aca="false">IF(ISNUMBER(T62)=TRUE(),T62,"")</f>
        <v>65</v>
      </c>
      <c r="Y62" s="503" t="n">
        <f aca="false">IF(ISNUMBER(U62)=TRUE(),U62,"")</f>
        <v>8760</v>
      </c>
      <c r="Z62" s="504" t="n">
        <f aca="false">MAX(E62,G62,I62,K62,M62,O62,Q62,S62)</f>
        <v>2260</v>
      </c>
      <c r="AA62" s="503" t="n">
        <f aca="false">IF(ISNUMBER(X62)=TRUE(),X62-Y62/100000-Z62/1000000000,"")</f>
        <v>64.91239774</v>
      </c>
      <c r="AB62" s="503" t="n">
        <f aca="false">IF(ISNUMBER(AA62)=TRUE(),RANK(AA62,$AA$37:$AA$81,1),"")</f>
        <v>26</v>
      </c>
    </row>
    <row r="63" customFormat="false" ht="16.5" hidden="false" customHeight="false" outlineLevel="0" collapsed="false">
      <c r="A63" s="505" t="n">
        <v>27</v>
      </c>
      <c r="B63" s="506" t="s">
        <v>418</v>
      </c>
      <c r="C63" s="507" t="s">
        <v>413</v>
      </c>
      <c r="D63" s="176" t="n">
        <v>9</v>
      </c>
      <c r="E63" s="405" t="n">
        <v>2430</v>
      </c>
      <c r="F63" s="178" t="n">
        <v>4</v>
      </c>
      <c r="G63" s="404" t="n">
        <v>3282</v>
      </c>
      <c r="H63" s="176" t="n">
        <v>9</v>
      </c>
      <c r="I63" s="405" t="n">
        <v>1968</v>
      </c>
      <c r="J63" s="178" t="n">
        <v>8</v>
      </c>
      <c r="K63" s="404" t="n">
        <v>429</v>
      </c>
      <c r="L63" s="176" t="n">
        <v>11</v>
      </c>
      <c r="M63" s="405" t="n">
        <v>0</v>
      </c>
      <c r="N63" s="178" t="n">
        <v>11</v>
      </c>
      <c r="O63" s="404" t="n">
        <v>0</v>
      </c>
      <c r="P63" s="176" t="n">
        <v>8</v>
      </c>
      <c r="Q63" s="405" t="n">
        <v>675</v>
      </c>
      <c r="R63" s="178" t="n">
        <v>8</v>
      </c>
      <c r="S63" s="404" t="n">
        <v>647</v>
      </c>
      <c r="T63" s="406" t="n">
        <f aca="false">IF(ISNUMBER(D63)=TRUE(),SUM(D63,F63,H63,J63,L63,N63,P63,R63),"")</f>
        <v>68</v>
      </c>
      <c r="U63" s="407" t="n">
        <f aca="false">IF(ISNUMBER(E63)=TRUE(),SUM(E63,G63,I63,K63,M63,O63,Q63,S63),"")</f>
        <v>9431</v>
      </c>
      <c r="V63" s="502" t="n">
        <f aca="false">IF(ISNUMBER(AB63)=TRUE(),AB63,"")</f>
        <v>27</v>
      </c>
      <c r="W63" s="503" t="n">
        <f aca="false">IF(ISNUMBER(V63)=TRUE(),1,"")</f>
        <v>1</v>
      </c>
      <c r="X63" s="503" t="n">
        <f aca="false">IF(ISNUMBER(T63)=TRUE(),T63,"")</f>
        <v>68</v>
      </c>
      <c r="Y63" s="503" t="n">
        <f aca="false">IF(ISNUMBER(U63)=TRUE(),U63,"")</f>
        <v>9431</v>
      </c>
      <c r="Z63" s="504" t="n">
        <f aca="false">MAX(E63,G63,I63,K63,M63,O63,Q63,S63)</f>
        <v>3282</v>
      </c>
      <c r="AA63" s="503" t="n">
        <f aca="false">IF(ISNUMBER(X63)=TRUE(),X63-Y63/100000-Z63/1000000000,"")</f>
        <v>67.905686718</v>
      </c>
      <c r="AB63" s="503" t="n">
        <f aca="false">IF(ISNUMBER(AA63)=TRUE(),RANK(AA63,$AA$37:$AA$81,1),"")</f>
        <v>27</v>
      </c>
    </row>
    <row r="64" customFormat="false" ht="16.5" hidden="false" customHeight="false" outlineLevel="0" collapsed="false">
      <c r="A64" s="498" t="n">
        <v>28</v>
      </c>
      <c r="B64" s="506" t="s">
        <v>419</v>
      </c>
      <c r="C64" s="507" t="s">
        <v>395</v>
      </c>
      <c r="D64" s="176" t="n">
        <v>11</v>
      </c>
      <c r="E64" s="405" t="n">
        <v>0</v>
      </c>
      <c r="F64" s="178" t="n">
        <v>11</v>
      </c>
      <c r="G64" s="404" t="n">
        <v>0</v>
      </c>
      <c r="H64" s="176" t="n">
        <v>11</v>
      </c>
      <c r="I64" s="405" t="n">
        <v>0</v>
      </c>
      <c r="J64" s="178" t="n">
        <v>11</v>
      </c>
      <c r="K64" s="404" t="n">
        <v>0</v>
      </c>
      <c r="L64" s="176" t="n">
        <v>6</v>
      </c>
      <c r="M64" s="405" t="n">
        <v>1568</v>
      </c>
      <c r="N64" s="178" t="n">
        <v>7</v>
      </c>
      <c r="O64" s="404" t="n">
        <v>1061</v>
      </c>
      <c r="P64" s="176" t="n">
        <v>3</v>
      </c>
      <c r="Q64" s="405" t="n">
        <v>2621</v>
      </c>
      <c r="R64" s="178" t="n">
        <v>10</v>
      </c>
      <c r="S64" s="404" t="n">
        <v>769</v>
      </c>
      <c r="T64" s="406" t="n">
        <f aca="false">IF(ISNUMBER(D64)=TRUE(),SUM(D64,F64,H64,J64,L64,N64,P64,R64),"")</f>
        <v>70</v>
      </c>
      <c r="U64" s="407" t="n">
        <f aca="false">IF(ISNUMBER(E64)=TRUE(),SUM(E64,G64,I64,K64,M64,O64,Q64,S64),"")</f>
        <v>6019</v>
      </c>
      <c r="V64" s="502" t="n">
        <f aca="false">IF(ISNUMBER(AB64)=TRUE(),AB64,"")</f>
        <v>28</v>
      </c>
      <c r="W64" s="503" t="n">
        <f aca="false">IF(ISNUMBER(V64)=TRUE(),1,"")</f>
        <v>1</v>
      </c>
      <c r="X64" s="503" t="n">
        <f aca="false">IF(ISNUMBER(T64)=TRUE(),T64,"")</f>
        <v>70</v>
      </c>
      <c r="Y64" s="503" t="n">
        <f aca="false">IF(ISNUMBER(U64)=TRUE(),U64,"")</f>
        <v>6019</v>
      </c>
      <c r="Z64" s="504" t="n">
        <f aca="false">MAX(E64,G64,I64,K64,M64,O64,Q64,S64)</f>
        <v>2621</v>
      </c>
      <c r="AA64" s="503" t="n">
        <f aca="false">IF(ISNUMBER(X64)=TRUE(),X64-Y64/100000-Z64/1000000000,"")</f>
        <v>69.939807379</v>
      </c>
      <c r="AB64" s="503" t="n">
        <f aca="false">IF(ISNUMBER(AA64)=TRUE(),RANK(AA64,$AA$37:$AA$81,1),"")</f>
        <v>28</v>
      </c>
    </row>
    <row r="65" customFormat="false" ht="16.5" hidden="false" customHeight="false" outlineLevel="0" collapsed="false">
      <c r="A65" s="505" t="n">
        <v>29</v>
      </c>
      <c r="B65" s="506" t="s">
        <v>420</v>
      </c>
      <c r="C65" s="507" t="s">
        <v>395</v>
      </c>
      <c r="D65" s="176" t="n">
        <v>7</v>
      </c>
      <c r="E65" s="405" t="n">
        <v>2391</v>
      </c>
      <c r="F65" s="178" t="n">
        <v>8</v>
      </c>
      <c r="G65" s="404" t="n">
        <v>1130</v>
      </c>
      <c r="H65" s="176" t="n">
        <v>10</v>
      </c>
      <c r="I65" s="405" t="n">
        <v>1248</v>
      </c>
      <c r="J65" s="178" t="n">
        <v>8</v>
      </c>
      <c r="K65" s="404" t="n">
        <v>6</v>
      </c>
      <c r="L65" s="176" t="n">
        <v>11</v>
      </c>
      <c r="M65" s="405" t="n">
        <v>0</v>
      </c>
      <c r="N65" s="178" t="n">
        <v>11</v>
      </c>
      <c r="O65" s="404" t="n">
        <v>0</v>
      </c>
      <c r="P65" s="176" t="n">
        <v>4</v>
      </c>
      <c r="Q65" s="405" t="n">
        <v>1120</v>
      </c>
      <c r="R65" s="178" t="n">
        <v>11</v>
      </c>
      <c r="S65" s="404" t="n">
        <v>0</v>
      </c>
      <c r="T65" s="406" t="n">
        <f aca="false">IF(ISNUMBER(D65)=TRUE(),SUM(D65,F65,H65,J65,L65,N65,P65,R65),"")</f>
        <v>70</v>
      </c>
      <c r="U65" s="407" t="n">
        <f aca="false">IF(ISNUMBER(E65)=TRUE(),SUM(E65,G65,I65,K65,M65,O65,Q65,S65),"")</f>
        <v>5895</v>
      </c>
      <c r="V65" s="502" t="n">
        <f aca="false">IF(ISNUMBER(AB65)=TRUE(),AB65,"")</f>
        <v>29</v>
      </c>
      <c r="W65" s="503" t="n">
        <f aca="false">IF(ISNUMBER(V65)=TRUE(),1,"")</f>
        <v>1</v>
      </c>
      <c r="X65" s="503" t="n">
        <f aca="false">IF(ISNUMBER(T65)=TRUE(),T65,"")</f>
        <v>70</v>
      </c>
      <c r="Y65" s="503" t="n">
        <f aca="false">IF(ISNUMBER(U65)=TRUE(),U65,"")</f>
        <v>5895</v>
      </c>
      <c r="Z65" s="504" t="n">
        <f aca="false">MAX(E65,G65,I65,K65,M65,O65,Q65,S65)</f>
        <v>2391</v>
      </c>
      <c r="AA65" s="503" t="n">
        <f aca="false">IF(ISNUMBER(X65)=TRUE(),X65-Y65/100000-Z65/1000000000,"")</f>
        <v>69.941047609</v>
      </c>
      <c r="AB65" s="503" t="n">
        <f aca="false">IF(ISNUMBER(AA65)=TRUE(),RANK(AA65,$AA$37:$AA$81,1),"")</f>
        <v>29</v>
      </c>
    </row>
    <row r="66" customFormat="false" ht="16.5" hidden="false" customHeight="false" outlineLevel="0" collapsed="false">
      <c r="A66" s="505" t="n">
        <v>30</v>
      </c>
      <c r="B66" s="506" t="s">
        <v>421</v>
      </c>
      <c r="C66" s="507" t="s">
        <v>393</v>
      </c>
      <c r="D66" s="176" t="n">
        <v>8</v>
      </c>
      <c r="E66" s="405" t="n">
        <v>2037</v>
      </c>
      <c r="F66" s="178" t="n">
        <v>9</v>
      </c>
      <c r="G66" s="404" t="n">
        <v>445</v>
      </c>
      <c r="H66" s="176" t="n">
        <v>11</v>
      </c>
      <c r="I66" s="405" t="n">
        <v>0</v>
      </c>
      <c r="J66" s="178" t="n">
        <v>11</v>
      </c>
      <c r="K66" s="404" t="n">
        <v>0</v>
      </c>
      <c r="L66" s="176" t="n">
        <v>10</v>
      </c>
      <c r="M66" s="405" t="n">
        <v>566</v>
      </c>
      <c r="N66" s="178" t="n">
        <v>9</v>
      </c>
      <c r="O66" s="404" t="n">
        <v>1147</v>
      </c>
      <c r="P66" s="176" t="n">
        <v>8</v>
      </c>
      <c r="Q66" s="405" t="n">
        <v>908</v>
      </c>
      <c r="R66" s="178" t="n">
        <v>10</v>
      </c>
      <c r="S66" s="404" t="n">
        <v>254</v>
      </c>
      <c r="T66" s="406" t="n">
        <f aca="false">IF(ISNUMBER(D66)=TRUE(),SUM(D66,F66,H66,J66,L66,N66,P66,R66),"")</f>
        <v>76</v>
      </c>
      <c r="U66" s="407" t="n">
        <f aca="false">IF(ISNUMBER(E66)=TRUE(),SUM(E66,G66,I66,K66,M66,O66,Q66,S66),"")</f>
        <v>5357</v>
      </c>
      <c r="V66" s="502" t="n">
        <f aca="false">IF(ISNUMBER(AB66)=TRUE(),AB66,"")</f>
        <v>30</v>
      </c>
      <c r="W66" s="503" t="n">
        <f aca="false">IF(ISNUMBER(V66)=TRUE(),1,"")</f>
        <v>1</v>
      </c>
      <c r="X66" s="503" t="n">
        <f aca="false">IF(ISNUMBER(T66)=TRUE(),T66,"")</f>
        <v>76</v>
      </c>
      <c r="Y66" s="503" t="n">
        <f aca="false">IF(ISNUMBER(U66)=TRUE(),U66,"")</f>
        <v>5357</v>
      </c>
      <c r="Z66" s="504" t="n">
        <f aca="false">MAX(E66,G66,I66,K66,M66,O66,Q66,S66)</f>
        <v>2037</v>
      </c>
      <c r="AA66" s="503" t="n">
        <f aca="false">IF(ISNUMBER(X66)=TRUE(),X66-Y66/100000-Z66/1000000000,"")</f>
        <v>75.946427963</v>
      </c>
      <c r="AB66" s="503" t="n">
        <f aca="false">IF(ISNUMBER(AA66)=TRUE(),RANK(AA66,$AA$37:$AA$81,1),"")</f>
        <v>30</v>
      </c>
    </row>
    <row r="67" customFormat="false" ht="16.5" hidden="false" customHeight="false" outlineLevel="0" collapsed="false">
      <c r="A67" s="498" t="n">
        <v>31</v>
      </c>
      <c r="B67" s="506" t="s">
        <v>422</v>
      </c>
      <c r="C67" s="507" t="s">
        <v>393</v>
      </c>
      <c r="D67" s="176" t="n">
        <v>11</v>
      </c>
      <c r="E67" s="405" t="n">
        <v>0</v>
      </c>
      <c r="F67" s="178" t="n">
        <v>11</v>
      </c>
      <c r="G67" s="404" t="n">
        <v>0</v>
      </c>
      <c r="H67" s="176" t="n">
        <v>7</v>
      </c>
      <c r="I67" s="405" t="n">
        <v>1742</v>
      </c>
      <c r="J67" s="178" t="n">
        <v>3</v>
      </c>
      <c r="K67" s="404" t="n">
        <v>1842</v>
      </c>
      <c r="L67" s="176" t="n">
        <v>11</v>
      </c>
      <c r="M67" s="405" t="n">
        <v>0</v>
      </c>
      <c r="N67" s="178" t="n">
        <v>11</v>
      </c>
      <c r="O67" s="404" t="n">
        <v>0</v>
      </c>
      <c r="P67" s="176" t="n">
        <v>11</v>
      </c>
      <c r="Q67" s="405" t="n">
        <v>0</v>
      </c>
      <c r="R67" s="178" t="n">
        <v>11</v>
      </c>
      <c r="S67" s="404" t="n">
        <v>0</v>
      </c>
      <c r="T67" s="406" t="n">
        <f aca="false">IF(ISNUMBER(D67)=TRUE(),SUM(D67,F67,H67,J67,L67,N67,P67,R67),"")</f>
        <v>76</v>
      </c>
      <c r="U67" s="407" t="n">
        <f aca="false">IF(ISNUMBER(E67)=TRUE(),SUM(E67,G67,I67,K67,M67,O67,Q67,S67),"")</f>
        <v>3584</v>
      </c>
      <c r="V67" s="502" t="n">
        <f aca="false">IF(ISNUMBER(AB67)=TRUE(),AB67,"")</f>
        <v>31</v>
      </c>
      <c r="W67" s="503" t="n">
        <f aca="false">IF(ISNUMBER(V67)=TRUE(),1,"")</f>
        <v>1</v>
      </c>
      <c r="X67" s="503" t="n">
        <f aca="false">IF(ISNUMBER(T67)=TRUE(),T67,"")</f>
        <v>76</v>
      </c>
      <c r="Y67" s="503" t="n">
        <f aca="false">IF(ISNUMBER(U67)=TRUE(),U67,"")</f>
        <v>3584</v>
      </c>
      <c r="Z67" s="504" t="n">
        <f aca="false">MAX(E67,G67,I67,K67,M67,O67,Q67,S67)</f>
        <v>1842</v>
      </c>
      <c r="AA67" s="503" t="n">
        <f aca="false">IF(ISNUMBER(X67)=TRUE(),X67-Y67/100000-Z67/1000000000,"")</f>
        <v>75.964158158</v>
      </c>
      <c r="AB67" s="503" t="n">
        <f aca="false">IF(ISNUMBER(AA67)=TRUE(),RANK(AA67,$AA$37:$AA$81,1),"")</f>
        <v>31</v>
      </c>
    </row>
    <row r="68" customFormat="false" ht="16.5" hidden="false" customHeight="false" outlineLevel="0" collapsed="false">
      <c r="A68" s="505" t="n">
        <v>32</v>
      </c>
      <c r="B68" s="506" t="s">
        <v>423</v>
      </c>
      <c r="C68" s="507" t="s">
        <v>413</v>
      </c>
      <c r="D68" s="176" t="n">
        <v>8</v>
      </c>
      <c r="E68" s="405" t="n">
        <v>2028</v>
      </c>
      <c r="F68" s="178" t="n">
        <v>11</v>
      </c>
      <c r="G68" s="404" t="n">
        <v>0</v>
      </c>
      <c r="H68" s="176" t="n">
        <v>11</v>
      </c>
      <c r="I68" s="405" t="n">
        <v>0</v>
      </c>
      <c r="J68" s="178" t="n">
        <v>11</v>
      </c>
      <c r="K68" s="404" t="n">
        <v>0</v>
      </c>
      <c r="L68" s="176" t="n">
        <v>5</v>
      </c>
      <c r="M68" s="405" t="n">
        <v>1407</v>
      </c>
      <c r="N68" s="178" t="n">
        <v>10</v>
      </c>
      <c r="O68" s="404" t="n">
        <v>357</v>
      </c>
      <c r="P68" s="176" t="n">
        <v>11</v>
      </c>
      <c r="Q68" s="405" t="n">
        <v>0</v>
      </c>
      <c r="R68" s="178" t="n">
        <v>11</v>
      </c>
      <c r="S68" s="404" t="n">
        <v>0</v>
      </c>
      <c r="T68" s="406" t="n">
        <f aca="false">IF(ISNUMBER(D68)=TRUE(),SUM(D68,F68,H68,J68,L68,N68,P68,R68),"")</f>
        <v>78</v>
      </c>
      <c r="U68" s="407" t="n">
        <f aca="false">IF(ISNUMBER(E68)=TRUE(),SUM(E68,G68,I68,K68,M68,O68,Q68,S68),"")</f>
        <v>3792</v>
      </c>
      <c r="V68" s="502" t="n">
        <f aca="false">IF(ISNUMBER(AB68)=TRUE(),AB68,"")</f>
        <v>32</v>
      </c>
      <c r="W68" s="503" t="n">
        <f aca="false">IF(ISNUMBER(V68)=TRUE(),1,"")</f>
        <v>1</v>
      </c>
      <c r="X68" s="503" t="n">
        <f aca="false">IF(ISNUMBER(T68)=TRUE(),T68,"")</f>
        <v>78</v>
      </c>
      <c r="Y68" s="503" t="n">
        <f aca="false">IF(ISNUMBER(U68)=TRUE(),U68,"")</f>
        <v>3792</v>
      </c>
      <c r="Z68" s="504" t="n">
        <f aca="false">MAX(E68,G68,I68,K68,M68,O68,Q68,S68)</f>
        <v>2028</v>
      </c>
      <c r="AA68" s="503" t="n">
        <f aca="false">IF(ISNUMBER(X68)=TRUE(),X68-Y68/100000-Z68/1000000000,"")</f>
        <v>77.962077972</v>
      </c>
      <c r="AB68" s="503" t="n">
        <f aca="false">IF(ISNUMBER(AA68)=TRUE(),RANK(AA68,$AA$37:$AA$81,1),"")</f>
        <v>32</v>
      </c>
    </row>
    <row r="69" customFormat="false" ht="16.5" hidden="false" customHeight="false" outlineLevel="0" collapsed="false">
      <c r="A69" s="505" t="n">
        <v>33</v>
      </c>
      <c r="B69" s="506" t="s">
        <v>424</v>
      </c>
      <c r="C69" s="507" t="s">
        <v>413</v>
      </c>
      <c r="D69" s="176" t="n">
        <v>11</v>
      </c>
      <c r="E69" s="405" t="n">
        <v>0</v>
      </c>
      <c r="F69" s="178" t="n">
        <v>11</v>
      </c>
      <c r="G69" s="404" t="n">
        <v>0</v>
      </c>
      <c r="H69" s="176" t="n">
        <v>10</v>
      </c>
      <c r="I69" s="405" t="n">
        <v>994</v>
      </c>
      <c r="J69" s="178" t="n">
        <v>8</v>
      </c>
      <c r="K69" s="404" t="n">
        <v>403</v>
      </c>
      <c r="L69" s="176" t="n">
        <v>11</v>
      </c>
      <c r="M69" s="405" t="n">
        <v>0</v>
      </c>
      <c r="N69" s="178" t="n">
        <v>11</v>
      </c>
      <c r="O69" s="404" t="n">
        <v>0</v>
      </c>
      <c r="P69" s="176" t="n">
        <v>9</v>
      </c>
      <c r="Q69" s="405" t="n">
        <v>456</v>
      </c>
      <c r="R69" s="178" t="n">
        <v>7</v>
      </c>
      <c r="S69" s="404" t="n">
        <v>1018</v>
      </c>
      <c r="T69" s="406" t="n">
        <f aca="false">IF(ISNUMBER(D69)=TRUE(),SUM(D69,F69,H69,J69,L69,N69,P69,R69),"")</f>
        <v>78</v>
      </c>
      <c r="U69" s="407" t="n">
        <f aca="false">IF(ISNUMBER(E69)=TRUE(),SUM(E69,G69,I69,K69,M69,O69,Q69,S69),"")</f>
        <v>2871</v>
      </c>
      <c r="V69" s="502" t="n">
        <f aca="false">IF(ISNUMBER(AB69)=TRUE(),AB69,"")</f>
        <v>33</v>
      </c>
      <c r="W69" s="503" t="n">
        <f aca="false">IF(ISNUMBER(V69)=TRUE(),1,"")</f>
        <v>1</v>
      </c>
      <c r="X69" s="503" t="n">
        <f aca="false">IF(ISNUMBER(T69)=TRUE(),T69,"")</f>
        <v>78</v>
      </c>
      <c r="Y69" s="503" t="n">
        <f aca="false">IF(ISNUMBER(U69)=TRUE(),U69,"")</f>
        <v>2871</v>
      </c>
      <c r="Z69" s="504" t="n">
        <f aca="false">MAX(E69,G69,I69,K69,M69,O69,Q69,S69)</f>
        <v>1018</v>
      </c>
      <c r="AA69" s="503" t="n">
        <f aca="false">IF(ISNUMBER(X69)=TRUE(),X69-Y69/100000-Z69/1000000000,"")</f>
        <v>77.971288982</v>
      </c>
      <c r="AB69" s="503" t="n">
        <f aca="false">IF(ISNUMBER(AA69)=TRUE(),RANK(AA69,$AA$37:$AA$81,1),"")</f>
        <v>33</v>
      </c>
    </row>
    <row r="70" customFormat="false" ht="16.5" hidden="false" customHeight="false" outlineLevel="0" collapsed="false">
      <c r="A70" s="498" t="n">
        <v>34</v>
      </c>
      <c r="B70" s="506" t="s">
        <v>425</v>
      </c>
      <c r="C70" s="507" t="s">
        <v>400</v>
      </c>
      <c r="D70" s="176" t="n">
        <v>11</v>
      </c>
      <c r="E70" s="405" t="n">
        <v>0</v>
      </c>
      <c r="F70" s="178" t="n">
        <v>11</v>
      </c>
      <c r="G70" s="404" t="n">
        <v>0</v>
      </c>
      <c r="H70" s="176" t="n">
        <v>2</v>
      </c>
      <c r="I70" s="405" t="n">
        <v>3992</v>
      </c>
      <c r="J70" s="178" t="n">
        <v>11</v>
      </c>
      <c r="K70" s="404" t="n">
        <v>0</v>
      </c>
      <c r="L70" s="176" t="n">
        <v>11</v>
      </c>
      <c r="M70" s="405" t="n">
        <v>0</v>
      </c>
      <c r="N70" s="178" t="n">
        <v>11</v>
      </c>
      <c r="O70" s="404" t="n">
        <v>0</v>
      </c>
      <c r="P70" s="176" t="n">
        <v>11</v>
      </c>
      <c r="Q70" s="405" t="n">
        <v>0</v>
      </c>
      <c r="R70" s="178" t="n">
        <v>11</v>
      </c>
      <c r="S70" s="404" t="n">
        <v>0</v>
      </c>
      <c r="T70" s="406" t="n">
        <f aca="false">IF(ISNUMBER(D70)=TRUE(),SUM(D70,F70,H70,J70,L70,N70,P70,R70),"")</f>
        <v>79</v>
      </c>
      <c r="U70" s="407" t="n">
        <f aca="false">IF(ISNUMBER(E70)=TRUE(),SUM(E70,G70,I70,K70,M70,O70,Q70,S70),"")</f>
        <v>3992</v>
      </c>
      <c r="V70" s="502" t="n">
        <f aca="false">IF(ISNUMBER(AB70)=TRUE(),AB70,"")</f>
        <v>34</v>
      </c>
      <c r="W70" s="503" t="n">
        <f aca="false">IF(ISNUMBER(V70)=TRUE(),1,"")</f>
        <v>1</v>
      </c>
      <c r="X70" s="503" t="n">
        <f aca="false">IF(ISNUMBER(T70)=TRUE(),T70,"")</f>
        <v>79</v>
      </c>
      <c r="Y70" s="503" t="n">
        <f aca="false">IF(ISNUMBER(U70)=TRUE(),U70,"")</f>
        <v>3992</v>
      </c>
      <c r="Z70" s="504" t="n">
        <f aca="false">MAX(E70,G70,I70,K70,M70,O70,Q70,S70)</f>
        <v>3992</v>
      </c>
      <c r="AA70" s="503" t="n">
        <f aca="false">IF(ISNUMBER(X70)=TRUE(),X70-Y70/100000-Z70/1000000000,"")</f>
        <v>78.960076008</v>
      </c>
      <c r="AB70" s="503" t="n">
        <f aca="false">IF(ISNUMBER(AA70)=TRUE(),RANK(AA70,$AA$37:$AA$81,1),"")</f>
        <v>34</v>
      </c>
    </row>
    <row r="71" customFormat="false" ht="16.5" hidden="false" customHeight="false" outlineLevel="0" collapsed="false">
      <c r="A71" s="505" t="n">
        <v>35</v>
      </c>
      <c r="B71" s="506" t="s">
        <v>426</v>
      </c>
      <c r="C71" s="507" t="s">
        <v>390</v>
      </c>
      <c r="D71" s="176" t="n">
        <v>11</v>
      </c>
      <c r="E71" s="405" t="n">
        <v>0</v>
      </c>
      <c r="F71" s="178" t="n">
        <v>11</v>
      </c>
      <c r="G71" s="404" t="n">
        <v>0</v>
      </c>
      <c r="H71" s="176" t="n">
        <v>6</v>
      </c>
      <c r="I71" s="405" t="n">
        <v>2192</v>
      </c>
      <c r="J71" s="178" t="n">
        <v>7</v>
      </c>
      <c r="K71" s="404" t="n">
        <v>1605</v>
      </c>
      <c r="L71" s="176" t="n">
        <v>11</v>
      </c>
      <c r="M71" s="405" t="n">
        <v>0</v>
      </c>
      <c r="N71" s="178" t="n">
        <v>11</v>
      </c>
      <c r="O71" s="404" t="n">
        <v>0</v>
      </c>
      <c r="P71" s="176" t="n">
        <v>11</v>
      </c>
      <c r="Q71" s="405" t="n">
        <v>0</v>
      </c>
      <c r="R71" s="178" t="n">
        <v>11</v>
      </c>
      <c r="S71" s="404" t="n">
        <v>0</v>
      </c>
      <c r="T71" s="406" t="n">
        <f aca="false">IF(ISNUMBER(D71)=TRUE(),SUM(D71,F71,H71,J71,L71,N71,P71,R71),"")</f>
        <v>79</v>
      </c>
      <c r="U71" s="407" t="n">
        <f aca="false">IF(ISNUMBER(E71)=TRUE(),SUM(E71,G71,I71,K71,M71,O71,Q71,S71),"")</f>
        <v>3797</v>
      </c>
      <c r="V71" s="502" t="n">
        <f aca="false">IF(ISNUMBER(AB71)=TRUE(),AB71,"")</f>
        <v>35</v>
      </c>
      <c r="W71" s="503" t="n">
        <f aca="false">IF(ISNUMBER(V71)=TRUE(),1,"")</f>
        <v>1</v>
      </c>
      <c r="X71" s="503" t="n">
        <f aca="false">IF(ISNUMBER(T71)=TRUE(),T71,"")</f>
        <v>79</v>
      </c>
      <c r="Y71" s="503" t="n">
        <f aca="false">IF(ISNUMBER(U71)=TRUE(),U71,"")</f>
        <v>3797</v>
      </c>
      <c r="Z71" s="504" t="n">
        <f aca="false">MAX(E71,G71,I71,K71,M71,O71,Q71,S71)</f>
        <v>2192</v>
      </c>
      <c r="AA71" s="503" t="n">
        <f aca="false">IF(ISNUMBER(X71)=TRUE(),X71-Y71/100000-Z71/1000000000,"")</f>
        <v>78.962027808</v>
      </c>
      <c r="AB71" s="503" t="n">
        <f aca="false">IF(ISNUMBER(AA71)=TRUE(),RANK(AA71,$AA$37:$AA$81,1),"")</f>
        <v>35</v>
      </c>
    </row>
    <row r="72" customFormat="false" ht="16.5" hidden="false" customHeight="false" outlineLevel="0" collapsed="false">
      <c r="A72" s="505" t="n">
        <v>36</v>
      </c>
      <c r="B72" s="506" t="s">
        <v>427</v>
      </c>
      <c r="C72" s="507" t="s">
        <v>413</v>
      </c>
      <c r="D72" s="176" t="n">
        <v>11</v>
      </c>
      <c r="E72" s="405" t="n">
        <v>0</v>
      </c>
      <c r="F72" s="178" t="n">
        <v>10</v>
      </c>
      <c r="G72" s="404" t="n">
        <v>374</v>
      </c>
      <c r="H72" s="176" t="n">
        <v>11</v>
      </c>
      <c r="I72" s="405" t="n">
        <v>0</v>
      </c>
      <c r="J72" s="178" t="n">
        <v>11</v>
      </c>
      <c r="K72" s="404" t="n">
        <v>0</v>
      </c>
      <c r="L72" s="176" t="n">
        <v>9</v>
      </c>
      <c r="M72" s="405" t="n">
        <v>1180</v>
      </c>
      <c r="N72" s="178" t="n">
        <v>8</v>
      </c>
      <c r="O72" s="404" t="n">
        <v>1206</v>
      </c>
      <c r="P72" s="176" t="n">
        <v>11</v>
      </c>
      <c r="Q72" s="405" t="n">
        <v>0</v>
      </c>
      <c r="R72" s="178" t="n">
        <v>11</v>
      </c>
      <c r="S72" s="404" t="n">
        <v>0</v>
      </c>
      <c r="T72" s="406" t="n">
        <f aca="false">IF(ISNUMBER(D72)=TRUE(),SUM(D72,F72,H72,J72,L72,N72,P72,R72),"")</f>
        <v>82</v>
      </c>
      <c r="U72" s="407" t="n">
        <f aca="false">IF(ISNUMBER(E72)=TRUE(),SUM(E72,G72,I72,K72,M72,O72,Q72,S72),"")</f>
        <v>2760</v>
      </c>
      <c r="V72" s="502" t="n">
        <f aca="false">IF(ISNUMBER(AB72)=TRUE(),AB72,"")</f>
        <v>36</v>
      </c>
      <c r="W72" s="503" t="n">
        <f aca="false">IF(ISNUMBER(V72)=TRUE(),1,"")</f>
        <v>1</v>
      </c>
      <c r="X72" s="503" t="n">
        <f aca="false">IF(ISNUMBER(T72)=TRUE(),T72,"")</f>
        <v>82</v>
      </c>
      <c r="Y72" s="503" t="n">
        <f aca="false">IF(ISNUMBER(U72)=TRUE(),U72,"")</f>
        <v>2760</v>
      </c>
      <c r="Z72" s="504" t="n">
        <f aca="false">MAX(E72,G72,I72,K72,M72,O72,Q72,S72)</f>
        <v>1206</v>
      </c>
      <c r="AA72" s="503" t="n">
        <f aca="false">IF(ISNUMBER(X72)=TRUE(),X72-Y72/100000-Z72/1000000000,"")</f>
        <v>81.972398794</v>
      </c>
      <c r="AB72" s="503" t="n">
        <f aca="false">IF(ISNUMBER(AA72)=TRUE(),RANK(AA72,$AA$37:$AA$81,1),"")</f>
        <v>36</v>
      </c>
    </row>
    <row r="73" customFormat="false" ht="16.5" hidden="false" customHeight="false" outlineLevel="0" collapsed="false">
      <c r="A73" s="498" t="n">
        <v>37</v>
      </c>
      <c r="B73" s="506" t="s">
        <v>428</v>
      </c>
      <c r="C73" s="507" t="s">
        <v>386</v>
      </c>
      <c r="D73" s="176" t="n">
        <v>11</v>
      </c>
      <c r="E73" s="405" t="n">
        <v>0</v>
      </c>
      <c r="F73" s="178" t="n">
        <v>11</v>
      </c>
      <c r="G73" s="404" t="n">
        <v>0</v>
      </c>
      <c r="H73" s="176" t="n">
        <v>11</v>
      </c>
      <c r="I73" s="405" t="n">
        <v>0</v>
      </c>
      <c r="J73" s="178" t="n">
        <v>6</v>
      </c>
      <c r="K73" s="404" t="n">
        <v>2293</v>
      </c>
      <c r="L73" s="176" t="n">
        <v>11</v>
      </c>
      <c r="M73" s="405" t="n">
        <v>0</v>
      </c>
      <c r="N73" s="178" t="n">
        <v>11</v>
      </c>
      <c r="O73" s="404" t="n">
        <v>0</v>
      </c>
      <c r="P73" s="176" t="n">
        <v>11</v>
      </c>
      <c r="Q73" s="405" t="n">
        <v>0</v>
      </c>
      <c r="R73" s="178" t="n">
        <v>11</v>
      </c>
      <c r="S73" s="404" t="n">
        <v>0</v>
      </c>
      <c r="T73" s="406" t="n">
        <f aca="false">IF(ISNUMBER(D73)=TRUE(),SUM(D73,F73,H73,J73,L73,N73,P73,R73),"")</f>
        <v>83</v>
      </c>
      <c r="U73" s="407" t="n">
        <f aca="false">IF(ISNUMBER(E73)=TRUE(),SUM(E73,G73,I73,K73,M73,O73,Q73,S73),"")</f>
        <v>2293</v>
      </c>
      <c r="V73" s="502" t="n">
        <f aca="false">IF(ISNUMBER(AB73)=TRUE(),AB73,"")</f>
        <v>37</v>
      </c>
      <c r="W73" s="503" t="n">
        <f aca="false">IF(ISNUMBER(V73)=TRUE(),1,"")</f>
        <v>1</v>
      </c>
      <c r="X73" s="503" t="n">
        <f aca="false">IF(ISNUMBER(T73)=TRUE(),T73,"")</f>
        <v>83</v>
      </c>
      <c r="Y73" s="503" t="n">
        <f aca="false">IF(ISNUMBER(U73)=TRUE(),U73,"")</f>
        <v>2293</v>
      </c>
      <c r="Z73" s="504" t="n">
        <f aca="false">MAX(E73,G73,I73,K73,M73,O73,Q73,S73)</f>
        <v>2293</v>
      </c>
      <c r="AA73" s="503" t="n">
        <f aca="false">IF(ISNUMBER(X73)=TRUE(),X73-Y73/100000-Z73/1000000000,"")</f>
        <v>82.977067707</v>
      </c>
      <c r="AB73" s="503" t="n">
        <f aca="false">IF(ISNUMBER(AA73)=TRUE(),RANK(AA73,$AA$37:$AA$81,1),"")</f>
        <v>37</v>
      </c>
    </row>
    <row r="74" customFormat="false" ht="16.5" hidden="false" customHeight="false" outlineLevel="0" collapsed="false">
      <c r="A74" s="505" t="n">
        <v>38</v>
      </c>
      <c r="B74" s="506" t="s">
        <v>429</v>
      </c>
      <c r="C74" s="507" t="s">
        <v>388</v>
      </c>
      <c r="D74" s="176" t="n">
        <v>11</v>
      </c>
      <c r="E74" s="405" t="n">
        <v>0</v>
      </c>
      <c r="F74" s="178" t="n">
        <v>11</v>
      </c>
      <c r="G74" s="404" t="n">
        <v>0</v>
      </c>
      <c r="H74" s="176" t="n">
        <v>7</v>
      </c>
      <c r="I74" s="405" t="n">
        <v>2700</v>
      </c>
      <c r="J74" s="178" t="n">
        <v>11</v>
      </c>
      <c r="K74" s="404" t="n">
        <v>0</v>
      </c>
      <c r="L74" s="176" t="n">
        <v>11</v>
      </c>
      <c r="M74" s="405" t="n">
        <v>0</v>
      </c>
      <c r="N74" s="178" t="n">
        <v>11</v>
      </c>
      <c r="O74" s="404" t="n">
        <v>0</v>
      </c>
      <c r="P74" s="176" t="n">
        <v>11</v>
      </c>
      <c r="Q74" s="405" t="n">
        <v>0</v>
      </c>
      <c r="R74" s="178" t="n">
        <v>11</v>
      </c>
      <c r="S74" s="404" t="n">
        <v>0</v>
      </c>
      <c r="T74" s="406" t="n">
        <f aca="false">IF(ISNUMBER(D74)=TRUE(),SUM(D74,F74,H74,J74,L74,N74,P74,R74),"")</f>
        <v>84</v>
      </c>
      <c r="U74" s="407" t="n">
        <f aca="false">IF(ISNUMBER(E74)=TRUE(),SUM(E74,G74,I74,K74,M74,O74,Q74,S74),"")</f>
        <v>2700</v>
      </c>
      <c r="V74" s="502" t="n">
        <f aca="false">IF(ISNUMBER(AB74)=TRUE(),AB74,"")</f>
        <v>38</v>
      </c>
      <c r="W74" s="503" t="n">
        <f aca="false">IF(ISNUMBER(V74)=TRUE(),1,"")</f>
        <v>1</v>
      </c>
      <c r="X74" s="503" t="n">
        <f aca="false">IF(ISNUMBER(T74)=TRUE(),T74,"")</f>
        <v>84</v>
      </c>
      <c r="Y74" s="503" t="n">
        <f aca="false">IF(ISNUMBER(U74)=TRUE(),U74,"")</f>
        <v>2700</v>
      </c>
      <c r="Z74" s="504" t="n">
        <f aca="false">MAX(E74,G74,I74,K74,M74,O74,Q74,S74)</f>
        <v>2700</v>
      </c>
      <c r="AA74" s="503" t="n">
        <f aca="false">IF(ISNUMBER(X74)=TRUE(),X74-Y74/100000-Z74/1000000000,"")</f>
        <v>83.9729973</v>
      </c>
      <c r="AB74" s="503" t="n">
        <f aca="false">IF(ISNUMBER(AA74)=TRUE(),RANK(AA74,$AA$37:$AA$81,1),"")</f>
        <v>38</v>
      </c>
    </row>
    <row r="75" customFormat="false" ht="16.5" hidden="false" customHeight="false" outlineLevel="0" collapsed="false">
      <c r="A75" s="505" t="n">
        <v>39</v>
      </c>
      <c r="B75" s="506" t="s">
        <v>430</v>
      </c>
      <c r="C75" s="507" t="s">
        <v>386</v>
      </c>
      <c r="D75" s="176" t="n">
        <v>11</v>
      </c>
      <c r="E75" s="405" t="n">
        <v>0</v>
      </c>
      <c r="F75" s="178" t="n">
        <v>11</v>
      </c>
      <c r="G75" s="404" t="n">
        <v>0</v>
      </c>
      <c r="H75" s="176" t="n">
        <v>7</v>
      </c>
      <c r="I75" s="405" t="n">
        <v>1616</v>
      </c>
      <c r="J75" s="178" t="n">
        <v>11</v>
      </c>
      <c r="K75" s="404" t="n">
        <v>0</v>
      </c>
      <c r="L75" s="176" t="n">
        <v>11</v>
      </c>
      <c r="M75" s="405" t="n">
        <v>0</v>
      </c>
      <c r="N75" s="178" t="n">
        <v>11</v>
      </c>
      <c r="O75" s="404" t="n">
        <v>0</v>
      </c>
      <c r="P75" s="176" t="n">
        <v>11</v>
      </c>
      <c r="Q75" s="405" t="n">
        <v>0</v>
      </c>
      <c r="R75" s="178" t="n">
        <v>11</v>
      </c>
      <c r="S75" s="404" t="n">
        <v>0</v>
      </c>
      <c r="T75" s="406" t="n">
        <f aca="false">IF(ISNUMBER(D75)=TRUE(),SUM(D75,F75,H75,J75,L75,N75,P75,R75),"")</f>
        <v>84</v>
      </c>
      <c r="U75" s="407" t="n">
        <f aca="false">IF(ISNUMBER(E75)=TRUE(),SUM(E75,G75,I75,K75,M75,O75,Q75,S75),"")</f>
        <v>1616</v>
      </c>
      <c r="V75" s="502" t="n">
        <f aca="false">IF(ISNUMBER(AB75)=TRUE(),AB75,"")</f>
        <v>39</v>
      </c>
      <c r="W75" s="503" t="n">
        <f aca="false">IF(ISNUMBER(V75)=TRUE(),1,"")</f>
        <v>1</v>
      </c>
      <c r="X75" s="503" t="n">
        <f aca="false">IF(ISNUMBER(T75)=TRUE(),T75,"")</f>
        <v>84</v>
      </c>
      <c r="Y75" s="503" t="n">
        <f aca="false">IF(ISNUMBER(U75)=TRUE(),U75,"")</f>
        <v>1616</v>
      </c>
      <c r="Z75" s="504" t="n">
        <f aca="false">MAX(E75,G75,I75,K75,M75,O75,Q75,S75)</f>
        <v>1616</v>
      </c>
      <c r="AA75" s="503" t="n">
        <f aca="false">IF(ISNUMBER(X75)=TRUE(),X75-Y75/100000-Z75/1000000000,"")</f>
        <v>83.983838384</v>
      </c>
      <c r="AB75" s="503" t="n">
        <f aca="false">IF(ISNUMBER(AA75)=TRUE(),RANK(AA75,$AA$37:$AA$81,1),"")</f>
        <v>39</v>
      </c>
    </row>
    <row r="76" customFormat="false" ht="16.5" hidden="false" customHeight="false" outlineLevel="0" collapsed="false">
      <c r="A76" s="498" t="n">
        <v>40</v>
      </c>
      <c r="B76" s="506" t="s">
        <v>431</v>
      </c>
      <c r="C76" s="507" t="s">
        <v>383</v>
      </c>
      <c r="D76" s="176" t="n">
        <v>8</v>
      </c>
      <c r="E76" s="405" t="n">
        <v>2921</v>
      </c>
      <c r="F76" s="178" t="n">
        <v>11</v>
      </c>
      <c r="G76" s="404" t="n">
        <v>0</v>
      </c>
      <c r="H76" s="176" t="n">
        <v>11</v>
      </c>
      <c r="I76" s="405" t="n">
        <v>0</v>
      </c>
      <c r="J76" s="178" t="n">
        <v>11</v>
      </c>
      <c r="K76" s="404" t="n">
        <v>0</v>
      </c>
      <c r="L76" s="176" t="n">
        <v>11</v>
      </c>
      <c r="M76" s="405" t="n">
        <v>0</v>
      </c>
      <c r="N76" s="178" t="n">
        <v>11</v>
      </c>
      <c r="O76" s="404" t="n">
        <v>0</v>
      </c>
      <c r="P76" s="176" t="n">
        <v>11</v>
      </c>
      <c r="Q76" s="405" t="n">
        <v>0</v>
      </c>
      <c r="R76" s="178" t="n">
        <v>11</v>
      </c>
      <c r="S76" s="404" t="n">
        <v>0</v>
      </c>
      <c r="T76" s="406" t="n">
        <f aca="false">IF(ISNUMBER(D76)=TRUE(),SUM(D76,F76,H76,J76,L76,N76,P76,R76),"")</f>
        <v>85</v>
      </c>
      <c r="U76" s="467" t="n">
        <f aca="false">IF(ISNUMBER(E76)=TRUE(),SUM(E76,G76,I76,K76,M76,O76,Q76,S76),"")</f>
        <v>2921</v>
      </c>
      <c r="V76" s="502" t="n">
        <f aca="false">IF(ISNUMBER(AB76)=TRUE(),AB76,"")</f>
        <v>40</v>
      </c>
      <c r="W76" s="503" t="n">
        <f aca="false">IF(ISNUMBER(V76)=TRUE(),1,"")</f>
        <v>1</v>
      </c>
      <c r="X76" s="503" t="n">
        <f aca="false">IF(ISNUMBER(T76)=TRUE(),T76,"")</f>
        <v>85</v>
      </c>
      <c r="Y76" s="503" t="n">
        <f aca="false">IF(ISNUMBER(U76)=TRUE(),U76,"")</f>
        <v>2921</v>
      </c>
      <c r="Z76" s="504" t="n">
        <f aca="false">MAX(E76,G76,I76,K76,M76,O76,Q76,S76)</f>
        <v>2921</v>
      </c>
      <c r="AA76" s="503" t="n">
        <f aca="false">IF(ISNUMBER(X76)=TRUE(),X76-Y76/100000-Z76/1000000000,"")</f>
        <v>84.970787079</v>
      </c>
      <c r="AB76" s="503" t="n">
        <f aca="false">IF(ISNUMBER(AA76)=TRUE(),RANK(AA76,$AA$37:$AA$81,1),"")</f>
        <v>40</v>
      </c>
    </row>
    <row r="77" customFormat="false" ht="16.5" hidden="false" customHeight="false" outlineLevel="0" collapsed="false">
      <c r="A77" s="505" t="n">
        <v>41</v>
      </c>
      <c r="B77" s="499" t="s">
        <v>432</v>
      </c>
      <c r="C77" s="500" t="s">
        <v>388</v>
      </c>
      <c r="D77" s="193" t="n">
        <v>11</v>
      </c>
      <c r="E77" s="411" t="n">
        <v>0</v>
      </c>
      <c r="F77" s="195" t="n">
        <v>11</v>
      </c>
      <c r="G77" s="412" t="n">
        <v>0</v>
      </c>
      <c r="H77" s="193" t="n">
        <v>11</v>
      </c>
      <c r="I77" s="411" t="n">
        <v>0</v>
      </c>
      <c r="J77" s="195" t="n">
        <v>11</v>
      </c>
      <c r="K77" s="412" t="n">
        <v>0</v>
      </c>
      <c r="L77" s="193" t="n">
        <v>8</v>
      </c>
      <c r="M77" s="411" t="n">
        <v>862</v>
      </c>
      <c r="N77" s="195" t="n">
        <v>11</v>
      </c>
      <c r="O77" s="412" t="n">
        <v>0</v>
      </c>
      <c r="P77" s="193" t="n">
        <v>11</v>
      </c>
      <c r="Q77" s="411" t="n">
        <v>0</v>
      </c>
      <c r="R77" s="195" t="n">
        <v>11</v>
      </c>
      <c r="S77" s="412" t="n">
        <v>0</v>
      </c>
      <c r="T77" s="406" t="n">
        <f aca="false">IF(ISNUMBER(D77)=TRUE(),SUM(D77,F77,H77,J77,L77,N77,P77,R77),"")</f>
        <v>85</v>
      </c>
      <c r="U77" s="407" t="n">
        <f aca="false">IF(ISNUMBER(E77)=TRUE(),SUM(E77,G77,I77,K77,M77,O77,Q77,S77),"")</f>
        <v>862</v>
      </c>
      <c r="V77" s="502" t="n">
        <f aca="false">IF(ISNUMBER(AB77)=TRUE(),AB77,"")</f>
        <v>41</v>
      </c>
      <c r="W77" s="503" t="n">
        <f aca="false">IF(ISNUMBER(V77)=TRUE(),1,"")</f>
        <v>1</v>
      </c>
      <c r="X77" s="503" t="n">
        <f aca="false">IF(ISNUMBER(T77)=TRUE(),T77,"")</f>
        <v>85</v>
      </c>
      <c r="Y77" s="503" t="n">
        <f aca="false">IF(ISNUMBER(U77)=TRUE(),U77,"")</f>
        <v>862</v>
      </c>
      <c r="Z77" s="504" t="n">
        <f aca="false">MAX(E77,G77,I77,K77,M77,O77,Q77,S77)</f>
        <v>862</v>
      </c>
      <c r="AA77" s="503" t="n">
        <f aca="false">IF(ISNUMBER(X77)=TRUE(),X77-Y77/100000-Z77/1000000000,"")</f>
        <v>84.991379138</v>
      </c>
      <c r="AB77" s="503" t="n">
        <f aca="false">IF(ISNUMBER(AA77)=TRUE(),RANK(AA77,$AA$37:$AA$81,1),"")</f>
        <v>41</v>
      </c>
    </row>
    <row r="78" customFormat="false" ht="16.5" hidden="false" customHeight="false" outlineLevel="0" collapsed="false">
      <c r="A78" s="505" t="n">
        <v>42</v>
      </c>
      <c r="B78" s="506" t="s">
        <v>433</v>
      </c>
      <c r="C78" s="507" t="s">
        <v>388</v>
      </c>
      <c r="D78" s="176" t="n">
        <v>10</v>
      </c>
      <c r="E78" s="405" t="n">
        <v>2030</v>
      </c>
      <c r="F78" s="178" t="n">
        <v>11</v>
      </c>
      <c r="G78" s="404" t="n">
        <v>0</v>
      </c>
      <c r="H78" s="176" t="n">
        <v>11</v>
      </c>
      <c r="I78" s="405" t="n">
        <v>0</v>
      </c>
      <c r="J78" s="178" t="n">
        <v>11</v>
      </c>
      <c r="K78" s="404" t="n">
        <v>0</v>
      </c>
      <c r="L78" s="176" t="n">
        <v>11</v>
      </c>
      <c r="M78" s="405" t="n">
        <v>0</v>
      </c>
      <c r="N78" s="178" t="n">
        <v>11</v>
      </c>
      <c r="O78" s="404" t="n">
        <v>0</v>
      </c>
      <c r="P78" s="176" t="n">
        <v>10</v>
      </c>
      <c r="Q78" s="405" t="n">
        <v>322</v>
      </c>
      <c r="R78" s="178" t="n">
        <v>11</v>
      </c>
      <c r="S78" s="404" t="n">
        <v>0</v>
      </c>
      <c r="T78" s="406" t="n">
        <f aca="false">IF(ISNUMBER(D78)=TRUE(),SUM(D78,F78,H78,J78,L78,N78,P78,R78),"")</f>
        <v>86</v>
      </c>
      <c r="U78" s="407" t="n">
        <f aca="false">IF(ISNUMBER(E78)=TRUE(),SUM(E78,G78,I78,K78,M78,O78,Q78,S78),"")</f>
        <v>2352</v>
      </c>
      <c r="V78" s="502" t="n">
        <f aca="false">IF(ISNUMBER(AB78)=TRUE(),AB78,"")</f>
        <v>42</v>
      </c>
      <c r="W78" s="503" t="n">
        <f aca="false">IF(ISNUMBER(V78)=TRUE(),1,"")</f>
        <v>1</v>
      </c>
      <c r="X78" s="503" t="n">
        <f aca="false">IF(ISNUMBER(T78)=TRUE(),T78,"")</f>
        <v>86</v>
      </c>
      <c r="Y78" s="503" t="n">
        <f aca="false">IF(ISNUMBER(U78)=TRUE(),U78,"")</f>
        <v>2352</v>
      </c>
      <c r="Z78" s="504" t="n">
        <f aca="false">MAX(E78,G78,I78,K78,M78,O78,Q78,S78)</f>
        <v>2030</v>
      </c>
      <c r="AA78" s="503" t="n">
        <f aca="false">IF(ISNUMBER(X78)=TRUE(),X78-Y78/100000-Z78/1000000000,"")</f>
        <v>85.97647797</v>
      </c>
      <c r="AB78" s="503" t="n">
        <f aca="false">IF(ISNUMBER(AA78)=TRUE(),RANK(AA78,$AA$37:$AA$81,1),"")</f>
        <v>42</v>
      </c>
    </row>
    <row r="79" customFormat="false" ht="16.5" hidden="false" customHeight="false" outlineLevel="0" collapsed="false">
      <c r="A79" s="508" t="s">
        <v>111</v>
      </c>
      <c r="B79" s="509"/>
      <c r="C79" s="510"/>
      <c r="D79" s="511"/>
      <c r="E79" s="512"/>
      <c r="F79" s="513"/>
      <c r="G79" s="514"/>
      <c r="H79" s="511"/>
      <c r="I79" s="512"/>
      <c r="J79" s="513"/>
      <c r="K79" s="514"/>
      <c r="L79" s="511"/>
      <c r="M79" s="512"/>
      <c r="N79" s="513"/>
      <c r="O79" s="514"/>
      <c r="P79" s="511"/>
      <c r="Q79" s="512"/>
      <c r="R79" s="513"/>
      <c r="S79" s="514"/>
      <c r="T79" s="515" t="str">
        <f aca="false">IF(ISNUMBER(D79)=TRUE(),SUM(D79,F79,H79,J79,L79,N79,P79,R79),"")</f>
        <v/>
      </c>
      <c r="U79" s="516" t="str">
        <f aca="false">IF(ISNUMBER(E79)=TRUE(),SUM(E79,G79,I79,K79,M79,O79,Q79,S79),"")</f>
        <v/>
      </c>
      <c r="V79" s="502" t="str">
        <f aca="false">IF(ISNUMBER(AB79)=TRUE(),AB79,"")</f>
        <v/>
      </c>
      <c r="W79" s="503" t="str">
        <f aca="false">IF(ISNUMBER(V79)=TRUE(),1,"")</f>
        <v/>
      </c>
      <c r="X79" s="503" t="str">
        <f aca="false">IF(ISNUMBER(T79)=TRUE(),T79,"")</f>
        <v/>
      </c>
      <c r="Y79" s="503" t="str">
        <f aca="false">IF(ISNUMBER(U79)=TRUE(),U79,"")</f>
        <v/>
      </c>
      <c r="Z79" s="504" t="n">
        <f aca="false">MAX(E79,G79,I79,K79,M79,O79,Q79,S79)</f>
        <v>0</v>
      </c>
      <c r="AA79" s="503" t="str">
        <f aca="false">IF(ISNUMBER(X79)=TRUE(),X79-Y79/100000-Z79/1000000000,"")</f>
        <v/>
      </c>
      <c r="AB79" s="503" t="str">
        <f aca="false">IF(ISNUMBER(AA79)=TRUE(),RANK(AA79,$AA$37:$AA$81,1),"")</f>
        <v/>
      </c>
    </row>
    <row r="80" customFormat="false" ht="16.5" hidden="false" customHeight="false" outlineLevel="0" collapsed="false">
      <c r="A80" s="517" t="s">
        <v>111</v>
      </c>
      <c r="B80" s="509"/>
      <c r="C80" s="510"/>
      <c r="D80" s="511"/>
      <c r="E80" s="512"/>
      <c r="F80" s="513"/>
      <c r="G80" s="514"/>
      <c r="H80" s="511"/>
      <c r="I80" s="512"/>
      <c r="J80" s="513"/>
      <c r="K80" s="514"/>
      <c r="L80" s="511"/>
      <c r="M80" s="512"/>
      <c r="N80" s="513"/>
      <c r="O80" s="514"/>
      <c r="P80" s="511"/>
      <c r="Q80" s="512"/>
      <c r="R80" s="513"/>
      <c r="S80" s="514"/>
      <c r="T80" s="515" t="str">
        <f aca="false">IF(ISNUMBER(D80)=TRUE(),SUM(D80,F80,H80,J80,L80,N80,P80,R80),"")</f>
        <v/>
      </c>
      <c r="U80" s="516" t="str">
        <f aca="false">IF(ISNUMBER(E80)=TRUE(),SUM(E80,G80,I80,K80,M80,O80,Q80,S80),"")</f>
        <v/>
      </c>
      <c r="V80" s="502" t="str">
        <f aca="false">IF(ISNUMBER(AB80)=TRUE(),AB80,"")</f>
        <v/>
      </c>
      <c r="W80" s="503" t="str">
        <f aca="false">IF(ISNUMBER(V80)=TRUE(),1,"")</f>
        <v/>
      </c>
      <c r="X80" s="503" t="str">
        <f aca="false">IF(ISNUMBER(T80)=TRUE(),T80,"")</f>
        <v/>
      </c>
      <c r="Y80" s="503" t="str">
        <f aca="false">IF(ISNUMBER(U80)=TRUE(),U80,"")</f>
        <v/>
      </c>
      <c r="Z80" s="504" t="n">
        <f aca="false">MAX(E80,G80,I80,K80,M80,O80,Q80,S80)</f>
        <v>0</v>
      </c>
      <c r="AA80" s="503" t="str">
        <f aca="false">IF(ISNUMBER(X80)=TRUE(),X80-Y80/100000-Z80/1000000000,"")</f>
        <v/>
      </c>
      <c r="AB80" s="503" t="str">
        <f aca="false">IF(ISNUMBER(AA80)=TRUE(),RANK(AA80,$AA$37:$AA$81,1),"")</f>
        <v/>
      </c>
    </row>
    <row r="81" customFormat="false" ht="17.25" hidden="false" customHeight="false" outlineLevel="0" collapsed="false">
      <c r="A81" s="518" t="s">
        <v>111</v>
      </c>
      <c r="B81" s="519"/>
      <c r="C81" s="520"/>
      <c r="D81" s="521"/>
      <c r="E81" s="522"/>
      <c r="F81" s="523"/>
      <c r="G81" s="524"/>
      <c r="H81" s="521"/>
      <c r="I81" s="522"/>
      <c r="J81" s="523"/>
      <c r="K81" s="524"/>
      <c r="L81" s="521"/>
      <c r="M81" s="522"/>
      <c r="N81" s="523"/>
      <c r="O81" s="524"/>
      <c r="P81" s="521"/>
      <c r="Q81" s="522"/>
      <c r="R81" s="523"/>
      <c r="S81" s="524"/>
      <c r="T81" s="525" t="str">
        <f aca="false">IF(ISNUMBER(D81)=TRUE(),SUM(D81,F81,H81,J81,L81,N81,P81,R81),"")</f>
        <v/>
      </c>
      <c r="U81" s="526" t="str">
        <f aca="false">IF(ISNUMBER(E81)=TRUE(),SUM(E81,G81,I81,K81,M81,O81,Q81,S81),"")</f>
        <v/>
      </c>
      <c r="V81" s="527" t="str">
        <f aca="false">IF(ISNUMBER(AB81)=TRUE(),AB81,"")</f>
        <v/>
      </c>
      <c r="W81" s="503" t="str">
        <f aca="false">IF(ISNUMBER(V81)=TRUE(),1,"")</f>
        <v/>
      </c>
      <c r="X81" s="503" t="str">
        <f aca="false">IF(ISNUMBER(T81)=TRUE(),T81,"")</f>
        <v/>
      </c>
      <c r="Y81" s="503" t="str">
        <f aca="false">IF(ISNUMBER(U81)=TRUE(),U81,"")</f>
        <v/>
      </c>
      <c r="Z81" s="504" t="n">
        <f aca="false">MAX(E81,G81,I81,K81,M81,O81,Q81,S81)</f>
        <v>0</v>
      </c>
      <c r="AA81" s="503" t="str">
        <f aca="false">IF(ISNUMBER(X81)=TRUE(),X81-Y81/100000-Z81/1000000000,"")</f>
        <v/>
      </c>
      <c r="AB81" s="503" t="str">
        <f aca="false">IF(ISNUMBER(AA81)=TRUE(),RANK(AA81,$AA$37:$AA$81,1),"")</f>
        <v/>
      </c>
    </row>
    <row r="82" customFormat="false" ht="15.75" hidden="false" customHeight="false" outlineLevel="0" collapsed="false">
      <c r="A82" s="528"/>
      <c r="B82" s="529"/>
      <c r="C82" s="530"/>
      <c r="D82" s="531"/>
      <c r="E82" s="532"/>
      <c r="F82" s="531"/>
      <c r="G82" s="532"/>
      <c r="H82" s="531"/>
      <c r="I82" s="532"/>
      <c r="J82" s="531"/>
      <c r="K82" s="532"/>
      <c r="L82" s="531"/>
      <c r="M82" s="532"/>
      <c r="N82" s="531"/>
      <c r="O82" s="532"/>
      <c r="P82" s="531"/>
      <c r="Q82" s="532"/>
      <c r="R82" s="531"/>
      <c r="S82" s="532"/>
      <c r="T82" s="531"/>
      <c r="U82" s="532"/>
      <c r="V82" s="533"/>
    </row>
    <row r="83" customFormat="false" ht="15.75" hidden="false" customHeight="false" outlineLevel="0" collapsed="false">
      <c r="B83" s="529"/>
      <c r="C83" s="530"/>
      <c r="D83" s="531"/>
      <c r="E83" s="532"/>
      <c r="F83" s="531"/>
      <c r="G83" s="532"/>
      <c r="H83" s="531"/>
      <c r="I83" s="532"/>
      <c r="J83" s="531"/>
      <c r="K83" s="532"/>
      <c r="L83" s="531"/>
      <c r="M83" s="532"/>
      <c r="N83" s="531"/>
      <c r="O83" s="532"/>
      <c r="P83" s="531"/>
      <c r="Q83" s="532"/>
      <c r="R83" s="531"/>
      <c r="S83" s="532"/>
      <c r="T83" s="531"/>
      <c r="U83" s="532"/>
      <c r="V83" s="533"/>
    </row>
    <row r="84" customFormat="false" ht="15.75" hidden="false" customHeight="false" outlineLevel="0" collapsed="false">
      <c r="B84" s="529"/>
      <c r="C84" s="530"/>
      <c r="D84" s="531"/>
      <c r="E84" s="532"/>
      <c r="F84" s="531"/>
      <c r="G84" s="532"/>
      <c r="H84" s="531"/>
      <c r="I84" s="532"/>
      <c r="J84" s="531"/>
      <c r="K84" s="532"/>
      <c r="L84" s="531"/>
      <c r="M84" s="532"/>
      <c r="N84" s="531"/>
      <c r="O84" s="532"/>
      <c r="P84" s="531"/>
      <c r="Q84" s="532"/>
      <c r="R84" s="531"/>
      <c r="S84" s="532"/>
      <c r="T84" s="531"/>
      <c r="U84" s="532"/>
      <c r="V84" s="533"/>
    </row>
    <row r="85" customFormat="false" ht="12" hidden="false" customHeight="true" outlineLevel="0" collapsed="false">
      <c r="A85" s="425"/>
      <c r="B85" s="423"/>
      <c r="E85" s="423"/>
      <c r="G85" s="423"/>
      <c r="I85" s="423"/>
      <c r="K85" s="423"/>
      <c r="M85" s="423"/>
      <c r="O85" s="423"/>
      <c r="Q85" s="423"/>
      <c r="S85" s="423"/>
      <c r="U85" s="423"/>
      <c r="V85" s="533"/>
    </row>
    <row r="86" customFormat="false" ht="15.75" hidden="true" customHeight="false" outlineLevel="0" collapsed="false">
      <c r="A86" s="425"/>
      <c r="B86" s="423"/>
      <c r="E86" s="423"/>
      <c r="G86" s="423"/>
      <c r="I86" s="423"/>
      <c r="K86" s="423"/>
      <c r="M86" s="423"/>
      <c r="O86" s="423"/>
      <c r="Q86" s="423"/>
      <c r="S86" s="423"/>
      <c r="U86" s="423"/>
      <c r="V86" s="533"/>
    </row>
  </sheetData>
  <mergeCells count="58">
    <mergeCell ref="A6:A8"/>
    <mergeCell ref="B6:B8"/>
    <mergeCell ref="C6:C8"/>
    <mergeCell ref="D6:E6"/>
    <mergeCell ref="F6:G6"/>
    <mergeCell ref="H6:I6"/>
    <mergeCell ref="J6:K6"/>
    <mergeCell ref="L6:M6"/>
    <mergeCell ref="N6:O6"/>
    <mergeCell ref="P6:Q6"/>
    <mergeCell ref="R6:S6"/>
    <mergeCell ref="T6:V7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B28:C28"/>
    <mergeCell ref="B29:C29"/>
    <mergeCell ref="A32:A34"/>
    <mergeCell ref="B32:B34"/>
    <mergeCell ref="C32:C34"/>
    <mergeCell ref="D32:E32"/>
    <mergeCell ref="F32:G32"/>
    <mergeCell ref="H32:I32"/>
    <mergeCell ref="J32:K32"/>
    <mergeCell ref="L32:M32"/>
    <mergeCell ref="N32:O32"/>
    <mergeCell ref="P32:Q32"/>
    <mergeCell ref="R32:S32"/>
    <mergeCell ref="T32:V33"/>
    <mergeCell ref="D33:E33"/>
    <mergeCell ref="F33:G33"/>
    <mergeCell ref="H33:I33"/>
    <mergeCell ref="J33:K33"/>
    <mergeCell ref="L33:M33"/>
    <mergeCell ref="N33:O33"/>
    <mergeCell ref="P33:Q33"/>
    <mergeCell ref="R33:S33"/>
    <mergeCell ref="D34:E34"/>
    <mergeCell ref="F34:G34"/>
    <mergeCell ref="H34:I34"/>
    <mergeCell ref="J34:K34"/>
    <mergeCell ref="L34:M34"/>
    <mergeCell ref="N34:O34"/>
    <mergeCell ref="P34:Q34"/>
    <mergeCell ref="R34:S34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37:T81" type="custom">
      <formula1>IF(ISNUMBER('III Liga Istok'!D37)=TRUE(),SUM('III Liga Istok'!D37,'III Liga Istok'!F37,'III Liga Istok'!H37,'III Liga Istok'!J37,'III Liga Istok'!L37,'III Liga Istok'!N37,'III Liga Istok'!P37,'III Liga Istok'!R37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0.511811023622047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YPojedinačni plasman lige&amp;R&amp;11&amp;YStranica 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6"/>
  <sheetViews>
    <sheetView showFormulas="false" showGridLines="true" showRowColHeaders="true" showZeros="true" rightToLeft="false" tabSelected="false" showOutlineSymbols="true" defaultGridColor="true" view="normal" topLeftCell="A25" colorId="64" zoomScale="72" zoomScaleNormal="72" zoomScalePageLayoutView="100" workbookViewId="0">
      <selection pane="topLeft" activeCell="B36" activeCellId="0" sqref="B36:V61"/>
    </sheetView>
  </sheetViews>
  <sheetFormatPr defaultColWidth="9.13671875" defaultRowHeight="15" zeroHeight="false" outlineLevelRow="0" outlineLevelCol="0"/>
  <cols>
    <col collapsed="false" customWidth="true" hidden="false" outlineLevel="0" max="1" min="1" style="534" width="5.13"/>
    <col collapsed="false" customWidth="true" hidden="false" outlineLevel="0" max="2" min="2" style="535" width="21.84"/>
    <col collapsed="false" customWidth="true" hidden="false" outlineLevel="0" max="3" min="3" style="536" width="19.85"/>
    <col collapsed="false" customWidth="true" hidden="false" outlineLevel="0" max="4" min="4" style="536" width="5.71"/>
    <col collapsed="false" customWidth="true" hidden="false" outlineLevel="0" max="5" min="5" style="537" width="9.28"/>
    <col collapsed="false" customWidth="true" hidden="false" outlineLevel="0" max="6" min="6" style="536" width="5.71"/>
    <col collapsed="false" customWidth="true" hidden="false" outlineLevel="0" max="7" min="7" style="537" width="9.28"/>
    <col collapsed="false" customWidth="true" hidden="false" outlineLevel="0" max="8" min="8" style="536" width="5.71"/>
    <col collapsed="false" customWidth="true" hidden="false" outlineLevel="0" max="9" min="9" style="537" width="9.28"/>
    <col collapsed="false" customWidth="true" hidden="false" outlineLevel="0" max="10" min="10" style="536" width="5.71"/>
    <col collapsed="false" customWidth="true" hidden="false" outlineLevel="0" max="11" min="11" style="537" width="9.28"/>
    <col collapsed="false" customWidth="true" hidden="false" outlineLevel="0" max="12" min="12" style="536" width="5.71"/>
    <col collapsed="false" customWidth="true" hidden="false" outlineLevel="0" max="13" min="13" style="537" width="9.28"/>
    <col collapsed="false" customWidth="true" hidden="false" outlineLevel="0" max="14" min="14" style="536" width="5.71"/>
    <col collapsed="false" customWidth="true" hidden="false" outlineLevel="0" max="15" min="15" style="537" width="9.28"/>
    <col collapsed="false" customWidth="true" hidden="false" outlineLevel="0" max="16" min="16" style="536" width="5.71"/>
    <col collapsed="false" customWidth="true" hidden="false" outlineLevel="0" max="17" min="17" style="537" width="9.28"/>
    <col collapsed="false" customWidth="true" hidden="false" outlineLevel="0" max="18" min="18" style="536" width="5.71"/>
    <col collapsed="false" customWidth="true" hidden="false" outlineLevel="0" max="19" min="19" style="537" width="9.28"/>
    <col collapsed="false" customWidth="true" hidden="false" outlineLevel="0" max="20" min="20" style="536" width="6.7"/>
    <col collapsed="false" customWidth="true" hidden="false" outlineLevel="0" max="21" min="21" style="537" width="9.99"/>
    <col collapsed="false" customWidth="true" hidden="false" outlineLevel="0" max="22" min="22" style="536" width="10.56"/>
    <col collapsed="false" customWidth="true" hidden="true" outlineLevel="0" max="23" min="23" style="536" width="9.06"/>
    <col collapsed="false" customWidth="false" hidden="true" outlineLevel="0" max="25" min="24" style="536" width="9.14"/>
    <col collapsed="false" customWidth="true" hidden="true" outlineLevel="0" max="26" min="26" style="536" width="10.85"/>
    <col collapsed="false" customWidth="true" hidden="true" outlineLevel="0" max="27" min="27" style="536" width="15.56"/>
    <col collapsed="false" customWidth="true" hidden="true" outlineLevel="0" max="28" min="28" style="536" width="14.56"/>
    <col collapsed="false" customWidth="false" hidden="false" outlineLevel="0" max="257" min="29" style="536" width="9.14"/>
  </cols>
  <sheetData>
    <row r="3" customFormat="false" ht="15.75" hidden="false" customHeight="false" outlineLevel="0" collapsed="false">
      <c r="B3" s="538"/>
      <c r="C3" s="539"/>
      <c r="D3" s="540"/>
      <c r="E3" s="541"/>
      <c r="F3" s="540"/>
      <c r="G3" s="541"/>
      <c r="H3" s="540"/>
      <c r="I3" s="541"/>
      <c r="J3" s="540"/>
      <c r="K3" s="541"/>
      <c r="L3" s="540"/>
      <c r="M3" s="541"/>
      <c r="N3" s="540"/>
      <c r="O3" s="541"/>
      <c r="P3" s="540"/>
      <c r="Q3" s="541"/>
      <c r="R3" s="540"/>
      <c r="S3" s="541"/>
      <c r="T3" s="540"/>
      <c r="U3" s="541"/>
      <c r="V3" s="542"/>
    </row>
    <row r="4" customFormat="false" ht="12.75" hidden="false" customHeight="false" outlineLevel="0" collapsed="false">
      <c r="A4" s="543"/>
      <c r="B4" s="543"/>
      <c r="E4" s="536"/>
      <c r="G4" s="536"/>
      <c r="I4" s="536"/>
      <c r="K4" s="536"/>
      <c r="M4" s="536"/>
      <c r="O4" s="536"/>
      <c r="Q4" s="536"/>
      <c r="S4" s="536"/>
      <c r="U4" s="536"/>
    </row>
    <row r="5" customFormat="false" ht="23.25" hidden="false" customHeight="false" outlineLevel="0" collapsed="false">
      <c r="A5" s="543"/>
      <c r="B5" s="544" t="s">
        <v>434</v>
      </c>
      <c r="D5" s="544" t="s">
        <v>111</v>
      </c>
      <c r="E5" s="545"/>
      <c r="G5" s="536"/>
      <c r="I5" s="536"/>
      <c r="K5" s="536"/>
      <c r="L5" s="546" t="s">
        <v>1</v>
      </c>
      <c r="M5" s="536"/>
      <c r="O5" s="536"/>
      <c r="Q5" s="536"/>
      <c r="S5" s="536"/>
      <c r="U5" s="536"/>
    </row>
    <row r="6" customFormat="false" ht="23.25" hidden="false" customHeight="false" outlineLevel="0" collapsed="false">
      <c r="A6" s="543"/>
      <c r="B6" s="547" t="s">
        <v>435</v>
      </c>
      <c r="D6" s="547" t="s">
        <v>111</v>
      </c>
      <c r="E6" s="536"/>
      <c r="G6" s="536"/>
      <c r="I6" s="536"/>
      <c r="K6" s="536"/>
      <c r="L6" s="548" t="s">
        <v>436</v>
      </c>
      <c r="M6" s="536"/>
      <c r="O6" s="536"/>
      <c r="Q6" s="536"/>
      <c r="S6" s="536"/>
      <c r="U6" s="536"/>
    </row>
    <row r="7" customFormat="false" ht="23.25" hidden="false" customHeight="false" outlineLevel="0" collapsed="false">
      <c r="A7" s="543"/>
      <c r="B7" s="543"/>
      <c r="E7" s="536"/>
      <c r="G7" s="536"/>
      <c r="I7" s="536"/>
      <c r="K7" s="536"/>
      <c r="L7" s="549" t="s">
        <v>97</v>
      </c>
      <c r="M7" s="536"/>
      <c r="O7" s="536"/>
      <c r="Q7" s="536"/>
      <c r="S7" s="536"/>
      <c r="U7" s="536"/>
    </row>
    <row r="8" customFormat="false" ht="13.5" hidden="false" customHeight="false" outlineLevel="0" collapsed="false">
      <c r="A8" s="543"/>
      <c r="B8" s="543"/>
      <c r="E8" s="536"/>
      <c r="G8" s="536"/>
      <c r="I8" s="536"/>
      <c r="K8" s="536"/>
      <c r="M8" s="536"/>
      <c r="O8" s="536"/>
      <c r="Q8" s="536"/>
      <c r="S8" s="536"/>
      <c r="U8" s="536"/>
    </row>
    <row r="9" customFormat="false" ht="18.75" hidden="false" customHeight="true" outlineLevel="0" collapsed="false">
      <c r="A9" s="329" t="s">
        <v>277</v>
      </c>
      <c r="B9" s="330" t="s">
        <v>7</v>
      </c>
      <c r="C9" s="550"/>
      <c r="D9" s="551" t="s">
        <v>8</v>
      </c>
      <c r="E9" s="551"/>
      <c r="F9" s="332" t="s">
        <v>9</v>
      </c>
      <c r="G9" s="332"/>
      <c r="H9" s="331" t="s">
        <v>10</v>
      </c>
      <c r="I9" s="331"/>
      <c r="J9" s="332" t="s">
        <v>11</v>
      </c>
      <c r="K9" s="332"/>
      <c r="L9" s="331" t="s">
        <v>12</v>
      </c>
      <c r="M9" s="331"/>
      <c r="N9" s="332" t="s">
        <v>13</v>
      </c>
      <c r="O9" s="332"/>
      <c r="P9" s="331" t="s">
        <v>14</v>
      </c>
      <c r="Q9" s="331"/>
      <c r="R9" s="332" t="s">
        <v>15</v>
      </c>
      <c r="S9" s="332"/>
      <c r="T9" s="552" t="s">
        <v>16</v>
      </c>
      <c r="U9" s="552"/>
      <c r="V9" s="552"/>
    </row>
    <row r="10" customFormat="false" ht="28.5" hidden="false" customHeight="true" outlineLevel="0" collapsed="false">
      <c r="A10" s="329"/>
      <c r="B10" s="330"/>
      <c r="C10" s="553" t="s">
        <v>115</v>
      </c>
      <c r="D10" s="554" t="s">
        <v>437</v>
      </c>
      <c r="E10" s="554"/>
      <c r="F10" s="555" t="s">
        <v>438</v>
      </c>
      <c r="G10" s="555"/>
      <c r="H10" s="556" t="s">
        <v>439</v>
      </c>
      <c r="I10" s="556"/>
      <c r="J10" s="557" t="s">
        <v>440</v>
      </c>
      <c r="K10" s="557"/>
      <c r="L10" s="556" t="s">
        <v>441</v>
      </c>
      <c r="M10" s="556"/>
      <c r="N10" s="557" t="s">
        <v>442</v>
      </c>
      <c r="O10" s="557"/>
      <c r="P10" s="556" t="s">
        <v>443</v>
      </c>
      <c r="Q10" s="556"/>
      <c r="R10" s="558" t="s">
        <v>444</v>
      </c>
      <c r="S10" s="558"/>
      <c r="T10" s="552"/>
      <c r="U10" s="552"/>
      <c r="V10" s="552"/>
    </row>
    <row r="11" customFormat="false" ht="16.5" hidden="false" customHeight="false" outlineLevel="0" collapsed="false">
      <c r="A11" s="337"/>
      <c r="B11" s="338"/>
      <c r="C11" s="559"/>
      <c r="D11" s="560" t="s">
        <v>25</v>
      </c>
      <c r="E11" s="561" t="s">
        <v>26</v>
      </c>
      <c r="F11" s="562" t="s">
        <v>25</v>
      </c>
      <c r="G11" s="563" t="s">
        <v>26</v>
      </c>
      <c r="H11" s="564" t="s">
        <v>25</v>
      </c>
      <c r="I11" s="561" t="s">
        <v>26</v>
      </c>
      <c r="J11" s="562" t="s">
        <v>25</v>
      </c>
      <c r="K11" s="563" t="s">
        <v>26</v>
      </c>
      <c r="L11" s="564" t="s">
        <v>25</v>
      </c>
      <c r="M11" s="561" t="s">
        <v>26</v>
      </c>
      <c r="N11" s="562" t="s">
        <v>25</v>
      </c>
      <c r="O11" s="563" t="s">
        <v>26</v>
      </c>
      <c r="P11" s="564" t="s">
        <v>25</v>
      </c>
      <c r="Q11" s="561" t="s">
        <v>26</v>
      </c>
      <c r="R11" s="562" t="s">
        <v>25</v>
      </c>
      <c r="S11" s="561" t="s">
        <v>26</v>
      </c>
      <c r="T11" s="564" t="s">
        <v>25</v>
      </c>
      <c r="U11" s="565" t="s">
        <v>27</v>
      </c>
      <c r="V11" s="566" t="s">
        <v>28</v>
      </c>
    </row>
    <row r="12" customFormat="false" ht="33" hidden="false" customHeight="true" outlineLevel="0" collapsed="false">
      <c r="A12" s="567" t="n">
        <v>1</v>
      </c>
      <c r="B12" s="568" t="s">
        <v>445</v>
      </c>
      <c r="C12" s="568" t="s">
        <v>446</v>
      </c>
      <c r="D12" s="569" t="n">
        <v>4</v>
      </c>
      <c r="E12" s="570" t="n">
        <v>1760</v>
      </c>
      <c r="F12" s="571" t="n">
        <v>1</v>
      </c>
      <c r="G12" s="572" t="n">
        <v>3941</v>
      </c>
      <c r="H12" s="569" t="n">
        <v>3</v>
      </c>
      <c r="I12" s="570" t="n">
        <v>1820</v>
      </c>
      <c r="J12" s="571" t="n">
        <v>4</v>
      </c>
      <c r="K12" s="572" t="n">
        <v>5637</v>
      </c>
      <c r="L12" s="569" t="n">
        <v>1</v>
      </c>
      <c r="M12" s="570" t="n">
        <v>6962</v>
      </c>
      <c r="N12" s="571" t="n">
        <v>3</v>
      </c>
      <c r="O12" s="572" t="n">
        <v>9950</v>
      </c>
      <c r="P12" s="569" t="n">
        <v>1</v>
      </c>
      <c r="Q12" s="570" t="n">
        <v>3680</v>
      </c>
      <c r="R12" s="571" t="n">
        <v>1</v>
      </c>
      <c r="S12" s="572" t="n">
        <v>3322</v>
      </c>
      <c r="T12" s="573" t="n">
        <f aca="false">IF(ISNUMBER(D12)=TRUE(),SUM(D12,F12,H12,J12,L12,N12,P12,R12),"")</f>
        <v>18</v>
      </c>
      <c r="U12" s="574" t="n">
        <f aca="false">IF(ISNUMBER(E12)=TRUE(),SUM(E12,G12,I12,K12,M12,O12,Q12,S12),"")</f>
        <v>37072</v>
      </c>
      <c r="V12" s="575" t="n">
        <v>1</v>
      </c>
    </row>
    <row r="13" customFormat="false" ht="16.5" hidden="false" customHeight="false" outlineLevel="0" collapsed="false">
      <c r="A13" s="576" t="n">
        <v>2</v>
      </c>
      <c r="B13" s="577" t="s">
        <v>447</v>
      </c>
      <c r="C13" s="577" t="s">
        <v>448</v>
      </c>
      <c r="D13" s="578" t="n">
        <v>6</v>
      </c>
      <c r="E13" s="579" t="n">
        <v>1405</v>
      </c>
      <c r="F13" s="580" t="n">
        <v>3</v>
      </c>
      <c r="G13" s="581" t="n">
        <v>3648</v>
      </c>
      <c r="H13" s="578" t="n">
        <v>1</v>
      </c>
      <c r="I13" s="579" t="n">
        <v>1746</v>
      </c>
      <c r="J13" s="580" t="n">
        <v>2</v>
      </c>
      <c r="K13" s="581" t="n">
        <v>5198</v>
      </c>
      <c r="L13" s="578" t="n">
        <v>2</v>
      </c>
      <c r="M13" s="579" t="n">
        <v>6676</v>
      </c>
      <c r="N13" s="580" t="n">
        <v>1</v>
      </c>
      <c r="O13" s="581" t="n">
        <v>13629</v>
      </c>
      <c r="P13" s="578" t="n">
        <v>7</v>
      </c>
      <c r="Q13" s="579" t="n">
        <v>510</v>
      </c>
      <c r="R13" s="580" t="n">
        <v>5</v>
      </c>
      <c r="S13" s="581" t="n">
        <v>2430</v>
      </c>
      <c r="T13" s="582" t="n">
        <f aca="false">IF(ISNUMBER(D13)=TRUE(),SUM(D13,F13,H13,J13,L13,N13,P13,R13),"")</f>
        <v>27</v>
      </c>
      <c r="U13" s="583" t="n">
        <f aca="false">IF(ISNUMBER(E13)=TRUE(),SUM(E13,G13,I13,K13,M13,O13,Q13,S13),"")</f>
        <v>35242</v>
      </c>
      <c r="V13" s="575" t="n">
        <v>2</v>
      </c>
    </row>
    <row r="14" customFormat="false" ht="16.5" hidden="false" customHeight="false" outlineLevel="0" collapsed="false">
      <c r="A14" s="576" t="n">
        <v>3</v>
      </c>
      <c r="B14" s="577" t="s">
        <v>449</v>
      </c>
      <c r="C14" s="577" t="s">
        <v>450</v>
      </c>
      <c r="D14" s="578" t="n">
        <v>1</v>
      </c>
      <c r="E14" s="579" t="n">
        <v>2466</v>
      </c>
      <c r="F14" s="580" t="n">
        <v>6</v>
      </c>
      <c r="G14" s="581" t="n">
        <v>3026</v>
      </c>
      <c r="H14" s="578" t="n">
        <v>4</v>
      </c>
      <c r="I14" s="579" t="n">
        <v>1748</v>
      </c>
      <c r="J14" s="580" t="n">
        <v>6</v>
      </c>
      <c r="K14" s="581" t="n">
        <v>2484</v>
      </c>
      <c r="L14" s="578" t="n">
        <v>3</v>
      </c>
      <c r="M14" s="579" t="n">
        <v>7703</v>
      </c>
      <c r="N14" s="580" t="n">
        <v>6</v>
      </c>
      <c r="O14" s="581" t="n">
        <v>5964</v>
      </c>
      <c r="P14" s="578" t="n">
        <v>2</v>
      </c>
      <c r="Q14" s="579" t="n">
        <v>3890</v>
      </c>
      <c r="R14" s="580" t="n">
        <v>2</v>
      </c>
      <c r="S14" s="581" t="n">
        <v>2865</v>
      </c>
      <c r="T14" s="573" t="n">
        <f aca="false">IF(ISNUMBER(D14)=TRUE(),SUM(D14,F14,H14,J14,L14,N14,P14,R14),"")</f>
        <v>30</v>
      </c>
      <c r="U14" s="574" t="n">
        <f aca="false">IF(ISNUMBER(E14)=TRUE(),SUM(E14,G14,I14,K14,M14,O14,Q14,S14),"")</f>
        <v>30146</v>
      </c>
      <c r="V14" s="575" t="n">
        <v>3</v>
      </c>
    </row>
    <row r="15" customFormat="false" ht="16.5" hidden="false" customHeight="false" outlineLevel="0" collapsed="false">
      <c r="A15" s="576" t="n">
        <v>4</v>
      </c>
      <c r="B15" s="577" t="s">
        <v>451</v>
      </c>
      <c r="C15" s="577" t="s">
        <v>452</v>
      </c>
      <c r="D15" s="578" t="n">
        <v>3</v>
      </c>
      <c r="E15" s="579" t="n">
        <v>1778</v>
      </c>
      <c r="F15" s="580" t="n">
        <v>4</v>
      </c>
      <c r="G15" s="581" t="n">
        <v>2695</v>
      </c>
      <c r="H15" s="578" t="n">
        <v>6</v>
      </c>
      <c r="I15" s="579" t="n">
        <v>1341</v>
      </c>
      <c r="J15" s="580" t="n">
        <v>5</v>
      </c>
      <c r="K15" s="581" t="n">
        <v>2661</v>
      </c>
      <c r="L15" s="578" t="n">
        <v>4</v>
      </c>
      <c r="M15" s="579" t="n">
        <v>4070</v>
      </c>
      <c r="N15" s="580" t="n">
        <v>2</v>
      </c>
      <c r="O15" s="581" t="n">
        <v>9238</v>
      </c>
      <c r="P15" s="578" t="n">
        <v>5</v>
      </c>
      <c r="Q15" s="579" t="n">
        <v>1540</v>
      </c>
      <c r="R15" s="580" t="n">
        <v>3</v>
      </c>
      <c r="S15" s="581" t="n">
        <v>2980</v>
      </c>
      <c r="T15" s="582" t="n">
        <f aca="false">IF(ISNUMBER(D15)=TRUE(),SUM(D15,F15,H15,J15,L15,N15,P15,R15),"")</f>
        <v>32</v>
      </c>
      <c r="U15" s="584" t="n">
        <f aca="false">IF(ISNUMBER(E15)=TRUE(),SUM(E15,G15,I15,K15,M15,O15,Q15,S15),"")</f>
        <v>26303</v>
      </c>
      <c r="V15" s="575" t="n">
        <v>4</v>
      </c>
    </row>
    <row r="16" customFormat="false" ht="16.5" hidden="false" customHeight="false" outlineLevel="0" collapsed="false">
      <c r="A16" s="576" t="n">
        <v>5</v>
      </c>
      <c r="B16" s="577" t="s">
        <v>453</v>
      </c>
      <c r="C16" s="577" t="s">
        <v>454</v>
      </c>
      <c r="D16" s="578" t="n">
        <v>2</v>
      </c>
      <c r="E16" s="579" t="n">
        <v>2105</v>
      </c>
      <c r="F16" s="580" t="n">
        <v>2</v>
      </c>
      <c r="G16" s="581" t="n">
        <v>3786</v>
      </c>
      <c r="H16" s="578" t="n">
        <v>7</v>
      </c>
      <c r="I16" s="579" t="n">
        <v>998</v>
      </c>
      <c r="J16" s="580" t="n">
        <v>7</v>
      </c>
      <c r="K16" s="581" t="n">
        <v>1975</v>
      </c>
      <c r="L16" s="578" t="n">
        <v>5</v>
      </c>
      <c r="M16" s="579" t="n">
        <v>3700</v>
      </c>
      <c r="N16" s="580" t="n">
        <v>4</v>
      </c>
      <c r="O16" s="581" t="n">
        <v>6248</v>
      </c>
      <c r="P16" s="578" t="n">
        <v>3</v>
      </c>
      <c r="Q16" s="579" t="n">
        <v>4730</v>
      </c>
      <c r="R16" s="580" t="n">
        <v>4</v>
      </c>
      <c r="S16" s="581" t="n">
        <v>2722</v>
      </c>
      <c r="T16" s="573" t="n">
        <f aca="false">IF(ISNUMBER(D16)=TRUE(),SUM(D16,F16,H16,J16,L16,N16,P16,R16),"")</f>
        <v>34</v>
      </c>
      <c r="U16" s="574" t="n">
        <f aca="false">IF(ISNUMBER(E16)=TRUE(),SUM(E16,G16,I16,K16,M16,O16,Q16,S16),"")</f>
        <v>26264</v>
      </c>
      <c r="V16" s="575" t="n">
        <v>5</v>
      </c>
    </row>
    <row r="17" customFormat="false" ht="16.5" hidden="false" customHeight="false" outlineLevel="0" collapsed="false">
      <c r="A17" s="576" t="n">
        <v>6</v>
      </c>
      <c r="B17" s="577" t="s">
        <v>455</v>
      </c>
      <c r="C17" s="577" t="s">
        <v>456</v>
      </c>
      <c r="D17" s="578" t="n">
        <v>7</v>
      </c>
      <c r="E17" s="579" t="n">
        <v>1370</v>
      </c>
      <c r="F17" s="580" t="n">
        <v>5</v>
      </c>
      <c r="G17" s="581" t="n">
        <v>3229</v>
      </c>
      <c r="H17" s="578" t="n">
        <v>2</v>
      </c>
      <c r="I17" s="579" t="n">
        <v>1566</v>
      </c>
      <c r="J17" s="580" t="n">
        <v>3</v>
      </c>
      <c r="K17" s="581" t="n">
        <v>6060</v>
      </c>
      <c r="L17" s="578" t="n">
        <v>7</v>
      </c>
      <c r="M17" s="579" t="n">
        <v>3876</v>
      </c>
      <c r="N17" s="580" t="n">
        <v>5</v>
      </c>
      <c r="O17" s="581" t="n">
        <v>6110</v>
      </c>
      <c r="P17" s="578" t="n">
        <v>4</v>
      </c>
      <c r="Q17" s="579" t="n">
        <v>4860</v>
      </c>
      <c r="R17" s="580" t="n">
        <v>7</v>
      </c>
      <c r="S17" s="581" t="n">
        <v>1696</v>
      </c>
      <c r="T17" s="582" t="n">
        <f aca="false">IF(ISNUMBER(D17)=TRUE(),SUM(D17,F17,H17,J17,L17,N17,P17,R17),"")</f>
        <v>40</v>
      </c>
      <c r="U17" s="584" t="n">
        <f aca="false">IF(ISNUMBER(E17)=TRUE(),SUM(E17,G17,I17,K17,M17,O17,Q17,S17),"")</f>
        <v>28767</v>
      </c>
      <c r="V17" s="575" t="n">
        <v>6</v>
      </c>
    </row>
    <row r="18" customFormat="false" ht="16.5" hidden="false" customHeight="false" outlineLevel="0" collapsed="false">
      <c r="A18" s="576" t="n">
        <v>7</v>
      </c>
      <c r="B18" s="577" t="s">
        <v>457</v>
      </c>
      <c r="C18" s="577" t="s">
        <v>130</v>
      </c>
      <c r="D18" s="578" t="n">
        <v>5</v>
      </c>
      <c r="E18" s="579" t="n">
        <v>1718</v>
      </c>
      <c r="F18" s="580" t="n">
        <v>7</v>
      </c>
      <c r="G18" s="581" t="n">
        <v>2756</v>
      </c>
      <c r="H18" s="578" t="n">
        <v>5</v>
      </c>
      <c r="I18" s="579" t="n">
        <v>1477</v>
      </c>
      <c r="J18" s="580" t="n">
        <v>1</v>
      </c>
      <c r="K18" s="581" t="n">
        <v>7229</v>
      </c>
      <c r="L18" s="578" t="n">
        <v>6</v>
      </c>
      <c r="M18" s="579" t="n">
        <v>3249</v>
      </c>
      <c r="N18" s="580" t="n">
        <v>7</v>
      </c>
      <c r="O18" s="581" t="n">
        <v>5109</v>
      </c>
      <c r="P18" s="578" t="n">
        <v>6</v>
      </c>
      <c r="Q18" s="579" t="n">
        <v>4640</v>
      </c>
      <c r="R18" s="580" t="n">
        <v>6</v>
      </c>
      <c r="S18" s="581" t="n">
        <v>1869</v>
      </c>
      <c r="T18" s="573" t="n">
        <f aca="false">IF(ISNUMBER(D18)=TRUE(),SUM(D18,F18,H18,J18,L18,N18,P18,R18),"")</f>
        <v>43</v>
      </c>
      <c r="U18" s="574" t="n">
        <f aca="false">IF(ISNUMBER(E18)=TRUE(),SUM(E18,G18,I18,K18,M18,O18,Q18,S18),"")</f>
        <v>28047</v>
      </c>
      <c r="V18" s="575" t="n">
        <v>7</v>
      </c>
    </row>
    <row r="19" customFormat="false" ht="17.25" hidden="false" customHeight="false" outlineLevel="0" collapsed="false">
      <c r="A19" s="585" t="s">
        <v>111</v>
      </c>
      <c r="B19" s="586"/>
      <c r="C19" s="587"/>
      <c r="D19" s="588"/>
      <c r="E19" s="589"/>
      <c r="F19" s="588"/>
      <c r="G19" s="589"/>
      <c r="H19" s="588"/>
      <c r="I19" s="589"/>
      <c r="J19" s="588"/>
      <c r="K19" s="589"/>
      <c r="L19" s="588"/>
      <c r="M19" s="589"/>
      <c r="N19" s="588"/>
      <c r="O19" s="589"/>
      <c r="P19" s="588"/>
      <c r="Q19" s="589"/>
      <c r="R19" s="588"/>
      <c r="S19" s="589"/>
      <c r="T19" s="590" t="str">
        <f aca="false">IF(ISNUMBER(D19)=TRUE(),SUM(D19,F19,H19,J19,L19,N19,P19,R19),"")</f>
        <v/>
      </c>
      <c r="U19" s="591" t="str">
        <f aca="false">IF(ISNUMBER(E19)=TRUE(),SUM(E19,G19,I19,K19,M19,O19,Q19,S19),"")</f>
        <v/>
      </c>
      <c r="V19" s="592" t="str">
        <f aca="false">IF(ISNUMBER(AB19)=TRUE(),AB19,"")</f>
        <v/>
      </c>
    </row>
    <row r="20" customFormat="false" ht="17.25" hidden="false" customHeight="false" outlineLevel="0" collapsed="false">
      <c r="A20" s="593"/>
      <c r="B20" s="593"/>
      <c r="C20" s="594"/>
      <c r="D20" s="595"/>
      <c r="E20" s="596"/>
      <c r="F20" s="595"/>
      <c r="G20" s="596"/>
      <c r="H20" s="595"/>
      <c r="I20" s="596"/>
      <c r="J20" s="595"/>
      <c r="K20" s="596"/>
      <c r="L20" s="595"/>
      <c r="M20" s="596"/>
      <c r="N20" s="595"/>
      <c r="O20" s="596"/>
      <c r="P20" s="595"/>
      <c r="Q20" s="596"/>
      <c r="R20" s="595"/>
      <c r="S20" s="596"/>
      <c r="T20" s="597"/>
      <c r="U20" s="596"/>
      <c r="V20" s="598"/>
    </row>
    <row r="21" customFormat="false" ht="15.75" hidden="false" customHeight="false" outlineLevel="0" collapsed="false">
      <c r="B21" s="599"/>
      <c r="C21" s="477" t="s">
        <v>458</v>
      </c>
      <c r="D21" s="600"/>
      <c r="E21" s="601"/>
      <c r="F21" s="600"/>
    </row>
    <row r="26" customFormat="false" ht="16.5" hidden="false" customHeight="false" outlineLevel="0" collapsed="false">
      <c r="A26" s="593"/>
      <c r="B26" s="593"/>
      <c r="C26" s="594"/>
      <c r="D26" s="595"/>
      <c r="E26" s="596"/>
      <c r="F26" s="595"/>
      <c r="G26" s="596"/>
      <c r="H26" s="595"/>
      <c r="I26" s="596"/>
      <c r="J26" s="595"/>
      <c r="K26" s="596"/>
      <c r="L26" s="595"/>
      <c r="M26" s="596"/>
      <c r="N26" s="595"/>
      <c r="O26" s="596"/>
      <c r="P26" s="595"/>
      <c r="Q26" s="596"/>
      <c r="R26" s="595"/>
      <c r="S26" s="596"/>
      <c r="T26" s="597"/>
      <c r="U26" s="596"/>
      <c r="V26" s="598"/>
    </row>
    <row r="27" customFormat="false" ht="23.25" hidden="false" customHeight="false" outlineLevel="0" collapsed="false">
      <c r="B27" s="602" t="s">
        <v>0</v>
      </c>
      <c r="C27" s="602"/>
      <c r="K27" s="603" t="s">
        <v>1</v>
      </c>
      <c r="Q27" s="536"/>
    </row>
    <row r="28" customFormat="false" ht="23.25" hidden="false" customHeight="false" outlineLevel="0" collapsed="false">
      <c r="B28" s="604" t="s">
        <v>2</v>
      </c>
      <c r="C28" s="604"/>
      <c r="K28" s="603" t="s">
        <v>459</v>
      </c>
      <c r="Y28" s="605"/>
    </row>
    <row r="29" customFormat="false" ht="23.25" hidden="false" customHeight="false" outlineLevel="0" collapsed="false">
      <c r="K29" s="603" t="s">
        <v>4</v>
      </c>
    </row>
    <row r="30" customFormat="false" ht="15.75" hidden="false" customHeight="false" outlineLevel="0" collapsed="false">
      <c r="B30" s="606"/>
      <c r="D30" s="607"/>
      <c r="E30" s="608"/>
      <c r="H30" s="607"/>
      <c r="I30" s="608"/>
      <c r="L30" s="607"/>
      <c r="M30" s="608"/>
      <c r="P30" s="607"/>
      <c r="Q30" s="608"/>
    </row>
    <row r="31" s="613" customFormat="true" ht="20.25" hidden="false" customHeight="true" outlineLevel="0" collapsed="false">
      <c r="A31" s="609" t="s">
        <v>5</v>
      </c>
      <c r="B31" s="610" t="s">
        <v>6</v>
      </c>
      <c r="C31" s="611" t="s">
        <v>7</v>
      </c>
      <c r="D31" s="15" t="s">
        <v>8</v>
      </c>
      <c r="E31" s="15"/>
      <c r="F31" s="16" t="s">
        <v>9</v>
      </c>
      <c r="G31" s="16"/>
      <c r="H31" s="15" t="s">
        <v>10</v>
      </c>
      <c r="I31" s="15"/>
      <c r="J31" s="16" t="s">
        <v>11</v>
      </c>
      <c r="K31" s="16"/>
      <c r="L31" s="15" t="s">
        <v>12</v>
      </c>
      <c r="M31" s="15"/>
      <c r="N31" s="16" t="s">
        <v>13</v>
      </c>
      <c r="O31" s="16"/>
      <c r="P31" s="15" t="s">
        <v>14</v>
      </c>
      <c r="Q31" s="15"/>
      <c r="R31" s="16" t="s">
        <v>15</v>
      </c>
      <c r="S31" s="16"/>
      <c r="T31" s="612" t="s">
        <v>16</v>
      </c>
      <c r="U31" s="612"/>
      <c r="V31" s="612"/>
    </row>
    <row r="32" s="613" customFormat="true" ht="27.75" hidden="false" customHeight="true" outlineLevel="0" collapsed="false">
      <c r="A32" s="609"/>
      <c r="B32" s="610"/>
      <c r="C32" s="611"/>
      <c r="D32" s="557" t="s">
        <v>460</v>
      </c>
      <c r="E32" s="557"/>
      <c r="F32" s="556" t="s">
        <v>461</v>
      </c>
      <c r="G32" s="556"/>
      <c r="H32" s="556" t="s">
        <v>439</v>
      </c>
      <c r="I32" s="556"/>
      <c r="J32" s="556" t="s">
        <v>440</v>
      </c>
      <c r="K32" s="556"/>
      <c r="L32" s="557" t="s">
        <v>441</v>
      </c>
      <c r="M32" s="557"/>
      <c r="N32" s="556" t="s">
        <v>442</v>
      </c>
      <c r="O32" s="556"/>
      <c r="P32" s="557" t="s">
        <v>443</v>
      </c>
      <c r="Q32" s="557"/>
      <c r="R32" s="556" t="s">
        <v>444</v>
      </c>
      <c r="S32" s="556"/>
      <c r="T32" s="612"/>
      <c r="U32" s="612"/>
      <c r="V32" s="612"/>
    </row>
    <row r="33" s="613" customFormat="true" ht="12.75" hidden="false" customHeight="true" outlineLevel="0" collapsed="false">
      <c r="A33" s="609"/>
      <c r="B33" s="610"/>
      <c r="C33" s="611"/>
      <c r="D33" s="614"/>
      <c r="E33" s="615"/>
      <c r="F33" s="614"/>
      <c r="G33" s="616"/>
      <c r="H33" s="617"/>
      <c r="I33" s="615"/>
      <c r="J33" s="614"/>
      <c r="K33" s="616"/>
      <c r="L33" s="617"/>
      <c r="M33" s="615"/>
      <c r="N33" s="614"/>
      <c r="O33" s="618"/>
      <c r="P33" s="617"/>
      <c r="Q33" s="615"/>
      <c r="R33" s="614"/>
      <c r="S33" s="616"/>
      <c r="T33" s="617"/>
      <c r="U33" s="619"/>
      <c r="V33" s="620"/>
      <c r="W33" s="621"/>
      <c r="X33" s="622"/>
      <c r="Y33" s="622"/>
      <c r="Z33" s="622"/>
      <c r="AA33" s="622"/>
    </row>
    <row r="34" s="613" customFormat="true" ht="12.75" hidden="false" customHeight="true" outlineLevel="0" collapsed="false">
      <c r="A34" s="623"/>
      <c r="B34" s="624"/>
      <c r="C34" s="625"/>
      <c r="D34" s="626" t="s">
        <v>25</v>
      </c>
      <c r="E34" s="627" t="s">
        <v>26</v>
      </c>
      <c r="F34" s="626" t="s">
        <v>25</v>
      </c>
      <c r="G34" s="628" t="s">
        <v>26</v>
      </c>
      <c r="H34" s="629" t="s">
        <v>25</v>
      </c>
      <c r="I34" s="627" t="s">
        <v>26</v>
      </c>
      <c r="J34" s="626" t="s">
        <v>25</v>
      </c>
      <c r="K34" s="628" t="s">
        <v>26</v>
      </c>
      <c r="L34" s="629" t="s">
        <v>25</v>
      </c>
      <c r="M34" s="627" t="s">
        <v>26</v>
      </c>
      <c r="N34" s="626" t="s">
        <v>25</v>
      </c>
      <c r="O34" s="630" t="s">
        <v>26</v>
      </c>
      <c r="P34" s="629" t="s">
        <v>25</v>
      </c>
      <c r="Q34" s="627" t="s">
        <v>26</v>
      </c>
      <c r="R34" s="626" t="s">
        <v>25</v>
      </c>
      <c r="S34" s="628" t="s">
        <v>26</v>
      </c>
      <c r="T34" s="629" t="s">
        <v>25</v>
      </c>
      <c r="U34" s="631" t="s">
        <v>27</v>
      </c>
      <c r="V34" s="632" t="s">
        <v>28</v>
      </c>
      <c r="W34" s="633"/>
      <c r="X34" s="622"/>
      <c r="Y34" s="622"/>
      <c r="Z34" s="622"/>
      <c r="AA34" s="622"/>
    </row>
    <row r="35" s="613" customFormat="true" ht="12.75" hidden="false" customHeight="true" outlineLevel="0" collapsed="false">
      <c r="A35" s="634"/>
      <c r="B35" s="635"/>
      <c r="C35" s="636"/>
      <c r="D35" s="637"/>
      <c r="E35" s="638"/>
      <c r="F35" s="637"/>
      <c r="G35" s="639"/>
      <c r="H35" s="637"/>
      <c r="I35" s="638"/>
      <c r="J35" s="637"/>
      <c r="K35" s="639"/>
      <c r="L35" s="637"/>
      <c r="M35" s="638"/>
      <c r="N35" s="637"/>
      <c r="O35" s="639"/>
      <c r="P35" s="637"/>
      <c r="Q35" s="638"/>
      <c r="R35" s="637"/>
      <c r="S35" s="639"/>
      <c r="T35" s="637"/>
      <c r="U35" s="640"/>
      <c r="V35" s="641"/>
      <c r="W35" s="633"/>
      <c r="X35" s="622"/>
      <c r="Y35" s="622"/>
      <c r="Z35" s="622"/>
      <c r="AA35" s="622"/>
    </row>
    <row r="36" s="651" customFormat="true" ht="15" hidden="false" customHeight="true" outlineLevel="0" collapsed="false">
      <c r="A36" s="567" t="n">
        <v>1</v>
      </c>
      <c r="B36" s="642" t="s">
        <v>462</v>
      </c>
      <c r="C36" s="643" t="s">
        <v>463</v>
      </c>
      <c r="D36" s="644" t="n">
        <v>1</v>
      </c>
      <c r="E36" s="645" t="n">
        <v>946</v>
      </c>
      <c r="F36" s="646" t="n">
        <v>5</v>
      </c>
      <c r="G36" s="647" t="n">
        <v>1010</v>
      </c>
      <c r="H36" s="644" t="n">
        <v>4</v>
      </c>
      <c r="I36" s="645" t="n">
        <v>374</v>
      </c>
      <c r="J36" s="646" t="n">
        <v>3</v>
      </c>
      <c r="K36" s="648" t="n">
        <v>1847</v>
      </c>
      <c r="L36" s="644" t="n">
        <v>1</v>
      </c>
      <c r="M36" s="645" t="n">
        <v>3442</v>
      </c>
      <c r="N36" s="646" t="n">
        <v>4</v>
      </c>
      <c r="O36" s="648" t="n">
        <v>3706</v>
      </c>
      <c r="P36" s="644" t="n">
        <v>1</v>
      </c>
      <c r="Q36" s="645" t="n">
        <v>1780</v>
      </c>
      <c r="R36" s="646" t="n">
        <v>3</v>
      </c>
      <c r="S36" s="648" t="n">
        <v>1557</v>
      </c>
      <c r="T36" s="649" t="n">
        <f aca="false">IF(ISNUMBER(D36)=TRUE(),SUM(D36,F36,H36,J36,L36,N36,P36,R36),"")</f>
        <v>22</v>
      </c>
      <c r="U36" s="650" t="n">
        <f aca="false">IF(ISNUMBER(E36)=TRUE(),SUM(E36,G36,I36,K36,M36,O36,Q36,S36),"")</f>
        <v>14662</v>
      </c>
      <c r="V36" s="575" t="n">
        <f aca="false">IF(ISNUMBER(AB36)=TRUE(),AB36,"")</f>
        <v>1</v>
      </c>
      <c r="W36" s="651" t="n">
        <f aca="false">IF(ISNUMBER(V36)=TRUE(),1,"")</f>
        <v>1</v>
      </c>
      <c r="X36" s="651" t="n">
        <f aca="false">IF(ISNUMBER(T36)=TRUE(),T36,"")</f>
        <v>22</v>
      </c>
      <c r="Y36" s="651" t="n">
        <f aca="false">IF(ISNUMBER(U36)=TRUE(),U36,"")</f>
        <v>14662</v>
      </c>
      <c r="Z36" s="652" t="n">
        <f aca="false">MAX(E36,G36,I36,K36,M36,O36,Q36,S36)</f>
        <v>3706</v>
      </c>
      <c r="AA36" s="651" t="n">
        <f aca="false">IF(ISNUMBER(X36)=TRUE(),X36-Y36/100000-Z36/1000000000,"")</f>
        <v>21.853376294</v>
      </c>
      <c r="AB36" s="651" t="n">
        <f aca="false">IF(ISNUMBER(AA36)=TRUE(),RANK(AA36,$AA$36:$AA$63,1),"")</f>
        <v>1</v>
      </c>
    </row>
    <row r="37" s="651" customFormat="true" ht="15" hidden="false" customHeight="true" outlineLevel="0" collapsed="false">
      <c r="A37" s="576" t="n">
        <v>2</v>
      </c>
      <c r="B37" s="653" t="s">
        <v>464</v>
      </c>
      <c r="C37" s="654" t="s">
        <v>465</v>
      </c>
      <c r="D37" s="655" t="n">
        <v>2</v>
      </c>
      <c r="E37" s="656" t="n">
        <v>586</v>
      </c>
      <c r="F37" s="657" t="n">
        <v>3</v>
      </c>
      <c r="G37" s="658" t="n">
        <v>1402</v>
      </c>
      <c r="H37" s="655" t="n">
        <v>3</v>
      </c>
      <c r="I37" s="656" t="n">
        <v>500</v>
      </c>
      <c r="J37" s="657" t="n">
        <v>2</v>
      </c>
      <c r="K37" s="658" t="n">
        <v>1425</v>
      </c>
      <c r="L37" s="655" t="n">
        <v>3</v>
      </c>
      <c r="M37" s="656" t="n">
        <v>2370</v>
      </c>
      <c r="N37" s="657" t="n">
        <v>1</v>
      </c>
      <c r="O37" s="658" t="n">
        <v>7854</v>
      </c>
      <c r="P37" s="655" t="n">
        <v>7</v>
      </c>
      <c r="Q37" s="656" t="n">
        <v>0</v>
      </c>
      <c r="R37" s="657" t="n">
        <v>2</v>
      </c>
      <c r="S37" s="658" t="n">
        <v>858</v>
      </c>
      <c r="T37" s="649" t="n">
        <f aca="false">IF(ISNUMBER(D37)=TRUE(),SUM(D37,F37,H37,J37,L37,N37,P37,R37),"")</f>
        <v>23</v>
      </c>
      <c r="U37" s="650" t="n">
        <f aca="false">IF(ISNUMBER(E37)=TRUE(),SUM(E37,G37,I37,K37,M37,O37,Q37,S37),"")</f>
        <v>14995</v>
      </c>
      <c r="V37" s="575" t="n">
        <f aca="false">IF(ISNUMBER(AB37)=TRUE(),AB37,"")</f>
        <v>2</v>
      </c>
      <c r="W37" s="651" t="n">
        <f aca="false">IF(ISNUMBER(V37)=TRUE(),1,"")</f>
        <v>1</v>
      </c>
      <c r="X37" s="651" t="n">
        <f aca="false">IF(ISNUMBER(T37)=TRUE(),T37,"")</f>
        <v>23</v>
      </c>
      <c r="Y37" s="651" t="n">
        <f aca="false">IF(ISNUMBER(U37)=TRUE(),U37,"")</f>
        <v>14995</v>
      </c>
      <c r="Z37" s="652" t="n">
        <f aca="false">MAX(E37,G37,I37,K37,M37,O37,Q37,S37)</f>
        <v>7854</v>
      </c>
      <c r="AA37" s="651" t="n">
        <f aca="false">IF(ISNUMBER(X37)=TRUE(),X37-Y37/100000-Z37/1000000000,"")</f>
        <v>22.850042146</v>
      </c>
      <c r="AB37" s="651" t="n">
        <f aca="false">IF(ISNUMBER(AA37)=TRUE(),RANK(AA37,$AA$36:$AA$63,1),"")</f>
        <v>2</v>
      </c>
    </row>
    <row r="38" s="651" customFormat="true" ht="15" hidden="false" customHeight="true" outlineLevel="0" collapsed="false">
      <c r="A38" s="576" t="n">
        <v>3</v>
      </c>
      <c r="B38" s="653" t="s">
        <v>466</v>
      </c>
      <c r="C38" s="654" t="s">
        <v>467</v>
      </c>
      <c r="D38" s="655" t="n">
        <v>4</v>
      </c>
      <c r="E38" s="656" t="n">
        <v>368</v>
      </c>
      <c r="F38" s="657" t="n">
        <v>1</v>
      </c>
      <c r="G38" s="658" t="n">
        <v>852</v>
      </c>
      <c r="H38" s="655" t="n">
        <v>4</v>
      </c>
      <c r="I38" s="656" t="n">
        <v>496</v>
      </c>
      <c r="J38" s="657" t="n">
        <v>5</v>
      </c>
      <c r="K38" s="658" t="n">
        <v>1161</v>
      </c>
      <c r="L38" s="655" t="n">
        <v>3</v>
      </c>
      <c r="M38" s="656" t="n">
        <v>1727</v>
      </c>
      <c r="N38" s="657" t="n">
        <v>1</v>
      </c>
      <c r="O38" s="658" t="n">
        <v>2831</v>
      </c>
      <c r="P38" s="655" t="n">
        <v>1</v>
      </c>
      <c r="Q38" s="656" t="n">
        <v>1060</v>
      </c>
      <c r="R38" s="657" t="n">
        <v>5</v>
      </c>
      <c r="S38" s="658" t="n">
        <v>982</v>
      </c>
      <c r="T38" s="649" t="n">
        <f aca="false">IF(ISNUMBER(D38)=TRUE(),SUM(D38,F38,H38,J38,L38,N38,P38,R38),"")</f>
        <v>24</v>
      </c>
      <c r="U38" s="650" t="n">
        <f aca="false">IF(ISNUMBER(E38)=TRUE(),SUM(E38,G38,I38,K38,M38,O38,Q38,S38),"")</f>
        <v>9477</v>
      </c>
      <c r="V38" s="575" t="n">
        <f aca="false">IF(ISNUMBER(AB38)=TRUE(),AB38,"")</f>
        <v>3</v>
      </c>
      <c r="W38" s="651" t="n">
        <f aca="false">IF(ISNUMBER(V38)=TRUE(),1,"")</f>
        <v>1</v>
      </c>
      <c r="X38" s="651" t="n">
        <f aca="false">IF(ISNUMBER(T38)=TRUE(),T38,"")</f>
        <v>24</v>
      </c>
      <c r="Y38" s="651" t="n">
        <f aca="false">IF(ISNUMBER(U38)=TRUE(),U38,"")</f>
        <v>9477</v>
      </c>
      <c r="Z38" s="652" t="n">
        <f aca="false">MAX(E38,G38,I38,K38,M38,O38,Q38,S38)</f>
        <v>2831</v>
      </c>
      <c r="AA38" s="651" t="n">
        <f aca="false">IF(ISNUMBER(X38)=TRUE(),X38-Y38/100000-Z38/1000000000,"")</f>
        <v>23.905227169</v>
      </c>
      <c r="AB38" s="651" t="n">
        <f aca="false">IF(ISNUMBER(AA38)=TRUE(),RANK(AA38,$AA$36:$AA$63,1),"")</f>
        <v>3</v>
      </c>
    </row>
    <row r="39" s="651" customFormat="true" ht="15" hidden="false" customHeight="true" outlineLevel="0" collapsed="false">
      <c r="A39" s="567" t="n">
        <v>4</v>
      </c>
      <c r="B39" s="653" t="s">
        <v>468</v>
      </c>
      <c r="C39" s="654" t="s">
        <v>469</v>
      </c>
      <c r="D39" s="655" t="n">
        <v>1</v>
      </c>
      <c r="E39" s="656" t="n">
        <v>1153</v>
      </c>
      <c r="F39" s="657" t="n">
        <v>1</v>
      </c>
      <c r="G39" s="658" t="n">
        <v>1751</v>
      </c>
      <c r="H39" s="655" t="n">
        <v>7</v>
      </c>
      <c r="I39" s="656" t="n">
        <v>270</v>
      </c>
      <c r="J39" s="657" t="n">
        <v>6</v>
      </c>
      <c r="K39" s="658" t="n">
        <v>643</v>
      </c>
      <c r="L39" s="655" t="n">
        <v>2</v>
      </c>
      <c r="M39" s="656" t="n">
        <v>2671</v>
      </c>
      <c r="N39" s="657" t="n">
        <v>2</v>
      </c>
      <c r="O39" s="658" t="n">
        <v>5587</v>
      </c>
      <c r="P39" s="655" t="n">
        <v>2</v>
      </c>
      <c r="Q39" s="656" t="n">
        <v>760</v>
      </c>
      <c r="R39" s="657" t="n">
        <v>5</v>
      </c>
      <c r="S39" s="658" t="n">
        <v>602</v>
      </c>
      <c r="T39" s="649" t="n">
        <f aca="false">IF(ISNUMBER(D39)=TRUE(),SUM(D39,F39,H39,J39,L39,N39,P39,R39),"")</f>
        <v>26</v>
      </c>
      <c r="U39" s="650" t="n">
        <f aca="false">IF(ISNUMBER(E39)=TRUE(),SUM(E39,G39,I39,K39,M39,O39,Q39,S39),"")</f>
        <v>13437</v>
      </c>
      <c r="V39" s="575" t="n">
        <f aca="false">IF(ISNUMBER(AB39)=TRUE(),AB39,"")</f>
        <v>4</v>
      </c>
      <c r="W39" s="651" t="n">
        <f aca="false">IF(ISNUMBER(V39)=TRUE(),1,"")</f>
        <v>1</v>
      </c>
      <c r="X39" s="651" t="n">
        <f aca="false">IF(ISNUMBER(T39)=TRUE(),T39,"")</f>
        <v>26</v>
      </c>
      <c r="Y39" s="651" t="n">
        <f aca="false">IF(ISNUMBER(U39)=TRUE(),U39,"")</f>
        <v>13437</v>
      </c>
      <c r="Z39" s="652" t="n">
        <f aca="false">MAX(E39,G39,I39,K39,M39,O39,Q39,S39)</f>
        <v>5587</v>
      </c>
      <c r="AA39" s="651" t="n">
        <f aca="false">IF(ISNUMBER(X39)=TRUE(),X39-Y39/100000-Z39/1000000000,"")</f>
        <v>25.865624413</v>
      </c>
      <c r="AB39" s="651" t="n">
        <f aca="false">IF(ISNUMBER(AA39)=TRUE(),RANK(AA39,$AA$36:$AA$63,1),"")</f>
        <v>4</v>
      </c>
    </row>
    <row r="40" s="651" customFormat="true" ht="15" hidden="false" customHeight="true" outlineLevel="0" collapsed="false">
      <c r="A40" s="576" t="n">
        <v>5</v>
      </c>
      <c r="B40" s="653" t="s">
        <v>470</v>
      </c>
      <c r="C40" s="654" t="s">
        <v>465</v>
      </c>
      <c r="D40" s="655" t="n">
        <v>6</v>
      </c>
      <c r="E40" s="656" t="n">
        <v>256</v>
      </c>
      <c r="F40" s="657" t="n">
        <v>7</v>
      </c>
      <c r="G40" s="658" t="n">
        <v>520</v>
      </c>
      <c r="H40" s="655" t="n">
        <v>1</v>
      </c>
      <c r="I40" s="656" t="n">
        <v>508</v>
      </c>
      <c r="J40" s="657" t="n">
        <v>2</v>
      </c>
      <c r="K40" s="658" t="n">
        <v>2346</v>
      </c>
      <c r="L40" s="655" t="n">
        <v>2</v>
      </c>
      <c r="M40" s="656" t="n">
        <v>2233</v>
      </c>
      <c r="N40" s="657" t="n">
        <v>2</v>
      </c>
      <c r="O40" s="658" t="n">
        <v>2682</v>
      </c>
      <c r="P40" s="655" t="n">
        <v>4</v>
      </c>
      <c r="Q40" s="656" t="n">
        <v>510</v>
      </c>
      <c r="R40" s="657" t="n">
        <v>2</v>
      </c>
      <c r="S40" s="658" t="n">
        <v>1572</v>
      </c>
      <c r="T40" s="649" t="n">
        <f aca="false">IF(ISNUMBER(D40)=TRUE(),SUM(D40,F40,H40,J40,L40,N40,P40,R40),"")</f>
        <v>26</v>
      </c>
      <c r="U40" s="650" t="n">
        <f aca="false">IF(ISNUMBER(E40)=TRUE(),SUM(E40,G40,I40,K40,M40,O40,Q40,S40),"")</f>
        <v>10627</v>
      </c>
      <c r="V40" s="575" t="n">
        <f aca="false">IF(ISNUMBER(AB40)=TRUE(),AB40,"")</f>
        <v>5</v>
      </c>
      <c r="W40" s="651" t="n">
        <f aca="false">IF(ISNUMBER(V40)=TRUE(),1,"")</f>
        <v>1</v>
      </c>
      <c r="X40" s="651" t="n">
        <f aca="false">IF(ISNUMBER(T40)=TRUE(),T40,"")</f>
        <v>26</v>
      </c>
      <c r="Y40" s="651" t="n">
        <f aca="false">IF(ISNUMBER(U40)=TRUE(),U40,"")</f>
        <v>10627</v>
      </c>
      <c r="Z40" s="652" t="n">
        <f aca="false">MAX(E40,G40,I40,K40,M40,O40,Q40,S40)</f>
        <v>2682</v>
      </c>
      <c r="AA40" s="651" t="n">
        <f aca="false">IF(ISNUMBER(X40)=TRUE(),X40-Y40/100000-Z40/1000000000,"")</f>
        <v>25.893727318</v>
      </c>
      <c r="AB40" s="651" t="n">
        <f aca="false">IF(ISNUMBER(AA40)=TRUE(),RANK(AA40,$AA$36:$AA$63,1),"")</f>
        <v>5</v>
      </c>
    </row>
    <row r="41" s="651" customFormat="true" ht="15" hidden="false" customHeight="true" outlineLevel="0" collapsed="false">
      <c r="A41" s="576" t="n">
        <v>6</v>
      </c>
      <c r="B41" s="653" t="s">
        <v>471</v>
      </c>
      <c r="C41" s="654" t="s">
        <v>472</v>
      </c>
      <c r="D41" s="655" t="n">
        <v>4</v>
      </c>
      <c r="E41" s="656" t="n">
        <v>962</v>
      </c>
      <c r="F41" s="657" t="n">
        <v>3</v>
      </c>
      <c r="G41" s="658" t="n">
        <v>1647</v>
      </c>
      <c r="H41" s="655" t="n">
        <v>4</v>
      </c>
      <c r="I41" s="656" t="n">
        <v>602</v>
      </c>
      <c r="J41" s="657" t="n">
        <v>1</v>
      </c>
      <c r="K41" s="658" t="n">
        <v>4795</v>
      </c>
      <c r="L41" s="655" t="n">
        <v>4</v>
      </c>
      <c r="M41" s="656" t="n">
        <v>2293</v>
      </c>
      <c r="N41" s="657" t="n">
        <v>7</v>
      </c>
      <c r="O41" s="658" t="n">
        <v>1197</v>
      </c>
      <c r="P41" s="655" t="n">
        <v>2</v>
      </c>
      <c r="Q41" s="656" t="n">
        <v>4170</v>
      </c>
      <c r="R41" s="657" t="n">
        <v>6</v>
      </c>
      <c r="S41" s="658" t="n">
        <v>676</v>
      </c>
      <c r="T41" s="649" t="n">
        <f aca="false">IF(ISNUMBER(D41)=TRUE(),SUM(D41,F41,H41,J41,L41,N41,P41,R41),"")</f>
        <v>31</v>
      </c>
      <c r="U41" s="650" t="n">
        <f aca="false">IF(ISNUMBER(E41)=TRUE(),SUM(E41,G41,I41,K41,M41,O41,Q41,S41),"")</f>
        <v>16342</v>
      </c>
      <c r="V41" s="575" t="n">
        <f aca="false">IF(ISNUMBER(AB41)=TRUE(),AB41,"")</f>
        <v>6</v>
      </c>
      <c r="W41" s="651" t="n">
        <f aca="false">IF(ISNUMBER(V41)=TRUE(),1,"")</f>
        <v>1</v>
      </c>
      <c r="X41" s="651" t="n">
        <f aca="false">IF(ISNUMBER(T41)=TRUE(),T41,"")</f>
        <v>31</v>
      </c>
      <c r="Y41" s="651" t="n">
        <f aca="false">IF(ISNUMBER(U41)=TRUE(),U41,"")</f>
        <v>16342</v>
      </c>
      <c r="Z41" s="652" t="n">
        <f aca="false">MAX(E41,G41,I41,K41,M41,O41,Q41,S41)</f>
        <v>4795</v>
      </c>
      <c r="AA41" s="651" t="n">
        <f aca="false">IF(ISNUMBER(X41)=TRUE(),X41-Y41/100000-Z41/1000000000,"")</f>
        <v>30.836575205</v>
      </c>
      <c r="AB41" s="651" t="n">
        <f aca="false">IF(ISNUMBER(AA41)=TRUE(),RANK(AA41,$AA$36:$AA$63,1),"")</f>
        <v>6</v>
      </c>
    </row>
    <row r="42" s="651" customFormat="true" ht="15" hidden="false" customHeight="true" outlineLevel="0" collapsed="false">
      <c r="A42" s="567" t="n">
        <v>7</v>
      </c>
      <c r="B42" s="653" t="s">
        <v>473</v>
      </c>
      <c r="C42" s="654" t="s">
        <v>474</v>
      </c>
      <c r="D42" s="655" t="n">
        <v>3</v>
      </c>
      <c r="E42" s="656" t="n">
        <v>1070</v>
      </c>
      <c r="F42" s="657" t="n">
        <v>1</v>
      </c>
      <c r="G42" s="658" t="n">
        <v>1938</v>
      </c>
      <c r="H42" s="655" t="n">
        <v>7</v>
      </c>
      <c r="I42" s="656" t="n">
        <v>404</v>
      </c>
      <c r="J42" s="657" t="n">
        <v>7</v>
      </c>
      <c r="K42" s="658" t="n">
        <v>0</v>
      </c>
      <c r="L42" s="655" t="n">
        <v>5</v>
      </c>
      <c r="M42" s="656" t="n">
        <v>1059</v>
      </c>
      <c r="N42" s="657" t="n">
        <v>4</v>
      </c>
      <c r="O42" s="658" t="n">
        <v>2448</v>
      </c>
      <c r="P42" s="655" t="n">
        <v>3</v>
      </c>
      <c r="Q42" s="656" t="n">
        <v>3750</v>
      </c>
      <c r="R42" s="657" t="n">
        <v>1</v>
      </c>
      <c r="S42" s="658" t="n">
        <v>956</v>
      </c>
      <c r="T42" s="649" t="n">
        <f aca="false">IF(ISNUMBER(D42)=TRUE(),SUM(D42,F42,H42,J42,L42,N42,P42,R42),"")</f>
        <v>31</v>
      </c>
      <c r="U42" s="650" t="n">
        <f aca="false">IF(ISNUMBER(E42)=TRUE(),SUM(E42,G42,I42,K42,M42,O42,Q42,S42),"")</f>
        <v>11625</v>
      </c>
      <c r="V42" s="575" t="n">
        <f aca="false">IF(ISNUMBER(AB42)=TRUE(),AB42,"")</f>
        <v>7</v>
      </c>
      <c r="W42" s="651" t="n">
        <f aca="false">IF(ISNUMBER(V42)=TRUE(),1,"")</f>
        <v>1</v>
      </c>
      <c r="X42" s="651" t="n">
        <f aca="false">IF(ISNUMBER(T42)=TRUE(),T42,"")</f>
        <v>31</v>
      </c>
      <c r="Y42" s="651" t="n">
        <f aca="false">IF(ISNUMBER(U42)=TRUE(),U42,"")</f>
        <v>11625</v>
      </c>
      <c r="Z42" s="652" t="n">
        <f aca="false">MAX(E42,G42,I42,K42,M42,O42,Q42,S42)</f>
        <v>3750</v>
      </c>
      <c r="AA42" s="651" t="n">
        <f aca="false">IF(ISNUMBER(X42)=TRUE(),X42-Y42/100000-Z42/1000000000,"")</f>
        <v>30.88374625</v>
      </c>
      <c r="AB42" s="651" t="n">
        <f aca="false">IF(ISNUMBER(AA42)=TRUE(),RANK(AA42,$AA$36:$AA$63,1),"")</f>
        <v>7</v>
      </c>
    </row>
    <row r="43" s="651" customFormat="true" ht="15" hidden="false" customHeight="true" outlineLevel="0" collapsed="false">
      <c r="A43" s="576" t="n">
        <v>8</v>
      </c>
      <c r="B43" s="653" t="s">
        <v>475</v>
      </c>
      <c r="C43" s="654" t="s">
        <v>467</v>
      </c>
      <c r="D43" s="655" t="n">
        <v>3</v>
      </c>
      <c r="E43" s="656" t="n">
        <v>498</v>
      </c>
      <c r="F43" s="657" t="n">
        <v>6</v>
      </c>
      <c r="G43" s="658" t="n">
        <v>926</v>
      </c>
      <c r="H43" s="655" t="n">
        <v>6</v>
      </c>
      <c r="I43" s="656" t="n">
        <v>361</v>
      </c>
      <c r="J43" s="657" t="n">
        <v>4</v>
      </c>
      <c r="K43" s="658" t="n">
        <v>1019</v>
      </c>
      <c r="L43" s="655" t="n">
        <v>3</v>
      </c>
      <c r="M43" s="656" t="n">
        <v>1977</v>
      </c>
      <c r="N43" s="657" t="n">
        <v>3</v>
      </c>
      <c r="O43" s="658" t="n">
        <v>4111</v>
      </c>
      <c r="P43" s="655" t="n">
        <v>6</v>
      </c>
      <c r="Q43" s="656" t="n">
        <v>390</v>
      </c>
      <c r="R43" s="657" t="n">
        <v>1</v>
      </c>
      <c r="S43" s="658" t="n">
        <v>1555</v>
      </c>
      <c r="T43" s="649" t="n">
        <f aca="false">IF(ISNUMBER(D43)=TRUE(),SUM(D43,F43,H43,J43,L43,N43,P43,R43),"")</f>
        <v>32</v>
      </c>
      <c r="U43" s="650" t="n">
        <f aca="false">IF(ISNUMBER(E43)=TRUE(),SUM(E43,G43,I43,K43,M43,O43,Q43,S43),"")</f>
        <v>10837</v>
      </c>
      <c r="V43" s="575" t="n">
        <f aca="false">IF(ISNUMBER(AB43)=TRUE(),AB43,"")</f>
        <v>8</v>
      </c>
      <c r="W43" s="651" t="n">
        <f aca="false">IF(ISNUMBER(V43)=TRUE(),1,"")</f>
        <v>1</v>
      </c>
      <c r="X43" s="651" t="n">
        <f aca="false">IF(ISNUMBER(T43)=TRUE(),T43,"")</f>
        <v>32</v>
      </c>
      <c r="Y43" s="651" t="n">
        <f aca="false">IF(ISNUMBER(U43)=TRUE(),U43,"")</f>
        <v>10837</v>
      </c>
      <c r="Z43" s="652" t="n">
        <f aca="false">MAX(E43,G43,I43,K43,M43,O43,Q43,S43)</f>
        <v>4111</v>
      </c>
      <c r="AA43" s="651" t="n">
        <f aca="false">IF(ISNUMBER(X43)=TRUE(),X43-Y43/100000-Z43/1000000000,"")</f>
        <v>31.891625889</v>
      </c>
      <c r="AB43" s="651" t="n">
        <f aca="false">IF(ISNUMBER(AA43)=TRUE(),RANK(AA43,$AA$36:$AA$63,1),"")</f>
        <v>8</v>
      </c>
    </row>
    <row r="44" s="651" customFormat="true" ht="15" hidden="false" customHeight="true" outlineLevel="0" collapsed="false">
      <c r="A44" s="576" t="n">
        <v>9</v>
      </c>
      <c r="B44" s="653" t="s">
        <v>476</v>
      </c>
      <c r="C44" s="654" t="s">
        <v>465</v>
      </c>
      <c r="D44" s="655" t="n">
        <v>7</v>
      </c>
      <c r="E44" s="656" t="n">
        <v>563</v>
      </c>
      <c r="F44" s="657" t="n">
        <v>2</v>
      </c>
      <c r="G44" s="658" t="n">
        <v>1726</v>
      </c>
      <c r="H44" s="655" t="n">
        <v>3</v>
      </c>
      <c r="I44" s="656" t="n">
        <v>738</v>
      </c>
      <c r="J44" s="657" t="n">
        <v>3</v>
      </c>
      <c r="K44" s="658" t="n">
        <v>1427</v>
      </c>
      <c r="L44" s="655" t="n">
        <v>2</v>
      </c>
      <c r="M44" s="656" t="n">
        <v>2073</v>
      </c>
      <c r="N44" s="657" t="n">
        <v>1</v>
      </c>
      <c r="O44" s="658" t="n">
        <v>3093</v>
      </c>
      <c r="P44" s="655" t="n">
        <v>6.5</v>
      </c>
      <c r="Q44" s="656" t="n">
        <v>0</v>
      </c>
      <c r="R44" s="657" t="n">
        <v>8</v>
      </c>
      <c r="S44" s="658" t="n">
        <v>0</v>
      </c>
      <c r="T44" s="649" t="n">
        <f aca="false">IF(ISNUMBER(D44)=TRUE(),SUM(D44,F44,H44,J44,L44,N44,P44,R44),"")</f>
        <v>32.5</v>
      </c>
      <c r="U44" s="650" t="n">
        <f aca="false">IF(ISNUMBER(E44)=TRUE(),SUM(E44,G44,I44,K44,M44,O44,Q44,S44),"")</f>
        <v>9620</v>
      </c>
      <c r="V44" s="575" t="n">
        <f aca="false">IF(ISNUMBER(AB44)=TRUE(),AB44,"")</f>
        <v>9</v>
      </c>
      <c r="W44" s="651" t="n">
        <f aca="false">IF(ISNUMBER(V44)=TRUE(),1,"")</f>
        <v>1</v>
      </c>
      <c r="X44" s="651" t="n">
        <f aca="false">IF(ISNUMBER(T44)=TRUE(),T44,"")</f>
        <v>32.5</v>
      </c>
      <c r="Y44" s="651" t="n">
        <f aca="false">IF(ISNUMBER(U44)=TRUE(),U44,"")</f>
        <v>9620</v>
      </c>
      <c r="Z44" s="652" t="n">
        <f aca="false">MAX(E44,G44,I44,K44,M44,O44,Q44,S44)</f>
        <v>3093</v>
      </c>
      <c r="AA44" s="651" t="n">
        <f aca="false">IF(ISNUMBER(X44)=TRUE(),X44-Y44/100000-Z44/1000000000,"")</f>
        <v>32.403796907</v>
      </c>
      <c r="AB44" s="651" t="n">
        <f aca="false">IF(ISNUMBER(AA44)=TRUE(),RANK(AA44,$AA$36:$AA$63,1),"")</f>
        <v>9</v>
      </c>
    </row>
    <row r="45" s="651" customFormat="true" ht="15" hidden="false" customHeight="true" outlineLevel="0" collapsed="false">
      <c r="A45" s="567" t="n">
        <v>10</v>
      </c>
      <c r="B45" s="653" t="s">
        <v>477</v>
      </c>
      <c r="C45" s="654" t="s">
        <v>478</v>
      </c>
      <c r="D45" s="655" t="n">
        <v>6</v>
      </c>
      <c r="E45" s="656" t="n">
        <v>902</v>
      </c>
      <c r="F45" s="657" t="n">
        <v>5</v>
      </c>
      <c r="G45" s="658" t="n">
        <v>1142</v>
      </c>
      <c r="H45" s="655" t="n">
        <v>2</v>
      </c>
      <c r="I45" s="656" t="n">
        <v>496</v>
      </c>
      <c r="J45" s="657" t="n">
        <v>3</v>
      </c>
      <c r="K45" s="658" t="n">
        <v>754</v>
      </c>
      <c r="L45" s="655" t="n">
        <v>6</v>
      </c>
      <c r="M45" s="656" t="n">
        <v>1045</v>
      </c>
      <c r="N45" s="657" t="n">
        <v>6</v>
      </c>
      <c r="O45" s="658" t="n">
        <v>2658</v>
      </c>
      <c r="P45" s="655" t="n">
        <v>1</v>
      </c>
      <c r="Q45" s="656" t="n">
        <v>4640</v>
      </c>
      <c r="R45" s="657" t="n">
        <v>4</v>
      </c>
      <c r="S45" s="658" t="n">
        <v>602</v>
      </c>
      <c r="T45" s="649" t="n">
        <f aca="false">IF(ISNUMBER(D45)=TRUE(),SUM(D45,F45,H45,J45,L45,N45,P45,R45),"")</f>
        <v>33</v>
      </c>
      <c r="U45" s="650" t="n">
        <f aca="false">IF(ISNUMBER(E45)=TRUE(),SUM(E45,G45,I45,K45,M45,O45,Q45,S45),"")</f>
        <v>12239</v>
      </c>
      <c r="V45" s="575" t="n">
        <f aca="false">IF(ISNUMBER(AB45)=TRUE(),AB45,"")</f>
        <v>10</v>
      </c>
      <c r="W45" s="651" t="n">
        <f aca="false">IF(ISNUMBER(V45)=TRUE(),1,"")</f>
        <v>1</v>
      </c>
      <c r="X45" s="651" t="n">
        <f aca="false">IF(ISNUMBER(T45)=TRUE(),T45,"")</f>
        <v>33</v>
      </c>
      <c r="Y45" s="651" t="n">
        <f aca="false">IF(ISNUMBER(U45)=TRUE(),U45,"")</f>
        <v>12239</v>
      </c>
      <c r="Z45" s="652" t="n">
        <f aca="false">MAX(E45,G45,I45,K45,M45,O45,Q45,S45)</f>
        <v>4640</v>
      </c>
      <c r="AA45" s="651" t="n">
        <f aca="false">IF(ISNUMBER(X45)=TRUE(),X45-Y45/100000-Z45/1000000000,"")</f>
        <v>32.87760536</v>
      </c>
      <c r="AB45" s="651" t="n">
        <f aca="false">IF(ISNUMBER(AA45)=TRUE(),RANK(AA45,$AA$36:$AA$63,1),"")</f>
        <v>10</v>
      </c>
    </row>
    <row r="46" s="651" customFormat="true" ht="15" hidden="false" customHeight="true" outlineLevel="0" collapsed="false">
      <c r="A46" s="576" t="n">
        <v>11</v>
      </c>
      <c r="B46" s="653" t="s">
        <v>479</v>
      </c>
      <c r="C46" s="654" t="s">
        <v>474</v>
      </c>
      <c r="D46" s="655" t="n">
        <v>1</v>
      </c>
      <c r="E46" s="656" t="n">
        <v>540</v>
      </c>
      <c r="F46" s="657" t="n">
        <v>4</v>
      </c>
      <c r="G46" s="658" t="n">
        <v>1036</v>
      </c>
      <c r="H46" s="655" t="n">
        <v>5</v>
      </c>
      <c r="I46" s="656" t="n">
        <v>373</v>
      </c>
      <c r="J46" s="657" t="n">
        <v>4</v>
      </c>
      <c r="K46" s="658" t="n">
        <v>1423</v>
      </c>
      <c r="L46" s="655" t="n">
        <v>5</v>
      </c>
      <c r="M46" s="656" t="n">
        <v>1562</v>
      </c>
      <c r="N46" s="657" t="n">
        <v>7</v>
      </c>
      <c r="O46" s="658" t="n">
        <v>1510</v>
      </c>
      <c r="P46" s="655" t="n">
        <v>5</v>
      </c>
      <c r="Q46" s="656" t="n">
        <v>450</v>
      </c>
      <c r="R46" s="657" t="n">
        <v>4</v>
      </c>
      <c r="S46" s="658" t="n">
        <v>1451</v>
      </c>
      <c r="T46" s="649" t="n">
        <f aca="false">IF(ISNUMBER(D46)=TRUE(),SUM(D46,F46,H46,J46,L46,N46,P46,R46),"")</f>
        <v>35</v>
      </c>
      <c r="U46" s="650" t="n">
        <f aca="false">IF(ISNUMBER(E46)=TRUE(),SUM(E46,G46,I46,K46,M46,O46,Q46,S46),"")</f>
        <v>8345</v>
      </c>
      <c r="V46" s="575" t="n">
        <f aca="false">IF(ISNUMBER(AB46)=TRUE(),AB46,"")</f>
        <v>11</v>
      </c>
      <c r="W46" s="651" t="n">
        <f aca="false">IF(ISNUMBER(V46)=TRUE(),1,"")</f>
        <v>1</v>
      </c>
      <c r="X46" s="651" t="n">
        <f aca="false">IF(ISNUMBER(T46)=TRUE(),T46,"")</f>
        <v>35</v>
      </c>
      <c r="Y46" s="651" t="n">
        <f aca="false">IF(ISNUMBER(U46)=TRUE(),U46,"")</f>
        <v>8345</v>
      </c>
      <c r="Z46" s="652" t="n">
        <f aca="false">MAX(E46,G46,I46,K46,M46,O46,Q46,S46)</f>
        <v>1562</v>
      </c>
      <c r="AA46" s="651" t="n">
        <f aca="false">IF(ISNUMBER(X46)=TRUE(),X46-Y46/100000-Z46/1000000000,"")</f>
        <v>34.916548438</v>
      </c>
      <c r="AB46" s="651" t="n">
        <f aca="false">IF(ISNUMBER(AA46)=TRUE(),RANK(AA46,$AA$36:$AA$63,1),"")</f>
        <v>11</v>
      </c>
    </row>
    <row r="47" s="651" customFormat="true" ht="15" hidden="false" customHeight="true" outlineLevel="0" collapsed="false">
      <c r="A47" s="576" t="n">
        <v>12</v>
      </c>
      <c r="B47" s="653" t="s">
        <v>480</v>
      </c>
      <c r="C47" s="654" t="s">
        <v>463</v>
      </c>
      <c r="D47" s="655" t="n">
        <v>2</v>
      </c>
      <c r="E47" s="656" t="n">
        <v>1100</v>
      </c>
      <c r="F47" s="657" t="n">
        <v>4</v>
      </c>
      <c r="G47" s="658" t="n">
        <v>1348</v>
      </c>
      <c r="H47" s="655" t="n">
        <v>1</v>
      </c>
      <c r="I47" s="656" t="n">
        <v>883</v>
      </c>
      <c r="J47" s="657" t="n">
        <v>5</v>
      </c>
      <c r="K47" s="658" t="n">
        <v>637</v>
      </c>
      <c r="L47" s="655" t="n">
        <v>6</v>
      </c>
      <c r="M47" s="656" t="n">
        <v>1518</v>
      </c>
      <c r="N47" s="657" t="n">
        <v>7</v>
      </c>
      <c r="O47" s="658" t="n">
        <v>382</v>
      </c>
      <c r="P47" s="655" t="n">
        <v>8</v>
      </c>
      <c r="Q47" s="656" t="n">
        <v>0</v>
      </c>
      <c r="R47" s="657" t="n">
        <v>2</v>
      </c>
      <c r="S47" s="658" t="n">
        <v>801</v>
      </c>
      <c r="T47" s="649" t="n">
        <f aca="false">IF(ISNUMBER(D47)=TRUE(),SUM(D47,F47,H47,J47,L47,N47,P47,R47),"")</f>
        <v>35</v>
      </c>
      <c r="U47" s="650" t="n">
        <f aca="false">IF(ISNUMBER(E47)=TRUE(),SUM(E47,G47,I47,K47,M47,O47,Q47,S47),"")</f>
        <v>6669</v>
      </c>
      <c r="V47" s="575" t="n">
        <f aca="false">IF(ISNUMBER(AB47)=TRUE(),AB47,"")</f>
        <v>12</v>
      </c>
      <c r="W47" s="651" t="n">
        <f aca="false">IF(ISNUMBER(V47)=TRUE(),1,"")</f>
        <v>1</v>
      </c>
      <c r="X47" s="651" t="n">
        <f aca="false">IF(ISNUMBER(T47)=TRUE(),T47,"")</f>
        <v>35</v>
      </c>
      <c r="Y47" s="651" t="n">
        <f aca="false">IF(ISNUMBER(U47)=TRUE(),U47,"")</f>
        <v>6669</v>
      </c>
      <c r="Z47" s="652" t="n">
        <f aca="false">MAX(E47,G47,I47,K47,M47,O47,Q47,S47)</f>
        <v>1518</v>
      </c>
      <c r="AA47" s="651" t="n">
        <f aca="false">IF(ISNUMBER(X47)=TRUE(),X47-Y47/100000-Z47/1000000000,"")</f>
        <v>34.933308482</v>
      </c>
      <c r="AB47" s="651" t="n">
        <f aca="false">IF(ISNUMBER(AA47)=TRUE(),RANK(AA47,$AA$36:$AA$63,1),"")</f>
        <v>12</v>
      </c>
    </row>
    <row r="48" customFormat="false" ht="15" hidden="false" customHeight="true" outlineLevel="0" collapsed="false">
      <c r="A48" s="567" t="n">
        <v>13</v>
      </c>
      <c r="B48" s="653" t="s">
        <v>481</v>
      </c>
      <c r="C48" s="654" t="s">
        <v>463</v>
      </c>
      <c r="D48" s="655" t="n">
        <v>2</v>
      </c>
      <c r="E48" s="656" t="n">
        <v>420</v>
      </c>
      <c r="F48" s="657" t="n">
        <v>6</v>
      </c>
      <c r="G48" s="658" t="n">
        <v>668</v>
      </c>
      <c r="H48" s="655" t="n">
        <v>5</v>
      </c>
      <c r="I48" s="656" t="n">
        <v>491</v>
      </c>
      <c r="J48" s="657" t="n">
        <v>7</v>
      </c>
      <c r="K48" s="658" t="n">
        <v>0</v>
      </c>
      <c r="L48" s="655" t="n">
        <v>1</v>
      </c>
      <c r="M48" s="656" t="n">
        <v>2743</v>
      </c>
      <c r="N48" s="657" t="n">
        <v>5</v>
      </c>
      <c r="O48" s="658" t="n">
        <v>1876</v>
      </c>
      <c r="P48" s="655" t="n">
        <v>5</v>
      </c>
      <c r="Q48" s="656" t="n">
        <v>1530</v>
      </c>
      <c r="R48" s="657" t="n">
        <v>5</v>
      </c>
      <c r="S48" s="658" t="n">
        <v>507</v>
      </c>
      <c r="T48" s="649" t="n">
        <f aca="false">IF(ISNUMBER(D48)=TRUE(),SUM(D48,F48,H48,J48,L48,N48,P48,R48),"")</f>
        <v>36</v>
      </c>
      <c r="U48" s="650" t="n">
        <f aca="false">IF(ISNUMBER(E48)=TRUE(),SUM(E48,G48,I48,K48,M48,O48,Q48,S48),"")</f>
        <v>8235</v>
      </c>
      <c r="V48" s="575" t="n">
        <f aca="false">IF(ISNUMBER(AB48)=TRUE(),AB48,"")</f>
        <v>13</v>
      </c>
      <c r="W48" s="651" t="n">
        <f aca="false">IF(ISNUMBER(V48)=TRUE(),1,"")</f>
        <v>1</v>
      </c>
      <c r="X48" s="651" t="n">
        <f aca="false">IF(ISNUMBER(T48)=TRUE(),T48,"")</f>
        <v>36</v>
      </c>
      <c r="Y48" s="651" t="n">
        <f aca="false">IF(ISNUMBER(U48)=TRUE(),U48,"")</f>
        <v>8235</v>
      </c>
      <c r="Z48" s="652" t="n">
        <f aca="false">MAX(E48,G48,I48,K48,M48,O48,Q48,S48)</f>
        <v>2743</v>
      </c>
      <c r="AA48" s="651" t="n">
        <f aca="false">IF(ISNUMBER(X48)=TRUE(),X48-Y48/100000-Z48/1000000000,"")</f>
        <v>35.917647257</v>
      </c>
      <c r="AB48" s="651" t="n">
        <f aca="false">IF(ISNUMBER(AA48)=TRUE(),RANK(AA48,$AA$36:$AA$63,1),"")</f>
        <v>13</v>
      </c>
    </row>
    <row r="49" customFormat="false" ht="15.75" hidden="false" customHeight="true" outlineLevel="0" collapsed="false">
      <c r="A49" s="576" t="n">
        <v>14</v>
      </c>
      <c r="B49" s="653" t="s">
        <v>482</v>
      </c>
      <c r="C49" s="654" t="s">
        <v>474</v>
      </c>
      <c r="D49" s="655" t="n">
        <v>4</v>
      </c>
      <c r="E49" s="656" t="n">
        <v>495</v>
      </c>
      <c r="F49" s="657" t="n">
        <v>2</v>
      </c>
      <c r="G49" s="658" t="n">
        <v>812</v>
      </c>
      <c r="H49" s="655" t="n">
        <v>7</v>
      </c>
      <c r="I49" s="656" t="n">
        <v>221</v>
      </c>
      <c r="J49" s="657" t="n">
        <v>6</v>
      </c>
      <c r="K49" s="658" t="n">
        <v>552</v>
      </c>
      <c r="L49" s="655" t="n">
        <v>5</v>
      </c>
      <c r="M49" s="656" t="n">
        <v>1079</v>
      </c>
      <c r="N49" s="657" t="n">
        <v>3</v>
      </c>
      <c r="O49" s="658" t="n">
        <v>2290</v>
      </c>
      <c r="P49" s="655" t="n">
        <v>3</v>
      </c>
      <c r="Q49" s="656" t="n">
        <v>530</v>
      </c>
      <c r="R49" s="657" t="n">
        <v>7</v>
      </c>
      <c r="S49" s="658" t="n">
        <v>315</v>
      </c>
      <c r="T49" s="649" t="n">
        <f aca="false">IF(ISNUMBER(D49)=TRUE(),SUM(D49,F49,H49,J49,L49,N49,P49,R49),"")</f>
        <v>37</v>
      </c>
      <c r="U49" s="650" t="n">
        <f aca="false">IF(ISNUMBER(E49)=TRUE(),SUM(E49,G49,I49,K49,M49,O49,Q49,S49),"")</f>
        <v>6294</v>
      </c>
      <c r="V49" s="575" t="n">
        <f aca="false">IF(ISNUMBER(AB49)=TRUE(),AB49,"")</f>
        <v>14</v>
      </c>
      <c r="W49" s="651" t="n">
        <f aca="false">IF(ISNUMBER(V49)=TRUE(),1,"")</f>
        <v>1</v>
      </c>
      <c r="X49" s="651" t="n">
        <f aca="false">IF(ISNUMBER(T49)=TRUE(),T49,"")</f>
        <v>37</v>
      </c>
      <c r="Y49" s="651" t="n">
        <f aca="false">IF(ISNUMBER(U49)=TRUE(),U49,"")</f>
        <v>6294</v>
      </c>
      <c r="Z49" s="652" t="n">
        <f aca="false">MAX(E49,G49,I49,K49,M49,O49,Q49,S49)</f>
        <v>2290</v>
      </c>
      <c r="AA49" s="651" t="n">
        <f aca="false">IF(ISNUMBER(X49)=TRUE(),X49-Y49/100000-Z49/1000000000,"")</f>
        <v>36.93705771</v>
      </c>
      <c r="AB49" s="651" t="n">
        <f aca="false">IF(ISNUMBER(AA49)=TRUE(),RANK(AA49,$AA$36:$AA$63,1),"")</f>
        <v>14</v>
      </c>
    </row>
    <row r="50" customFormat="false" ht="16.5" hidden="false" customHeight="false" outlineLevel="0" collapsed="false">
      <c r="A50" s="576" t="n">
        <v>15</v>
      </c>
      <c r="B50" s="653" t="s">
        <v>483</v>
      </c>
      <c r="C50" s="654" t="s">
        <v>478</v>
      </c>
      <c r="D50" s="655" t="n">
        <v>5</v>
      </c>
      <c r="E50" s="656" t="n">
        <v>409</v>
      </c>
      <c r="F50" s="657" t="n">
        <v>3</v>
      </c>
      <c r="G50" s="658" t="n">
        <v>765</v>
      </c>
      <c r="H50" s="655" t="n">
        <v>6</v>
      </c>
      <c r="I50" s="656" t="n">
        <v>415</v>
      </c>
      <c r="J50" s="657" t="n">
        <v>2</v>
      </c>
      <c r="K50" s="658" t="n">
        <v>2355</v>
      </c>
      <c r="L50" s="655" t="n">
        <v>6</v>
      </c>
      <c r="M50" s="656" t="n">
        <v>562</v>
      </c>
      <c r="N50" s="657" t="n">
        <v>6</v>
      </c>
      <c r="O50" s="658" t="n">
        <v>1236</v>
      </c>
      <c r="P50" s="655" t="n">
        <v>6.5</v>
      </c>
      <c r="Q50" s="656" t="n">
        <v>0</v>
      </c>
      <c r="R50" s="657" t="n">
        <v>3</v>
      </c>
      <c r="S50" s="658" t="n">
        <v>731</v>
      </c>
      <c r="T50" s="649" t="n">
        <f aca="false">IF(ISNUMBER(D50)=TRUE(),SUM(D50,F50,H50,J50,L50,N50,P50,R50),"")</f>
        <v>37.5</v>
      </c>
      <c r="U50" s="650" t="n">
        <f aca="false">IF(ISNUMBER(E50)=TRUE(),SUM(E50,G50,I50,K50,M50,O50,Q50,S50),"")</f>
        <v>6473</v>
      </c>
      <c r="V50" s="575" t="n">
        <f aca="false">IF(ISNUMBER(AB50)=TRUE(),AB50,"")</f>
        <v>15</v>
      </c>
      <c r="W50" s="651" t="n">
        <f aca="false">IF(ISNUMBER(V50)=TRUE(),1,"")</f>
        <v>1</v>
      </c>
      <c r="X50" s="651" t="n">
        <f aca="false">IF(ISNUMBER(T50)=TRUE(),T50,"")</f>
        <v>37.5</v>
      </c>
      <c r="Y50" s="651" t="n">
        <f aca="false">IF(ISNUMBER(U50)=TRUE(),U50,"")</f>
        <v>6473</v>
      </c>
      <c r="Z50" s="652" t="n">
        <f aca="false">MAX(E50,G50,I50,K50,M50,O50,Q50,S50)</f>
        <v>2355</v>
      </c>
      <c r="AA50" s="651" t="n">
        <f aca="false">IF(ISNUMBER(X50)=TRUE(),X50-Y50/100000-Z50/1000000000,"")</f>
        <v>37.435267645</v>
      </c>
      <c r="AB50" s="651" t="n">
        <f aca="false">IF(ISNUMBER(AA50)=TRUE(),RANK(AA50,$AA$36:$AA$63,1),"")</f>
        <v>15</v>
      </c>
    </row>
    <row r="51" customFormat="false" ht="16.5" hidden="false" customHeight="false" outlineLevel="0" collapsed="false">
      <c r="A51" s="567" t="n">
        <v>16</v>
      </c>
      <c r="B51" s="653" t="s">
        <v>484</v>
      </c>
      <c r="C51" s="654" t="s">
        <v>469</v>
      </c>
      <c r="D51" s="655" t="n">
        <v>5</v>
      </c>
      <c r="E51" s="656" t="n">
        <v>276</v>
      </c>
      <c r="F51" s="657" t="n">
        <v>8</v>
      </c>
      <c r="G51" s="658" t="n">
        <v>0</v>
      </c>
      <c r="H51" s="655" t="n">
        <v>1</v>
      </c>
      <c r="I51" s="656" t="n">
        <v>672</v>
      </c>
      <c r="J51" s="657" t="n">
        <v>7</v>
      </c>
      <c r="K51" s="658" t="n">
        <v>446</v>
      </c>
      <c r="L51" s="655" t="n">
        <v>4</v>
      </c>
      <c r="M51" s="656" t="n">
        <v>1093</v>
      </c>
      <c r="N51" s="657" t="n">
        <v>5</v>
      </c>
      <c r="O51" s="658" t="n">
        <v>1873</v>
      </c>
      <c r="P51" s="655" t="n">
        <v>8</v>
      </c>
      <c r="Q51" s="656" t="n">
        <v>0</v>
      </c>
      <c r="R51" s="657" t="n">
        <v>1</v>
      </c>
      <c r="S51" s="658" t="n">
        <v>1960</v>
      </c>
      <c r="T51" s="649" t="n">
        <f aca="false">IF(ISNUMBER(D51)=TRUE(),SUM(D51,F51,H51,J51,L51,N51,P51,R51),"")</f>
        <v>39</v>
      </c>
      <c r="U51" s="650" t="n">
        <f aca="false">IF(ISNUMBER(E51)=TRUE(),SUM(E51,G51,I51,K51,M51,O51,Q51,S51),"")</f>
        <v>6320</v>
      </c>
      <c r="V51" s="575" t="n">
        <f aca="false">IF(ISNUMBER(AB51)=TRUE(),AB51,"")</f>
        <v>16</v>
      </c>
      <c r="W51" s="651" t="n">
        <f aca="false">IF(ISNUMBER(V51)=TRUE(),1,"")</f>
        <v>1</v>
      </c>
      <c r="X51" s="651" t="n">
        <f aca="false">IF(ISNUMBER(T51)=TRUE(),T51,"")</f>
        <v>39</v>
      </c>
      <c r="Y51" s="651" t="n">
        <f aca="false">IF(ISNUMBER(U51)=TRUE(),U51,"")</f>
        <v>6320</v>
      </c>
      <c r="Z51" s="652" t="n">
        <f aca="false">MAX(E51,G51,I51,K51,M51,O51,Q51,S51)</f>
        <v>1960</v>
      </c>
      <c r="AA51" s="651" t="n">
        <f aca="false">IF(ISNUMBER(X51)=TRUE(),X51-Y51/100000-Z51/1000000000,"")</f>
        <v>38.93679804</v>
      </c>
      <c r="AB51" s="651" t="n">
        <f aca="false">IF(ISNUMBER(AA51)=TRUE(),RANK(AA51,$AA$36:$AA$63,1),"")</f>
        <v>16</v>
      </c>
    </row>
    <row r="52" customFormat="false" ht="16.5" hidden="false" customHeight="false" outlineLevel="0" collapsed="false">
      <c r="A52" s="576" t="n">
        <v>17</v>
      </c>
      <c r="B52" s="653" t="s">
        <v>485</v>
      </c>
      <c r="C52" s="654" t="s">
        <v>472</v>
      </c>
      <c r="D52" s="655" t="n">
        <v>7</v>
      </c>
      <c r="E52" s="656" t="n">
        <v>114</v>
      </c>
      <c r="F52" s="657" t="n">
        <v>5</v>
      </c>
      <c r="G52" s="658" t="n">
        <v>683</v>
      </c>
      <c r="H52" s="655" t="n">
        <v>2</v>
      </c>
      <c r="I52" s="656" t="n">
        <v>521</v>
      </c>
      <c r="J52" s="657" t="n">
        <v>5</v>
      </c>
      <c r="K52" s="658" t="n">
        <v>591</v>
      </c>
      <c r="L52" s="655" t="n">
        <v>7</v>
      </c>
      <c r="M52" s="656" t="n">
        <v>1168</v>
      </c>
      <c r="N52" s="657" t="n">
        <v>4</v>
      </c>
      <c r="O52" s="658" t="n">
        <v>2134</v>
      </c>
      <c r="P52" s="655" t="n">
        <v>4</v>
      </c>
      <c r="Q52" s="656" t="n">
        <v>340</v>
      </c>
      <c r="R52" s="657" t="n">
        <v>6</v>
      </c>
      <c r="S52" s="658" t="n">
        <v>388</v>
      </c>
      <c r="T52" s="649" t="n">
        <f aca="false">IF(ISNUMBER(D52)=TRUE(),SUM(D52,F52,H52,J52,L52,N52,P52,R52),"")</f>
        <v>40</v>
      </c>
      <c r="U52" s="650" t="n">
        <f aca="false">IF(ISNUMBER(E52)=TRUE(),SUM(E52,G52,I52,K52,M52,O52,Q52,S52),"")</f>
        <v>5939</v>
      </c>
      <c r="V52" s="575" t="n">
        <f aca="false">IF(ISNUMBER(AB52)=TRUE(),AB52,"")</f>
        <v>17</v>
      </c>
      <c r="W52" s="651" t="n">
        <f aca="false">IF(ISNUMBER(V52)=TRUE(),1,"")</f>
        <v>1</v>
      </c>
      <c r="X52" s="651" t="n">
        <f aca="false">IF(ISNUMBER(T52)=TRUE(),T52,"")</f>
        <v>40</v>
      </c>
      <c r="Y52" s="651" t="n">
        <f aca="false">IF(ISNUMBER(U52)=TRUE(),U52,"")</f>
        <v>5939</v>
      </c>
      <c r="Z52" s="652" t="n">
        <f aca="false">MAX(E52,G52,I52,K52,M52,O52,Q52,S52)</f>
        <v>2134</v>
      </c>
      <c r="AA52" s="651" t="n">
        <f aca="false">IF(ISNUMBER(X52)=TRUE(),X52-Y52/100000-Z52/1000000000,"")</f>
        <v>39.940607866</v>
      </c>
      <c r="AB52" s="651" t="n">
        <f aca="false">IF(ISNUMBER(AA52)=TRUE(),RANK(AA52,$AA$36:$AA$63,1),"")</f>
        <v>17</v>
      </c>
    </row>
    <row r="53" customFormat="false" ht="16.5" hidden="false" customHeight="false" outlineLevel="0" collapsed="false">
      <c r="A53" s="576" t="n">
        <v>18</v>
      </c>
      <c r="B53" s="653" t="s">
        <v>486</v>
      </c>
      <c r="C53" s="654" t="s">
        <v>469</v>
      </c>
      <c r="D53" s="655" t="n">
        <v>6</v>
      </c>
      <c r="E53" s="656" t="n">
        <v>331</v>
      </c>
      <c r="F53" s="657" t="n">
        <v>4</v>
      </c>
      <c r="G53" s="658" t="n">
        <v>685</v>
      </c>
      <c r="H53" s="655" t="n">
        <v>8</v>
      </c>
      <c r="I53" s="656" t="n">
        <v>0</v>
      </c>
      <c r="J53" s="657" t="n">
        <v>8</v>
      </c>
      <c r="K53" s="658" t="n">
        <v>0</v>
      </c>
      <c r="L53" s="655" t="n">
        <v>1</v>
      </c>
      <c r="M53" s="656" t="n">
        <v>3198</v>
      </c>
      <c r="N53" s="657" t="n">
        <v>3</v>
      </c>
      <c r="O53" s="658" t="n">
        <v>2490</v>
      </c>
      <c r="P53" s="655" t="n">
        <v>8</v>
      </c>
      <c r="Q53" s="656" t="n">
        <v>0</v>
      </c>
      <c r="R53" s="657" t="n">
        <v>3</v>
      </c>
      <c r="S53" s="658" t="n">
        <v>760</v>
      </c>
      <c r="T53" s="649" t="n">
        <f aca="false">IF(ISNUMBER(D53)=TRUE(),SUM(D53,F53,H53,J53,L53,N53,P53,R53),"")</f>
        <v>41</v>
      </c>
      <c r="U53" s="650" t="n">
        <f aca="false">IF(ISNUMBER(E53)=TRUE(),SUM(E53,G53,I53,K53,M53,O53,Q53,S53),"")</f>
        <v>7464</v>
      </c>
      <c r="V53" s="575" t="n">
        <f aca="false">IF(ISNUMBER(AB53)=TRUE(),AB53,"")</f>
        <v>18</v>
      </c>
      <c r="W53" s="651" t="n">
        <f aca="false">IF(ISNUMBER(V53)=TRUE(),1,"")</f>
        <v>1</v>
      </c>
      <c r="X53" s="651" t="n">
        <f aca="false">IF(ISNUMBER(T53)=TRUE(),T53,"")</f>
        <v>41</v>
      </c>
      <c r="Y53" s="651" t="n">
        <f aca="false">IF(ISNUMBER(U53)=TRUE(),U53,"")</f>
        <v>7464</v>
      </c>
      <c r="Z53" s="652" t="n">
        <f aca="false">MAX(E53,G53,I53,K53,M53,O53,Q53,S53)</f>
        <v>3198</v>
      </c>
      <c r="AA53" s="651" t="n">
        <f aca="false">IF(ISNUMBER(X53)=TRUE(),X53-Y53/100000-Z53/1000000000,"")</f>
        <v>40.925356802</v>
      </c>
      <c r="AB53" s="651" t="n">
        <f aca="false">IF(ISNUMBER(AA53)=TRUE(),RANK(AA53,$AA$36:$AA$63,1),"")</f>
        <v>18</v>
      </c>
    </row>
    <row r="54" customFormat="false" ht="16.5" hidden="false" customHeight="false" outlineLevel="0" collapsed="false">
      <c r="A54" s="567" t="n">
        <v>19</v>
      </c>
      <c r="B54" s="653" t="s">
        <v>487</v>
      </c>
      <c r="C54" s="654" t="s">
        <v>472</v>
      </c>
      <c r="D54" s="655" t="n">
        <v>7</v>
      </c>
      <c r="E54" s="656" t="n">
        <v>294</v>
      </c>
      <c r="F54" s="657" t="n">
        <v>7</v>
      </c>
      <c r="G54" s="658" t="n">
        <v>899</v>
      </c>
      <c r="H54" s="655" t="n">
        <v>3</v>
      </c>
      <c r="I54" s="656" t="n">
        <v>443</v>
      </c>
      <c r="J54" s="657" t="n">
        <v>4</v>
      </c>
      <c r="K54" s="658" t="n">
        <v>674</v>
      </c>
      <c r="L54" s="655" t="n">
        <v>7</v>
      </c>
      <c r="M54" s="656" t="n">
        <v>415</v>
      </c>
      <c r="N54" s="657" t="n">
        <v>5</v>
      </c>
      <c r="O54" s="658" t="n">
        <v>2779</v>
      </c>
      <c r="P54" s="655" t="n">
        <v>6</v>
      </c>
      <c r="Q54" s="656" t="n">
        <v>350</v>
      </c>
      <c r="R54" s="657" t="n">
        <v>4</v>
      </c>
      <c r="S54" s="658" t="n">
        <v>632</v>
      </c>
      <c r="T54" s="649" t="n">
        <f aca="false">IF(ISNUMBER(D54)=TRUE(),SUM(D54,F54,H54,J54,L54,N54,P54,R54),"")</f>
        <v>43</v>
      </c>
      <c r="U54" s="650" t="n">
        <f aca="false">IF(ISNUMBER(E54)=TRUE(),SUM(E54,G54,I54,K54,M54,O54,Q54,S54),"")</f>
        <v>6486</v>
      </c>
      <c r="V54" s="575" t="n">
        <f aca="false">IF(ISNUMBER(AB54)=TRUE(),AB54,"")</f>
        <v>19</v>
      </c>
      <c r="W54" s="651" t="n">
        <f aca="false">IF(ISNUMBER(V54)=TRUE(),1,"")</f>
        <v>1</v>
      </c>
      <c r="X54" s="651" t="n">
        <f aca="false">IF(ISNUMBER(T54)=TRUE(),T54,"")</f>
        <v>43</v>
      </c>
      <c r="Y54" s="651" t="n">
        <f aca="false">IF(ISNUMBER(U54)=TRUE(),U54,"")</f>
        <v>6486</v>
      </c>
      <c r="Z54" s="652" t="n">
        <f aca="false">MAX(E54,G54,I54,K54,M54,O54,Q54,S54)</f>
        <v>2779</v>
      </c>
      <c r="AA54" s="651" t="n">
        <f aca="false">IF(ISNUMBER(X54)=TRUE(),X54-Y54/100000-Z54/1000000000,"")</f>
        <v>42.935137221</v>
      </c>
      <c r="AB54" s="651" t="n">
        <f aca="false">IF(ISNUMBER(AA54)=TRUE(),RANK(AA54,$AA$36:$AA$63,1),"")</f>
        <v>19</v>
      </c>
    </row>
    <row r="55" customFormat="false" ht="16.5" hidden="false" customHeight="false" outlineLevel="0" collapsed="false">
      <c r="A55" s="576" t="n">
        <v>20</v>
      </c>
      <c r="B55" s="653" t="s">
        <v>488</v>
      </c>
      <c r="C55" s="654" t="s">
        <v>478</v>
      </c>
      <c r="D55" s="655" t="n">
        <v>3</v>
      </c>
      <c r="E55" s="656" t="n">
        <v>407</v>
      </c>
      <c r="F55" s="657" t="n">
        <v>7</v>
      </c>
      <c r="G55" s="658" t="n">
        <v>849</v>
      </c>
      <c r="H55" s="655" t="n">
        <v>5</v>
      </c>
      <c r="I55" s="656" t="n">
        <v>566</v>
      </c>
      <c r="J55" s="657" t="n">
        <v>1</v>
      </c>
      <c r="K55" s="658" t="n">
        <v>4120</v>
      </c>
      <c r="L55" s="655" t="n">
        <v>8</v>
      </c>
      <c r="M55" s="656" t="n">
        <v>0</v>
      </c>
      <c r="N55" s="657" t="n">
        <v>6</v>
      </c>
      <c r="O55" s="658" t="n">
        <v>1215</v>
      </c>
      <c r="P55" s="655" t="n">
        <v>7</v>
      </c>
      <c r="Q55" s="656" t="n">
        <v>0</v>
      </c>
      <c r="R55" s="657" t="n">
        <v>7</v>
      </c>
      <c r="S55" s="658" t="n">
        <v>536</v>
      </c>
      <c r="T55" s="649" t="n">
        <f aca="false">IF(ISNUMBER(D55)=TRUE(),SUM(D55,F55,H55,J55,L55,N55,P55,R55),"")</f>
        <v>44</v>
      </c>
      <c r="U55" s="650" t="n">
        <f aca="false">IF(ISNUMBER(E55)=TRUE(),SUM(E55,G55,I55,K55,M55,O55,Q55,S55),"")</f>
        <v>7693</v>
      </c>
      <c r="V55" s="575" t="n">
        <f aca="false">IF(ISNUMBER(AB55)=TRUE(),AB55,"")</f>
        <v>20</v>
      </c>
      <c r="W55" s="651" t="n">
        <f aca="false">IF(ISNUMBER(V55)=TRUE(),1,"")</f>
        <v>1</v>
      </c>
      <c r="X55" s="651" t="n">
        <f aca="false">IF(ISNUMBER(T55)=TRUE(),T55,"")</f>
        <v>44</v>
      </c>
      <c r="Y55" s="651" t="n">
        <f aca="false">IF(ISNUMBER(U55)=TRUE(),U55,"")</f>
        <v>7693</v>
      </c>
      <c r="Z55" s="652" t="n">
        <f aca="false">MAX(E55,G55,I55,K55,M55,O55,Q55,S55)</f>
        <v>4120</v>
      </c>
      <c r="AA55" s="651" t="n">
        <f aca="false">IF(ISNUMBER(X55)=TRUE(),X55-Y55/100000-Z55/1000000000,"")</f>
        <v>43.92306588</v>
      </c>
      <c r="AB55" s="651" t="n">
        <f aca="false">IF(ISNUMBER(AA55)=TRUE(),RANK(AA55,$AA$36:$AA$63,1),"")</f>
        <v>20</v>
      </c>
    </row>
    <row r="56" customFormat="false" ht="16.5" hidden="false" customHeight="false" outlineLevel="0" collapsed="false">
      <c r="A56" s="576" t="n">
        <v>21</v>
      </c>
      <c r="B56" s="653" t="s">
        <v>489</v>
      </c>
      <c r="C56" s="654" t="s">
        <v>469</v>
      </c>
      <c r="D56" s="655" t="n">
        <v>8</v>
      </c>
      <c r="E56" s="656" t="n">
        <v>0</v>
      </c>
      <c r="F56" s="657" t="n">
        <v>8</v>
      </c>
      <c r="G56" s="658" t="n">
        <v>0</v>
      </c>
      <c r="H56" s="655" t="n">
        <v>2</v>
      </c>
      <c r="I56" s="656" t="n">
        <v>878</v>
      </c>
      <c r="J56" s="657" t="n">
        <v>1</v>
      </c>
      <c r="K56" s="658" t="n">
        <v>4548</v>
      </c>
      <c r="L56" s="655" t="n">
        <v>8</v>
      </c>
      <c r="M56" s="656" t="n">
        <v>0</v>
      </c>
      <c r="N56" s="657" t="n">
        <v>8</v>
      </c>
      <c r="O56" s="658" t="n">
        <v>0</v>
      </c>
      <c r="P56" s="655" t="n">
        <v>4</v>
      </c>
      <c r="Q56" s="656" t="n">
        <v>2230</v>
      </c>
      <c r="R56" s="657" t="n">
        <v>8</v>
      </c>
      <c r="S56" s="658" t="n">
        <v>0</v>
      </c>
      <c r="T56" s="649" t="n">
        <f aca="false">IF(ISNUMBER(D56)=TRUE(),SUM(D56,F56,H56,J56,L56,N56,P56,R56),"")</f>
        <v>47</v>
      </c>
      <c r="U56" s="650" t="n">
        <f aca="false">IF(ISNUMBER(E56)=TRUE(),SUM(E56,G56,I56,K56,M56,O56,Q56,S56),"")</f>
        <v>7656</v>
      </c>
      <c r="V56" s="575" t="n">
        <f aca="false">IF(ISNUMBER(AB56)=TRUE(),AB56,"")</f>
        <v>21</v>
      </c>
      <c r="W56" s="651" t="n">
        <f aca="false">IF(ISNUMBER(V56)=TRUE(),1,"")</f>
        <v>1</v>
      </c>
      <c r="X56" s="651" t="n">
        <f aca="false">IF(ISNUMBER(T56)=TRUE(),T56,"")</f>
        <v>47</v>
      </c>
      <c r="Y56" s="651" t="n">
        <f aca="false">IF(ISNUMBER(U56)=TRUE(),U56,"")</f>
        <v>7656</v>
      </c>
      <c r="Z56" s="652" t="n">
        <f aca="false">MAX(E56,G56,I56,K56,M56,O56,Q56,S56)</f>
        <v>4548</v>
      </c>
      <c r="AA56" s="651" t="n">
        <f aca="false">IF(ISNUMBER(X56)=TRUE(),X56-Y56/100000-Z56/1000000000,"")</f>
        <v>46.923435452</v>
      </c>
      <c r="AB56" s="651" t="n">
        <f aca="false">IF(ISNUMBER(AA56)=TRUE(),RANK(AA56,$AA$36:$AA$63,1),"")</f>
        <v>21</v>
      </c>
    </row>
    <row r="57" customFormat="false" ht="16.5" hidden="false" customHeight="false" outlineLevel="0" collapsed="false">
      <c r="A57" s="567" t="n">
        <v>22</v>
      </c>
      <c r="B57" s="653" t="s">
        <v>490</v>
      </c>
      <c r="C57" s="654" t="s">
        <v>467</v>
      </c>
      <c r="D57" s="655" t="n">
        <v>5</v>
      </c>
      <c r="E57" s="656" t="n">
        <v>912</v>
      </c>
      <c r="F57" s="657" t="n">
        <v>8</v>
      </c>
      <c r="G57" s="658" t="n">
        <v>0</v>
      </c>
      <c r="H57" s="655" t="n">
        <v>8</v>
      </c>
      <c r="I57" s="656" t="n">
        <v>0</v>
      </c>
      <c r="J57" s="657" t="n">
        <v>8</v>
      </c>
      <c r="K57" s="658" t="n">
        <v>0</v>
      </c>
      <c r="L57" s="655" t="n">
        <v>8</v>
      </c>
      <c r="M57" s="656" t="n">
        <v>0</v>
      </c>
      <c r="N57" s="657" t="n">
        <v>2</v>
      </c>
      <c r="O57" s="658" t="n">
        <v>2296</v>
      </c>
      <c r="P57" s="655" t="n">
        <v>5</v>
      </c>
      <c r="Q57" s="656" t="n">
        <v>90</v>
      </c>
      <c r="R57" s="657" t="n">
        <v>6</v>
      </c>
      <c r="S57" s="658" t="n">
        <v>443</v>
      </c>
      <c r="T57" s="649" t="n">
        <f aca="false">IF(ISNUMBER(D57)=TRUE(),SUM(D57,F57,H57,J57,L57,N57,P57,R57),"")</f>
        <v>50</v>
      </c>
      <c r="U57" s="650" t="n">
        <f aca="false">IF(ISNUMBER(E57)=TRUE(),SUM(E57,G57,I57,K57,M57,O57,Q57,S57),"")</f>
        <v>3741</v>
      </c>
      <c r="V57" s="575" t="n">
        <f aca="false">IF(ISNUMBER(AB57)=TRUE(),AB57,"")</f>
        <v>22</v>
      </c>
      <c r="W57" s="651" t="n">
        <f aca="false">IF(ISNUMBER(V57)=TRUE(),1,"")</f>
        <v>1</v>
      </c>
      <c r="X57" s="651" t="n">
        <f aca="false">IF(ISNUMBER(T57)=TRUE(),T57,"")</f>
        <v>50</v>
      </c>
      <c r="Y57" s="651" t="n">
        <f aca="false">IF(ISNUMBER(U57)=TRUE(),U57,"")</f>
        <v>3741</v>
      </c>
      <c r="Z57" s="652" t="n">
        <f aca="false">MAX(E57,G57,I57,K57,M57,O57,Q57,S57)</f>
        <v>2296</v>
      </c>
      <c r="AA57" s="651" t="n">
        <f aca="false">IF(ISNUMBER(X57)=TRUE(),X57-Y57/100000-Z57/1000000000,"")</f>
        <v>49.962587704</v>
      </c>
      <c r="AB57" s="651" t="n">
        <f aca="false">IF(ISNUMBER(AA57)=TRUE(),RANK(AA57,$AA$36:$AA$63,1),"")</f>
        <v>22</v>
      </c>
    </row>
    <row r="58" customFormat="false" ht="16.5" hidden="false" customHeight="false" outlineLevel="0" collapsed="false">
      <c r="A58" s="576" t="n">
        <v>23</v>
      </c>
      <c r="B58" s="653" t="s">
        <v>491</v>
      </c>
      <c r="C58" s="654" t="s">
        <v>469</v>
      </c>
      <c r="D58" s="655" t="n">
        <v>8</v>
      </c>
      <c r="E58" s="656" t="n">
        <v>0</v>
      </c>
      <c r="F58" s="657" t="n">
        <v>2</v>
      </c>
      <c r="G58" s="658" t="n">
        <v>1505</v>
      </c>
      <c r="H58" s="655" t="n">
        <v>8</v>
      </c>
      <c r="I58" s="656" t="n">
        <v>0</v>
      </c>
      <c r="J58" s="657" t="n">
        <v>8</v>
      </c>
      <c r="K58" s="658" t="n">
        <v>0</v>
      </c>
      <c r="L58" s="655" t="n">
        <v>8</v>
      </c>
      <c r="M58" s="656" t="n">
        <v>0</v>
      </c>
      <c r="N58" s="657" t="n">
        <v>8</v>
      </c>
      <c r="O58" s="658" t="n">
        <v>0</v>
      </c>
      <c r="P58" s="655" t="n">
        <v>2</v>
      </c>
      <c r="Q58" s="656" t="n">
        <v>690</v>
      </c>
      <c r="R58" s="657" t="n">
        <v>8</v>
      </c>
      <c r="S58" s="658" t="n">
        <v>0</v>
      </c>
      <c r="T58" s="649" t="n">
        <f aca="false">IF(ISNUMBER(D58)=TRUE(),SUM(D58,F58,H58,J58,L58,N58,P58,R58),"")</f>
        <v>52</v>
      </c>
      <c r="U58" s="650" t="n">
        <f aca="false">IF(ISNUMBER(E58)=TRUE(),SUM(E58,G58,I58,K58,M58,O58,Q58,S58),"")</f>
        <v>2195</v>
      </c>
      <c r="V58" s="575" t="n">
        <f aca="false">IF(ISNUMBER(AB58)=TRUE(),AB58,"")</f>
        <v>23</v>
      </c>
      <c r="W58" s="651" t="n">
        <f aca="false">IF(ISNUMBER(V58)=TRUE(),1,"")</f>
        <v>1</v>
      </c>
      <c r="X58" s="651" t="n">
        <f aca="false">IF(ISNUMBER(T58)=TRUE(),T58,"")</f>
        <v>52</v>
      </c>
      <c r="Y58" s="651" t="n">
        <f aca="false">IF(ISNUMBER(U58)=TRUE(),U58,"")</f>
        <v>2195</v>
      </c>
      <c r="Z58" s="652" t="n">
        <f aca="false">MAX(E58,G58,I58,K58,M58,O58,Q58,S58)</f>
        <v>1505</v>
      </c>
      <c r="AA58" s="651" t="n">
        <f aca="false">IF(ISNUMBER(X58)=TRUE(),X58-Y58/100000-Z58/1000000000,"")</f>
        <v>51.978048495</v>
      </c>
      <c r="AB58" s="651" t="n">
        <f aca="false">IF(ISNUMBER(AA58)=TRUE(),RANK(AA58,$AA$36:$AA$63,1),"")</f>
        <v>23</v>
      </c>
    </row>
    <row r="59" customFormat="false" ht="16.5" hidden="false" customHeight="false" outlineLevel="0" collapsed="false">
      <c r="A59" s="576" t="n">
        <v>24</v>
      </c>
      <c r="B59" s="653" t="s">
        <v>492</v>
      </c>
      <c r="C59" s="654" t="s">
        <v>467</v>
      </c>
      <c r="D59" s="655" t="n">
        <v>8</v>
      </c>
      <c r="E59" s="656" t="n">
        <v>0</v>
      </c>
      <c r="F59" s="657" t="n">
        <v>6</v>
      </c>
      <c r="G59" s="658" t="n">
        <v>917</v>
      </c>
      <c r="H59" s="655" t="n">
        <v>6</v>
      </c>
      <c r="I59" s="656" t="n">
        <v>484</v>
      </c>
      <c r="J59" s="657" t="n">
        <v>6</v>
      </c>
      <c r="K59" s="658" t="n">
        <v>481</v>
      </c>
      <c r="L59" s="655" t="n">
        <v>7</v>
      </c>
      <c r="M59" s="656" t="n">
        <v>366</v>
      </c>
      <c r="N59" s="657" t="n">
        <v>8</v>
      </c>
      <c r="O59" s="658" t="n">
        <v>0</v>
      </c>
      <c r="P59" s="655" t="n">
        <v>8</v>
      </c>
      <c r="Q59" s="656" t="n">
        <v>0</v>
      </c>
      <c r="R59" s="657" t="n">
        <v>8</v>
      </c>
      <c r="S59" s="658" t="n">
        <v>0</v>
      </c>
      <c r="T59" s="649" t="n">
        <f aca="false">IF(ISNUMBER(D59)=TRUE(),SUM(D59,F59,H59,J59,L59,N59,P59,R59),"")</f>
        <v>57</v>
      </c>
      <c r="U59" s="650" t="n">
        <f aca="false">IF(ISNUMBER(E59)=TRUE(),SUM(E59,G59,I59,K59,M59,O59,Q59,S59),"")</f>
        <v>2248</v>
      </c>
      <c r="V59" s="575" t="n">
        <f aca="false">IF(ISNUMBER(AB59)=TRUE(),AB59,"")</f>
        <v>24</v>
      </c>
      <c r="W59" s="651" t="n">
        <f aca="false">IF(ISNUMBER(V59)=TRUE(),1,"")</f>
        <v>1</v>
      </c>
      <c r="X59" s="651" t="n">
        <f aca="false">IF(ISNUMBER(T59)=TRUE(),T59,"")</f>
        <v>57</v>
      </c>
      <c r="Y59" s="651" t="n">
        <f aca="false">IF(ISNUMBER(U59)=TRUE(),U59,"")</f>
        <v>2248</v>
      </c>
      <c r="Z59" s="652" t="n">
        <f aca="false">MAX(E59,G59,I59,K59,M59,O59,Q59,S59)</f>
        <v>917</v>
      </c>
      <c r="AA59" s="651" t="n">
        <f aca="false">IF(ISNUMBER(X59)=TRUE(),X59-Y59/100000-Z59/1000000000,"")</f>
        <v>56.977519083</v>
      </c>
      <c r="AB59" s="651" t="n">
        <f aca="false">IF(ISNUMBER(AA59)=TRUE(),RANK(AA59,$AA$36:$AA$63,1),"")</f>
        <v>24</v>
      </c>
    </row>
    <row r="60" customFormat="false" ht="16.5" hidden="false" customHeight="false" outlineLevel="0" collapsed="false">
      <c r="A60" s="567" t="n">
        <v>25</v>
      </c>
      <c r="B60" s="653" t="s">
        <v>493</v>
      </c>
      <c r="C60" s="654" t="s">
        <v>463</v>
      </c>
      <c r="D60" s="655" t="n">
        <v>8</v>
      </c>
      <c r="E60" s="656" t="n">
        <v>0</v>
      </c>
      <c r="F60" s="657" t="n">
        <v>8</v>
      </c>
      <c r="G60" s="658" t="n">
        <v>0</v>
      </c>
      <c r="H60" s="655" t="n">
        <v>8</v>
      </c>
      <c r="I60" s="656" t="n">
        <v>0</v>
      </c>
      <c r="J60" s="657" t="n">
        <v>8</v>
      </c>
      <c r="K60" s="658" t="n">
        <v>0</v>
      </c>
      <c r="L60" s="655" t="n">
        <v>8</v>
      </c>
      <c r="M60" s="656" t="n">
        <v>0</v>
      </c>
      <c r="N60" s="657" t="n">
        <v>8</v>
      </c>
      <c r="O60" s="658" t="n">
        <v>0</v>
      </c>
      <c r="P60" s="655" t="n">
        <v>3</v>
      </c>
      <c r="Q60" s="656" t="n">
        <v>580</v>
      </c>
      <c r="R60" s="657" t="n">
        <v>8</v>
      </c>
      <c r="S60" s="658" t="n">
        <v>0</v>
      </c>
      <c r="T60" s="649" t="n">
        <f aca="false">IF(ISNUMBER(D60)=TRUE(),SUM(D60,F60,H60,J60,L60,N60,P60,R60),"")</f>
        <v>59</v>
      </c>
      <c r="U60" s="650" t="n">
        <f aca="false">IF(ISNUMBER(E60)=TRUE(),SUM(E60,G60,I60,K60,M60,O60,Q60,S60),"")</f>
        <v>580</v>
      </c>
      <c r="V60" s="575" t="n">
        <f aca="false">IF(ISNUMBER(AB60)=TRUE(),AB60,"")</f>
        <v>25</v>
      </c>
      <c r="W60" s="651" t="n">
        <f aca="false">IF(ISNUMBER(V60)=TRUE(),1,"")</f>
        <v>1</v>
      </c>
      <c r="X60" s="651" t="n">
        <f aca="false">IF(ISNUMBER(T60)=TRUE(),T60,"")</f>
        <v>59</v>
      </c>
      <c r="Y60" s="651" t="n">
        <f aca="false">IF(ISNUMBER(U60)=TRUE(),U60,"")</f>
        <v>580</v>
      </c>
      <c r="Z60" s="652" t="n">
        <f aca="false">MAX(E60,G60,I60,K60,M60,O60,Q60,S60)</f>
        <v>580</v>
      </c>
      <c r="AA60" s="651" t="n">
        <f aca="false">IF(ISNUMBER(X60)=TRUE(),X60-Y60/100000-Z60/1000000000,"")</f>
        <v>58.99419942</v>
      </c>
      <c r="AB60" s="651" t="n">
        <f aca="false">IF(ISNUMBER(AA60)=TRUE(),RANK(AA60,$AA$36:$AA$63,1),"")</f>
        <v>25</v>
      </c>
    </row>
    <row r="61" customFormat="false" ht="16.5" hidden="false" customHeight="false" outlineLevel="0" collapsed="false">
      <c r="A61" s="576" t="n">
        <v>26</v>
      </c>
      <c r="B61" s="653" t="s">
        <v>494</v>
      </c>
      <c r="C61" s="654" t="s">
        <v>478</v>
      </c>
      <c r="D61" s="655" t="n">
        <v>8</v>
      </c>
      <c r="E61" s="656" t="n">
        <v>0</v>
      </c>
      <c r="F61" s="657" t="n">
        <v>8</v>
      </c>
      <c r="G61" s="658" t="n">
        <v>0</v>
      </c>
      <c r="H61" s="655" t="n">
        <v>8</v>
      </c>
      <c r="I61" s="656" t="n">
        <v>0</v>
      </c>
      <c r="J61" s="657" t="n">
        <v>8</v>
      </c>
      <c r="K61" s="658" t="n">
        <v>0</v>
      </c>
      <c r="L61" s="655" t="n">
        <v>4</v>
      </c>
      <c r="M61" s="656" t="n">
        <v>1642</v>
      </c>
      <c r="N61" s="657" t="n">
        <v>8</v>
      </c>
      <c r="O61" s="658" t="n">
        <v>0</v>
      </c>
      <c r="P61" s="655" t="n">
        <v>8</v>
      </c>
      <c r="Q61" s="656" t="n">
        <v>0</v>
      </c>
      <c r="R61" s="657" t="n">
        <v>8</v>
      </c>
      <c r="S61" s="658" t="n">
        <v>0</v>
      </c>
      <c r="T61" s="649" t="n">
        <f aca="false">IF(ISNUMBER(D61)=TRUE(),SUM(D61,F61,H61,J61,L61,N61,P61,R61),"")</f>
        <v>60</v>
      </c>
      <c r="U61" s="650" t="n">
        <f aca="false">IF(ISNUMBER(E61)=TRUE(),SUM(E61,G61,I61,K61,M61,O61,Q61,S61),"")</f>
        <v>1642</v>
      </c>
      <c r="V61" s="575" t="n">
        <f aca="false">IF(ISNUMBER(AB61)=TRUE(),AB61,"")</f>
        <v>26</v>
      </c>
      <c r="W61" s="651" t="n">
        <f aca="false">IF(ISNUMBER(V61)=TRUE(),1,"")</f>
        <v>1</v>
      </c>
      <c r="X61" s="651" t="n">
        <f aca="false">IF(ISNUMBER(T61)=TRUE(),T61,"")</f>
        <v>60</v>
      </c>
      <c r="Y61" s="651" t="n">
        <f aca="false">IF(ISNUMBER(U61)=TRUE(),U61,"")</f>
        <v>1642</v>
      </c>
      <c r="Z61" s="652" t="n">
        <f aca="false">MAX(E61,G61,I61,K61,M61,O61,Q61,S61)</f>
        <v>1642</v>
      </c>
      <c r="AA61" s="651" t="n">
        <f aca="false">IF(ISNUMBER(X61)=TRUE(),X61-Y61/100000-Z61/1000000000,"")</f>
        <v>59.983578358</v>
      </c>
      <c r="AB61" s="651" t="n">
        <f aca="false">IF(ISNUMBER(AA61)=TRUE(),RANK(AA61,$AA$36:$AA$63,1),"")</f>
        <v>26</v>
      </c>
    </row>
    <row r="62" customFormat="false" ht="16.5" hidden="false" customHeight="false" outlineLevel="0" collapsed="false">
      <c r="A62" s="576" t="s">
        <v>111</v>
      </c>
      <c r="B62" s="653"/>
      <c r="C62" s="654"/>
      <c r="D62" s="655"/>
      <c r="E62" s="656"/>
      <c r="F62" s="657"/>
      <c r="G62" s="658"/>
      <c r="H62" s="655"/>
      <c r="I62" s="656"/>
      <c r="J62" s="657"/>
      <c r="K62" s="658"/>
      <c r="L62" s="655"/>
      <c r="M62" s="656"/>
      <c r="N62" s="657"/>
      <c r="O62" s="658"/>
      <c r="P62" s="655"/>
      <c r="Q62" s="656"/>
      <c r="R62" s="657"/>
      <c r="S62" s="658"/>
      <c r="T62" s="649" t="str">
        <f aca="false">IF(ISNUMBER(D62)=TRUE(),SUM(D62,F62,H62,J62,L62,N62,P62,R62),"")</f>
        <v/>
      </c>
      <c r="U62" s="650" t="str">
        <f aca="false">IF(ISNUMBER(E62)=TRUE(),SUM(E62,G62,I62,K62,M62,O62,Q62,S62),"")</f>
        <v/>
      </c>
      <c r="V62" s="575" t="str">
        <f aca="false">IF(ISNUMBER(AB62)=TRUE(),AB62,"")</f>
        <v/>
      </c>
      <c r="W62" s="651" t="str">
        <f aca="false">IF(ISNUMBER(V62)=TRUE(),1,"")</f>
        <v/>
      </c>
      <c r="X62" s="651" t="str">
        <f aca="false">IF(ISNUMBER(T62)=TRUE(),T62,"")</f>
        <v/>
      </c>
      <c r="Y62" s="651" t="str">
        <f aca="false">IF(ISNUMBER(U62)=TRUE(),U62,"")</f>
        <v/>
      </c>
      <c r="Z62" s="652" t="n">
        <f aca="false">MAX(E62,G62,I62,K62,M62,O62,Q62,S62)</f>
        <v>0</v>
      </c>
      <c r="AA62" s="651" t="str">
        <f aca="false">IF(ISNUMBER(X62)=TRUE(),X62-Y62/100000-Z62/1000000000,"")</f>
        <v/>
      </c>
      <c r="AB62" s="651" t="str">
        <f aca="false">IF(ISNUMBER(AA62)=TRUE(),RANK(AA62,$AA$36:$AA$63,1),"")</f>
        <v/>
      </c>
    </row>
    <row r="63" customFormat="false" ht="17.25" hidden="false" customHeight="false" outlineLevel="0" collapsed="false">
      <c r="A63" s="585" t="s">
        <v>111</v>
      </c>
      <c r="B63" s="659"/>
      <c r="C63" s="660"/>
      <c r="D63" s="661"/>
      <c r="E63" s="662"/>
      <c r="F63" s="663"/>
      <c r="G63" s="664"/>
      <c r="H63" s="661"/>
      <c r="I63" s="662"/>
      <c r="J63" s="663"/>
      <c r="K63" s="664"/>
      <c r="L63" s="661"/>
      <c r="M63" s="662"/>
      <c r="N63" s="663"/>
      <c r="O63" s="664"/>
      <c r="P63" s="661"/>
      <c r="Q63" s="662"/>
      <c r="R63" s="663"/>
      <c r="S63" s="664"/>
      <c r="T63" s="665" t="str">
        <f aca="false">IF(ISNUMBER(D63)=TRUE(),SUM(D63,F63,H63,J63,L63,N63,P63,R63),"")</f>
        <v/>
      </c>
      <c r="U63" s="666" t="str">
        <f aca="false">IF(ISNUMBER(E63)=TRUE(),SUM(E63,G63,I63,K63,M63,O63,Q63,S63),"")</f>
        <v/>
      </c>
      <c r="V63" s="592" t="str">
        <f aca="false">IF(ISNUMBER(AB63)=TRUE(),AB63,"")</f>
        <v/>
      </c>
      <c r="W63" s="651" t="str">
        <f aca="false">IF(ISNUMBER(V63)=TRUE(),1,"")</f>
        <v/>
      </c>
      <c r="X63" s="651" t="str">
        <f aca="false">IF(ISNUMBER(T63)=TRUE(),T63,"")</f>
        <v/>
      </c>
      <c r="Y63" s="651" t="str">
        <f aca="false">IF(ISNUMBER(U63)=TRUE(),U63,"")</f>
        <v/>
      </c>
      <c r="Z63" s="652" t="n">
        <f aca="false">MAX(E63,G63,I63,K63,M63,O63,Q63,S63)</f>
        <v>0</v>
      </c>
      <c r="AA63" s="651" t="str">
        <f aca="false">IF(ISNUMBER(X63)=TRUE(),X63-Y63/100000-Z63/1000000000,"")</f>
        <v/>
      </c>
      <c r="AB63" s="651" t="str">
        <f aca="false">IF(ISNUMBER(AA63)=TRUE(),RANK(AA63,$AA$36:$AA$63,1),"")</f>
        <v/>
      </c>
    </row>
    <row r="64" customFormat="false" ht="16.5" hidden="false" customHeight="false" outlineLevel="0" collapsed="false">
      <c r="A64" s="593"/>
      <c r="B64" s="538"/>
      <c r="C64" s="539"/>
      <c r="D64" s="540"/>
      <c r="E64" s="541"/>
      <c r="F64" s="540"/>
      <c r="G64" s="541"/>
      <c r="H64" s="540"/>
      <c r="I64" s="541"/>
      <c r="J64" s="540"/>
      <c r="K64" s="541"/>
      <c r="L64" s="540"/>
      <c r="M64" s="541"/>
      <c r="N64" s="540"/>
      <c r="O64" s="541"/>
      <c r="P64" s="540"/>
      <c r="Q64" s="541"/>
      <c r="R64" s="540"/>
      <c r="S64" s="541"/>
      <c r="T64" s="540"/>
      <c r="U64" s="541"/>
      <c r="V64" s="542"/>
    </row>
    <row r="65" customFormat="false" ht="15.75" hidden="false" customHeight="false" outlineLevel="0" collapsed="false">
      <c r="B65" s="538"/>
      <c r="C65" s="539"/>
      <c r="D65" s="540"/>
      <c r="E65" s="541"/>
      <c r="F65" s="540"/>
      <c r="G65" s="541"/>
      <c r="H65" s="540"/>
      <c r="I65" s="541"/>
      <c r="J65" s="540"/>
      <c r="K65" s="541"/>
      <c r="L65" s="540"/>
      <c r="M65" s="541"/>
      <c r="N65" s="540"/>
      <c r="O65" s="541"/>
      <c r="P65" s="540"/>
      <c r="Q65" s="541"/>
      <c r="R65" s="540"/>
      <c r="S65" s="541"/>
      <c r="T65" s="540"/>
      <c r="U65" s="541"/>
      <c r="V65" s="542"/>
    </row>
    <row r="66" customFormat="false" ht="15.75" hidden="false" customHeight="false" outlineLevel="0" collapsed="false">
      <c r="B66" s="538"/>
      <c r="C66" s="539"/>
      <c r="D66" s="540"/>
      <c r="E66" s="541"/>
      <c r="F66" s="540"/>
      <c r="G66" s="541"/>
      <c r="H66" s="540"/>
      <c r="I66" s="541"/>
      <c r="J66" s="540"/>
      <c r="K66" s="541"/>
      <c r="L66" s="540"/>
      <c r="M66" s="541"/>
      <c r="N66" s="540"/>
      <c r="O66" s="541"/>
      <c r="P66" s="540"/>
      <c r="Q66" s="541"/>
      <c r="R66" s="540"/>
      <c r="S66" s="541"/>
      <c r="T66" s="540"/>
      <c r="U66" s="541"/>
      <c r="V66" s="542"/>
    </row>
  </sheetData>
  <mergeCells count="41">
    <mergeCell ref="A9:A10"/>
    <mergeCell ref="B9:B10"/>
    <mergeCell ref="D9:E9"/>
    <mergeCell ref="F9:G9"/>
    <mergeCell ref="H9:I9"/>
    <mergeCell ref="J9:K9"/>
    <mergeCell ref="L9:M9"/>
    <mergeCell ref="N9:O9"/>
    <mergeCell ref="P9:Q9"/>
    <mergeCell ref="R9:S9"/>
    <mergeCell ref="T9:V10"/>
    <mergeCell ref="D10:E10"/>
    <mergeCell ref="F10:G10"/>
    <mergeCell ref="H10:I10"/>
    <mergeCell ref="J10:K10"/>
    <mergeCell ref="L10:M10"/>
    <mergeCell ref="N10:O10"/>
    <mergeCell ref="P10:Q10"/>
    <mergeCell ref="R10:S10"/>
    <mergeCell ref="B27:C27"/>
    <mergeCell ref="B28:C28"/>
    <mergeCell ref="A31:A33"/>
    <mergeCell ref="B31:B33"/>
    <mergeCell ref="C31:C33"/>
    <mergeCell ref="D31:E31"/>
    <mergeCell ref="F31:G31"/>
    <mergeCell ref="H31:I31"/>
    <mergeCell ref="J31:K31"/>
    <mergeCell ref="L31:M31"/>
    <mergeCell ref="N31:O31"/>
    <mergeCell ref="P31:Q31"/>
    <mergeCell ref="R31:S31"/>
    <mergeCell ref="T31:V32"/>
    <mergeCell ref="D32:E32"/>
    <mergeCell ref="F32:G32"/>
    <mergeCell ref="H32:I32"/>
    <mergeCell ref="J32:K32"/>
    <mergeCell ref="L32:M32"/>
    <mergeCell ref="N32:O32"/>
    <mergeCell ref="P32:Q32"/>
    <mergeCell ref="R32:S32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36:T63" type="custom">
      <formula1>IF(ISNUMBER(D36)=TRUE(),SUM(D36,F36,H36,J36,L36,N36,P36,R36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8"/>
  <sheetViews>
    <sheetView showFormulas="false" showGridLines="true" showRowColHeaders="true" showZeros="true" rightToLeft="false" tabSelected="false" showOutlineSymbols="true" defaultGridColor="true" view="normal" topLeftCell="A31" colorId="64" zoomScale="72" zoomScaleNormal="72" zoomScalePageLayoutView="100" workbookViewId="0">
      <selection pane="topLeft" activeCell="B33" activeCellId="0" sqref="B33:V61"/>
    </sheetView>
  </sheetViews>
  <sheetFormatPr defaultColWidth="11.5625" defaultRowHeight="15" zeroHeight="false" outlineLevelRow="0" outlineLevelCol="0"/>
  <cols>
    <col collapsed="false" customWidth="true" hidden="false" outlineLevel="0" max="1" min="1" style="421" width="6.41"/>
    <col collapsed="false" customWidth="true" hidden="false" outlineLevel="0" max="2" min="2" style="422" width="27.56"/>
    <col collapsed="false" customWidth="true" hidden="false" outlineLevel="0" max="3" min="3" style="423" width="24.99"/>
    <col collapsed="false" customWidth="true" hidden="false" outlineLevel="0" max="4" min="4" style="423" width="7.14"/>
    <col collapsed="false" customWidth="true" hidden="false" outlineLevel="0" max="5" min="5" style="424" width="11.7"/>
    <col collapsed="false" customWidth="true" hidden="false" outlineLevel="0" max="6" min="6" style="423" width="7.14"/>
    <col collapsed="false" customWidth="true" hidden="false" outlineLevel="0" max="7" min="7" style="424" width="11.7"/>
    <col collapsed="false" customWidth="true" hidden="false" outlineLevel="0" max="8" min="8" style="423" width="7.14"/>
    <col collapsed="false" customWidth="true" hidden="false" outlineLevel="0" max="9" min="9" style="424" width="11.7"/>
    <col collapsed="false" customWidth="true" hidden="false" outlineLevel="0" max="10" min="10" style="423" width="7.14"/>
    <col collapsed="false" customWidth="true" hidden="false" outlineLevel="0" max="11" min="11" style="424" width="11.7"/>
    <col collapsed="false" customWidth="true" hidden="false" outlineLevel="0" max="12" min="12" style="423" width="7.14"/>
    <col collapsed="false" customWidth="true" hidden="false" outlineLevel="0" max="13" min="13" style="424" width="11.7"/>
    <col collapsed="false" customWidth="true" hidden="false" outlineLevel="0" max="14" min="14" style="423" width="7.14"/>
    <col collapsed="false" customWidth="true" hidden="false" outlineLevel="0" max="15" min="15" style="424" width="11.7"/>
    <col collapsed="false" customWidth="true" hidden="false" outlineLevel="0" max="16" min="16" style="423" width="7.14"/>
    <col collapsed="false" customWidth="true" hidden="false" outlineLevel="0" max="17" min="17" style="424" width="11.7"/>
    <col collapsed="false" customWidth="true" hidden="false" outlineLevel="0" max="18" min="18" style="423" width="7.14"/>
    <col collapsed="false" customWidth="true" hidden="false" outlineLevel="0" max="19" min="19" style="424" width="11.7"/>
    <col collapsed="false" customWidth="true" hidden="false" outlineLevel="0" max="20" min="20" style="423" width="8.41"/>
    <col collapsed="false" customWidth="true" hidden="false" outlineLevel="0" max="21" min="21" style="424" width="12.56"/>
    <col collapsed="false" customWidth="true" hidden="false" outlineLevel="0" max="22" min="22" style="423" width="13.28"/>
    <col collapsed="false" customWidth="false" hidden="true" outlineLevel="0" max="28" min="23" style="423" width="11.56"/>
    <col collapsed="false" customWidth="false" hidden="false" outlineLevel="0" max="257" min="29" style="423" width="11.56"/>
  </cols>
  <sheetData>
    <row r="4" customFormat="false" ht="23.25" hidden="false" customHeight="false" outlineLevel="0" collapsed="false">
      <c r="A4" s="425"/>
      <c r="B4" s="423"/>
      <c r="D4" s="426" t="s">
        <v>0</v>
      </c>
      <c r="E4" s="427"/>
      <c r="G4" s="423"/>
      <c r="I4" s="423"/>
      <c r="K4" s="423"/>
      <c r="L4" s="428" t="s">
        <v>1</v>
      </c>
      <c r="M4" s="423"/>
      <c r="O4" s="423"/>
      <c r="Q4" s="423"/>
      <c r="S4" s="423"/>
      <c r="U4" s="423"/>
    </row>
    <row r="5" customFormat="false" ht="23.25" hidden="false" customHeight="false" outlineLevel="0" collapsed="false">
      <c r="A5" s="425"/>
      <c r="B5" s="423"/>
      <c r="D5" s="429" t="s">
        <v>2</v>
      </c>
      <c r="E5" s="423"/>
      <c r="G5" s="423"/>
      <c r="I5" s="423"/>
      <c r="K5" s="423"/>
      <c r="L5" s="430" t="s">
        <v>495</v>
      </c>
      <c r="M5" s="423"/>
      <c r="O5" s="423"/>
      <c r="Q5" s="423"/>
      <c r="S5" s="423"/>
      <c r="U5" s="423"/>
    </row>
    <row r="6" customFormat="false" ht="23.25" hidden="false" customHeight="false" outlineLevel="0" collapsed="false">
      <c r="A6" s="425"/>
      <c r="B6" s="423"/>
      <c r="E6" s="423"/>
      <c r="G6" s="423"/>
      <c r="I6" s="423"/>
      <c r="K6" s="423"/>
      <c r="L6" s="431" t="s">
        <v>97</v>
      </c>
      <c r="M6" s="423"/>
      <c r="O6" s="423"/>
      <c r="Q6" s="423"/>
      <c r="S6" s="423"/>
      <c r="U6" s="423"/>
    </row>
    <row r="7" customFormat="false" ht="13.5" hidden="false" customHeight="false" outlineLevel="0" collapsed="false">
      <c r="A7" s="425"/>
      <c r="B7" s="423"/>
      <c r="E7" s="423"/>
      <c r="G7" s="423"/>
      <c r="I7" s="423"/>
      <c r="K7" s="423"/>
      <c r="M7" s="423"/>
      <c r="O7" s="423"/>
      <c r="Q7" s="423"/>
      <c r="S7" s="423"/>
      <c r="U7" s="423"/>
    </row>
    <row r="8" customFormat="false" ht="18.75" hidden="false" customHeight="true" outlineLevel="0" collapsed="false">
      <c r="A8" s="667" t="s">
        <v>5</v>
      </c>
      <c r="B8" s="668" t="s">
        <v>7</v>
      </c>
      <c r="C8" s="669"/>
      <c r="D8" s="331" t="s">
        <v>8</v>
      </c>
      <c r="E8" s="331"/>
      <c r="F8" s="332" t="s">
        <v>9</v>
      </c>
      <c r="G8" s="332"/>
      <c r="H8" s="331" t="s">
        <v>10</v>
      </c>
      <c r="I8" s="331"/>
      <c r="J8" s="332" t="s">
        <v>11</v>
      </c>
      <c r="K8" s="332"/>
      <c r="L8" s="331" t="s">
        <v>12</v>
      </c>
      <c r="M8" s="331"/>
      <c r="N8" s="332" t="s">
        <v>13</v>
      </c>
      <c r="O8" s="332"/>
      <c r="P8" s="331" t="s">
        <v>14</v>
      </c>
      <c r="Q8" s="331"/>
      <c r="R8" s="332" t="s">
        <v>15</v>
      </c>
      <c r="S8" s="332"/>
      <c r="T8" s="435" t="s">
        <v>16</v>
      </c>
      <c r="U8" s="435"/>
      <c r="V8" s="435"/>
    </row>
    <row r="9" customFormat="false" ht="27.75" hidden="false" customHeight="true" outlineLevel="0" collapsed="false">
      <c r="A9" s="667"/>
      <c r="B9" s="668"/>
      <c r="C9" s="670" t="s">
        <v>496</v>
      </c>
      <c r="D9" s="441" t="s">
        <v>497</v>
      </c>
      <c r="E9" s="441"/>
      <c r="F9" s="440" t="s">
        <v>498</v>
      </c>
      <c r="G9" s="440"/>
      <c r="H9" s="441" t="s">
        <v>499</v>
      </c>
      <c r="I9" s="441"/>
      <c r="J9" s="440" t="s">
        <v>500</v>
      </c>
      <c r="K9" s="440"/>
      <c r="L9" s="441" t="s">
        <v>501</v>
      </c>
      <c r="M9" s="441"/>
      <c r="N9" s="440" t="s">
        <v>502</v>
      </c>
      <c r="O9" s="440"/>
      <c r="P9" s="441" t="s">
        <v>503</v>
      </c>
      <c r="Q9" s="441"/>
      <c r="R9" s="671" t="s">
        <v>504</v>
      </c>
      <c r="S9" s="671"/>
      <c r="T9" s="435"/>
      <c r="U9" s="435"/>
      <c r="V9" s="435"/>
    </row>
    <row r="10" customFormat="false" ht="16.5" hidden="false" customHeight="false" outlineLevel="0" collapsed="false">
      <c r="A10" s="672"/>
      <c r="B10" s="673"/>
      <c r="C10" s="674"/>
      <c r="D10" s="675" t="s">
        <v>25</v>
      </c>
      <c r="E10" s="676" t="s">
        <v>26</v>
      </c>
      <c r="F10" s="677" t="s">
        <v>25</v>
      </c>
      <c r="G10" s="678" t="s">
        <v>26</v>
      </c>
      <c r="H10" s="675" t="s">
        <v>25</v>
      </c>
      <c r="I10" s="676" t="s">
        <v>26</v>
      </c>
      <c r="J10" s="677" t="s">
        <v>25</v>
      </c>
      <c r="K10" s="678" t="s">
        <v>26</v>
      </c>
      <c r="L10" s="675" t="s">
        <v>25</v>
      </c>
      <c r="M10" s="676" t="s">
        <v>26</v>
      </c>
      <c r="N10" s="677" t="s">
        <v>25</v>
      </c>
      <c r="O10" s="678" t="s">
        <v>26</v>
      </c>
      <c r="P10" s="675" t="s">
        <v>25</v>
      </c>
      <c r="Q10" s="676" t="s">
        <v>26</v>
      </c>
      <c r="R10" s="677" t="s">
        <v>25</v>
      </c>
      <c r="S10" s="676" t="s">
        <v>26</v>
      </c>
      <c r="T10" s="679" t="s">
        <v>25</v>
      </c>
      <c r="U10" s="680" t="s">
        <v>27</v>
      </c>
      <c r="V10" s="681" t="s">
        <v>28</v>
      </c>
    </row>
    <row r="11" customFormat="false" ht="16.5" hidden="false" customHeight="false" outlineLevel="0" collapsed="false">
      <c r="A11" s="455" t="n">
        <v>1</v>
      </c>
      <c r="B11" s="456" t="s">
        <v>505</v>
      </c>
      <c r="C11" s="456" t="s">
        <v>506</v>
      </c>
      <c r="D11" s="457" t="n">
        <v>2</v>
      </c>
      <c r="E11" s="412" t="n">
        <v>5540</v>
      </c>
      <c r="F11" s="458" t="n">
        <v>1</v>
      </c>
      <c r="G11" s="411" t="n">
        <v>6330</v>
      </c>
      <c r="H11" s="457" t="n">
        <v>4</v>
      </c>
      <c r="I11" s="412" t="n">
        <v>8140</v>
      </c>
      <c r="J11" s="458" t="n">
        <v>1</v>
      </c>
      <c r="K11" s="411" t="n">
        <v>7970</v>
      </c>
      <c r="L11" s="457" t="n">
        <v>4</v>
      </c>
      <c r="M11" s="412" t="n">
        <v>7098</v>
      </c>
      <c r="N11" s="458" t="n">
        <v>4</v>
      </c>
      <c r="O11" s="411" t="n">
        <v>12460</v>
      </c>
      <c r="P11" s="457" t="n">
        <v>7</v>
      </c>
      <c r="Q11" s="412" t="n">
        <v>2840</v>
      </c>
      <c r="R11" s="458" t="n">
        <v>1</v>
      </c>
      <c r="S11" s="411" t="n">
        <v>6500</v>
      </c>
      <c r="T11" s="459" t="n">
        <f aca="false">IF(ISNUMBER(D11)=TRUE(),SUM(D11,F11,H11,J11,L11,N11,P11,R11),"")</f>
        <v>24</v>
      </c>
      <c r="U11" s="407" t="n">
        <f aca="false">IF(ISNUMBER(E11)=TRUE(),SUM(E11,G11,I11,K11,M11,O11,Q11,S11),"")</f>
        <v>56878</v>
      </c>
      <c r="V11" s="460" t="n">
        <v>1</v>
      </c>
    </row>
    <row r="12" customFormat="false" ht="16.5" hidden="false" customHeight="false" outlineLevel="0" collapsed="false">
      <c r="A12" s="461" t="n">
        <v>2</v>
      </c>
      <c r="B12" s="462" t="s">
        <v>209</v>
      </c>
      <c r="C12" s="462" t="s">
        <v>507</v>
      </c>
      <c r="D12" s="463" t="n">
        <v>6</v>
      </c>
      <c r="E12" s="404" t="n">
        <v>2130</v>
      </c>
      <c r="F12" s="464" t="n">
        <v>6</v>
      </c>
      <c r="G12" s="405" t="n">
        <v>4644</v>
      </c>
      <c r="H12" s="463" t="n">
        <v>5</v>
      </c>
      <c r="I12" s="404" t="n">
        <v>3130</v>
      </c>
      <c r="J12" s="464" t="n">
        <v>4</v>
      </c>
      <c r="K12" s="405" t="n">
        <v>4850</v>
      </c>
      <c r="L12" s="463" t="n">
        <v>3</v>
      </c>
      <c r="M12" s="404" t="n">
        <v>8799</v>
      </c>
      <c r="N12" s="464" t="n">
        <v>1</v>
      </c>
      <c r="O12" s="405" t="n">
        <v>9880</v>
      </c>
      <c r="P12" s="463" t="n">
        <v>1</v>
      </c>
      <c r="Q12" s="404" t="n">
        <v>9560</v>
      </c>
      <c r="R12" s="464" t="n">
        <v>2</v>
      </c>
      <c r="S12" s="405" t="n">
        <v>6660</v>
      </c>
      <c r="T12" s="465" t="n">
        <f aca="false">IF(ISNUMBER(D12)=TRUE(),SUM(D12,F12,H12,J12,L12,N12,P12,R12),"")</f>
        <v>28</v>
      </c>
      <c r="U12" s="466" t="n">
        <f aca="false">IF(ISNUMBER(E12)=TRUE(),SUM(E12,G12,I12,K12,M12,O12,Q12,S12),"")</f>
        <v>49653</v>
      </c>
      <c r="V12" s="460" t="n">
        <v>2</v>
      </c>
    </row>
    <row r="13" customFormat="false" ht="16.5" hidden="false" customHeight="false" outlineLevel="0" collapsed="false">
      <c r="A13" s="461" t="n">
        <v>3</v>
      </c>
      <c r="B13" s="462" t="s">
        <v>508</v>
      </c>
      <c r="C13" s="462" t="s">
        <v>509</v>
      </c>
      <c r="D13" s="463" t="n">
        <v>4</v>
      </c>
      <c r="E13" s="404" t="n">
        <v>2960</v>
      </c>
      <c r="F13" s="464" t="n">
        <v>2</v>
      </c>
      <c r="G13" s="405" t="n">
        <v>6162</v>
      </c>
      <c r="H13" s="463" t="n">
        <v>3</v>
      </c>
      <c r="I13" s="404" t="n">
        <v>3190</v>
      </c>
      <c r="J13" s="464" t="n">
        <v>2</v>
      </c>
      <c r="K13" s="405" t="n">
        <v>7360</v>
      </c>
      <c r="L13" s="463" t="n">
        <v>1</v>
      </c>
      <c r="M13" s="404" t="n">
        <v>9612</v>
      </c>
      <c r="N13" s="464" t="n">
        <v>5</v>
      </c>
      <c r="O13" s="405" t="n">
        <v>4445</v>
      </c>
      <c r="P13" s="463" t="n">
        <v>4</v>
      </c>
      <c r="Q13" s="404" t="n">
        <v>3660</v>
      </c>
      <c r="R13" s="464" t="n">
        <v>7</v>
      </c>
      <c r="S13" s="405" t="n">
        <v>2800</v>
      </c>
      <c r="T13" s="459" t="n">
        <f aca="false">IF(ISNUMBER(D13)=TRUE(),SUM(D13,F13,H13,J13,L13,N13,P13,R13),"")</f>
        <v>28</v>
      </c>
      <c r="U13" s="407" t="n">
        <f aca="false">IF(ISNUMBER(E13)=TRUE(),SUM(E13,G13,I13,K13,M13,O13,Q13,S13),"")</f>
        <v>40189</v>
      </c>
      <c r="V13" s="460" t="n">
        <v>3</v>
      </c>
    </row>
    <row r="14" customFormat="false" ht="16.5" hidden="false" customHeight="false" outlineLevel="0" collapsed="false">
      <c r="A14" s="461" t="n">
        <v>4</v>
      </c>
      <c r="B14" s="462" t="s">
        <v>510</v>
      </c>
      <c r="C14" s="462" t="s">
        <v>509</v>
      </c>
      <c r="D14" s="463" t="n">
        <v>1</v>
      </c>
      <c r="E14" s="404" t="n">
        <v>10425</v>
      </c>
      <c r="F14" s="464" t="n">
        <v>3</v>
      </c>
      <c r="G14" s="405" t="n">
        <v>6010</v>
      </c>
      <c r="H14" s="463" t="n">
        <v>6</v>
      </c>
      <c r="I14" s="404" t="n">
        <v>1170</v>
      </c>
      <c r="J14" s="464" t="n">
        <v>8</v>
      </c>
      <c r="K14" s="405" t="n">
        <v>3210</v>
      </c>
      <c r="L14" s="463" t="n">
        <v>2</v>
      </c>
      <c r="M14" s="404" t="n">
        <v>8764</v>
      </c>
      <c r="N14" s="464" t="n">
        <v>2</v>
      </c>
      <c r="O14" s="405" t="n">
        <v>8425</v>
      </c>
      <c r="P14" s="463" t="n">
        <v>3</v>
      </c>
      <c r="Q14" s="404" t="n">
        <v>3780</v>
      </c>
      <c r="R14" s="464" t="n">
        <v>4</v>
      </c>
      <c r="S14" s="405" t="n">
        <v>3040</v>
      </c>
      <c r="T14" s="465" t="n">
        <f aca="false">IF(ISNUMBER(D14)=TRUE(),SUM(D14,F14,H14,J14,L14,N14,P14,R14),"")</f>
        <v>29</v>
      </c>
      <c r="U14" s="467" t="n">
        <f aca="false">IF(ISNUMBER(E14)=TRUE(),SUM(E14,G14,I14,K14,M14,O14,Q14,S14),"")</f>
        <v>44824</v>
      </c>
      <c r="V14" s="460" t="n">
        <v>4</v>
      </c>
    </row>
    <row r="15" customFormat="false" ht="16.5" hidden="false" customHeight="false" outlineLevel="0" collapsed="false">
      <c r="A15" s="461" t="n">
        <v>5</v>
      </c>
      <c r="B15" s="462" t="s">
        <v>511</v>
      </c>
      <c r="C15" s="462" t="s">
        <v>512</v>
      </c>
      <c r="D15" s="463" t="n">
        <v>8</v>
      </c>
      <c r="E15" s="404" t="n">
        <v>1615</v>
      </c>
      <c r="F15" s="464" t="n">
        <v>4</v>
      </c>
      <c r="G15" s="405" t="n">
        <v>5472</v>
      </c>
      <c r="H15" s="463" t="n">
        <v>1</v>
      </c>
      <c r="I15" s="404" t="n">
        <v>9720</v>
      </c>
      <c r="J15" s="464" t="n">
        <v>3</v>
      </c>
      <c r="K15" s="405" t="n">
        <v>5890</v>
      </c>
      <c r="L15" s="463" t="n">
        <v>5</v>
      </c>
      <c r="M15" s="404" t="n">
        <v>4568</v>
      </c>
      <c r="N15" s="464" t="n">
        <v>7</v>
      </c>
      <c r="O15" s="405" t="n">
        <v>4110</v>
      </c>
      <c r="P15" s="463" t="n">
        <v>2</v>
      </c>
      <c r="Q15" s="404" t="n">
        <v>6840</v>
      </c>
      <c r="R15" s="464" t="n">
        <v>6</v>
      </c>
      <c r="S15" s="405" t="n">
        <v>3000</v>
      </c>
      <c r="T15" s="459" t="n">
        <f aca="false">IF(ISNUMBER(D15)=TRUE(),SUM(D15,F15,H15,J15,L15,N15,P15,R15),"")</f>
        <v>36</v>
      </c>
      <c r="U15" s="407" t="n">
        <f aca="false">IF(ISNUMBER(E15)=TRUE(),SUM(E15,G15,I15,K15,M15,O15,Q15,S15),"")</f>
        <v>41215</v>
      </c>
      <c r="V15" s="460" t="n">
        <v>5</v>
      </c>
    </row>
    <row r="16" customFormat="false" ht="16.5" hidden="false" customHeight="false" outlineLevel="0" collapsed="false">
      <c r="A16" s="461" t="n">
        <v>6</v>
      </c>
      <c r="B16" s="462" t="s">
        <v>513</v>
      </c>
      <c r="C16" s="462" t="s">
        <v>513</v>
      </c>
      <c r="D16" s="463" t="n">
        <v>5</v>
      </c>
      <c r="E16" s="404" t="n">
        <v>1705</v>
      </c>
      <c r="F16" s="464" t="n">
        <v>7</v>
      </c>
      <c r="G16" s="405" t="n">
        <v>3811</v>
      </c>
      <c r="H16" s="463" t="n">
        <v>2</v>
      </c>
      <c r="I16" s="404" t="n">
        <v>4340</v>
      </c>
      <c r="J16" s="464" t="n">
        <v>6</v>
      </c>
      <c r="K16" s="405" t="n">
        <v>1540</v>
      </c>
      <c r="L16" s="463" t="n">
        <v>6</v>
      </c>
      <c r="M16" s="404" t="n">
        <v>3953</v>
      </c>
      <c r="N16" s="464" t="n">
        <v>6</v>
      </c>
      <c r="O16" s="405" t="n">
        <v>4255</v>
      </c>
      <c r="P16" s="463" t="n">
        <v>6</v>
      </c>
      <c r="Q16" s="404" t="n">
        <v>3700</v>
      </c>
      <c r="R16" s="464" t="n">
        <v>3</v>
      </c>
      <c r="S16" s="405" t="n">
        <v>3740</v>
      </c>
      <c r="T16" s="465" t="n">
        <f aca="false">IF(ISNUMBER(D16)=TRUE(),SUM(D16,F16,H16,J16,L16,N16,P16,R16),"")</f>
        <v>41</v>
      </c>
      <c r="U16" s="467" t="n">
        <f aca="false">IF(ISNUMBER(E16)=TRUE(),SUM(E16,G16,I16,K16,M16,O16,Q16,S16),"")</f>
        <v>27044</v>
      </c>
      <c r="V16" s="460" t="n">
        <v>6</v>
      </c>
    </row>
    <row r="17" customFormat="false" ht="16.5" hidden="false" customHeight="false" outlineLevel="0" collapsed="false">
      <c r="A17" s="461" t="n">
        <v>7</v>
      </c>
      <c r="B17" s="462" t="s">
        <v>514</v>
      </c>
      <c r="C17" s="462" t="s">
        <v>509</v>
      </c>
      <c r="D17" s="463" t="n">
        <v>3</v>
      </c>
      <c r="E17" s="404" t="n">
        <v>4025</v>
      </c>
      <c r="F17" s="464" t="n">
        <v>5</v>
      </c>
      <c r="G17" s="405" t="n">
        <v>4709</v>
      </c>
      <c r="H17" s="463" t="n">
        <v>8</v>
      </c>
      <c r="I17" s="404" t="n">
        <v>840</v>
      </c>
      <c r="J17" s="464" t="n">
        <v>5</v>
      </c>
      <c r="K17" s="405" t="n">
        <v>4450</v>
      </c>
      <c r="L17" s="463" t="n">
        <v>7</v>
      </c>
      <c r="M17" s="404" t="n">
        <v>3922</v>
      </c>
      <c r="N17" s="464" t="n">
        <v>3</v>
      </c>
      <c r="O17" s="405" t="n">
        <v>8725</v>
      </c>
      <c r="P17" s="463" t="n">
        <v>8</v>
      </c>
      <c r="Q17" s="404" t="n">
        <v>860</v>
      </c>
      <c r="R17" s="464" t="n">
        <v>5</v>
      </c>
      <c r="S17" s="405" t="n">
        <v>2660</v>
      </c>
      <c r="T17" s="459" t="n">
        <f aca="false">IF(ISNUMBER(D17)=TRUE(),SUM(D17,F17,H17,J17,L17,N17,P17,R17),"")</f>
        <v>44</v>
      </c>
      <c r="U17" s="407" t="n">
        <f aca="false">IF(ISNUMBER(E17)=TRUE(),SUM(E17,G17,I17,K17,M17,O17,Q17,S17),"")</f>
        <v>30191</v>
      </c>
      <c r="V17" s="460" t="n">
        <v>7</v>
      </c>
    </row>
    <row r="18" customFormat="false" ht="16.5" hidden="false" customHeight="false" outlineLevel="0" collapsed="false">
      <c r="A18" s="461" t="n">
        <v>8</v>
      </c>
      <c r="B18" s="462" t="s">
        <v>515</v>
      </c>
      <c r="C18" s="462" t="s">
        <v>516</v>
      </c>
      <c r="D18" s="463" t="n">
        <v>7</v>
      </c>
      <c r="E18" s="404" t="n">
        <v>1443</v>
      </c>
      <c r="F18" s="464" t="n">
        <v>8</v>
      </c>
      <c r="G18" s="405" t="n">
        <v>3769</v>
      </c>
      <c r="H18" s="463" t="n">
        <v>7</v>
      </c>
      <c r="I18" s="404" t="n">
        <v>630</v>
      </c>
      <c r="J18" s="464" t="n">
        <v>7</v>
      </c>
      <c r="K18" s="405" t="n">
        <v>1730</v>
      </c>
      <c r="L18" s="463" t="n">
        <v>8</v>
      </c>
      <c r="M18" s="404" t="n">
        <v>3691</v>
      </c>
      <c r="N18" s="464" t="n">
        <v>8</v>
      </c>
      <c r="O18" s="405" t="n">
        <v>3555</v>
      </c>
      <c r="P18" s="463" t="n">
        <v>5</v>
      </c>
      <c r="Q18" s="404" t="n">
        <v>4144</v>
      </c>
      <c r="R18" s="464" t="n">
        <v>8</v>
      </c>
      <c r="S18" s="405" t="n">
        <v>1620</v>
      </c>
      <c r="T18" s="465" t="n">
        <f aca="false">IF(ISNUMBER(D18)=TRUE(),SUM(D18,F18,H18,J18,L18,N18,P18,R18),"")</f>
        <v>58</v>
      </c>
      <c r="U18" s="467" t="n">
        <f aca="false">IF(ISNUMBER(E18)=TRUE(),SUM(E18,G18,I18,K18,M18,O18,Q18,S18),"")</f>
        <v>20582</v>
      </c>
      <c r="V18" s="460" t="n">
        <v>8</v>
      </c>
    </row>
    <row r="19" customFormat="false" ht="17.25" hidden="false" customHeight="false" outlineLevel="0" collapsed="false">
      <c r="A19" s="468" t="s">
        <v>111</v>
      </c>
      <c r="B19" s="469"/>
      <c r="C19" s="682"/>
      <c r="D19" s="470"/>
      <c r="E19" s="471"/>
      <c r="F19" s="470"/>
      <c r="G19" s="471"/>
      <c r="H19" s="470"/>
      <c r="I19" s="471"/>
      <c r="J19" s="470"/>
      <c r="K19" s="471"/>
      <c r="L19" s="470"/>
      <c r="M19" s="471"/>
      <c r="N19" s="470"/>
      <c r="O19" s="471"/>
      <c r="P19" s="470"/>
      <c r="Q19" s="471"/>
      <c r="R19" s="470"/>
      <c r="S19" s="471"/>
      <c r="T19" s="472" t="str">
        <f aca="false">IF(ISNUMBER(D19)=TRUE(),SUM(D19,F19,H19,J19,L19,N19,P19,R19),"")</f>
        <v/>
      </c>
      <c r="U19" s="473" t="str">
        <f aca="false">IF(ISNUMBER(E19)=TRUE(),SUM(E19,G19,I19,K19,M19,O19,Q19,S19),"")</f>
        <v/>
      </c>
      <c r="V19" s="474" t="str">
        <f aca="false">IF(ISNUMBER(AB19)=TRUE(),AB19,"")</f>
        <v/>
      </c>
    </row>
    <row r="20" customFormat="false" ht="15.75" hidden="false" customHeight="false" outlineLevel="0" collapsed="false"/>
    <row r="21" customFormat="false" ht="15.75" hidden="false" customHeight="false" outlineLevel="0" collapsed="false">
      <c r="B21" s="599"/>
      <c r="C21" s="477" t="s">
        <v>517</v>
      </c>
    </row>
    <row r="26" customFormat="false" ht="23.25" hidden="false" customHeight="false" outlineLevel="0" collapsed="false">
      <c r="B26" s="480" t="s">
        <v>0</v>
      </c>
      <c r="C26" s="480"/>
      <c r="K26" s="481" t="s">
        <v>1</v>
      </c>
      <c r="Q26" s="423"/>
    </row>
    <row r="27" customFormat="false" ht="23.25" hidden="false" customHeight="false" outlineLevel="0" collapsed="false">
      <c r="B27" s="482" t="s">
        <v>2</v>
      </c>
      <c r="C27" s="482"/>
      <c r="K27" s="481" t="s">
        <v>495</v>
      </c>
      <c r="Y27" s="483"/>
    </row>
    <row r="28" customFormat="false" ht="23.25" hidden="false" customHeight="false" outlineLevel="0" collapsed="false">
      <c r="K28" s="481" t="s">
        <v>4</v>
      </c>
    </row>
    <row r="29" customFormat="false" ht="15.75" hidden="false" customHeight="false" outlineLevel="0" collapsed="false">
      <c r="B29" s="484"/>
      <c r="D29" s="483"/>
      <c r="E29" s="485"/>
      <c r="H29" s="483"/>
      <c r="I29" s="485"/>
      <c r="L29" s="483"/>
      <c r="M29" s="485"/>
      <c r="P29" s="483"/>
      <c r="Q29" s="485"/>
    </row>
    <row r="30" s="486" customFormat="true" ht="20.25" hidden="false" customHeight="true" outlineLevel="0" collapsed="false">
      <c r="A30" s="683" t="s">
        <v>5</v>
      </c>
      <c r="B30" s="684" t="s">
        <v>6</v>
      </c>
      <c r="C30" s="685" t="s">
        <v>7</v>
      </c>
      <c r="D30" s="686" t="s">
        <v>8</v>
      </c>
      <c r="E30" s="686"/>
      <c r="F30" s="687" t="s">
        <v>9</v>
      </c>
      <c r="G30" s="687"/>
      <c r="H30" s="686" t="s">
        <v>10</v>
      </c>
      <c r="I30" s="686"/>
      <c r="J30" s="687" t="s">
        <v>11</v>
      </c>
      <c r="K30" s="687"/>
      <c r="L30" s="686" t="s">
        <v>12</v>
      </c>
      <c r="M30" s="686"/>
      <c r="N30" s="687" t="s">
        <v>13</v>
      </c>
      <c r="O30" s="687"/>
      <c r="P30" s="686" t="s">
        <v>14</v>
      </c>
      <c r="Q30" s="686"/>
      <c r="R30" s="687" t="s">
        <v>15</v>
      </c>
      <c r="S30" s="687"/>
      <c r="T30" s="688" t="s">
        <v>16</v>
      </c>
      <c r="U30" s="688"/>
      <c r="V30" s="688"/>
    </row>
    <row r="31" s="486" customFormat="true" ht="27.75" hidden="false" customHeight="true" outlineLevel="0" collapsed="false">
      <c r="A31" s="683"/>
      <c r="B31" s="684"/>
      <c r="C31" s="685"/>
      <c r="D31" s="441" t="s">
        <v>518</v>
      </c>
      <c r="E31" s="441"/>
      <c r="F31" s="440" t="s">
        <v>498</v>
      </c>
      <c r="G31" s="440"/>
      <c r="H31" s="441" t="s">
        <v>499</v>
      </c>
      <c r="I31" s="441"/>
      <c r="J31" s="440" t="s">
        <v>500</v>
      </c>
      <c r="K31" s="440"/>
      <c r="L31" s="441" t="s">
        <v>501</v>
      </c>
      <c r="M31" s="441"/>
      <c r="N31" s="440" t="s">
        <v>502</v>
      </c>
      <c r="O31" s="440"/>
      <c r="P31" s="441" t="s">
        <v>503</v>
      </c>
      <c r="Q31" s="441"/>
      <c r="R31" s="671" t="s">
        <v>504</v>
      </c>
      <c r="S31" s="671"/>
      <c r="T31" s="688"/>
      <c r="U31" s="688"/>
      <c r="V31" s="688"/>
    </row>
    <row r="32" s="486" customFormat="true" ht="12.75" hidden="false" customHeight="true" outlineLevel="0" collapsed="false">
      <c r="A32" s="689"/>
      <c r="B32" s="690"/>
      <c r="C32" s="691"/>
      <c r="D32" s="692" t="s">
        <v>25</v>
      </c>
      <c r="E32" s="693" t="s">
        <v>26</v>
      </c>
      <c r="F32" s="692" t="s">
        <v>25</v>
      </c>
      <c r="G32" s="694" t="s">
        <v>26</v>
      </c>
      <c r="H32" s="695" t="s">
        <v>25</v>
      </c>
      <c r="I32" s="693" t="s">
        <v>26</v>
      </c>
      <c r="J32" s="692" t="s">
        <v>25</v>
      </c>
      <c r="K32" s="694" t="s">
        <v>26</v>
      </c>
      <c r="L32" s="695" t="s">
        <v>25</v>
      </c>
      <c r="M32" s="693" t="s">
        <v>26</v>
      </c>
      <c r="N32" s="692" t="s">
        <v>25</v>
      </c>
      <c r="O32" s="696" t="s">
        <v>26</v>
      </c>
      <c r="P32" s="695" t="s">
        <v>25</v>
      </c>
      <c r="Q32" s="693" t="s">
        <v>26</v>
      </c>
      <c r="R32" s="692" t="s">
        <v>25</v>
      </c>
      <c r="S32" s="694" t="s">
        <v>26</v>
      </c>
      <c r="T32" s="695" t="s">
        <v>25</v>
      </c>
      <c r="U32" s="697" t="s">
        <v>27</v>
      </c>
      <c r="V32" s="698" t="s">
        <v>28</v>
      </c>
      <c r="W32" s="489"/>
      <c r="X32" s="490"/>
      <c r="Y32" s="490"/>
      <c r="Z32" s="490"/>
      <c r="AA32" s="490"/>
    </row>
    <row r="33" s="503" customFormat="true" ht="15" hidden="false" customHeight="true" outlineLevel="0" collapsed="false">
      <c r="A33" s="455" t="n">
        <v>1</v>
      </c>
      <c r="B33" s="314" t="s">
        <v>519</v>
      </c>
      <c r="C33" s="410" t="s">
        <v>520</v>
      </c>
      <c r="D33" s="193" t="n">
        <v>1</v>
      </c>
      <c r="E33" s="411" t="n">
        <v>2595</v>
      </c>
      <c r="F33" s="195" t="n">
        <v>1</v>
      </c>
      <c r="G33" s="501" t="n">
        <v>1857</v>
      </c>
      <c r="H33" s="193" t="n">
        <v>5</v>
      </c>
      <c r="I33" s="411" t="n">
        <v>560</v>
      </c>
      <c r="J33" s="195" t="n">
        <v>4</v>
      </c>
      <c r="K33" s="412" t="n">
        <v>2590</v>
      </c>
      <c r="L33" s="193" t="n">
        <v>2</v>
      </c>
      <c r="M33" s="411" t="n">
        <v>2486</v>
      </c>
      <c r="N33" s="195" t="n">
        <v>2</v>
      </c>
      <c r="O33" s="412" t="n">
        <v>3060</v>
      </c>
      <c r="P33" s="193" t="n">
        <v>5</v>
      </c>
      <c r="Q33" s="411" t="n">
        <v>400</v>
      </c>
      <c r="R33" s="195" t="n">
        <v>2</v>
      </c>
      <c r="S33" s="412" t="n">
        <v>1660</v>
      </c>
      <c r="T33" s="406" t="n">
        <f aca="false">IF(ISNUMBER(D33)=TRUE(),SUM(D33,F33,H33,J33,L33,N33,P33,R33),"")</f>
        <v>22</v>
      </c>
      <c r="U33" s="407" t="n">
        <f aca="false">IF(ISNUMBER(E33)=TRUE(),SUM(E33,G33,I33,K33,M33,O33,Q33,S33),"")</f>
        <v>15208</v>
      </c>
      <c r="V33" s="460" t="n">
        <f aca="false">IF(ISNUMBER(AB33)=TRUE(),AB33,"")</f>
        <v>1</v>
      </c>
      <c r="W33" s="503" t="n">
        <f aca="false">IF(ISNUMBER(V33)=TRUE(),1,"")</f>
        <v>1</v>
      </c>
      <c r="X33" s="503" t="n">
        <f aca="false">IF(ISNUMBER(T33)=TRUE(),T33,"")</f>
        <v>22</v>
      </c>
      <c r="Y33" s="503" t="n">
        <f aca="false">IF(ISNUMBER(U33)=TRUE(),U33,"")</f>
        <v>15208</v>
      </c>
      <c r="Z33" s="504" t="n">
        <f aca="false">MAX(E33,G33,I33,K33,M33,O33,Q33,S33)</f>
        <v>3060</v>
      </c>
      <c r="AA33" s="503" t="n">
        <f aca="false">IF(ISNUMBER(X33)=TRUE(),X33-Y33/100000-Z33/1000000000,"")</f>
        <v>21.84791694</v>
      </c>
      <c r="AB33" s="503" t="n">
        <f aca="false">IF(ISNUMBER(AA33)=TRUE(),RANK(AA33,$AA$33:$AA$65,1),"")</f>
        <v>1</v>
      </c>
    </row>
    <row r="34" s="503" customFormat="true" ht="15" hidden="false" customHeight="true" outlineLevel="0" collapsed="false">
      <c r="A34" s="461" t="n">
        <v>2</v>
      </c>
      <c r="B34" s="199" t="s">
        <v>521</v>
      </c>
      <c r="C34" s="699" t="s">
        <v>522</v>
      </c>
      <c r="D34" s="176" t="n">
        <v>5.5</v>
      </c>
      <c r="E34" s="405" t="n">
        <v>995</v>
      </c>
      <c r="F34" s="178" t="n">
        <v>5</v>
      </c>
      <c r="G34" s="404" t="n">
        <v>1848</v>
      </c>
      <c r="H34" s="176" t="n">
        <v>1</v>
      </c>
      <c r="I34" s="405" t="n">
        <v>2710</v>
      </c>
      <c r="J34" s="178" t="n">
        <v>5</v>
      </c>
      <c r="K34" s="404" t="n">
        <v>610</v>
      </c>
      <c r="L34" s="176" t="n">
        <v>2</v>
      </c>
      <c r="M34" s="405" t="n">
        <v>4079</v>
      </c>
      <c r="N34" s="178" t="n">
        <v>1</v>
      </c>
      <c r="O34" s="404" t="n">
        <v>3450</v>
      </c>
      <c r="P34" s="176" t="n">
        <v>3</v>
      </c>
      <c r="Q34" s="405" t="n">
        <v>820</v>
      </c>
      <c r="R34" s="178" t="n">
        <v>1</v>
      </c>
      <c r="S34" s="404" t="n">
        <v>3740</v>
      </c>
      <c r="T34" s="406" t="n">
        <f aca="false">IF(ISNUMBER(D34)=TRUE(),SUM(D34,F34,H34,J34,L34,N34,P34,R34),"")</f>
        <v>23.5</v>
      </c>
      <c r="U34" s="407" t="n">
        <f aca="false">IF(ISNUMBER(E34)=TRUE(),SUM(E34,G34,I34,K34,M34,O34,Q34,S34),"")</f>
        <v>18252</v>
      </c>
      <c r="V34" s="460" t="n">
        <f aca="false">IF(ISNUMBER(AB34)=TRUE(),AB34,"")</f>
        <v>2</v>
      </c>
      <c r="W34" s="503" t="n">
        <f aca="false">IF(ISNUMBER(V34)=TRUE(),1,"")</f>
        <v>1</v>
      </c>
      <c r="X34" s="503" t="n">
        <f aca="false">IF(ISNUMBER(T34)=TRUE(),T34,"")</f>
        <v>23.5</v>
      </c>
      <c r="Y34" s="503" t="n">
        <f aca="false">IF(ISNUMBER(U34)=TRUE(),U34,"")</f>
        <v>18252</v>
      </c>
      <c r="Z34" s="504" t="n">
        <f aca="false">MAX(E34,G34,I34,K34,M34,O34,Q34,S34)</f>
        <v>4079</v>
      </c>
      <c r="AA34" s="503" t="n">
        <f aca="false">IF(ISNUMBER(X34)=TRUE(),X34-Y34/100000-Z34/1000000000,"")</f>
        <v>23.317475921</v>
      </c>
      <c r="AB34" s="503" t="n">
        <f aca="false">IF(ISNUMBER(AA34)=TRUE(),RANK(AA34,$AA$33:$AA$65,1),"")</f>
        <v>2</v>
      </c>
    </row>
    <row r="35" s="503" customFormat="true" ht="15" hidden="false" customHeight="true" outlineLevel="0" collapsed="false">
      <c r="A35" s="461" t="n">
        <v>3</v>
      </c>
      <c r="B35" s="199" t="s">
        <v>523</v>
      </c>
      <c r="C35" s="699" t="s">
        <v>524</v>
      </c>
      <c r="D35" s="176" t="n">
        <v>2</v>
      </c>
      <c r="E35" s="405" t="n">
        <v>1625</v>
      </c>
      <c r="F35" s="178" t="n">
        <v>3</v>
      </c>
      <c r="G35" s="404" t="n">
        <v>2136</v>
      </c>
      <c r="H35" s="176" t="n">
        <v>3</v>
      </c>
      <c r="I35" s="405" t="n">
        <v>2500</v>
      </c>
      <c r="J35" s="178" t="n">
        <v>3</v>
      </c>
      <c r="K35" s="404" t="n">
        <v>3010</v>
      </c>
      <c r="L35" s="176" t="n">
        <v>4</v>
      </c>
      <c r="M35" s="405" t="n">
        <v>2076</v>
      </c>
      <c r="N35" s="178" t="n">
        <v>5</v>
      </c>
      <c r="O35" s="404" t="n">
        <v>1795</v>
      </c>
      <c r="P35" s="176" t="n">
        <v>4</v>
      </c>
      <c r="Q35" s="405" t="n">
        <v>740</v>
      </c>
      <c r="R35" s="178" t="n">
        <v>2</v>
      </c>
      <c r="S35" s="404" t="n">
        <v>2320</v>
      </c>
      <c r="T35" s="406" t="n">
        <f aca="false">IF(ISNUMBER(D35)=TRUE(),SUM(D35,F35,H35,J35,L35,N35,P35,R35),"")</f>
        <v>26</v>
      </c>
      <c r="U35" s="407" t="n">
        <f aca="false">IF(ISNUMBER(E35)=TRUE(),SUM(E35,G35,I35,K35,M35,O35,Q35,S35),"")</f>
        <v>16202</v>
      </c>
      <c r="V35" s="460" t="n">
        <f aca="false">IF(ISNUMBER(AB35)=TRUE(),AB35,"")</f>
        <v>3</v>
      </c>
      <c r="W35" s="503" t="n">
        <f aca="false">IF(ISNUMBER(V35)=TRUE(),1,"")</f>
        <v>1</v>
      </c>
      <c r="X35" s="503" t="n">
        <f aca="false">IF(ISNUMBER(T35)=TRUE(),T35,"")</f>
        <v>26</v>
      </c>
      <c r="Y35" s="503" t="n">
        <f aca="false">IF(ISNUMBER(U35)=TRUE(),U35,"")</f>
        <v>16202</v>
      </c>
      <c r="Z35" s="504" t="n">
        <f aca="false">MAX(E35,G35,I35,K35,M35,O35,Q35,S35)</f>
        <v>3010</v>
      </c>
      <c r="AA35" s="503" t="n">
        <f aca="false">IF(ISNUMBER(X35)=TRUE(),X35-Y35/100000-Z35/1000000000,"")</f>
        <v>25.83797699</v>
      </c>
      <c r="AB35" s="503" t="n">
        <f aca="false">IF(ISNUMBER(AA35)=TRUE(),RANK(AA35,$AA$33:$AA$65,1),"")</f>
        <v>3</v>
      </c>
    </row>
    <row r="36" s="503" customFormat="true" ht="15" hidden="false" customHeight="true" outlineLevel="0" collapsed="false">
      <c r="A36" s="455" t="n">
        <v>4</v>
      </c>
      <c r="B36" s="199" t="s">
        <v>525</v>
      </c>
      <c r="C36" s="699" t="s">
        <v>526</v>
      </c>
      <c r="D36" s="176" t="n">
        <v>3</v>
      </c>
      <c r="E36" s="405" t="n">
        <v>1450</v>
      </c>
      <c r="F36" s="178" t="n">
        <v>6</v>
      </c>
      <c r="G36" s="404" t="n">
        <v>1504</v>
      </c>
      <c r="H36" s="176" t="n">
        <v>2</v>
      </c>
      <c r="I36" s="405" t="n">
        <v>1240</v>
      </c>
      <c r="J36" s="178" t="n">
        <v>1</v>
      </c>
      <c r="K36" s="404" t="n">
        <v>1110</v>
      </c>
      <c r="L36" s="176" t="n">
        <v>1</v>
      </c>
      <c r="M36" s="405" t="n">
        <v>4771</v>
      </c>
      <c r="N36" s="178" t="n">
        <v>4</v>
      </c>
      <c r="O36" s="404" t="n">
        <v>1635</v>
      </c>
      <c r="P36" s="176" t="n">
        <v>2.5</v>
      </c>
      <c r="Q36" s="405" t="n">
        <v>2620</v>
      </c>
      <c r="R36" s="178" t="n">
        <v>6.5</v>
      </c>
      <c r="S36" s="404" t="n">
        <v>260</v>
      </c>
      <c r="T36" s="406" t="n">
        <f aca="false">IF(ISNUMBER(D36)=TRUE(),SUM(D36,F36,H36,J36,L36,N36,P36,R36),"")</f>
        <v>26</v>
      </c>
      <c r="U36" s="407" t="n">
        <f aca="false">IF(ISNUMBER(E36)=TRUE(),SUM(E36,G36,I36,K36,M36,O36,Q36,S36),"")</f>
        <v>14590</v>
      </c>
      <c r="V36" s="460" t="n">
        <f aca="false">IF(ISNUMBER(AB36)=TRUE(),AB36,"")</f>
        <v>4</v>
      </c>
      <c r="W36" s="503" t="n">
        <f aca="false">IF(ISNUMBER(V36)=TRUE(),1,"")</f>
        <v>1</v>
      </c>
      <c r="X36" s="503" t="n">
        <f aca="false">IF(ISNUMBER(T36)=TRUE(),T36,"")</f>
        <v>26</v>
      </c>
      <c r="Y36" s="503" t="n">
        <f aca="false">IF(ISNUMBER(U36)=TRUE(),U36,"")</f>
        <v>14590</v>
      </c>
      <c r="Z36" s="504" t="n">
        <f aca="false">MAX(E36,G36,I36,K36,M36,O36,Q36,S36)</f>
        <v>4771</v>
      </c>
      <c r="AA36" s="503" t="n">
        <f aca="false">IF(ISNUMBER(X36)=TRUE(),X36-Y36/100000-Z36/1000000000,"")</f>
        <v>25.854095229</v>
      </c>
      <c r="AB36" s="503" t="n">
        <f aca="false">IF(ISNUMBER(AA36)=TRUE(),RANK(AA36,$AA$33:$AA$65,1),"")</f>
        <v>4</v>
      </c>
    </row>
    <row r="37" s="503" customFormat="true" ht="15" hidden="false" customHeight="true" outlineLevel="0" collapsed="false">
      <c r="A37" s="461" t="n">
        <v>5</v>
      </c>
      <c r="B37" s="199" t="s">
        <v>527</v>
      </c>
      <c r="C37" s="699" t="s">
        <v>524</v>
      </c>
      <c r="D37" s="176" t="n">
        <v>1</v>
      </c>
      <c r="E37" s="405" t="n">
        <v>2295</v>
      </c>
      <c r="F37" s="178" t="n">
        <v>6</v>
      </c>
      <c r="G37" s="404" t="n">
        <v>1004</v>
      </c>
      <c r="H37" s="176" t="n">
        <v>2</v>
      </c>
      <c r="I37" s="405" t="n">
        <v>5590</v>
      </c>
      <c r="J37" s="178" t="n">
        <v>2.5</v>
      </c>
      <c r="K37" s="404" t="n">
        <v>620</v>
      </c>
      <c r="L37" s="176" t="n">
        <v>1</v>
      </c>
      <c r="M37" s="405" t="n">
        <v>2560</v>
      </c>
      <c r="N37" s="178" t="n">
        <v>7</v>
      </c>
      <c r="O37" s="404" t="n">
        <v>1185</v>
      </c>
      <c r="P37" s="176" t="n">
        <v>4.5</v>
      </c>
      <c r="Q37" s="405" t="n">
        <v>1940</v>
      </c>
      <c r="R37" s="178" t="n">
        <v>3</v>
      </c>
      <c r="S37" s="404" t="n">
        <v>2340</v>
      </c>
      <c r="T37" s="406" t="n">
        <f aca="false">IF(ISNUMBER(D37)=TRUE(),SUM(D37,F37,H37,J37,L37,N37,P37,R37),"")</f>
        <v>27</v>
      </c>
      <c r="U37" s="407" t="n">
        <f aca="false">IF(ISNUMBER(E37)=TRUE(),SUM(E37,G37,I37,K37,M37,O37,Q37,S37),"")</f>
        <v>17534</v>
      </c>
      <c r="V37" s="460" t="n">
        <f aca="false">IF(ISNUMBER(AB37)=TRUE(),AB37,"")</f>
        <v>5</v>
      </c>
      <c r="W37" s="503" t="n">
        <f aca="false">IF(ISNUMBER(V37)=TRUE(),1,"")</f>
        <v>1</v>
      </c>
      <c r="X37" s="503" t="n">
        <f aca="false">IF(ISNUMBER(T37)=TRUE(),T37,"")</f>
        <v>27</v>
      </c>
      <c r="Y37" s="503" t="n">
        <f aca="false">IF(ISNUMBER(U37)=TRUE(),U37,"")</f>
        <v>17534</v>
      </c>
      <c r="Z37" s="504" t="n">
        <f aca="false">MAX(E37,G37,I37,K37,M37,O37,Q37,S37)</f>
        <v>5590</v>
      </c>
      <c r="AA37" s="503" t="n">
        <f aca="false">IF(ISNUMBER(X37)=TRUE(),X37-Y37/100000-Z37/1000000000,"")</f>
        <v>26.82465441</v>
      </c>
      <c r="AB37" s="503" t="n">
        <f aca="false">IF(ISNUMBER(AA37)=TRUE(),RANK(AA37,$AA$33:$AA$65,1),"")</f>
        <v>5</v>
      </c>
    </row>
    <row r="38" s="503" customFormat="true" ht="15" hidden="false" customHeight="true" outlineLevel="0" collapsed="false">
      <c r="A38" s="461" t="n">
        <v>6</v>
      </c>
      <c r="B38" s="199" t="s">
        <v>528</v>
      </c>
      <c r="C38" s="699" t="s">
        <v>526</v>
      </c>
      <c r="D38" s="176" t="n">
        <v>5</v>
      </c>
      <c r="E38" s="405" t="n">
        <v>465</v>
      </c>
      <c r="F38" s="178" t="n">
        <v>1</v>
      </c>
      <c r="G38" s="404" t="n">
        <v>3120</v>
      </c>
      <c r="H38" s="176" t="n">
        <v>4</v>
      </c>
      <c r="I38" s="405" t="n">
        <v>790</v>
      </c>
      <c r="J38" s="178" t="n">
        <v>1</v>
      </c>
      <c r="K38" s="404" t="n">
        <v>5870</v>
      </c>
      <c r="L38" s="176" t="n">
        <v>2</v>
      </c>
      <c r="M38" s="405" t="n">
        <v>3147</v>
      </c>
      <c r="N38" s="178" t="n">
        <v>5</v>
      </c>
      <c r="O38" s="404" t="n">
        <v>1040</v>
      </c>
      <c r="P38" s="176" t="n">
        <v>6</v>
      </c>
      <c r="Q38" s="405" t="n">
        <v>380</v>
      </c>
      <c r="R38" s="178" t="n">
        <v>3</v>
      </c>
      <c r="S38" s="404" t="n">
        <v>2300</v>
      </c>
      <c r="T38" s="406" t="n">
        <f aca="false">IF(ISNUMBER(D38)=TRUE(),SUM(D38,F38,H38,J38,L38,N38,P38,R38),"")</f>
        <v>27</v>
      </c>
      <c r="U38" s="407" t="n">
        <f aca="false">IF(ISNUMBER(E38)=TRUE(),SUM(E38,G38,I38,K38,M38,O38,Q38,S38),"")</f>
        <v>17112</v>
      </c>
      <c r="V38" s="460" t="n">
        <f aca="false">IF(ISNUMBER(AB38)=TRUE(),AB38,"")</f>
        <v>6</v>
      </c>
      <c r="W38" s="503" t="n">
        <f aca="false">IF(ISNUMBER(V38)=TRUE(),1,"")</f>
        <v>1</v>
      </c>
      <c r="X38" s="503" t="n">
        <f aca="false">IF(ISNUMBER(T38)=TRUE(),T38,"")</f>
        <v>27</v>
      </c>
      <c r="Y38" s="503" t="n">
        <f aca="false">IF(ISNUMBER(U38)=TRUE(),U38,"")</f>
        <v>17112</v>
      </c>
      <c r="Z38" s="504" t="n">
        <f aca="false">MAX(E38,G38,I38,K38,M38,O38,Q38,S38)</f>
        <v>5870</v>
      </c>
      <c r="AA38" s="503" t="n">
        <f aca="false">IF(ISNUMBER(X38)=TRUE(),X38-Y38/100000-Z38/1000000000,"")</f>
        <v>26.82887413</v>
      </c>
      <c r="AB38" s="503" t="n">
        <f aca="false">IF(ISNUMBER(AA38)=TRUE(),RANK(AA38,$AA$33:$AA$65,1),"")</f>
        <v>6</v>
      </c>
    </row>
    <row r="39" s="503" customFormat="true" ht="15" hidden="false" customHeight="true" outlineLevel="0" collapsed="false">
      <c r="A39" s="455" t="n">
        <v>7</v>
      </c>
      <c r="B39" s="199" t="s">
        <v>529</v>
      </c>
      <c r="C39" s="699" t="s">
        <v>530</v>
      </c>
      <c r="D39" s="176" t="n">
        <v>5.5</v>
      </c>
      <c r="E39" s="405" t="n">
        <v>995</v>
      </c>
      <c r="F39" s="178" t="n">
        <v>4</v>
      </c>
      <c r="G39" s="404" t="n">
        <v>1650</v>
      </c>
      <c r="H39" s="176" t="n">
        <v>1</v>
      </c>
      <c r="I39" s="405" t="n">
        <v>3780</v>
      </c>
      <c r="J39" s="178" t="n">
        <v>2</v>
      </c>
      <c r="K39" s="404" t="n">
        <v>4490</v>
      </c>
      <c r="L39" s="176" t="n">
        <v>5</v>
      </c>
      <c r="M39" s="405" t="n">
        <v>1574</v>
      </c>
      <c r="N39" s="178" t="n">
        <v>3</v>
      </c>
      <c r="O39" s="404" t="n">
        <v>2395</v>
      </c>
      <c r="P39" s="176" t="n">
        <v>1</v>
      </c>
      <c r="Q39" s="405" t="n">
        <v>2940</v>
      </c>
      <c r="R39" s="178" t="n">
        <v>8</v>
      </c>
      <c r="S39" s="404" t="n">
        <v>100</v>
      </c>
      <c r="T39" s="406" t="n">
        <f aca="false">IF(ISNUMBER(D39)=TRUE(),SUM(D39,F39,H39,J39,L39,N39,P39,R39),"")</f>
        <v>29.5</v>
      </c>
      <c r="U39" s="407" t="n">
        <f aca="false">IF(ISNUMBER(E39)=TRUE(),SUM(E39,G39,I39,K39,M39,O39,Q39,S39),"")</f>
        <v>17924</v>
      </c>
      <c r="V39" s="460" t="n">
        <f aca="false">IF(ISNUMBER(AB39)=TRUE(),AB39,"")</f>
        <v>7</v>
      </c>
      <c r="W39" s="503" t="n">
        <f aca="false">IF(ISNUMBER(V39)=TRUE(),1,"")</f>
        <v>1</v>
      </c>
      <c r="X39" s="503" t="n">
        <f aca="false">IF(ISNUMBER(T39)=TRUE(),T39,"")</f>
        <v>29.5</v>
      </c>
      <c r="Y39" s="503" t="n">
        <f aca="false">IF(ISNUMBER(U39)=TRUE(),U39,"")</f>
        <v>17924</v>
      </c>
      <c r="Z39" s="504" t="n">
        <f aca="false">MAX(E39,G39,I39,K39,M39,O39,Q39,S39)</f>
        <v>4490</v>
      </c>
      <c r="AA39" s="503" t="n">
        <f aca="false">IF(ISNUMBER(X39)=TRUE(),X39-Y39/100000-Z39/1000000000,"")</f>
        <v>29.32075551</v>
      </c>
      <c r="AB39" s="503" t="n">
        <f aca="false">IF(ISNUMBER(AA39)=TRUE(),RANK(AA39,$AA$33:$AA$65,1),"")</f>
        <v>7</v>
      </c>
    </row>
    <row r="40" s="503" customFormat="true" ht="15" hidden="false" customHeight="true" outlineLevel="0" collapsed="false">
      <c r="A40" s="461" t="n">
        <v>8</v>
      </c>
      <c r="B40" s="199" t="s">
        <v>531</v>
      </c>
      <c r="C40" s="699" t="s">
        <v>522</v>
      </c>
      <c r="D40" s="176" t="n">
        <v>6</v>
      </c>
      <c r="E40" s="405" t="n">
        <v>455</v>
      </c>
      <c r="F40" s="178" t="n">
        <v>5</v>
      </c>
      <c r="G40" s="404" t="n">
        <v>1150</v>
      </c>
      <c r="H40" s="176" t="n">
        <v>6</v>
      </c>
      <c r="I40" s="405" t="n">
        <v>330</v>
      </c>
      <c r="J40" s="178" t="n">
        <v>4</v>
      </c>
      <c r="K40" s="404" t="n">
        <v>570</v>
      </c>
      <c r="L40" s="176" t="n">
        <v>6</v>
      </c>
      <c r="M40" s="405" t="n">
        <v>1564</v>
      </c>
      <c r="N40" s="178" t="n">
        <v>3</v>
      </c>
      <c r="O40" s="404" t="n">
        <v>2010</v>
      </c>
      <c r="P40" s="176" t="n">
        <v>1</v>
      </c>
      <c r="Q40" s="405" t="n">
        <v>7380</v>
      </c>
      <c r="R40" s="178" t="n">
        <v>1</v>
      </c>
      <c r="S40" s="404" t="n">
        <v>2660</v>
      </c>
      <c r="T40" s="406" t="n">
        <f aca="false">IF(ISNUMBER(D40)=TRUE(),SUM(D40,F40,H40,J40,L40,N40,P40,R40),"")</f>
        <v>32</v>
      </c>
      <c r="U40" s="407" t="n">
        <f aca="false">IF(ISNUMBER(E40)=TRUE(),SUM(E40,G40,I40,K40,M40,O40,Q40,S40),"")</f>
        <v>16119</v>
      </c>
      <c r="V40" s="460" t="n">
        <f aca="false">IF(ISNUMBER(AB40)=TRUE(),AB40,"")</f>
        <v>8</v>
      </c>
      <c r="W40" s="503" t="n">
        <f aca="false">IF(ISNUMBER(V40)=TRUE(),1,"")</f>
        <v>1</v>
      </c>
      <c r="X40" s="503" t="n">
        <f aca="false">IF(ISNUMBER(T40)=TRUE(),T40,"")</f>
        <v>32</v>
      </c>
      <c r="Y40" s="503" t="n">
        <f aca="false">IF(ISNUMBER(U40)=TRUE(),U40,"")</f>
        <v>16119</v>
      </c>
      <c r="Z40" s="504" t="n">
        <f aca="false">MAX(E40,G40,I40,K40,M40,O40,Q40,S40)</f>
        <v>7380</v>
      </c>
      <c r="AA40" s="503" t="n">
        <f aca="false">IF(ISNUMBER(X40)=TRUE(),X40-Y40/100000-Z40/1000000000,"")</f>
        <v>31.83880262</v>
      </c>
      <c r="AB40" s="503" t="n">
        <f aca="false">IF(ISNUMBER(AA40)=TRUE(),RANK(AA40,$AA$33:$AA$65,1),"")</f>
        <v>8</v>
      </c>
    </row>
    <row r="41" s="503" customFormat="true" ht="15" hidden="false" customHeight="true" outlineLevel="0" collapsed="false">
      <c r="A41" s="461" t="n">
        <v>9</v>
      </c>
      <c r="B41" s="199" t="s">
        <v>532</v>
      </c>
      <c r="C41" s="699" t="s">
        <v>520</v>
      </c>
      <c r="D41" s="176" t="n">
        <v>1</v>
      </c>
      <c r="E41" s="405" t="n">
        <v>5540</v>
      </c>
      <c r="F41" s="178" t="n">
        <v>3</v>
      </c>
      <c r="G41" s="404" t="n">
        <v>2416</v>
      </c>
      <c r="H41" s="176" t="n">
        <v>4</v>
      </c>
      <c r="I41" s="405" t="n">
        <v>560</v>
      </c>
      <c r="J41" s="178" t="n">
        <v>8</v>
      </c>
      <c r="K41" s="404" t="n">
        <v>10</v>
      </c>
      <c r="L41" s="176" t="n">
        <v>3</v>
      </c>
      <c r="M41" s="405" t="n">
        <v>2484</v>
      </c>
      <c r="N41" s="178" t="n">
        <v>3</v>
      </c>
      <c r="O41" s="404" t="n">
        <v>4200</v>
      </c>
      <c r="P41" s="176" t="n">
        <v>4.5</v>
      </c>
      <c r="Q41" s="405" t="n">
        <v>1940</v>
      </c>
      <c r="R41" s="178" t="n">
        <v>6</v>
      </c>
      <c r="S41" s="404" t="n">
        <v>740</v>
      </c>
      <c r="T41" s="406" t="n">
        <f aca="false">IF(ISNUMBER(D41)=TRUE(),SUM(D41,F41,H41,J41,L41,N41,P41,R41),"")</f>
        <v>32.5</v>
      </c>
      <c r="U41" s="407" t="n">
        <f aca="false">IF(ISNUMBER(E41)=TRUE(),SUM(E41,G41,I41,K41,M41,O41,Q41,S41),"")</f>
        <v>17890</v>
      </c>
      <c r="V41" s="460" t="n">
        <f aca="false">IF(ISNUMBER(AB41)=TRUE(),AB41,"")</f>
        <v>9</v>
      </c>
      <c r="W41" s="503" t="n">
        <f aca="false">IF(ISNUMBER(V41)=TRUE(),1,"")</f>
        <v>1</v>
      </c>
      <c r="X41" s="503" t="n">
        <f aca="false">IF(ISNUMBER(T41)=TRUE(),T41,"")</f>
        <v>32.5</v>
      </c>
      <c r="Y41" s="503" t="n">
        <f aca="false">IF(ISNUMBER(U41)=TRUE(),U41,"")</f>
        <v>17890</v>
      </c>
      <c r="Z41" s="504" t="n">
        <f aca="false">MAX(E41,G41,I41,K41,M41,O41,Q41,S41)</f>
        <v>5540</v>
      </c>
      <c r="AA41" s="503" t="n">
        <f aca="false">IF(ISNUMBER(X41)=TRUE(),X41-Y41/100000-Z41/1000000000,"")</f>
        <v>32.32109446</v>
      </c>
      <c r="AB41" s="503" t="n">
        <f aca="false">IF(ISNUMBER(AA41)=TRUE(),RANK(AA41,$AA$33:$AA$65,1),"")</f>
        <v>9</v>
      </c>
    </row>
    <row r="42" s="503" customFormat="true" ht="15" hidden="false" customHeight="true" outlineLevel="0" collapsed="false">
      <c r="A42" s="455" t="n">
        <v>10</v>
      </c>
      <c r="B42" s="199" t="s">
        <v>533</v>
      </c>
      <c r="C42" s="699" t="s">
        <v>513</v>
      </c>
      <c r="D42" s="176" t="n">
        <v>4</v>
      </c>
      <c r="E42" s="405" t="n">
        <v>525</v>
      </c>
      <c r="F42" s="178" t="n">
        <v>2</v>
      </c>
      <c r="G42" s="404" t="n">
        <v>1629</v>
      </c>
      <c r="H42" s="176" t="n">
        <v>3</v>
      </c>
      <c r="I42" s="405" t="n">
        <v>660</v>
      </c>
      <c r="J42" s="178" t="n">
        <v>5</v>
      </c>
      <c r="K42" s="404" t="n">
        <v>270</v>
      </c>
      <c r="L42" s="176" t="n">
        <v>3</v>
      </c>
      <c r="M42" s="405" t="n">
        <v>1931</v>
      </c>
      <c r="N42" s="178" t="n">
        <v>4</v>
      </c>
      <c r="O42" s="404" t="n">
        <v>1905</v>
      </c>
      <c r="P42" s="176" t="n">
        <v>8</v>
      </c>
      <c r="Q42" s="405" t="n">
        <v>440</v>
      </c>
      <c r="R42" s="178" t="n">
        <v>4</v>
      </c>
      <c r="S42" s="404" t="n">
        <v>660</v>
      </c>
      <c r="T42" s="406" t="n">
        <f aca="false">IF(ISNUMBER(D42)=TRUE(),SUM(D42,F42,H42,J42,L42,N42,P42,R42),"")</f>
        <v>33</v>
      </c>
      <c r="U42" s="407" t="n">
        <f aca="false">IF(ISNUMBER(E42)=TRUE(),SUM(E42,G42,I42,K42,M42,O42,Q42,S42),"")</f>
        <v>8020</v>
      </c>
      <c r="V42" s="460" t="n">
        <f aca="false">IF(ISNUMBER(AB42)=TRUE(),AB42,"")</f>
        <v>10</v>
      </c>
      <c r="W42" s="503" t="n">
        <f aca="false">IF(ISNUMBER(V42)=TRUE(),1,"")</f>
        <v>1</v>
      </c>
      <c r="X42" s="503" t="n">
        <f aca="false">IF(ISNUMBER(T42)=TRUE(),T42,"")</f>
        <v>33</v>
      </c>
      <c r="Y42" s="503" t="n">
        <f aca="false">IF(ISNUMBER(U42)=TRUE(),U42,"")</f>
        <v>8020</v>
      </c>
      <c r="Z42" s="504" t="n">
        <f aca="false">MAX(E42,G42,I42,K42,M42,O42,Q42,S42)</f>
        <v>1931</v>
      </c>
      <c r="AA42" s="503" t="n">
        <f aca="false">IF(ISNUMBER(X42)=TRUE(),X42-Y42/100000-Z42/1000000000,"")</f>
        <v>32.919798069</v>
      </c>
      <c r="AB42" s="503" t="n">
        <f aca="false">IF(ISNUMBER(AA42)=TRUE(),RANK(AA42,$AA$33:$AA$65,1),"")</f>
        <v>10</v>
      </c>
    </row>
    <row r="43" s="503" customFormat="true" ht="15" hidden="false" customHeight="true" outlineLevel="0" collapsed="false">
      <c r="A43" s="461" t="n">
        <v>11</v>
      </c>
      <c r="B43" s="700" t="s">
        <v>534</v>
      </c>
      <c r="C43" s="699" t="s">
        <v>522</v>
      </c>
      <c r="D43" s="176" t="n">
        <v>7</v>
      </c>
      <c r="E43" s="405" t="n">
        <v>680</v>
      </c>
      <c r="F43" s="178" t="n">
        <v>5</v>
      </c>
      <c r="G43" s="404" t="n">
        <v>1646</v>
      </c>
      <c r="H43" s="176" t="n">
        <v>7</v>
      </c>
      <c r="I43" s="405" t="n">
        <v>90</v>
      </c>
      <c r="J43" s="178" t="n">
        <v>3</v>
      </c>
      <c r="K43" s="404" t="n">
        <v>3670</v>
      </c>
      <c r="L43" s="176" t="n">
        <v>1</v>
      </c>
      <c r="M43" s="405" t="n">
        <v>3156</v>
      </c>
      <c r="N43" s="178" t="n">
        <v>2</v>
      </c>
      <c r="O43" s="404" t="n">
        <v>4420</v>
      </c>
      <c r="P43" s="176" t="n">
        <v>3</v>
      </c>
      <c r="Q43" s="405" t="n">
        <v>1360</v>
      </c>
      <c r="R43" s="178" t="n">
        <v>6.5</v>
      </c>
      <c r="S43" s="404" t="n">
        <v>260</v>
      </c>
      <c r="T43" s="406" t="n">
        <f aca="false">IF(ISNUMBER(D43)=TRUE(),SUM(D43,F43,H43,J43,L43,N43,P43,R43),"")</f>
        <v>34.5</v>
      </c>
      <c r="U43" s="407" t="n">
        <f aca="false">IF(ISNUMBER(E43)=TRUE(),SUM(E43,G43,I43,K43,M43,O43,Q43,S43),"")</f>
        <v>15282</v>
      </c>
      <c r="V43" s="460" t="n">
        <f aca="false">IF(ISNUMBER(AB43)=TRUE(),AB43,"")</f>
        <v>11</v>
      </c>
      <c r="W43" s="503" t="n">
        <f aca="false">IF(ISNUMBER(V43)=TRUE(),1,"")</f>
        <v>1</v>
      </c>
      <c r="X43" s="503" t="n">
        <f aca="false">IF(ISNUMBER(T43)=TRUE(),T43,"")</f>
        <v>34.5</v>
      </c>
      <c r="Y43" s="503" t="n">
        <f aca="false">IF(ISNUMBER(U43)=TRUE(),U43,"")</f>
        <v>15282</v>
      </c>
      <c r="Z43" s="504" t="n">
        <f aca="false">MAX(E43,G43,I43,K43,M43,O43,Q43,S43)</f>
        <v>4420</v>
      </c>
      <c r="AA43" s="503" t="n">
        <f aca="false">IF(ISNUMBER(X43)=TRUE(),X43-Y43/100000-Z43/1000000000,"")</f>
        <v>34.34717558</v>
      </c>
      <c r="AB43" s="503" t="n">
        <f aca="false">IF(ISNUMBER(AA43)=TRUE(),RANK(AA43,$AA$33:$AA$65,1),"")</f>
        <v>11</v>
      </c>
    </row>
    <row r="44" s="503" customFormat="true" ht="15" hidden="false" customHeight="true" outlineLevel="0" collapsed="false">
      <c r="A44" s="461" t="n">
        <v>12</v>
      </c>
      <c r="B44" s="701" t="s">
        <v>535</v>
      </c>
      <c r="C44" s="699" t="s">
        <v>530</v>
      </c>
      <c r="D44" s="176" t="n">
        <v>8</v>
      </c>
      <c r="E44" s="405" t="n">
        <v>355</v>
      </c>
      <c r="F44" s="178" t="n">
        <v>7</v>
      </c>
      <c r="G44" s="404" t="n">
        <v>820</v>
      </c>
      <c r="H44" s="176" t="n">
        <v>1</v>
      </c>
      <c r="I44" s="405" t="n">
        <v>5860</v>
      </c>
      <c r="J44" s="178" t="n">
        <v>2.5</v>
      </c>
      <c r="K44" s="404" t="n">
        <v>620</v>
      </c>
      <c r="L44" s="176" t="n">
        <v>6</v>
      </c>
      <c r="M44" s="405" t="n">
        <v>1399</v>
      </c>
      <c r="N44" s="178" t="n">
        <v>7</v>
      </c>
      <c r="O44" s="404" t="n">
        <v>1715</v>
      </c>
      <c r="P44" s="176" t="n">
        <v>2</v>
      </c>
      <c r="Q44" s="405" t="n">
        <v>2260</v>
      </c>
      <c r="R44" s="178" t="n">
        <v>3</v>
      </c>
      <c r="S44" s="404" t="n">
        <v>960</v>
      </c>
      <c r="T44" s="406" t="n">
        <f aca="false">IF(ISNUMBER(D44)=TRUE(),SUM(D44,F44,H44,J44,L44,N44,P44,R44),"")</f>
        <v>36.5</v>
      </c>
      <c r="U44" s="407" t="n">
        <f aca="false">IF(ISNUMBER(E44)=TRUE(),SUM(E44,G44,I44,K44,M44,O44,Q44,S44),"")</f>
        <v>13989</v>
      </c>
      <c r="V44" s="460" t="n">
        <f aca="false">IF(ISNUMBER(AB44)=TRUE(),AB44,"")</f>
        <v>12</v>
      </c>
      <c r="W44" s="503" t="n">
        <f aca="false">IF(ISNUMBER(V44)=TRUE(),1,"")</f>
        <v>1</v>
      </c>
      <c r="X44" s="503" t="n">
        <f aca="false">IF(ISNUMBER(T44)=TRUE(),T44,"")</f>
        <v>36.5</v>
      </c>
      <c r="Y44" s="503" t="n">
        <f aca="false">IF(ISNUMBER(U44)=TRUE(),U44,"")</f>
        <v>13989</v>
      </c>
      <c r="Z44" s="504" t="n">
        <f aca="false">MAX(E44,G44,I44,K44,M44,O44,Q44,S44)</f>
        <v>5860</v>
      </c>
      <c r="AA44" s="503" t="n">
        <f aca="false">IF(ISNUMBER(X44)=TRUE(),X44-Y44/100000-Z44/1000000000,"")</f>
        <v>36.36010414</v>
      </c>
      <c r="AB44" s="503" t="n">
        <f aca="false">IF(ISNUMBER(AA44)=TRUE(),RANK(AA44,$AA$33:$AA$65,1),"")</f>
        <v>12</v>
      </c>
    </row>
    <row r="45" customFormat="false" ht="15" hidden="false" customHeight="true" outlineLevel="0" collapsed="false">
      <c r="A45" s="455" t="n">
        <v>13</v>
      </c>
      <c r="B45" s="199" t="s">
        <v>536</v>
      </c>
      <c r="C45" s="699" t="s">
        <v>524</v>
      </c>
      <c r="D45" s="176" t="n">
        <v>3</v>
      </c>
      <c r="E45" s="405" t="n">
        <v>1620</v>
      </c>
      <c r="F45" s="178" t="n">
        <v>1</v>
      </c>
      <c r="G45" s="404" t="n">
        <v>3190</v>
      </c>
      <c r="H45" s="176" t="n">
        <v>8</v>
      </c>
      <c r="I45" s="405" t="n">
        <v>50</v>
      </c>
      <c r="J45" s="178" t="n">
        <v>1</v>
      </c>
      <c r="K45" s="404" t="n">
        <v>4340</v>
      </c>
      <c r="L45" s="176" t="n">
        <v>5</v>
      </c>
      <c r="M45" s="405" t="n">
        <v>2462</v>
      </c>
      <c r="N45" s="178" t="n">
        <v>1</v>
      </c>
      <c r="O45" s="404" t="n">
        <v>9480</v>
      </c>
      <c r="P45" s="176" t="n">
        <v>9</v>
      </c>
      <c r="Q45" s="405" t="n">
        <v>0</v>
      </c>
      <c r="R45" s="178" t="n">
        <v>9</v>
      </c>
      <c r="S45" s="404" t="n">
        <v>0</v>
      </c>
      <c r="T45" s="406" t="n">
        <f aca="false">IF(ISNUMBER(D45)=TRUE(),SUM(D45,F45,H45,J45,L45,N45,P45,R45),"")</f>
        <v>37</v>
      </c>
      <c r="U45" s="407" t="n">
        <f aca="false">IF(ISNUMBER(E45)=TRUE(),SUM(E45,G45,I45,K45,M45,O45,Q45,S45),"")</f>
        <v>21142</v>
      </c>
      <c r="V45" s="460" t="n">
        <f aca="false">IF(ISNUMBER(AB45)=TRUE(),AB45,"")</f>
        <v>13</v>
      </c>
      <c r="W45" s="503" t="n">
        <f aca="false">IF(ISNUMBER(V45)=TRUE(),1,"")</f>
        <v>1</v>
      </c>
      <c r="X45" s="503" t="n">
        <f aca="false">IF(ISNUMBER(T45)=TRUE(),T45,"")</f>
        <v>37</v>
      </c>
      <c r="Y45" s="503" t="n">
        <f aca="false">IF(ISNUMBER(U45)=TRUE(),U45,"")</f>
        <v>21142</v>
      </c>
      <c r="Z45" s="504" t="n">
        <f aca="false">MAX(E45,G45,I45,K45,M45,O45,Q45,S45)</f>
        <v>9480</v>
      </c>
      <c r="AA45" s="503" t="n">
        <f aca="false">IF(ISNUMBER(X45)=TRUE(),X45-Y45/100000-Z45/1000000000,"")</f>
        <v>36.78857052</v>
      </c>
      <c r="AB45" s="503" t="n">
        <f aca="false">IF(ISNUMBER(AA45)=TRUE(),RANK(AA45,$AA$33:$AA$65,1),"")</f>
        <v>13</v>
      </c>
    </row>
    <row r="46" customFormat="false" ht="15.75" hidden="false" customHeight="true" outlineLevel="0" collapsed="false">
      <c r="A46" s="461" t="n">
        <v>14</v>
      </c>
      <c r="B46" s="199" t="s">
        <v>537</v>
      </c>
      <c r="C46" s="699" t="s">
        <v>520</v>
      </c>
      <c r="D46" s="176" t="n">
        <v>2</v>
      </c>
      <c r="E46" s="405" t="n">
        <v>2290</v>
      </c>
      <c r="F46" s="178" t="n">
        <v>6</v>
      </c>
      <c r="G46" s="404" t="n">
        <v>1737</v>
      </c>
      <c r="H46" s="176" t="n">
        <v>8</v>
      </c>
      <c r="I46" s="405" t="n">
        <v>50</v>
      </c>
      <c r="J46" s="178" t="n">
        <v>7</v>
      </c>
      <c r="K46" s="404" t="n">
        <v>610</v>
      </c>
      <c r="L46" s="176" t="n">
        <v>3</v>
      </c>
      <c r="M46" s="405" t="n">
        <v>3794</v>
      </c>
      <c r="N46" s="178" t="n">
        <v>4</v>
      </c>
      <c r="O46" s="404" t="n">
        <v>1165</v>
      </c>
      <c r="P46" s="176" t="n">
        <v>2</v>
      </c>
      <c r="Q46" s="405" t="n">
        <v>1440</v>
      </c>
      <c r="R46" s="178" t="n">
        <v>6</v>
      </c>
      <c r="S46" s="404" t="n">
        <v>640</v>
      </c>
      <c r="T46" s="406" t="n">
        <f aca="false">IF(ISNUMBER(D46)=TRUE(),SUM(D46,F46,H46,J46,L46,N46,P46,R46),"")</f>
        <v>38</v>
      </c>
      <c r="U46" s="407" t="n">
        <f aca="false">IF(ISNUMBER(E46)=TRUE(),SUM(E46,G46,I46,K46,M46,O46,Q46,S46),"")</f>
        <v>11726</v>
      </c>
      <c r="V46" s="460" t="n">
        <f aca="false">IF(ISNUMBER(AB46)=TRUE(),AB46,"")</f>
        <v>14</v>
      </c>
      <c r="W46" s="503" t="n">
        <f aca="false">IF(ISNUMBER(V46)=TRUE(),1,"")</f>
        <v>1</v>
      </c>
      <c r="X46" s="503" t="n">
        <f aca="false">IF(ISNUMBER(T46)=TRUE(),T46,"")</f>
        <v>38</v>
      </c>
      <c r="Y46" s="503" t="n">
        <f aca="false">IF(ISNUMBER(U46)=TRUE(),U46,"")</f>
        <v>11726</v>
      </c>
      <c r="Z46" s="504" t="n">
        <f aca="false">MAX(E46,G46,I46,K46,M46,O46,Q46,S46)</f>
        <v>3794</v>
      </c>
      <c r="AA46" s="503" t="n">
        <f aca="false">IF(ISNUMBER(X46)=TRUE(),X46-Y46/100000-Z46/1000000000,"")</f>
        <v>37.882736206</v>
      </c>
      <c r="AB46" s="503" t="n">
        <f aca="false">IF(ISNUMBER(AA46)=TRUE(),RANK(AA46,$AA$33:$AA$65,1),"")</f>
        <v>14</v>
      </c>
    </row>
    <row r="47" customFormat="false" ht="16.5" hidden="false" customHeight="false" outlineLevel="0" collapsed="false">
      <c r="A47" s="461" t="n">
        <v>15</v>
      </c>
      <c r="B47" s="199" t="s">
        <v>538</v>
      </c>
      <c r="C47" s="699" t="s">
        <v>539</v>
      </c>
      <c r="D47" s="176" t="n">
        <v>2</v>
      </c>
      <c r="E47" s="405" t="n">
        <v>2070</v>
      </c>
      <c r="F47" s="178" t="n">
        <v>4</v>
      </c>
      <c r="G47" s="404" t="n">
        <v>1202</v>
      </c>
      <c r="H47" s="176" t="n">
        <v>5</v>
      </c>
      <c r="I47" s="405" t="n">
        <v>570</v>
      </c>
      <c r="J47" s="178" t="n">
        <v>2</v>
      </c>
      <c r="K47" s="404" t="n">
        <v>3910</v>
      </c>
      <c r="L47" s="176" t="n">
        <v>7</v>
      </c>
      <c r="M47" s="405" t="n">
        <v>1182</v>
      </c>
      <c r="N47" s="178" t="n">
        <v>8</v>
      </c>
      <c r="O47" s="404" t="n">
        <v>990</v>
      </c>
      <c r="P47" s="176" t="n">
        <v>7</v>
      </c>
      <c r="Q47" s="405" t="n">
        <v>460</v>
      </c>
      <c r="R47" s="178" t="n">
        <v>4</v>
      </c>
      <c r="S47" s="404" t="n">
        <v>1460</v>
      </c>
      <c r="T47" s="406" t="n">
        <f aca="false">IF(ISNUMBER(D47)=TRUE(),SUM(D47,F47,H47,J47,L47,N47,P47,R47),"")</f>
        <v>39</v>
      </c>
      <c r="U47" s="407" t="n">
        <f aca="false">IF(ISNUMBER(E47)=TRUE(),SUM(E47,G47,I47,K47,M47,O47,Q47,S47),"")</f>
        <v>11844</v>
      </c>
      <c r="V47" s="460" t="n">
        <f aca="false">IF(ISNUMBER(AB47)=TRUE(),AB47,"")</f>
        <v>15</v>
      </c>
      <c r="W47" s="503" t="n">
        <f aca="false">IF(ISNUMBER(V47)=TRUE(),1,"")</f>
        <v>1</v>
      </c>
      <c r="X47" s="503" t="n">
        <f aca="false">IF(ISNUMBER(T47)=TRUE(),T47,"")</f>
        <v>39</v>
      </c>
      <c r="Y47" s="503" t="n">
        <f aca="false">IF(ISNUMBER(U47)=TRUE(),U47,"")</f>
        <v>11844</v>
      </c>
      <c r="Z47" s="504" t="n">
        <f aca="false">MAX(E47,G47,I47,K47,M47,O47,Q47,S47)</f>
        <v>3910</v>
      </c>
      <c r="AA47" s="503" t="n">
        <f aca="false">IF(ISNUMBER(X47)=TRUE(),X47-Y47/100000-Z47/1000000000,"")</f>
        <v>38.88155609</v>
      </c>
      <c r="AB47" s="503" t="n">
        <f aca="false">IF(ISNUMBER(AA47)=TRUE(),RANK(AA47,$AA$33:$AA$65,1),"")</f>
        <v>15</v>
      </c>
    </row>
    <row r="48" customFormat="false" ht="16.5" hidden="false" customHeight="false" outlineLevel="0" collapsed="false">
      <c r="A48" s="455" t="n">
        <v>16</v>
      </c>
      <c r="B48" s="199" t="s">
        <v>540</v>
      </c>
      <c r="C48" s="699" t="s">
        <v>526</v>
      </c>
      <c r="D48" s="176" t="n">
        <v>4</v>
      </c>
      <c r="E48" s="405" t="n">
        <v>1045</v>
      </c>
      <c r="F48" s="178" t="n">
        <v>3</v>
      </c>
      <c r="G48" s="404" t="n">
        <v>1538</v>
      </c>
      <c r="H48" s="176" t="n">
        <v>3</v>
      </c>
      <c r="I48" s="405" t="n">
        <v>1160</v>
      </c>
      <c r="J48" s="178" t="n">
        <v>8</v>
      </c>
      <c r="K48" s="404" t="n">
        <v>380</v>
      </c>
      <c r="L48" s="176" t="n">
        <v>4</v>
      </c>
      <c r="M48" s="405" t="n">
        <v>1694</v>
      </c>
      <c r="N48" s="178" t="n">
        <v>6</v>
      </c>
      <c r="O48" s="404" t="n">
        <v>1770</v>
      </c>
      <c r="P48" s="176" t="n">
        <v>5</v>
      </c>
      <c r="Q48" s="405" t="n">
        <v>660</v>
      </c>
      <c r="R48" s="178" t="n">
        <v>7</v>
      </c>
      <c r="S48" s="404" t="n">
        <v>240</v>
      </c>
      <c r="T48" s="406" t="n">
        <f aca="false">IF(ISNUMBER(D48)=TRUE(),SUM(D48,F48,H48,J48,L48,N48,P48,R48),"")</f>
        <v>40</v>
      </c>
      <c r="U48" s="407" t="n">
        <f aca="false">IF(ISNUMBER(E48)=TRUE(),SUM(E48,G48,I48,K48,M48,O48,Q48,S48),"")</f>
        <v>8487</v>
      </c>
      <c r="V48" s="460" t="n">
        <f aca="false">IF(ISNUMBER(AB48)=TRUE(),AB48,"")</f>
        <v>16</v>
      </c>
      <c r="W48" s="503" t="n">
        <f aca="false">IF(ISNUMBER(V48)=TRUE(),1,"")</f>
        <v>1</v>
      </c>
      <c r="X48" s="503" t="n">
        <f aca="false">IF(ISNUMBER(T48)=TRUE(),T48,"")</f>
        <v>40</v>
      </c>
      <c r="Y48" s="503" t="n">
        <f aca="false">IF(ISNUMBER(U48)=TRUE(),U48,"")</f>
        <v>8487</v>
      </c>
      <c r="Z48" s="504" t="n">
        <f aca="false">MAX(E48,G48,I48,K48,M48,O48,Q48,S48)</f>
        <v>1770</v>
      </c>
      <c r="AA48" s="503" t="n">
        <f aca="false">IF(ISNUMBER(X48)=TRUE(),X48-Y48/100000-Z48/1000000000,"")</f>
        <v>39.91512823</v>
      </c>
      <c r="AB48" s="503" t="n">
        <f aca="false">IF(ISNUMBER(AA48)=TRUE(),RANK(AA48,$AA$33:$AA$65,1),"")</f>
        <v>16</v>
      </c>
    </row>
    <row r="49" customFormat="false" ht="16.5" hidden="false" customHeight="false" outlineLevel="0" collapsed="false">
      <c r="A49" s="461" t="n">
        <v>17</v>
      </c>
      <c r="B49" s="199" t="s">
        <v>541</v>
      </c>
      <c r="C49" s="699" t="s">
        <v>539</v>
      </c>
      <c r="D49" s="176" t="n">
        <v>6</v>
      </c>
      <c r="E49" s="405" t="n">
        <v>710</v>
      </c>
      <c r="F49" s="178" t="n">
        <v>2</v>
      </c>
      <c r="G49" s="404" t="n">
        <v>2644</v>
      </c>
      <c r="H49" s="176" t="n">
        <v>8</v>
      </c>
      <c r="I49" s="405" t="n">
        <v>40</v>
      </c>
      <c r="J49" s="178" t="n">
        <v>7</v>
      </c>
      <c r="K49" s="404" t="n">
        <v>20</v>
      </c>
      <c r="L49" s="176" t="n">
        <v>5</v>
      </c>
      <c r="M49" s="405" t="n">
        <v>1738</v>
      </c>
      <c r="N49" s="178" t="n">
        <v>1</v>
      </c>
      <c r="O49" s="404" t="n">
        <v>5485</v>
      </c>
      <c r="P49" s="176" t="n">
        <v>8</v>
      </c>
      <c r="Q49" s="405" t="n">
        <v>140</v>
      </c>
      <c r="R49" s="178" t="n">
        <v>5</v>
      </c>
      <c r="S49" s="404" t="n">
        <v>400</v>
      </c>
      <c r="T49" s="406" t="n">
        <f aca="false">IF(ISNUMBER(D49)=TRUE(),SUM(D49,F49,H49,J49,L49,N49,P49,R49),"")</f>
        <v>42</v>
      </c>
      <c r="U49" s="407" t="n">
        <f aca="false">IF(ISNUMBER(E49)=TRUE(),SUM(E49,G49,I49,K49,M49,O49,Q49,S49),"")</f>
        <v>11177</v>
      </c>
      <c r="V49" s="460" t="n">
        <f aca="false">IF(ISNUMBER(AB49)=TRUE(),AB49,"")</f>
        <v>17</v>
      </c>
      <c r="W49" s="503" t="n">
        <f aca="false">IF(ISNUMBER(V49)=TRUE(),1,"")</f>
        <v>1</v>
      </c>
      <c r="X49" s="503" t="n">
        <f aca="false">IF(ISNUMBER(T49)=TRUE(),T49,"")</f>
        <v>42</v>
      </c>
      <c r="Y49" s="503" t="n">
        <f aca="false">IF(ISNUMBER(U49)=TRUE(),U49,"")</f>
        <v>11177</v>
      </c>
      <c r="Z49" s="504" t="n">
        <f aca="false">MAX(E49,G49,I49,K49,M49,O49,Q49,S49)</f>
        <v>5485</v>
      </c>
      <c r="AA49" s="503" t="n">
        <f aca="false">IF(ISNUMBER(X49)=TRUE(),X49-Y49/100000-Z49/1000000000,"")</f>
        <v>41.888224515</v>
      </c>
      <c r="AB49" s="503" t="n">
        <f aca="false">IF(ISNUMBER(AA49)=TRUE(),RANK(AA49,$AA$33:$AA$65,1),"")</f>
        <v>17</v>
      </c>
    </row>
    <row r="50" customFormat="false" ht="16.5" hidden="false" customHeight="false" outlineLevel="0" collapsed="false">
      <c r="A50" s="461" t="n">
        <v>18</v>
      </c>
      <c r="B50" s="199" t="s">
        <v>542</v>
      </c>
      <c r="C50" s="699" t="s">
        <v>539</v>
      </c>
      <c r="D50" s="176" t="n">
        <v>3</v>
      </c>
      <c r="E50" s="405" t="n">
        <v>1245</v>
      </c>
      <c r="F50" s="178" t="n">
        <v>7</v>
      </c>
      <c r="G50" s="404" t="n">
        <v>863</v>
      </c>
      <c r="H50" s="176" t="n">
        <v>6</v>
      </c>
      <c r="I50" s="405" t="n">
        <v>230</v>
      </c>
      <c r="J50" s="178" t="n">
        <v>6</v>
      </c>
      <c r="K50" s="404" t="n">
        <v>520</v>
      </c>
      <c r="L50" s="176" t="n">
        <v>8</v>
      </c>
      <c r="M50" s="405" t="n">
        <v>1002</v>
      </c>
      <c r="N50" s="178" t="n">
        <v>2</v>
      </c>
      <c r="O50" s="404" t="n">
        <v>2250</v>
      </c>
      <c r="P50" s="176" t="n">
        <v>7</v>
      </c>
      <c r="Q50" s="405" t="n">
        <v>260</v>
      </c>
      <c r="R50" s="178" t="n">
        <v>5</v>
      </c>
      <c r="S50" s="404" t="n">
        <v>800</v>
      </c>
      <c r="T50" s="406" t="n">
        <f aca="false">IF(ISNUMBER(D50)=TRUE(),SUM(D50,F50,H50,J50,L50,N50,P50,R50),"")</f>
        <v>44</v>
      </c>
      <c r="U50" s="407" t="n">
        <f aca="false">IF(ISNUMBER(E50)=TRUE(),SUM(E50,G50,I50,K50,M50,O50,Q50,S50),"")</f>
        <v>7170</v>
      </c>
      <c r="V50" s="460" t="n">
        <f aca="false">IF(ISNUMBER(AB50)=TRUE(),AB50,"")</f>
        <v>18</v>
      </c>
      <c r="W50" s="503" t="n">
        <f aca="false">IF(ISNUMBER(V50)=TRUE(),1,"")</f>
        <v>1</v>
      </c>
      <c r="X50" s="503" t="n">
        <f aca="false">IF(ISNUMBER(T50)=TRUE(),T50,"")</f>
        <v>44</v>
      </c>
      <c r="Y50" s="503" t="n">
        <f aca="false">IF(ISNUMBER(U50)=TRUE(),U50,"")</f>
        <v>7170</v>
      </c>
      <c r="Z50" s="504" t="n">
        <f aca="false">MAX(E50,G50,I50,K50,M50,O50,Q50,S50)</f>
        <v>2250</v>
      </c>
      <c r="AA50" s="503" t="n">
        <f aca="false">IF(ISNUMBER(X50)=TRUE(),X50-Y50/100000-Z50/1000000000,"")</f>
        <v>43.92829775</v>
      </c>
      <c r="AB50" s="503" t="n">
        <f aca="false">IF(ISNUMBER(AA50)=TRUE(),RANK(AA50,$AA$33:$AA$65,1),"")</f>
        <v>18</v>
      </c>
    </row>
    <row r="51" customFormat="false" ht="16.5" hidden="false" customHeight="false" outlineLevel="0" collapsed="false">
      <c r="A51" s="455" t="n">
        <v>19</v>
      </c>
      <c r="B51" s="199" t="s">
        <v>543</v>
      </c>
      <c r="C51" s="699" t="s">
        <v>530</v>
      </c>
      <c r="D51" s="176" t="n">
        <v>8</v>
      </c>
      <c r="E51" s="405" t="n">
        <v>265</v>
      </c>
      <c r="F51" s="178" t="n">
        <v>2</v>
      </c>
      <c r="G51" s="404" t="n">
        <v>3002</v>
      </c>
      <c r="H51" s="176" t="n">
        <v>7</v>
      </c>
      <c r="I51" s="405" t="n">
        <v>80</v>
      </c>
      <c r="J51" s="178" t="n">
        <v>6</v>
      </c>
      <c r="K51" s="404" t="n">
        <v>780</v>
      </c>
      <c r="L51" s="176" t="n">
        <v>6</v>
      </c>
      <c r="M51" s="405" t="n">
        <v>1595</v>
      </c>
      <c r="N51" s="178" t="n">
        <v>8</v>
      </c>
      <c r="O51" s="404" t="n">
        <v>0</v>
      </c>
      <c r="P51" s="176" t="n">
        <v>6</v>
      </c>
      <c r="Q51" s="405" t="n">
        <v>1240</v>
      </c>
      <c r="R51" s="178" t="n">
        <v>4</v>
      </c>
      <c r="S51" s="404" t="n">
        <v>1940</v>
      </c>
      <c r="T51" s="406" t="n">
        <f aca="false">IF(ISNUMBER(D51)=TRUE(),SUM(D51,F51,H51,J51,L51,N51,P51,R51),"")</f>
        <v>47</v>
      </c>
      <c r="U51" s="407" t="n">
        <f aca="false">IF(ISNUMBER(E51)=TRUE(),SUM(E51,G51,I51,K51,M51,O51,Q51,S51),"")</f>
        <v>8902</v>
      </c>
      <c r="V51" s="460" t="n">
        <f aca="false">IF(ISNUMBER(AB51)=TRUE(),AB51,"")</f>
        <v>19</v>
      </c>
      <c r="W51" s="503" t="n">
        <f aca="false">IF(ISNUMBER(V51)=TRUE(),1,"")</f>
        <v>1</v>
      </c>
      <c r="X51" s="503" t="n">
        <f aca="false">IF(ISNUMBER(T51)=TRUE(),T51,"")</f>
        <v>47</v>
      </c>
      <c r="Y51" s="503" t="n">
        <f aca="false">IF(ISNUMBER(U51)=TRUE(),U51,"")</f>
        <v>8902</v>
      </c>
      <c r="Z51" s="504" t="n">
        <f aca="false">MAX(E51,G51,I51,K51,M51,O51,Q51,S51)</f>
        <v>3002</v>
      </c>
      <c r="AA51" s="503" t="n">
        <f aca="false">IF(ISNUMBER(X51)=TRUE(),X51-Y51/100000-Z51/1000000000,"")</f>
        <v>46.910976998</v>
      </c>
      <c r="AB51" s="503" t="n">
        <f aca="false">IF(ISNUMBER(AA51)=TRUE(),RANK(AA51,$AA$33:$AA$65,1),"")</f>
        <v>19</v>
      </c>
    </row>
    <row r="52" customFormat="false" ht="16.5" hidden="false" customHeight="false" outlineLevel="0" collapsed="false">
      <c r="A52" s="461" t="n">
        <v>20</v>
      </c>
      <c r="B52" s="199" t="s">
        <v>544</v>
      </c>
      <c r="C52" s="699" t="s">
        <v>545</v>
      </c>
      <c r="D52" s="176" t="n">
        <v>7</v>
      </c>
      <c r="E52" s="405" t="n">
        <v>400</v>
      </c>
      <c r="F52" s="178" t="n">
        <v>8</v>
      </c>
      <c r="G52" s="404" t="n">
        <v>1162</v>
      </c>
      <c r="H52" s="176" t="n">
        <v>5</v>
      </c>
      <c r="I52" s="405" t="n">
        <v>350</v>
      </c>
      <c r="J52" s="178" t="n">
        <v>6</v>
      </c>
      <c r="K52" s="404" t="n">
        <v>210</v>
      </c>
      <c r="L52" s="176" t="n">
        <v>8</v>
      </c>
      <c r="M52" s="405" t="n">
        <v>674</v>
      </c>
      <c r="N52" s="178" t="n">
        <v>8</v>
      </c>
      <c r="O52" s="404" t="n">
        <v>1020</v>
      </c>
      <c r="P52" s="176" t="n">
        <v>2.5</v>
      </c>
      <c r="Q52" s="405" t="n">
        <v>2620</v>
      </c>
      <c r="R52" s="178" t="n">
        <v>8</v>
      </c>
      <c r="S52" s="404" t="n">
        <v>420</v>
      </c>
      <c r="T52" s="406" t="n">
        <f aca="false">IF(ISNUMBER(D52)=TRUE(),SUM(D52,F52,H52,J52,L52,N52,P52,R52),"")</f>
        <v>52.5</v>
      </c>
      <c r="U52" s="407" t="n">
        <f aca="false">IF(ISNUMBER(E52)=TRUE(),SUM(E52,G52,I52,K52,M52,O52,Q52,S52),"")</f>
        <v>6856</v>
      </c>
      <c r="V52" s="460" t="n">
        <f aca="false">IF(ISNUMBER(AB52)=TRUE(),AB52,"")</f>
        <v>20</v>
      </c>
      <c r="W52" s="503" t="n">
        <f aca="false">IF(ISNUMBER(V52)=TRUE(),1,"")</f>
        <v>1</v>
      </c>
      <c r="X52" s="503" t="n">
        <f aca="false">IF(ISNUMBER(T52)=TRUE(),T52,"")</f>
        <v>52.5</v>
      </c>
      <c r="Y52" s="503" t="n">
        <f aca="false">IF(ISNUMBER(U52)=TRUE(),U52,"")</f>
        <v>6856</v>
      </c>
      <c r="Z52" s="504" t="n">
        <f aca="false">MAX(E52,G52,I52,K52,M52,O52,Q52,S52)</f>
        <v>2620</v>
      </c>
      <c r="AA52" s="503" t="n">
        <f aca="false">IF(ISNUMBER(X52)=TRUE(),X52-Y52/100000-Z52/1000000000,"")</f>
        <v>52.43143738</v>
      </c>
      <c r="AB52" s="503" t="n">
        <f aca="false">IF(ISNUMBER(AA52)=TRUE(),RANK(AA52,$AA$33:$AA$65,1),"")</f>
        <v>20</v>
      </c>
    </row>
    <row r="53" customFormat="false" ht="16.5" hidden="false" customHeight="false" outlineLevel="0" collapsed="false">
      <c r="A53" s="461" t="n">
        <v>21</v>
      </c>
      <c r="B53" s="199" t="s">
        <v>546</v>
      </c>
      <c r="C53" s="699" t="s">
        <v>545</v>
      </c>
      <c r="D53" s="176" t="n">
        <v>8</v>
      </c>
      <c r="E53" s="405" t="n">
        <v>268</v>
      </c>
      <c r="F53" s="178" t="n">
        <v>8</v>
      </c>
      <c r="G53" s="404" t="n">
        <v>477</v>
      </c>
      <c r="H53" s="176" t="n">
        <v>6</v>
      </c>
      <c r="I53" s="405" t="n">
        <v>200</v>
      </c>
      <c r="J53" s="178" t="n">
        <v>8</v>
      </c>
      <c r="K53" s="404" t="n">
        <v>50</v>
      </c>
      <c r="L53" s="176" t="n">
        <v>4</v>
      </c>
      <c r="M53" s="405" t="n">
        <v>2647</v>
      </c>
      <c r="N53" s="178" t="n">
        <v>7</v>
      </c>
      <c r="O53" s="404" t="n">
        <v>920</v>
      </c>
      <c r="P53" s="176" t="n">
        <v>4</v>
      </c>
      <c r="Q53" s="405" t="n">
        <v>1340</v>
      </c>
      <c r="R53" s="178" t="n">
        <v>8</v>
      </c>
      <c r="S53" s="404" t="n">
        <v>240</v>
      </c>
      <c r="T53" s="406" t="n">
        <f aca="false">IF(ISNUMBER(D53)=TRUE(),SUM(D53,F53,H53,J53,L53,N53,P53,R53),"")</f>
        <v>53</v>
      </c>
      <c r="U53" s="407" t="n">
        <f aca="false">IF(ISNUMBER(E53)=TRUE(),SUM(E53,G53,I53,K53,M53,O53,Q53,S53),"")</f>
        <v>6142</v>
      </c>
      <c r="V53" s="460" t="n">
        <f aca="false">IF(ISNUMBER(AB53)=TRUE(),AB53,"")</f>
        <v>21</v>
      </c>
      <c r="W53" s="503" t="n">
        <f aca="false">IF(ISNUMBER(V53)=TRUE(),1,"")</f>
        <v>1</v>
      </c>
      <c r="X53" s="503" t="n">
        <f aca="false">IF(ISNUMBER(T53)=TRUE(),T53,"")</f>
        <v>53</v>
      </c>
      <c r="Y53" s="503" t="n">
        <f aca="false">IF(ISNUMBER(U53)=TRUE(),U53,"")</f>
        <v>6142</v>
      </c>
      <c r="Z53" s="504" t="n">
        <f aca="false">MAX(E53,G53,I53,K53,M53,O53,Q53,S53)</f>
        <v>2647</v>
      </c>
      <c r="AA53" s="503" t="n">
        <f aca="false">IF(ISNUMBER(X53)=TRUE(),X53-Y53/100000-Z53/1000000000,"")</f>
        <v>52.938577353</v>
      </c>
      <c r="AB53" s="503" t="n">
        <f aca="false">IF(ISNUMBER(AA53)=TRUE(),RANK(AA53,$AA$33:$AA$65,1),"")</f>
        <v>21</v>
      </c>
    </row>
    <row r="54" customFormat="false" ht="16.5" hidden="false" customHeight="false" outlineLevel="0" collapsed="false">
      <c r="A54" s="455" t="n">
        <v>22</v>
      </c>
      <c r="B54" s="199" t="s">
        <v>547</v>
      </c>
      <c r="C54" s="699" t="s">
        <v>513</v>
      </c>
      <c r="D54" s="176" t="n">
        <v>4</v>
      </c>
      <c r="E54" s="405" t="n">
        <v>905</v>
      </c>
      <c r="F54" s="178" t="n">
        <v>9</v>
      </c>
      <c r="G54" s="404" t="n">
        <v>0</v>
      </c>
      <c r="H54" s="176" t="n">
        <v>4</v>
      </c>
      <c r="I54" s="405" t="n">
        <v>980</v>
      </c>
      <c r="J54" s="178" t="n">
        <v>9</v>
      </c>
      <c r="K54" s="404" t="n">
        <v>0</v>
      </c>
      <c r="L54" s="176" t="n">
        <v>9</v>
      </c>
      <c r="M54" s="405" t="n">
        <v>0</v>
      </c>
      <c r="N54" s="178" t="n">
        <v>9</v>
      </c>
      <c r="O54" s="404" t="n">
        <v>0</v>
      </c>
      <c r="P54" s="176" t="n">
        <v>9</v>
      </c>
      <c r="Q54" s="405" t="n">
        <v>0</v>
      </c>
      <c r="R54" s="178" t="n">
        <v>2</v>
      </c>
      <c r="S54" s="404" t="n">
        <v>2460</v>
      </c>
      <c r="T54" s="406" t="n">
        <f aca="false">IF(ISNUMBER(D54)=TRUE(),SUM(D54,F54,H54,J54,L54,N54,P54,R54),"")</f>
        <v>55</v>
      </c>
      <c r="U54" s="407" t="n">
        <f aca="false">IF(ISNUMBER(E54)=TRUE(),SUM(E54,G54,I54,K54,M54,O54,Q54,S54),"")</f>
        <v>4345</v>
      </c>
      <c r="V54" s="460" t="n">
        <f aca="false">IF(ISNUMBER(AB54)=TRUE(),AB54,"")</f>
        <v>22</v>
      </c>
      <c r="W54" s="503" t="n">
        <f aca="false">IF(ISNUMBER(V54)=TRUE(),1,"")</f>
        <v>1</v>
      </c>
      <c r="X54" s="503" t="n">
        <f aca="false">IF(ISNUMBER(T54)=TRUE(),T54,"")</f>
        <v>55</v>
      </c>
      <c r="Y54" s="503" t="n">
        <f aca="false">IF(ISNUMBER(U54)=TRUE(),U54,"")</f>
        <v>4345</v>
      </c>
      <c r="Z54" s="504" t="n">
        <f aca="false">MAX(E54,G54,I54,K54,M54,O54,Q54,S54)</f>
        <v>2460</v>
      </c>
      <c r="AA54" s="503" t="n">
        <f aca="false">IF(ISNUMBER(X54)=TRUE(),X54-Y54/100000-Z54/1000000000,"")</f>
        <v>54.95654754</v>
      </c>
      <c r="AB54" s="503" t="n">
        <f aca="false">IF(ISNUMBER(AA54)=TRUE(),RANK(AA54,$AA$33:$AA$65,1),"")</f>
        <v>22</v>
      </c>
    </row>
    <row r="55" customFormat="false" ht="16.5" hidden="false" customHeight="false" outlineLevel="0" collapsed="false">
      <c r="A55" s="461" t="n">
        <v>23</v>
      </c>
      <c r="B55" s="199" t="s">
        <v>548</v>
      </c>
      <c r="C55" s="699" t="s">
        <v>513</v>
      </c>
      <c r="D55" s="176" t="n">
        <v>9</v>
      </c>
      <c r="E55" s="405" t="n">
        <v>0</v>
      </c>
      <c r="F55" s="178" t="n">
        <v>9</v>
      </c>
      <c r="G55" s="404" t="n">
        <v>0</v>
      </c>
      <c r="H55" s="176" t="n">
        <v>2</v>
      </c>
      <c r="I55" s="405" t="n">
        <v>2700</v>
      </c>
      <c r="J55" s="178" t="n">
        <v>5</v>
      </c>
      <c r="K55" s="404" t="n">
        <v>1040</v>
      </c>
      <c r="L55" s="176" t="n">
        <v>7</v>
      </c>
      <c r="M55" s="405" t="n">
        <v>582</v>
      </c>
      <c r="N55" s="178" t="n">
        <v>6</v>
      </c>
      <c r="O55" s="404" t="n">
        <v>1320</v>
      </c>
      <c r="P55" s="176" t="n">
        <v>9</v>
      </c>
      <c r="Q55" s="405" t="n">
        <v>0</v>
      </c>
      <c r="R55" s="178" t="n">
        <v>9</v>
      </c>
      <c r="S55" s="404" t="n">
        <v>0</v>
      </c>
      <c r="T55" s="406" t="n">
        <f aca="false">IF(ISNUMBER(D55)=TRUE(),SUM(D55,F55,H55,J55,L55,N55,P55,R55),"")</f>
        <v>56</v>
      </c>
      <c r="U55" s="407" t="n">
        <f aca="false">IF(ISNUMBER(E55)=TRUE(),SUM(E55,G55,I55,K55,M55,O55,Q55,S55),"")</f>
        <v>5642</v>
      </c>
      <c r="V55" s="460" t="n">
        <f aca="false">IF(ISNUMBER(AB55)=TRUE(),AB55,"")</f>
        <v>23</v>
      </c>
      <c r="W55" s="503" t="n">
        <f aca="false">IF(ISNUMBER(V55)=TRUE(),1,"")</f>
        <v>1</v>
      </c>
      <c r="X55" s="503" t="n">
        <f aca="false">IF(ISNUMBER(T55)=TRUE(),T55,"")</f>
        <v>56</v>
      </c>
      <c r="Y55" s="503" t="n">
        <f aca="false">IF(ISNUMBER(U55)=TRUE(),U55,"")</f>
        <v>5642</v>
      </c>
      <c r="Z55" s="504" t="n">
        <f aca="false">MAX(E55,G55,I55,K55,M55,O55,Q55,S55)</f>
        <v>2700</v>
      </c>
      <c r="AA55" s="503" t="n">
        <f aca="false">IF(ISNUMBER(X55)=TRUE(),X55-Y55/100000-Z55/1000000000,"")</f>
        <v>55.9435773</v>
      </c>
      <c r="AB55" s="503" t="n">
        <f aca="false">IF(ISNUMBER(AA55)=TRUE(),RANK(AA55,$AA$33:$AA$65,1),"")</f>
        <v>23</v>
      </c>
    </row>
    <row r="56" customFormat="false" ht="16.5" hidden="false" customHeight="false" outlineLevel="0" collapsed="false">
      <c r="A56" s="461" t="n">
        <v>24</v>
      </c>
      <c r="B56" s="199" t="s">
        <v>549</v>
      </c>
      <c r="C56" s="699" t="s">
        <v>513</v>
      </c>
      <c r="D56" s="176" t="n">
        <v>7</v>
      </c>
      <c r="E56" s="405" t="n">
        <v>275</v>
      </c>
      <c r="F56" s="178" t="n">
        <v>8</v>
      </c>
      <c r="G56" s="404" t="n">
        <v>783</v>
      </c>
      <c r="H56" s="176" t="n">
        <v>9</v>
      </c>
      <c r="I56" s="405" t="n">
        <v>0</v>
      </c>
      <c r="J56" s="178" t="n">
        <v>9</v>
      </c>
      <c r="K56" s="404" t="n">
        <v>0</v>
      </c>
      <c r="L56" s="176" t="n">
        <v>9</v>
      </c>
      <c r="M56" s="405" t="n">
        <v>0</v>
      </c>
      <c r="N56" s="178" t="n">
        <v>9</v>
      </c>
      <c r="O56" s="404" t="n">
        <v>0</v>
      </c>
      <c r="P56" s="176" t="n">
        <v>1</v>
      </c>
      <c r="Q56" s="405" t="n">
        <v>2840</v>
      </c>
      <c r="R56" s="178" t="n">
        <v>7</v>
      </c>
      <c r="S56" s="404" t="n">
        <v>620</v>
      </c>
      <c r="T56" s="406" t="n">
        <f aca="false">IF(ISNUMBER(D56)=TRUE(),SUM(D56,F56,H56,J56,L56,N56,P56,R56),"")</f>
        <v>59</v>
      </c>
      <c r="U56" s="407" t="n">
        <f aca="false">IF(ISNUMBER(E56)=TRUE(),SUM(E56,G56,I56,K56,M56,O56,Q56,S56),"")</f>
        <v>4518</v>
      </c>
      <c r="V56" s="460" t="n">
        <f aca="false">IF(ISNUMBER(AB56)=TRUE(),AB56,"")</f>
        <v>24</v>
      </c>
      <c r="W56" s="503" t="n">
        <f aca="false">IF(ISNUMBER(V56)=TRUE(),1,"")</f>
        <v>1</v>
      </c>
      <c r="X56" s="503" t="n">
        <f aca="false">IF(ISNUMBER(T56)=TRUE(),T56,"")</f>
        <v>59</v>
      </c>
      <c r="Y56" s="503" t="n">
        <f aca="false">IF(ISNUMBER(U56)=TRUE(),U56,"")</f>
        <v>4518</v>
      </c>
      <c r="Z56" s="504" t="n">
        <f aca="false">MAX(E56,G56,I56,K56,M56,O56,Q56,S56)</f>
        <v>2840</v>
      </c>
      <c r="AA56" s="503" t="n">
        <f aca="false">IF(ISNUMBER(X56)=TRUE(),X56-Y56/100000-Z56/1000000000,"")</f>
        <v>58.95481716</v>
      </c>
      <c r="AB56" s="503" t="n">
        <f aca="false">IF(ISNUMBER(AA56)=TRUE(),RANK(AA56,$AA$33:$AA$65,1),"")</f>
        <v>24</v>
      </c>
    </row>
    <row r="57" customFormat="false" ht="16.5" hidden="false" customHeight="false" outlineLevel="0" collapsed="false">
      <c r="A57" s="455" t="n">
        <v>25</v>
      </c>
      <c r="B57" s="702" t="s">
        <v>550</v>
      </c>
      <c r="C57" s="703" t="s">
        <v>524</v>
      </c>
      <c r="D57" s="704" t="n">
        <v>9</v>
      </c>
      <c r="E57" s="705" t="n">
        <v>0</v>
      </c>
      <c r="F57" s="706" t="n">
        <v>9</v>
      </c>
      <c r="G57" s="707" t="n">
        <v>0</v>
      </c>
      <c r="H57" s="704" t="n">
        <v>9</v>
      </c>
      <c r="I57" s="705" t="n">
        <v>0</v>
      </c>
      <c r="J57" s="706" t="n">
        <v>9</v>
      </c>
      <c r="K57" s="707" t="n">
        <v>0</v>
      </c>
      <c r="L57" s="704" t="n">
        <v>9</v>
      </c>
      <c r="M57" s="705" t="n">
        <v>0</v>
      </c>
      <c r="N57" s="706" t="n">
        <v>9</v>
      </c>
      <c r="O57" s="707" t="n">
        <v>0</v>
      </c>
      <c r="P57" s="704" t="n">
        <v>7</v>
      </c>
      <c r="Q57" s="705" t="n">
        <v>160</v>
      </c>
      <c r="R57" s="706" t="n">
        <v>1</v>
      </c>
      <c r="S57" s="707" t="n">
        <v>1840</v>
      </c>
      <c r="T57" s="708" t="n">
        <f aca="false">IF(ISNUMBER(D57)=TRUE(),SUM(D57,F57,H57,J57,L57,N57,P57,R57),"")</f>
        <v>62</v>
      </c>
      <c r="U57" s="709" t="n">
        <f aca="false">IF(ISNUMBER(E57)=TRUE(),SUM(E57,G57,I57,K57,M57,O57,Q57,S57),"")</f>
        <v>2000</v>
      </c>
      <c r="V57" s="460" t="n">
        <f aca="false">IF(ISNUMBER(AB57)=TRUE(),AB57,"")</f>
        <v>25</v>
      </c>
      <c r="W57" s="503" t="n">
        <f aca="false">IF(ISNUMBER(V57)=TRUE(),1,"")</f>
        <v>1</v>
      </c>
      <c r="X57" s="503" t="n">
        <f aca="false">IF(ISNUMBER(T57)=TRUE(),T57,"")</f>
        <v>62</v>
      </c>
      <c r="Y57" s="503" t="n">
        <f aca="false">IF(ISNUMBER(U57)=TRUE(),U57,"")</f>
        <v>2000</v>
      </c>
      <c r="Z57" s="504" t="n">
        <f aca="false">MAX(E57,G57,I57,K57,M57,O57,Q57,S57)</f>
        <v>1840</v>
      </c>
      <c r="AA57" s="503" t="n">
        <f aca="false">IF(ISNUMBER(X57)=TRUE(),X57-Y57/100000-Z57/1000000000,"")</f>
        <v>61.97999816</v>
      </c>
      <c r="AB57" s="503" t="n">
        <f aca="false">IF(ISNUMBER(AA57)=TRUE(),RANK(AA57,$AA$33:$AA$65,1),"")</f>
        <v>25</v>
      </c>
    </row>
    <row r="58" customFormat="false" ht="16.5" hidden="false" customHeight="false" outlineLevel="0" collapsed="false">
      <c r="A58" s="461" t="n">
        <v>26</v>
      </c>
      <c r="B58" s="199" t="s">
        <v>551</v>
      </c>
      <c r="C58" s="699" t="s">
        <v>513</v>
      </c>
      <c r="D58" s="176" t="n">
        <v>9</v>
      </c>
      <c r="E58" s="405" t="n">
        <v>0</v>
      </c>
      <c r="F58" s="178" t="n">
        <v>7</v>
      </c>
      <c r="G58" s="404" t="n">
        <v>1399</v>
      </c>
      <c r="H58" s="176" t="n">
        <v>9</v>
      </c>
      <c r="I58" s="405" t="n">
        <v>0</v>
      </c>
      <c r="J58" s="178" t="n">
        <v>9</v>
      </c>
      <c r="K58" s="404" t="n">
        <v>0</v>
      </c>
      <c r="L58" s="176" t="n">
        <v>7</v>
      </c>
      <c r="M58" s="405" t="n">
        <v>1440</v>
      </c>
      <c r="N58" s="178" t="n">
        <v>6</v>
      </c>
      <c r="O58" s="404" t="n">
        <v>1030</v>
      </c>
      <c r="P58" s="176" t="n">
        <v>9</v>
      </c>
      <c r="Q58" s="405" t="n">
        <v>0</v>
      </c>
      <c r="R58" s="178" t="n">
        <v>9</v>
      </c>
      <c r="S58" s="404" t="n">
        <v>0</v>
      </c>
      <c r="T58" s="406" t="n">
        <f aca="false">IF(ISNUMBER(D58)=TRUE(),SUM(D58,F58,H58,J58,L58,N58,P58,R58),"")</f>
        <v>65</v>
      </c>
      <c r="U58" s="407" t="n">
        <f aca="false">IF(ISNUMBER(E58)=TRUE(),SUM(E58,G58,I58,K58,M58,O58,Q58,S58),"")</f>
        <v>3869</v>
      </c>
      <c r="V58" s="460" t="n">
        <f aca="false">IF(ISNUMBER(AB58)=TRUE(),AB58,"")</f>
        <v>26</v>
      </c>
      <c r="W58" s="503" t="n">
        <f aca="false">IF(ISNUMBER(V58)=TRUE(),1,"")</f>
        <v>1</v>
      </c>
      <c r="X58" s="503" t="n">
        <f aca="false">IF(ISNUMBER(T58)=TRUE(),T58,"")</f>
        <v>65</v>
      </c>
      <c r="Y58" s="503" t="n">
        <f aca="false">IF(ISNUMBER(U58)=TRUE(),U58,"")</f>
        <v>3869</v>
      </c>
      <c r="Z58" s="504" t="n">
        <f aca="false">MAX(E58,G58,I58,K58,M58,O58,Q58,S58)</f>
        <v>1440</v>
      </c>
      <c r="AA58" s="503" t="n">
        <f aca="false">IF(ISNUMBER(X58)=TRUE(),X58-Y58/100000-Z58/1000000000,"")</f>
        <v>64.96130856</v>
      </c>
      <c r="AB58" s="503" t="n">
        <f aca="false">IF(ISNUMBER(AA58)=TRUE(),RANK(AA58,$AA$33:$AA$65,1),"")</f>
        <v>26</v>
      </c>
    </row>
    <row r="59" customFormat="false" ht="16.5" hidden="false" customHeight="false" outlineLevel="0" collapsed="false">
      <c r="A59" s="461" t="n">
        <v>27</v>
      </c>
      <c r="B59" s="702" t="s">
        <v>552</v>
      </c>
      <c r="C59" s="703" t="s">
        <v>513</v>
      </c>
      <c r="D59" s="704" t="n">
        <v>9</v>
      </c>
      <c r="E59" s="705" t="n">
        <v>0</v>
      </c>
      <c r="F59" s="706" t="n">
        <v>9</v>
      </c>
      <c r="G59" s="707" t="n">
        <v>0</v>
      </c>
      <c r="H59" s="704" t="n">
        <v>9</v>
      </c>
      <c r="I59" s="705" t="n">
        <v>0</v>
      </c>
      <c r="J59" s="706" t="n">
        <v>9</v>
      </c>
      <c r="K59" s="707" t="n">
        <v>0</v>
      </c>
      <c r="L59" s="704" t="n">
        <v>9</v>
      </c>
      <c r="M59" s="705" t="n">
        <v>0</v>
      </c>
      <c r="N59" s="706" t="n">
        <v>9</v>
      </c>
      <c r="O59" s="707" t="n">
        <v>0</v>
      </c>
      <c r="P59" s="704" t="n">
        <v>6</v>
      </c>
      <c r="Q59" s="705" t="n">
        <v>420</v>
      </c>
      <c r="R59" s="706" t="n">
        <v>9</v>
      </c>
      <c r="S59" s="707" t="n">
        <v>0</v>
      </c>
      <c r="T59" s="708" t="n">
        <f aca="false">IF(ISNUMBER(D59)=TRUE(),SUM(D59,F59,H59,J59,L59,N59,P59,R59),"")</f>
        <v>69</v>
      </c>
      <c r="U59" s="709" t="n">
        <f aca="false">IF(ISNUMBER(E59)=TRUE(),SUM(E59,G59,I59,K59,M59,O59,Q59,S59),"")</f>
        <v>420</v>
      </c>
      <c r="V59" s="460" t="n">
        <f aca="false">IF(ISNUMBER(AB59)=TRUE(),AB59,"")</f>
        <v>27</v>
      </c>
      <c r="W59" s="503" t="n">
        <f aca="false">IF(ISNUMBER(V59)=TRUE(),1,"")</f>
        <v>1</v>
      </c>
      <c r="X59" s="503" t="n">
        <f aca="false">IF(ISNUMBER(T59)=TRUE(),T59,"")</f>
        <v>69</v>
      </c>
      <c r="Y59" s="503" t="n">
        <f aca="false">IF(ISNUMBER(U59)=TRUE(),U59,"")</f>
        <v>420</v>
      </c>
      <c r="Z59" s="504" t="n">
        <f aca="false">MAX(E59,G59,I59,K59,M59,O59,Q59,S59)</f>
        <v>420</v>
      </c>
      <c r="AA59" s="503" t="n">
        <f aca="false">IF(ISNUMBER(X59)=TRUE(),X59-Y59/100000-Z59/1000000000,"")</f>
        <v>68.99579958</v>
      </c>
      <c r="AB59" s="503" t="n">
        <f aca="false">IF(ISNUMBER(AA59)=TRUE(),RANK(AA59,$AA$33:$AA$65,1),"")</f>
        <v>27</v>
      </c>
    </row>
    <row r="60" customFormat="false" ht="16.5" hidden="false" customHeight="false" outlineLevel="0" collapsed="false">
      <c r="A60" s="710" t="n">
        <v>28</v>
      </c>
      <c r="B60" s="711" t="s">
        <v>553</v>
      </c>
      <c r="C60" s="712" t="s">
        <v>513</v>
      </c>
      <c r="D60" s="713" t="n">
        <v>9</v>
      </c>
      <c r="E60" s="714" t="n">
        <v>0</v>
      </c>
      <c r="F60" s="715" t="n">
        <v>9</v>
      </c>
      <c r="G60" s="716" t="n">
        <v>0</v>
      </c>
      <c r="H60" s="713" t="n">
        <v>9</v>
      </c>
      <c r="I60" s="714" t="n">
        <v>0</v>
      </c>
      <c r="J60" s="715" t="n">
        <v>7</v>
      </c>
      <c r="K60" s="716" t="n">
        <v>230</v>
      </c>
      <c r="L60" s="713" t="n">
        <v>9</v>
      </c>
      <c r="M60" s="714" t="n">
        <v>0</v>
      </c>
      <c r="N60" s="715" t="n">
        <v>9</v>
      </c>
      <c r="O60" s="716" t="n">
        <v>0</v>
      </c>
      <c r="P60" s="713" t="n">
        <v>9</v>
      </c>
      <c r="Q60" s="714" t="n">
        <v>0</v>
      </c>
      <c r="R60" s="715" t="n">
        <v>9</v>
      </c>
      <c r="S60" s="716" t="n">
        <v>0</v>
      </c>
      <c r="T60" s="717" t="n">
        <f aca="false">IF(ISNUMBER(D60)=TRUE(),SUM(D60,F60,H60,J60,L60,N60,P60,R60),"")</f>
        <v>70</v>
      </c>
      <c r="U60" s="718" t="n">
        <f aca="false">IF(ISNUMBER(E60)=TRUE(),SUM(E60,G60,I60,K60,M60,O60,Q60,S60),"")</f>
        <v>230</v>
      </c>
      <c r="V60" s="460" t="n">
        <f aca="false">IF(ISNUMBER(AB60)=TRUE(),AB60,"")</f>
        <v>28</v>
      </c>
      <c r="W60" s="503" t="n">
        <f aca="false">IF(ISNUMBER(V60)=TRUE(),1,"")</f>
        <v>1</v>
      </c>
      <c r="X60" s="503" t="n">
        <f aca="false">IF(ISNUMBER(T60)=TRUE(),T60,"")</f>
        <v>70</v>
      </c>
      <c r="Y60" s="503" t="n">
        <f aca="false">IF(ISNUMBER(U60)=TRUE(),U60,"")</f>
        <v>230</v>
      </c>
      <c r="Z60" s="504" t="n">
        <f aca="false">MAX(E60,G60,I60,K60,M60,O60,Q60,S60)</f>
        <v>230</v>
      </c>
      <c r="AA60" s="503" t="n">
        <f aca="false">IF(ISNUMBER(X60)=TRUE(),X60-Y60/100000-Z60/1000000000,"")</f>
        <v>69.99769977</v>
      </c>
      <c r="AB60" s="503" t="n">
        <f aca="false">IF(ISNUMBER(AA60)=TRUE(),RANK(AA60,$AA$33:$AA$65,1),"")</f>
        <v>28</v>
      </c>
    </row>
    <row r="61" customFormat="false" ht="16.5" hidden="false" customHeight="false" outlineLevel="0" collapsed="false">
      <c r="A61" s="719" t="n">
        <v>29</v>
      </c>
      <c r="B61" s="711" t="s">
        <v>554</v>
      </c>
      <c r="C61" s="712" t="s">
        <v>545</v>
      </c>
      <c r="D61" s="713" t="n">
        <v>5</v>
      </c>
      <c r="E61" s="714" t="n">
        <v>775</v>
      </c>
      <c r="F61" s="715" t="n">
        <v>4</v>
      </c>
      <c r="G61" s="716" t="n">
        <v>2130</v>
      </c>
      <c r="H61" s="713" t="n">
        <v>7</v>
      </c>
      <c r="I61" s="714" t="n">
        <v>80</v>
      </c>
      <c r="J61" s="715" t="n">
        <v>4</v>
      </c>
      <c r="K61" s="716" t="n">
        <v>1470</v>
      </c>
      <c r="L61" s="713" t="n">
        <v>8</v>
      </c>
      <c r="M61" s="714" t="n">
        <v>370</v>
      </c>
      <c r="N61" s="715" t="n">
        <v>5</v>
      </c>
      <c r="O61" s="716" t="n">
        <v>1615</v>
      </c>
      <c r="P61" s="713" t="n">
        <v>180</v>
      </c>
      <c r="Q61" s="714" t="n">
        <v>8</v>
      </c>
      <c r="R61" s="715" t="n">
        <v>5</v>
      </c>
      <c r="S61" s="716" t="n">
        <v>960</v>
      </c>
      <c r="T61" s="717" t="n">
        <f aca="false">IF(ISNUMBER(D61)=TRUE(),SUM(D61,F61,H61,J61,L61,N61,P61,R61),"")</f>
        <v>218</v>
      </c>
      <c r="U61" s="718" t="n">
        <f aca="false">IF(ISNUMBER(E61)=TRUE(),SUM(E61,G61,I61,K61,M61,O61,Q61,S61),"")</f>
        <v>7408</v>
      </c>
      <c r="V61" s="460" t="n">
        <f aca="false">IF(ISNUMBER(AB61)=TRUE(),AB61,"")</f>
        <v>29</v>
      </c>
      <c r="W61" s="503" t="n">
        <f aca="false">IF(ISNUMBER(V61)=TRUE(),1,"")</f>
        <v>1</v>
      </c>
      <c r="X61" s="503" t="n">
        <f aca="false">IF(ISNUMBER(T61)=TRUE(),T61,"")</f>
        <v>218</v>
      </c>
      <c r="Y61" s="503" t="n">
        <f aca="false">IF(ISNUMBER(U61)=TRUE(),U61,"")</f>
        <v>7408</v>
      </c>
      <c r="Z61" s="504" t="n">
        <f aca="false">MAX(E61,G61,I61,K61,M61,O61,Q61,S61)</f>
        <v>2130</v>
      </c>
      <c r="AA61" s="503" t="n">
        <f aca="false">IF(ISNUMBER(X61)=TRUE(),X61-Y61/100000-Z61/1000000000,"")</f>
        <v>217.92591787</v>
      </c>
      <c r="AB61" s="503" t="n">
        <f aca="false">IF(ISNUMBER(AA61)=TRUE(),RANK(AA61,$AA$33:$AA$65,1),"")</f>
        <v>29</v>
      </c>
    </row>
    <row r="62" customFormat="false" ht="16.5" hidden="false" customHeight="false" outlineLevel="0" collapsed="false">
      <c r="A62" s="719" t="n">
        <v>30</v>
      </c>
      <c r="B62" s="720"/>
      <c r="C62" s="721"/>
      <c r="D62" s="511"/>
      <c r="E62" s="512"/>
      <c r="F62" s="513"/>
      <c r="G62" s="514"/>
      <c r="H62" s="511"/>
      <c r="I62" s="512"/>
      <c r="J62" s="513"/>
      <c r="K62" s="514"/>
      <c r="L62" s="511"/>
      <c r="M62" s="512"/>
      <c r="N62" s="513"/>
      <c r="O62" s="514"/>
      <c r="P62" s="511"/>
      <c r="Q62" s="512"/>
      <c r="R62" s="513"/>
      <c r="S62" s="514"/>
      <c r="T62" s="515" t="str">
        <f aca="false">IF(ISNUMBER(D62)=TRUE(),SUM(D62,F62,H62,J62,L62,N62,P62,R62),"")</f>
        <v/>
      </c>
      <c r="U62" s="516" t="str">
        <f aca="false">IF(ISNUMBER(E62)=TRUE(),SUM(E62,G62,I62,K62,M62,O62,Q62,S62),"")</f>
        <v/>
      </c>
      <c r="V62" s="460" t="str">
        <f aca="false">IF(ISNUMBER(AB62)=TRUE(),AB62,"")</f>
        <v/>
      </c>
      <c r="W62" s="503" t="str">
        <f aca="false">IF(ISNUMBER(V62)=TRUE(),1,"")</f>
        <v/>
      </c>
      <c r="X62" s="503" t="str">
        <f aca="false">IF(ISNUMBER(T62)=TRUE(),T62,"")</f>
        <v/>
      </c>
      <c r="Y62" s="503" t="str">
        <f aca="false">IF(ISNUMBER(U62)=TRUE(),U62,"")</f>
        <v/>
      </c>
      <c r="Z62" s="504" t="n">
        <f aca="false">MAX(E62,G62,I62,K62,M62,O62,Q62,S62)</f>
        <v>0</v>
      </c>
      <c r="AA62" s="503" t="str">
        <f aca="false">IF(ISNUMBER(X62)=TRUE(),X62-Y62/100000-Z62/1000000000,"")</f>
        <v/>
      </c>
      <c r="AB62" s="503" t="str">
        <f aca="false">IF(ISNUMBER(AA62)=TRUE(),RANK(AA62,$AA$33:$AA$65,1),"")</f>
        <v/>
      </c>
    </row>
    <row r="63" customFormat="false" ht="16.5" hidden="false" customHeight="false" outlineLevel="0" collapsed="false">
      <c r="A63" s="710" t="n">
        <v>31</v>
      </c>
      <c r="B63" s="720"/>
      <c r="C63" s="721"/>
      <c r="D63" s="511"/>
      <c r="E63" s="512"/>
      <c r="F63" s="513"/>
      <c r="G63" s="514"/>
      <c r="H63" s="511"/>
      <c r="I63" s="512"/>
      <c r="J63" s="513"/>
      <c r="K63" s="514"/>
      <c r="L63" s="511"/>
      <c r="M63" s="512"/>
      <c r="N63" s="513"/>
      <c r="O63" s="514"/>
      <c r="P63" s="511"/>
      <c r="Q63" s="512"/>
      <c r="R63" s="513"/>
      <c r="S63" s="514"/>
      <c r="T63" s="515" t="str">
        <f aca="false">IF(ISNUMBER(D63)=TRUE(),SUM(D63,F63,H63,J63,L63,N63,P63,R63),"")</f>
        <v/>
      </c>
      <c r="U63" s="516" t="str">
        <f aca="false">IF(ISNUMBER(E63)=TRUE(),SUM(E63,G63,I63,K63,M63,O63,Q63,S63),"")</f>
        <v/>
      </c>
      <c r="V63" s="460" t="str">
        <f aca="false">IF(ISNUMBER(AB63)=TRUE(),AB63,"")</f>
        <v/>
      </c>
      <c r="W63" s="503" t="str">
        <f aca="false">IF(ISNUMBER(V63)=TRUE(),1,"")</f>
        <v/>
      </c>
      <c r="X63" s="503" t="str">
        <f aca="false">IF(ISNUMBER(T63)=TRUE(),T63,"")</f>
        <v/>
      </c>
      <c r="Y63" s="503" t="str">
        <f aca="false">IF(ISNUMBER(U63)=TRUE(),U63,"")</f>
        <v/>
      </c>
      <c r="Z63" s="504" t="n">
        <f aca="false">MAX(E63,G63,I63,K63,M63,O63,Q63,S63)</f>
        <v>0</v>
      </c>
      <c r="AA63" s="503" t="str">
        <f aca="false">IF(ISNUMBER(X63)=TRUE(),X63-Y63/100000-Z63/1000000000,"")</f>
        <v/>
      </c>
      <c r="AB63" s="503" t="str">
        <f aca="false">IF(ISNUMBER(AA63)=TRUE(),RANK(AA63,$AA$33:$AA$65,1),"")</f>
        <v/>
      </c>
    </row>
    <row r="64" customFormat="false" ht="16.5" hidden="false" customHeight="false" outlineLevel="0" collapsed="false">
      <c r="A64" s="719" t="n">
        <v>32</v>
      </c>
      <c r="B64" s="720"/>
      <c r="C64" s="721"/>
      <c r="D64" s="511"/>
      <c r="E64" s="512"/>
      <c r="F64" s="513"/>
      <c r="G64" s="514"/>
      <c r="H64" s="511"/>
      <c r="I64" s="512"/>
      <c r="J64" s="513"/>
      <c r="K64" s="514"/>
      <c r="L64" s="511"/>
      <c r="M64" s="512"/>
      <c r="N64" s="513"/>
      <c r="O64" s="514"/>
      <c r="P64" s="511"/>
      <c r="Q64" s="512"/>
      <c r="R64" s="513"/>
      <c r="S64" s="514"/>
      <c r="T64" s="515" t="str">
        <f aca="false">IF(ISNUMBER(D64)=TRUE(),SUM(D64,F64,H64,J64,L64,N64,P64,R64),"")</f>
        <v/>
      </c>
      <c r="U64" s="516" t="str">
        <f aca="false">IF(ISNUMBER(E64)=TRUE(),SUM(E64,G64,I64,K64,M64,O64,Q64,S64),"")</f>
        <v/>
      </c>
      <c r="V64" s="460" t="str">
        <f aca="false">IF(ISNUMBER(AB64)=TRUE(),AB64,"")</f>
        <v/>
      </c>
      <c r="W64" s="503" t="str">
        <f aca="false">IF(ISNUMBER(V64)=TRUE(),1,"")</f>
        <v/>
      </c>
      <c r="X64" s="503" t="str">
        <f aca="false">IF(ISNUMBER(T64)=TRUE(),T64,"")</f>
        <v/>
      </c>
      <c r="Y64" s="503" t="str">
        <f aca="false">IF(ISNUMBER(U64)=TRUE(),U64,"")</f>
        <v/>
      </c>
      <c r="Z64" s="504" t="n">
        <f aca="false">MAX(E64,G64,I64,K64,M64,O64,Q64,S64)</f>
        <v>0</v>
      </c>
      <c r="AA64" s="503" t="str">
        <f aca="false">IF(ISNUMBER(X64)=TRUE(),X64-Y64/100000-Z64/1000000000,"")</f>
        <v/>
      </c>
      <c r="AB64" s="503" t="str">
        <f aca="false">IF(ISNUMBER(AA64)=TRUE(),RANK(AA64,$AA$33:$AA$65,1),"")</f>
        <v/>
      </c>
    </row>
    <row r="65" customFormat="false" ht="17.25" hidden="false" customHeight="false" outlineLevel="0" collapsed="false">
      <c r="A65" s="468" t="n">
        <v>86</v>
      </c>
      <c r="B65" s="722"/>
      <c r="C65" s="723"/>
      <c r="D65" s="724"/>
      <c r="E65" s="725"/>
      <c r="F65" s="726"/>
      <c r="G65" s="471"/>
      <c r="H65" s="724"/>
      <c r="I65" s="725"/>
      <c r="J65" s="726"/>
      <c r="K65" s="471"/>
      <c r="L65" s="724"/>
      <c r="M65" s="725"/>
      <c r="N65" s="726"/>
      <c r="O65" s="471"/>
      <c r="P65" s="724"/>
      <c r="Q65" s="725"/>
      <c r="R65" s="726"/>
      <c r="S65" s="471"/>
      <c r="T65" s="727" t="str">
        <f aca="false">IF(ISNUMBER(D65)=TRUE(),SUM(D65,F65,H65,J65,L65,N65,P65,R65),"")</f>
        <v/>
      </c>
      <c r="U65" s="473" t="str">
        <f aca="false">IF(ISNUMBER(E65)=TRUE(),SUM(E65,G65,I65,K65,M65,O65,Q65,S65),"")</f>
        <v/>
      </c>
      <c r="V65" s="474" t="str">
        <f aca="false">IF(ISNUMBER(AB65)=TRUE(),AB65,"")</f>
        <v/>
      </c>
      <c r="W65" s="503" t="str">
        <f aca="false">IF(ISNUMBER(V65)=TRUE(),1,"")</f>
        <v/>
      </c>
      <c r="X65" s="503" t="str">
        <f aca="false">IF(ISNUMBER(T65)=TRUE(),T65,"")</f>
        <v/>
      </c>
      <c r="Y65" s="503" t="str">
        <f aca="false">IF(ISNUMBER(U65)=TRUE(),U65,"")</f>
        <v/>
      </c>
      <c r="Z65" s="504" t="n">
        <f aca="false">MAX(E65,G65,I65,K65,M65,O65,Q65,S65)</f>
        <v>0</v>
      </c>
      <c r="AA65" s="503" t="str">
        <f aca="false">IF(ISNUMBER(X65)=TRUE(),X65-Y65/100000-Z65/1000000000,"")</f>
        <v/>
      </c>
      <c r="AB65" s="503" t="str">
        <f aca="false">IF(ISNUMBER(AA65)=TRUE(),RANK(AA65,$AA$33:$AA$65,1),"")</f>
        <v/>
      </c>
    </row>
    <row r="66" customFormat="false" ht="15.75" hidden="false" customHeight="false" outlineLevel="0" collapsed="false">
      <c r="A66" s="528"/>
      <c r="B66" s="529"/>
      <c r="C66" s="530"/>
      <c r="D66" s="531"/>
      <c r="E66" s="532"/>
      <c r="F66" s="531"/>
      <c r="G66" s="532"/>
      <c r="H66" s="531"/>
      <c r="I66" s="532"/>
      <c r="J66" s="531"/>
      <c r="K66" s="532"/>
      <c r="L66" s="531"/>
      <c r="M66" s="532"/>
      <c r="N66" s="531"/>
      <c r="O66" s="532"/>
      <c r="P66" s="531"/>
      <c r="Q66" s="532"/>
      <c r="R66" s="531"/>
      <c r="S66" s="532"/>
      <c r="T66" s="531"/>
      <c r="U66" s="532"/>
      <c r="V66" s="533"/>
    </row>
    <row r="67" customFormat="false" ht="15.75" hidden="false" customHeight="false" outlineLevel="0" collapsed="false">
      <c r="B67" s="529"/>
      <c r="C67" s="530"/>
      <c r="D67" s="531"/>
      <c r="E67" s="532"/>
      <c r="F67" s="531"/>
      <c r="G67" s="532"/>
      <c r="H67" s="531"/>
      <c r="I67" s="532"/>
      <c r="J67" s="531"/>
      <c r="K67" s="532"/>
      <c r="L67" s="531"/>
      <c r="M67" s="532"/>
      <c r="N67" s="531"/>
      <c r="O67" s="532"/>
      <c r="P67" s="531"/>
      <c r="Q67" s="532"/>
      <c r="R67" s="531"/>
      <c r="S67" s="532"/>
      <c r="T67" s="531"/>
      <c r="U67" s="532"/>
      <c r="V67" s="533"/>
    </row>
    <row r="68" customFormat="false" ht="15.75" hidden="false" customHeight="false" outlineLevel="0" collapsed="false">
      <c r="A68" s="425"/>
      <c r="B68" s="423"/>
      <c r="E68" s="423"/>
      <c r="G68" s="423"/>
      <c r="I68" s="423"/>
      <c r="K68" s="423"/>
      <c r="M68" s="423"/>
      <c r="O68" s="423"/>
      <c r="Q68" s="423"/>
      <c r="S68" s="423"/>
      <c r="U68" s="423"/>
      <c r="V68" s="533"/>
    </row>
  </sheetData>
  <mergeCells count="41">
    <mergeCell ref="A8:A9"/>
    <mergeCell ref="B8:B9"/>
    <mergeCell ref="D8:E8"/>
    <mergeCell ref="F8:G8"/>
    <mergeCell ref="H8:I8"/>
    <mergeCell ref="J8:K8"/>
    <mergeCell ref="L8:M8"/>
    <mergeCell ref="N8:O8"/>
    <mergeCell ref="P8:Q8"/>
    <mergeCell ref="R8:S8"/>
    <mergeCell ref="T8:V9"/>
    <mergeCell ref="D9:E9"/>
    <mergeCell ref="F9:G9"/>
    <mergeCell ref="H9:I9"/>
    <mergeCell ref="J9:K9"/>
    <mergeCell ref="L9:M9"/>
    <mergeCell ref="N9:O9"/>
    <mergeCell ref="P9:Q9"/>
    <mergeCell ref="R9:S9"/>
    <mergeCell ref="B26:C26"/>
    <mergeCell ref="B27:C27"/>
    <mergeCell ref="A30:A31"/>
    <mergeCell ref="B30:B31"/>
    <mergeCell ref="C30:C31"/>
    <mergeCell ref="D30:E30"/>
    <mergeCell ref="F30:G30"/>
    <mergeCell ref="H30:I30"/>
    <mergeCell ref="J30:K30"/>
    <mergeCell ref="L30:M30"/>
    <mergeCell ref="N30:O30"/>
    <mergeCell ref="P30:Q30"/>
    <mergeCell ref="R30:S30"/>
    <mergeCell ref="T30:V31"/>
    <mergeCell ref="D31:E31"/>
    <mergeCell ref="F31:G31"/>
    <mergeCell ref="H31:I31"/>
    <mergeCell ref="J31:K31"/>
    <mergeCell ref="L31:M31"/>
    <mergeCell ref="N31:O31"/>
    <mergeCell ref="P31:Q31"/>
    <mergeCell ref="R31:S31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33:T65" type="custom">
      <formula1>IF(ISNUMBER('III Liga Zapad'!D33)=TRUE(),SUM('III Liga Zapad'!D33,'III Liga Zapad'!F33,'III Liga Zapad'!H33,'III Liga Zapad'!J33,'III Liga Zapad'!L33,'III Liga Zapad'!N33,'III Liga Zapad'!P33,'III Liga Zapad'!R33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0.511811023622047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&amp;YPojedinačni plasman lige&amp;R&amp;11&amp;YStranica &amp;P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0"/>
  <sheetViews>
    <sheetView showFormulas="false" showGridLines="true" showRowColHeaders="true" showZeros="true" rightToLeft="false" tabSelected="false" showOutlineSymbols="true" defaultGridColor="true" view="normal" topLeftCell="C10" colorId="64" zoomScale="72" zoomScaleNormal="72" zoomScalePageLayoutView="100" workbookViewId="0">
      <selection pane="topLeft" activeCell="V21" activeCellId="0" sqref="V21"/>
    </sheetView>
  </sheetViews>
  <sheetFormatPr defaultColWidth="9.13671875" defaultRowHeight="15" zeroHeight="false" outlineLevelRow="0" outlineLevelCol="0"/>
  <cols>
    <col collapsed="false" customWidth="true" hidden="false" outlineLevel="0" max="1" min="1" style="728" width="5.13"/>
    <col collapsed="false" customWidth="true" hidden="false" outlineLevel="0" max="2" min="2" style="729" width="23.41"/>
    <col collapsed="false" customWidth="true" hidden="false" outlineLevel="0" max="3" min="3" style="730" width="29.28"/>
    <col collapsed="false" customWidth="true" hidden="false" outlineLevel="0" max="4" min="4" style="730" width="8.28"/>
    <col collapsed="false" customWidth="true" hidden="false" outlineLevel="0" max="5" min="5" style="731" width="12.14"/>
    <col collapsed="false" customWidth="true" hidden="false" outlineLevel="0" max="6" min="6" style="730" width="10.13"/>
    <col collapsed="false" customWidth="true" hidden="false" outlineLevel="0" max="7" min="7" style="731" width="11.28"/>
    <col collapsed="false" customWidth="true" hidden="false" outlineLevel="0" max="8" min="8" style="730" width="10.28"/>
    <col collapsed="false" customWidth="true" hidden="false" outlineLevel="0" max="9" min="9" style="731" width="9.85"/>
    <col collapsed="false" customWidth="true" hidden="false" outlineLevel="0" max="10" min="10" style="730" width="9.56"/>
    <col collapsed="false" customWidth="true" hidden="false" outlineLevel="0" max="11" min="11" style="731" width="11.28"/>
    <col collapsed="false" customWidth="true" hidden="false" outlineLevel="0" max="12" min="12" style="730" width="7.85"/>
    <col collapsed="false" customWidth="true" hidden="false" outlineLevel="0" max="13" min="13" style="731" width="10.56"/>
    <col collapsed="false" customWidth="true" hidden="false" outlineLevel="0" max="14" min="14" style="730" width="9.99"/>
    <col collapsed="false" customWidth="true" hidden="false" outlineLevel="0" max="15" min="15" style="731" width="12.85"/>
    <col collapsed="false" customWidth="true" hidden="false" outlineLevel="0" max="16" min="16" style="730" width="9.28"/>
    <col collapsed="false" customWidth="true" hidden="false" outlineLevel="0" max="17" min="17" style="731" width="15.13"/>
    <col collapsed="false" customWidth="true" hidden="false" outlineLevel="0" max="18" min="18" style="730" width="6.85"/>
    <col collapsed="false" customWidth="true" hidden="false" outlineLevel="0" max="19" min="19" style="731" width="11.42"/>
    <col collapsed="false" customWidth="true" hidden="false" outlineLevel="0" max="20" min="20" style="730" width="6.7"/>
    <col collapsed="false" customWidth="true" hidden="false" outlineLevel="0" max="21" min="21" style="731" width="9.99"/>
    <col collapsed="false" customWidth="true" hidden="false" outlineLevel="0" max="22" min="22" style="730" width="10.56"/>
    <col collapsed="false" customWidth="true" hidden="true" outlineLevel="0" max="23" min="23" style="730" width="9.06"/>
    <col collapsed="false" customWidth="false" hidden="true" outlineLevel="0" max="25" min="24" style="730" width="9.14"/>
    <col collapsed="false" customWidth="true" hidden="true" outlineLevel="0" max="26" min="26" style="730" width="10.85"/>
    <col collapsed="false" customWidth="true" hidden="true" outlineLevel="0" max="27" min="27" style="730" width="15.56"/>
    <col collapsed="false" customWidth="true" hidden="true" outlineLevel="0" max="28" min="28" style="730" width="14.56"/>
    <col collapsed="false" customWidth="false" hidden="false" outlineLevel="0" max="257" min="29" style="730" width="9.14"/>
  </cols>
  <sheetData>
    <row r="2" customFormat="false" ht="12.75" hidden="false" customHeight="false" outlineLevel="0" collapsed="false">
      <c r="A2" s="732"/>
      <c r="B2" s="732"/>
      <c r="E2" s="730"/>
      <c r="G2" s="730"/>
      <c r="I2" s="730"/>
      <c r="K2" s="730"/>
      <c r="M2" s="730"/>
      <c r="O2" s="730"/>
      <c r="Q2" s="730"/>
      <c r="S2" s="730"/>
      <c r="U2" s="730"/>
    </row>
    <row r="3" customFormat="false" ht="23.25" hidden="false" customHeight="false" outlineLevel="0" collapsed="false">
      <c r="A3" s="732"/>
      <c r="B3" s="732"/>
      <c r="D3" s="733" t="s">
        <v>0</v>
      </c>
      <c r="E3" s="734"/>
      <c r="G3" s="730"/>
      <c r="I3" s="730"/>
      <c r="K3" s="730"/>
      <c r="L3" s="735" t="s">
        <v>1</v>
      </c>
      <c r="M3" s="730"/>
      <c r="O3" s="730"/>
      <c r="Q3" s="730"/>
      <c r="S3" s="730"/>
      <c r="U3" s="730"/>
    </row>
    <row r="4" customFormat="false" ht="23.25" hidden="false" customHeight="false" outlineLevel="0" collapsed="false">
      <c r="A4" s="732"/>
      <c r="B4" s="732"/>
      <c r="D4" s="736" t="s">
        <v>2</v>
      </c>
      <c r="E4" s="730"/>
      <c r="G4" s="730"/>
      <c r="I4" s="730"/>
      <c r="K4" s="730"/>
      <c r="L4" s="737" t="s">
        <v>555</v>
      </c>
      <c r="M4" s="730"/>
      <c r="O4" s="730"/>
      <c r="Q4" s="730"/>
      <c r="S4" s="730"/>
      <c r="U4" s="730"/>
    </row>
    <row r="5" customFormat="false" ht="23.25" hidden="false" customHeight="false" outlineLevel="0" collapsed="false">
      <c r="A5" s="732"/>
      <c r="B5" s="732"/>
      <c r="E5" s="730"/>
      <c r="G5" s="730"/>
      <c r="I5" s="730"/>
      <c r="K5" s="730"/>
      <c r="L5" s="738" t="s">
        <v>97</v>
      </c>
      <c r="M5" s="730"/>
      <c r="O5" s="730"/>
      <c r="Q5" s="730"/>
      <c r="S5" s="730"/>
      <c r="U5" s="730"/>
    </row>
    <row r="6" customFormat="false" ht="13.5" hidden="false" customHeight="false" outlineLevel="0" collapsed="false">
      <c r="A6" s="732"/>
      <c r="B6" s="732"/>
      <c r="E6" s="730"/>
      <c r="G6" s="730"/>
      <c r="I6" s="730"/>
      <c r="K6" s="730"/>
      <c r="M6" s="730"/>
      <c r="O6" s="730"/>
      <c r="Q6" s="730"/>
      <c r="S6" s="730"/>
      <c r="U6" s="730"/>
    </row>
    <row r="7" customFormat="false" ht="18.75" hidden="false" customHeight="true" outlineLevel="0" collapsed="false">
      <c r="A7" s="739" t="s">
        <v>5</v>
      </c>
      <c r="B7" s="740" t="s">
        <v>7</v>
      </c>
      <c r="C7" s="740" t="s">
        <v>7</v>
      </c>
      <c r="D7" s="15" t="s">
        <v>8</v>
      </c>
      <c r="E7" s="15"/>
      <c r="F7" s="16" t="s">
        <v>9</v>
      </c>
      <c r="G7" s="16"/>
      <c r="H7" s="15" t="s">
        <v>10</v>
      </c>
      <c r="I7" s="15"/>
      <c r="J7" s="16" t="s">
        <v>11</v>
      </c>
      <c r="K7" s="16"/>
      <c r="L7" s="15" t="s">
        <v>12</v>
      </c>
      <c r="M7" s="15"/>
      <c r="N7" s="16" t="s">
        <v>13</v>
      </c>
      <c r="O7" s="16"/>
      <c r="P7" s="15" t="s">
        <v>14</v>
      </c>
      <c r="Q7" s="15"/>
      <c r="R7" s="16" t="s">
        <v>15</v>
      </c>
      <c r="S7" s="16"/>
      <c r="T7" s="741" t="s">
        <v>16</v>
      </c>
      <c r="U7" s="741"/>
      <c r="V7" s="741"/>
    </row>
    <row r="8" customFormat="false" ht="27.75" hidden="false" customHeight="true" outlineLevel="0" collapsed="false">
      <c r="A8" s="739"/>
      <c r="B8" s="740"/>
      <c r="C8" s="740"/>
      <c r="D8" s="742" t="s">
        <v>556</v>
      </c>
      <c r="E8" s="742"/>
      <c r="F8" s="743" t="s">
        <v>557</v>
      </c>
      <c r="G8" s="743"/>
      <c r="H8" s="742" t="s">
        <v>558</v>
      </c>
      <c r="I8" s="742"/>
      <c r="J8" s="743" t="s">
        <v>559</v>
      </c>
      <c r="K8" s="743"/>
      <c r="L8" s="742" t="s">
        <v>560</v>
      </c>
      <c r="M8" s="742"/>
      <c r="N8" s="743" t="s">
        <v>561</v>
      </c>
      <c r="O8" s="743"/>
      <c r="P8" s="742" t="s">
        <v>562</v>
      </c>
      <c r="Q8" s="742"/>
      <c r="R8" s="744" t="s">
        <v>563</v>
      </c>
      <c r="S8" s="744"/>
      <c r="T8" s="741"/>
      <c r="U8" s="741"/>
      <c r="V8" s="741"/>
    </row>
    <row r="9" customFormat="false" ht="19.5" hidden="false" customHeight="true" outlineLevel="0" collapsed="false">
      <c r="A9" s="745"/>
      <c r="B9" s="746"/>
      <c r="C9" s="746"/>
      <c r="D9" s="747" t="s">
        <v>25</v>
      </c>
      <c r="E9" s="748" t="s">
        <v>26</v>
      </c>
      <c r="F9" s="749" t="s">
        <v>25</v>
      </c>
      <c r="G9" s="750" t="s">
        <v>26</v>
      </c>
      <c r="H9" s="747" t="s">
        <v>25</v>
      </c>
      <c r="I9" s="748" t="s">
        <v>26</v>
      </c>
      <c r="J9" s="749" t="s">
        <v>25</v>
      </c>
      <c r="K9" s="750" t="s">
        <v>26</v>
      </c>
      <c r="L9" s="747" t="s">
        <v>25</v>
      </c>
      <c r="M9" s="748" t="s">
        <v>26</v>
      </c>
      <c r="N9" s="749" t="s">
        <v>25</v>
      </c>
      <c r="O9" s="750" t="s">
        <v>26</v>
      </c>
      <c r="P9" s="747" t="s">
        <v>25</v>
      </c>
      <c r="Q9" s="748" t="s">
        <v>26</v>
      </c>
      <c r="R9" s="749" t="s">
        <v>25</v>
      </c>
      <c r="S9" s="748" t="s">
        <v>26</v>
      </c>
      <c r="T9" s="747" t="s">
        <v>25</v>
      </c>
      <c r="U9" s="751" t="s">
        <v>27</v>
      </c>
      <c r="V9" s="752" t="s">
        <v>28</v>
      </c>
    </row>
    <row r="10" s="769" customFormat="true" ht="23.25" hidden="false" customHeight="true" outlineLevel="0" collapsed="false">
      <c r="A10" s="753" t="n">
        <v>1</v>
      </c>
      <c r="B10" s="754" t="s">
        <v>564</v>
      </c>
      <c r="C10" s="755" t="s">
        <v>509</v>
      </c>
      <c r="D10" s="756" t="n">
        <v>2</v>
      </c>
      <c r="E10" s="757" t="n">
        <v>12329</v>
      </c>
      <c r="F10" s="758" t="n">
        <v>1</v>
      </c>
      <c r="G10" s="759" t="n">
        <v>18061</v>
      </c>
      <c r="H10" s="760" t="n">
        <v>1</v>
      </c>
      <c r="I10" s="761" t="n">
        <v>6310</v>
      </c>
      <c r="J10" s="758" t="n">
        <v>5</v>
      </c>
      <c r="K10" s="759" t="n">
        <v>4260</v>
      </c>
      <c r="L10" s="760" t="n">
        <v>2</v>
      </c>
      <c r="M10" s="761" t="n">
        <v>3125</v>
      </c>
      <c r="N10" s="758" t="n">
        <v>2</v>
      </c>
      <c r="O10" s="759" t="n">
        <v>11290</v>
      </c>
      <c r="P10" s="762" t="n">
        <v>1</v>
      </c>
      <c r="Q10" s="763" t="n">
        <v>15240</v>
      </c>
      <c r="R10" s="764" t="n">
        <v>5</v>
      </c>
      <c r="S10" s="765" t="n">
        <v>14970</v>
      </c>
      <c r="T10" s="766" t="n">
        <f aca="false">IF(ISNUMBER(D10)=TRUE(),SUM(D10,F10,H10,J10,L10,N10,P10,R10),"")</f>
        <v>19</v>
      </c>
      <c r="U10" s="767" t="n">
        <f aca="false">IF(ISNUMBER(E10)=TRUE(),SUM(E10,G10,I10,K10,M10,O10,Q10,S10),"")</f>
        <v>85585</v>
      </c>
      <c r="V10" s="768" t="n">
        <v>1</v>
      </c>
    </row>
    <row r="11" s="769" customFormat="true" ht="21" hidden="false" customHeight="true" outlineLevel="0" collapsed="false">
      <c r="A11" s="770" t="n">
        <v>2</v>
      </c>
      <c r="B11" s="771" t="s">
        <v>565</v>
      </c>
      <c r="C11" s="771" t="s">
        <v>130</v>
      </c>
      <c r="D11" s="772" t="n">
        <v>1</v>
      </c>
      <c r="E11" s="773" t="n">
        <v>13833</v>
      </c>
      <c r="F11" s="774" t="n">
        <v>4</v>
      </c>
      <c r="G11" s="775" t="n">
        <v>11634</v>
      </c>
      <c r="H11" s="776" t="n">
        <v>4</v>
      </c>
      <c r="I11" s="777" t="n">
        <v>3200</v>
      </c>
      <c r="J11" s="774" t="n">
        <v>1</v>
      </c>
      <c r="K11" s="775" t="n">
        <v>5180</v>
      </c>
      <c r="L11" s="776" t="n">
        <v>1</v>
      </c>
      <c r="M11" s="777" t="n">
        <v>905</v>
      </c>
      <c r="N11" s="774" t="n">
        <v>4</v>
      </c>
      <c r="O11" s="775" t="n">
        <v>4640</v>
      </c>
      <c r="P11" s="778" t="n">
        <v>3</v>
      </c>
      <c r="Q11" s="779" t="n">
        <v>13143</v>
      </c>
      <c r="R11" s="780" t="n">
        <v>1</v>
      </c>
      <c r="S11" s="781" t="n">
        <v>20160</v>
      </c>
      <c r="T11" s="782" t="n">
        <f aca="false">IF(ISNUMBER(D11)=TRUE(),SUM(D11,F11,H11,J11,L11,N11,P11,R11),"")</f>
        <v>19</v>
      </c>
      <c r="U11" s="783" t="n">
        <f aca="false">IF(ISNUMBER(E11)=TRUE(),SUM(E11,G11,I11,K11,M11,O11,Q11,S11),"")</f>
        <v>72695</v>
      </c>
      <c r="V11" s="784" t="n">
        <v>2</v>
      </c>
    </row>
    <row r="12" s="769" customFormat="true" ht="23.25" hidden="false" customHeight="true" outlineLevel="0" collapsed="false">
      <c r="A12" s="770" t="n">
        <v>3</v>
      </c>
      <c r="B12" s="771" t="s">
        <v>566</v>
      </c>
      <c r="C12" s="771" t="s">
        <v>567</v>
      </c>
      <c r="D12" s="772" t="n">
        <v>6</v>
      </c>
      <c r="E12" s="773" t="n">
        <v>8476</v>
      </c>
      <c r="F12" s="774" t="n">
        <v>5</v>
      </c>
      <c r="G12" s="775" t="n">
        <v>8253</v>
      </c>
      <c r="H12" s="776" t="n">
        <v>2</v>
      </c>
      <c r="I12" s="777" t="n">
        <v>4910</v>
      </c>
      <c r="J12" s="774" t="n">
        <v>3</v>
      </c>
      <c r="K12" s="775" t="n">
        <v>4680</v>
      </c>
      <c r="L12" s="776" t="n">
        <v>3</v>
      </c>
      <c r="M12" s="777" t="n">
        <v>3025</v>
      </c>
      <c r="N12" s="774" t="n">
        <v>3</v>
      </c>
      <c r="O12" s="775" t="n">
        <v>6640</v>
      </c>
      <c r="P12" s="778" t="n">
        <v>2</v>
      </c>
      <c r="Q12" s="779" t="n">
        <v>13305</v>
      </c>
      <c r="R12" s="780" t="n">
        <v>3</v>
      </c>
      <c r="S12" s="781" t="n">
        <v>14140</v>
      </c>
      <c r="T12" s="785" t="n">
        <f aca="false">IF(ISNUMBER(D12)=TRUE(),SUM(D12,F12,H12,J12,L12,N12,P12,R12),"")</f>
        <v>27</v>
      </c>
      <c r="U12" s="786" t="n">
        <f aca="false">IF(ISNUMBER(E12)=TRUE(),SUM(E12,G12,I12,K12,M12,O12,Q12,S12),"")</f>
        <v>63429</v>
      </c>
      <c r="V12" s="784" t="n">
        <v>3</v>
      </c>
    </row>
    <row r="13" s="769" customFormat="true" ht="21" hidden="false" customHeight="true" outlineLevel="0" collapsed="false">
      <c r="A13" s="770" t="n">
        <v>4</v>
      </c>
      <c r="B13" s="771" t="s">
        <v>568</v>
      </c>
      <c r="C13" s="771" t="s">
        <v>569</v>
      </c>
      <c r="D13" s="772" t="n">
        <v>5</v>
      </c>
      <c r="E13" s="773" t="n">
        <v>10249</v>
      </c>
      <c r="F13" s="774" t="n">
        <v>2</v>
      </c>
      <c r="G13" s="775" t="n">
        <v>16347</v>
      </c>
      <c r="H13" s="776" t="n">
        <v>3</v>
      </c>
      <c r="I13" s="777" t="n">
        <v>3530</v>
      </c>
      <c r="J13" s="774" t="n">
        <v>2</v>
      </c>
      <c r="K13" s="775" t="n">
        <v>5000</v>
      </c>
      <c r="L13" s="776" t="n">
        <v>5</v>
      </c>
      <c r="M13" s="777" t="n">
        <v>240</v>
      </c>
      <c r="N13" s="774" t="n">
        <v>5</v>
      </c>
      <c r="O13" s="775" t="n">
        <v>1660</v>
      </c>
      <c r="P13" s="778" t="n">
        <v>4</v>
      </c>
      <c r="Q13" s="779" t="n">
        <v>11018</v>
      </c>
      <c r="R13" s="780" t="n">
        <v>4</v>
      </c>
      <c r="S13" s="781" t="n">
        <v>13830</v>
      </c>
      <c r="T13" s="782" t="n">
        <f aca="false">IF(ISNUMBER(D13)=TRUE(),SUM(D13,F13,H13,J13,L13,N13,P13,R13),"")</f>
        <v>30</v>
      </c>
      <c r="U13" s="787" t="n">
        <f aca="false">IF(ISNUMBER(E13)=TRUE(),SUM(E13,G13,I13,K13,M13,O13,Q13,S13),"")</f>
        <v>61874</v>
      </c>
      <c r="V13" s="784" t="n">
        <v>4</v>
      </c>
    </row>
    <row r="14" s="769" customFormat="true" ht="21.75" hidden="false" customHeight="true" outlineLevel="0" collapsed="false">
      <c r="A14" s="770" t="n">
        <v>5</v>
      </c>
      <c r="B14" s="771" t="s">
        <v>570</v>
      </c>
      <c r="C14" s="771" t="s">
        <v>571</v>
      </c>
      <c r="D14" s="772" t="n">
        <v>3</v>
      </c>
      <c r="E14" s="773" t="n">
        <v>11989</v>
      </c>
      <c r="F14" s="774" t="n">
        <v>3</v>
      </c>
      <c r="G14" s="775" t="n">
        <v>14399</v>
      </c>
      <c r="H14" s="776" t="n">
        <v>5</v>
      </c>
      <c r="I14" s="777" t="n">
        <v>2850</v>
      </c>
      <c r="J14" s="774" t="n">
        <v>4</v>
      </c>
      <c r="K14" s="775" t="n">
        <v>3460</v>
      </c>
      <c r="L14" s="776" t="n">
        <v>6</v>
      </c>
      <c r="M14" s="777" t="n">
        <v>5090</v>
      </c>
      <c r="N14" s="774" t="n">
        <v>6</v>
      </c>
      <c r="O14" s="775" t="n">
        <v>900</v>
      </c>
      <c r="P14" s="778" t="n">
        <v>5</v>
      </c>
      <c r="Q14" s="779" t="n">
        <v>9716</v>
      </c>
      <c r="R14" s="780" t="n">
        <v>2</v>
      </c>
      <c r="S14" s="781" t="n">
        <v>15720</v>
      </c>
      <c r="T14" s="785" t="n">
        <f aca="false">IF(ISNUMBER(D14)=TRUE(),SUM(D14,F14,H14,J14,L14,N14,P14,R14),"")</f>
        <v>34</v>
      </c>
      <c r="U14" s="786" t="n">
        <f aca="false">IF(ISNUMBER(E14)=TRUE(),SUM(E14,G14,I14,K14,M14,O14,Q14,S14),"")</f>
        <v>64124</v>
      </c>
      <c r="V14" s="784" t="n">
        <v>5</v>
      </c>
    </row>
    <row r="15" s="769" customFormat="true" ht="24.75" hidden="false" customHeight="true" outlineLevel="0" collapsed="false">
      <c r="A15" s="770" t="n">
        <v>6</v>
      </c>
      <c r="B15" s="771" t="s">
        <v>572</v>
      </c>
      <c r="C15" s="771" t="s">
        <v>516</v>
      </c>
      <c r="D15" s="772" t="n">
        <v>4</v>
      </c>
      <c r="E15" s="773" t="n">
        <v>11171</v>
      </c>
      <c r="F15" s="774" t="n">
        <v>6</v>
      </c>
      <c r="G15" s="775" t="n">
        <v>7336</v>
      </c>
      <c r="H15" s="776" t="n">
        <v>6</v>
      </c>
      <c r="I15" s="777" t="n">
        <v>2450</v>
      </c>
      <c r="J15" s="774" t="n">
        <v>6</v>
      </c>
      <c r="K15" s="775" t="n">
        <v>3660</v>
      </c>
      <c r="L15" s="776" t="n">
        <v>4</v>
      </c>
      <c r="M15" s="777" t="n">
        <v>2295</v>
      </c>
      <c r="N15" s="774" t="n">
        <v>1</v>
      </c>
      <c r="O15" s="775" t="n">
        <v>9510</v>
      </c>
      <c r="P15" s="778" t="n">
        <v>6</v>
      </c>
      <c r="Q15" s="779" t="n">
        <v>8815</v>
      </c>
      <c r="R15" s="780" t="n">
        <v>6</v>
      </c>
      <c r="S15" s="781" t="n">
        <v>9520</v>
      </c>
      <c r="T15" s="782" t="n">
        <f aca="false">IF(ISNUMBER(D15)=TRUE(),SUM(D15,F15,H15,J15,L15,N15,P15,R15),"")</f>
        <v>39</v>
      </c>
      <c r="U15" s="787" t="n">
        <f aca="false">IF(ISNUMBER(E15)=TRUE(),SUM(E15,G15,I15,K15,M15,O15,Q15,S15),"")</f>
        <v>54757</v>
      </c>
      <c r="V15" s="784" t="n">
        <v>6</v>
      </c>
    </row>
    <row r="16" s="769" customFormat="true" ht="12" hidden="false" customHeight="true" outlineLevel="0" collapsed="false">
      <c r="A16" s="788" t="s">
        <v>111</v>
      </c>
      <c r="B16" s="789"/>
      <c r="C16" s="790"/>
      <c r="D16" s="791"/>
      <c r="E16" s="792"/>
      <c r="F16" s="793"/>
      <c r="G16" s="794"/>
      <c r="H16" s="791"/>
      <c r="I16" s="792"/>
      <c r="J16" s="793"/>
      <c r="K16" s="794"/>
      <c r="L16" s="791"/>
      <c r="M16" s="792"/>
      <c r="N16" s="793"/>
      <c r="O16" s="794"/>
      <c r="P16" s="791"/>
      <c r="Q16" s="792"/>
      <c r="R16" s="793"/>
      <c r="S16" s="794"/>
      <c r="T16" s="795" t="str">
        <f aca="false">IF(ISNUMBER(D16)=TRUE(),SUM(D16,F16,H16,J16,L16,N16,P16,R16),"")</f>
        <v/>
      </c>
      <c r="U16" s="796" t="str">
        <f aca="false">IF(ISNUMBER(E16)=TRUE(),SUM(E16,G16,I16,K16,M16,O16,Q16,S16),"")</f>
        <v/>
      </c>
      <c r="V16" s="797" t="str">
        <f aca="false">IF(ISNUMBER(AB16)=TRUE(),AB16,"")</f>
        <v/>
      </c>
    </row>
    <row r="21" customFormat="false" ht="23.25" hidden="false" customHeight="false" outlineLevel="0" collapsed="false">
      <c r="B21" s="798" t="s">
        <v>0</v>
      </c>
      <c r="C21" s="798"/>
      <c r="K21" s="799" t="s">
        <v>1</v>
      </c>
      <c r="Q21" s="730"/>
    </row>
    <row r="22" customFormat="false" ht="23.25" hidden="false" customHeight="false" outlineLevel="0" collapsed="false">
      <c r="B22" s="800" t="s">
        <v>2</v>
      </c>
      <c r="C22" s="800"/>
      <c r="K22" s="799" t="s">
        <v>555</v>
      </c>
      <c r="Y22" s="801"/>
    </row>
    <row r="23" customFormat="false" ht="23.25" hidden="false" customHeight="false" outlineLevel="0" collapsed="false">
      <c r="K23" s="799" t="s">
        <v>4</v>
      </c>
    </row>
    <row r="24" customFormat="false" ht="15.75" hidden="false" customHeight="false" outlineLevel="0" collapsed="false">
      <c r="B24" s="802"/>
      <c r="D24" s="801"/>
      <c r="E24" s="803"/>
      <c r="H24" s="801"/>
      <c r="I24" s="803"/>
      <c r="L24" s="801"/>
      <c r="M24" s="803"/>
      <c r="P24" s="801"/>
      <c r="Q24" s="803"/>
    </row>
    <row r="25" s="808" customFormat="true" ht="20.25" hidden="false" customHeight="true" outlineLevel="0" collapsed="false">
      <c r="A25" s="804" t="s">
        <v>5</v>
      </c>
      <c r="B25" s="805" t="s">
        <v>6</v>
      </c>
      <c r="C25" s="806" t="s">
        <v>7</v>
      </c>
      <c r="D25" s="331" t="s">
        <v>8</v>
      </c>
      <c r="E25" s="331"/>
      <c r="F25" s="332" t="s">
        <v>9</v>
      </c>
      <c r="G25" s="332"/>
      <c r="H25" s="331" t="s">
        <v>10</v>
      </c>
      <c r="I25" s="331"/>
      <c r="J25" s="332" t="s">
        <v>11</v>
      </c>
      <c r="K25" s="332"/>
      <c r="L25" s="331" t="s">
        <v>12</v>
      </c>
      <c r="M25" s="331"/>
      <c r="N25" s="332" t="s">
        <v>13</v>
      </c>
      <c r="O25" s="332"/>
      <c r="P25" s="331" t="s">
        <v>14</v>
      </c>
      <c r="Q25" s="331"/>
      <c r="R25" s="332" t="s">
        <v>15</v>
      </c>
      <c r="S25" s="332"/>
      <c r="T25" s="807" t="s">
        <v>16</v>
      </c>
      <c r="U25" s="807"/>
      <c r="V25" s="807"/>
    </row>
    <row r="26" s="808" customFormat="true" ht="27.75" hidden="false" customHeight="true" outlineLevel="0" collapsed="false">
      <c r="A26" s="804"/>
      <c r="B26" s="805"/>
      <c r="C26" s="806"/>
      <c r="D26" s="809" t="s">
        <v>556</v>
      </c>
      <c r="E26" s="809"/>
      <c r="F26" s="810" t="s">
        <v>557</v>
      </c>
      <c r="G26" s="810"/>
      <c r="H26" s="810" t="s">
        <v>558</v>
      </c>
      <c r="I26" s="810"/>
      <c r="J26" s="810" t="s">
        <v>559</v>
      </c>
      <c r="K26" s="810"/>
      <c r="L26" s="809" t="s">
        <v>560</v>
      </c>
      <c r="M26" s="809"/>
      <c r="N26" s="810" t="s">
        <v>561</v>
      </c>
      <c r="O26" s="810"/>
      <c r="P26" s="809" t="s">
        <v>562</v>
      </c>
      <c r="Q26" s="809"/>
      <c r="R26" s="810" t="s">
        <v>563</v>
      </c>
      <c r="S26" s="810"/>
      <c r="T26" s="807"/>
      <c r="U26" s="807"/>
      <c r="V26" s="807"/>
    </row>
    <row r="27" s="808" customFormat="true" ht="22.5" hidden="false" customHeight="true" outlineLevel="0" collapsed="false">
      <c r="A27" s="811"/>
      <c r="B27" s="812"/>
      <c r="C27" s="813"/>
      <c r="D27" s="814" t="s">
        <v>25</v>
      </c>
      <c r="E27" s="815" t="s">
        <v>26</v>
      </c>
      <c r="F27" s="816" t="s">
        <v>25</v>
      </c>
      <c r="G27" s="817" t="s">
        <v>26</v>
      </c>
      <c r="H27" s="814" t="s">
        <v>25</v>
      </c>
      <c r="I27" s="815" t="s">
        <v>26</v>
      </c>
      <c r="J27" s="816" t="s">
        <v>25</v>
      </c>
      <c r="K27" s="817" t="s">
        <v>26</v>
      </c>
      <c r="L27" s="814" t="s">
        <v>25</v>
      </c>
      <c r="M27" s="815" t="s">
        <v>26</v>
      </c>
      <c r="N27" s="816" t="s">
        <v>25</v>
      </c>
      <c r="O27" s="817" t="s">
        <v>26</v>
      </c>
      <c r="P27" s="814" t="s">
        <v>25</v>
      </c>
      <c r="Q27" s="815" t="s">
        <v>26</v>
      </c>
      <c r="R27" s="816" t="s">
        <v>25</v>
      </c>
      <c r="S27" s="815" t="s">
        <v>26</v>
      </c>
      <c r="T27" s="814" t="s">
        <v>25</v>
      </c>
      <c r="U27" s="818" t="s">
        <v>27</v>
      </c>
      <c r="V27" s="819" t="s">
        <v>28</v>
      </c>
      <c r="W27" s="820"/>
      <c r="X27" s="821"/>
      <c r="Y27" s="821"/>
      <c r="Z27" s="821"/>
      <c r="AA27" s="821"/>
    </row>
    <row r="28" s="838" customFormat="true" ht="16.5" hidden="false" customHeight="false" outlineLevel="0" collapsed="false">
      <c r="A28" s="822" t="n">
        <v>1</v>
      </c>
      <c r="B28" s="823" t="s">
        <v>573</v>
      </c>
      <c r="C28" s="823" t="s">
        <v>574</v>
      </c>
      <c r="D28" s="824" t="n">
        <v>1</v>
      </c>
      <c r="E28" s="825" t="n">
        <v>4941</v>
      </c>
      <c r="F28" s="826" t="n">
        <v>4</v>
      </c>
      <c r="G28" s="827" t="n">
        <v>4823</v>
      </c>
      <c r="H28" s="826" t="n">
        <v>1</v>
      </c>
      <c r="I28" s="828" t="n">
        <v>1630</v>
      </c>
      <c r="J28" s="829" t="n">
        <v>2</v>
      </c>
      <c r="K28" s="830" t="n">
        <v>1680</v>
      </c>
      <c r="L28" s="826" t="n">
        <v>2</v>
      </c>
      <c r="M28" s="828" t="n">
        <v>85</v>
      </c>
      <c r="N28" s="829" t="n">
        <v>2</v>
      </c>
      <c r="O28" s="830" t="n">
        <v>4580</v>
      </c>
      <c r="P28" s="831" t="n">
        <v>1</v>
      </c>
      <c r="Q28" s="832" t="n">
        <v>6249</v>
      </c>
      <c r="R28" s="833" t="n">
        <v>1</v>
      </c>
      <c r="S28" s="834" t="n">
        <v>6430</v>
      </c>
      <c r="T28" s="835" t="n">
        <f aca="false">IF(ISNUMBER(D28)=TRUE(),SUM(D28,F28,H28,J28,L28,N28,P28,R28),"")</f>
        <v>14</v>
      </c>
      <c r="U28" s="836" t="n">
        <f aca="false">IF(ISNUMBER(E28)=TRUE(),SUM(E28,G28,I28,K28,M28,O28,Q28,S28),"")</f>
        <v>30418</v>
      </c>
      <c r="V28" s="837" t="n">
        <f aca="false">IF(ISNUMBER(AB28)=TRUE(),AB28,"")</f>
        <v>1</v>
      </c>
      <c r="W28" s="838" t="n">
        <f aca="false">IF(ISNUMBER(V28)=TRUE(),1,"")</f>
        <v>1</v>
      </c>
      <c r="X28" s="838" t="n">
        <f aca="false">IF(ISNUMBER(T28)=TRUE(),T28,"")</f>
        <v>14</v>
      </c>
      <c r="Y28" s="838" t="n">
        <f aca="false">IF(ISNUMBER(U28)=TRUE(),U28,"")</f>
        <v>30418</v>
      </c>
      <c r="Z28" s="839" t="n">
        <f aca="false">MAX(E28,G28,I28,K28,M28,O28,Q28,S28)</f>
        <v>6430</v>
      </c>
      <c r="AA28" s="838" t="n">
        <f aca="false">IF(ISNUMBER(X28)=TRUE(),X28-Y28/100000-Z28/1000000000,"")</f>
        <v>13.69581357</v>
      </c>
      <c r="AB28" s="838" t="n">
        <f aca="false">IF(ISNUMBER(AA28)=TRUE(),RANK(AA28,$AA$28:$AA$46,1),"")</f>
        <v>1</v>
      </c>
    </row>
    <row r="29" s="838" customFormat="true" ht="16.5" hidden="false" customHeight="false" outlineLevel="0" collapsed="false">
      <c r="A29" s="840" t="n">
        <v>2</v>
      </c>
      <c r="B29" s="841" t="s">
        <v>575</v>
      </c>
      <c r="C29" s="841" t="s">
        <v>576</v>
      </c>
      <c r="D29" s="842" t="n">
        <v>2</v>
      </c>
      <c r="E29" s="843" t="n">
        <v>4422</v>
      </c>
      <c r="F29" s="844" t="n">
        <v>2</v>
      </c>
      <c r="G29" s="845" t="n">
        <v>4676</v>
      </c>
      <c r="H29" s="844" t="n">
        <v>1</v>
      </c>
      <c r="I29" s="846" t="n">
        <v>2160</v>
      </c>
      <c r="J29" s="847" t="n">
        <v>3</v>
      </c>
      <c r="K29" s="845" t="n">
        <v>1610</v>
      </c>
      <c r="L29" s="844" t="n">
        <v>4</v>
      </c>
      <c r="M29" s="846" t="n">
        <v>175</v>
      </c>
      <c r="N29" s="847" t="n">
        <v>3</v>
      </c>
      <c r="O29" s="845" t="n">
        <v>1230</v>
      </c>
      <c r="P29" s="848" t="n">
        <v>3</v>
      </c>
      <c r="Q29" s="849" t="n">
        <v>3748</v>
      </c>
      <c r="R29" s="850" t="n">
        <v>2</v>
      </c>
      <c r="S29" s="851" t="n">
        <v>6180</v>
      </c>
      <c r="T29" s="835" t="n">
        <f aca="false">IF(ISNUMBER(D29)=TRUE(),SUM(D29,F29,H29,J29,L29,N29,P29,R29),"")</f>
        <v>20</v>
      </c>
      <c r="U29" s="836" t="n">
        <f aca="false">IF(ISNUMBER(E29)=TRUE(),SUM(E29,G29,I29,K29,M29,O29,Q29,S29),"")</f>
        <v>24201</v>
      </c>
      <c r="V29" s="837" t="n">
        <f aca="false">IF(ISNUMBER(AB29)=TRUE(),AB29,"")</f>
        <v>2</v>
      </c>
      <c r="W29" s="838" t="n">
        <f aca="false">IF(ISNUMBER(V29)=TRUE(),1,"")</f>
        <v>1</v>
      </c>
      <c r="X29" s="838" t="n">
        <f aca="false">IF(ISNUMBER(T29)=TRUE(),T29,"")</f>
        <v>20</v>
      </c>
      <c r="Y29" s="838" t="n">
        <f aca="false">IF(ISNUMBER(U29)=TRUE(),U29,"")</f>
        <v>24201</v>
      </c>
      <c r="Z29" s="839" t="n">
        <f aca="false">MAX(E29,G29,I29,K29,M29,O29,Q29,S29)</f>
        <v>6180</v>
      </c>
      <c r="AA29" s="838" t="n">
        <f aca="false">IF(ISNUMBER(X29)=TRUE(),X29-Y29/100000-Z29/1000000000,"")</f>
        <v>19.75798382</v>
      </c>
      <c r="AB29" s="838" t="n">
        <f aca="false">IF(ISNUMBER(AA29)=TRUE(),RANK(AA29,$AA$28:$AA$46,1),"")</f>
        <v>2</v>
      </c>
    </row>
    <row r="30" s="838" customFormat="true" ht="16.5" hidden="false" customHeight="false" outlineLevel="0" collapsed="false">
      <c r="A30" s="840" t="n">
        <v>3</v>
      </c>
      <c r="B30" s="852" t="s">
        <v>577</v>
      </c>
      <c r="C30" s="841" t="s">
        <v>578</v>
      </c>
      <c r="D30" s="842" t="n">
        <v>4</v>
      </c>
      <c r="E30" s="843" t="n">
        <v>2923</v>
      </c>
      <c r="F30" s="844" t="n">
        <v>5</v>
      </c>
      <c r="G30" s="845" t="n">
        <v>3356</v>
      </c>
      <c r="H30" s="844" t="n">
        <v>3</v>
      </c>
      <c r="I30" s="846" t="n">
        <v>1190</v>
      </c>
      <c r="J30" s="847" t="n">
        <v>1</v>
      </c>
      <c r="K30" s="845" t="n">
        <v>1950</v>
      </c>
      <c r="L30" s="844" t="n">
        <v>2</v>
      </c>
      <c r="M30" s="846" t="n">
        <v>375</v>
      </c>
      <c r="N30" s="847" t="n">
        <v>2</v>
      </c>
      <c r="O30" s="845" t="n">
        <v>4430</v>
      </c>
      <c r="P30" s="848" t="n">
        <v>2</v>
      </c>
      <c r="Q30" s="849" t="n">
        <v>5849</v>
      </c>
      <c r="R30" s="850" t="n">
        <v>2</v>
      </c>
      <c r="S30" s="851" t="n">
        <v>6160</v>
      </c>
      <c r="T30" s="835" t="n">
        <f aca="false">IF(ISNUMBER(D30)=TRUE(),SUM(D30,F30,H30,J30,L30,N30,P30,R30),"")</f>
        <v>21</v>
      </c>
      <c r="U30" s="836" t="n">
        <f aca="false">IF(ISNUMBER(E30)=TRUE(),SUM(E30,G30,I30,K30,M30,O30,Q30,S30),"")</f>
        <v>26233</v>
      </c>
      <c r="V30" s="837" t="n">
        <f aca="false">IF(ISNUMBER(AB30)=TRUE(),AB30,"")</f>
        <v>3</v>
      </c>
      <c r="W30" s="838" t="n">
        <f aca="false">IF(ISNUMBER(V30)=TRUE(),1,"")</f>
        <v>1</v>
      </c>
      <c r="X30" s="838" t="n">
        <f aca="false">IF(ISNUMBER(T30)=TRUE(),T30,"")</f>
        <v>21</v>
      </c>
      <c r="Y30" s="838" t="n">
        <f aca="false">IF(ISNUMBER(U30)=TRUE(),U30,"")</f>
        <v>26233</v>
      </c>
      <c r="Z30" s="839" t="n">
        <f aca="false">MAX(E30,G30,I30,K30,M30,O30,Q30,S30)</f>
        <v>6160</v>
      </c>
      <c r="AA30" s="838" t="n">
        <f aca="false">IF(ISNUMBER(X30)=TRUE(),X30-Y30/100000-Z30/1000000000,"")</f>
        <v>20.73766384</v>
      </c>
      <c r="AB30" s="838" t="n">
        <f aca="false">IF(ISNUMBER(AA30)=TRUE(),RANK(AA30,$AA$28:$AA$46,1),"")</f>
        <v>3</v>
      </c>
    </row>
    <row r="31" s="838" customFormat="true" ht="16.5" hidden="false" customHeight="false" outlineLevel="0" collapsed="false">
      <c r="A31" s="822" t="n">
        <v>4</v>
      </c>
      <c r="B31" s="841" t="s">
        <v>579</v>
      </c>
      <c r="C31" s="841" t="s">
        <v>580</v>
      </c>
      <c r="D31" s="842" t="n">
        <v>2</v>
      </c>
      <c r="E31" s="843" t="n">
        <v>4809</v>
      </c>
      <c r="F31" s="844" t="n">
        <v>2</v>
      </c>
      <c r="G31" s="845" t="n">
        <v>6504</v>
      </c>
      <c r="H31" s="844" t="n">
        <v>2</v>
      </c>
      <c r="I31" s="846" t="n">
        <v>2130</v>
      </c>
      <c r="J31" s="847" t="n">
        <v>6</v>
      </c>
      <c r="K31" s="845" t="n">
        <v>1090</v>
      </c>
      <c r="L31" s="844" t="n">
        <v>2</v>
      </c>
      <c r="M31" s="846" t="n">
        <v>3060</v>
      </c>
      <c r="N31" s="847" t="n">
        <v>1</v>
      </c>
      <c r="O31" s="845" t="n">
        <v>8910</v>
      </c>
      <c r="P31" s="848" t="n">
        <v>1</v>
      </c>
      <c r="Q31" s="849" t="n">
        <v>6747</v>
      </c>
      <c r="R31" s="850" t="n">
        <v>6</v>
      </c>
      <c r="S31" s="851" t="n">
        <v>3960</v>
      </c>
      <c r="T31" s="835" t="n">
        <f aca="false">IF(ISNUMBER(D31)=TRUE(),SUM(D31,F31,H31,J31,L31,N31,P31,R31),"")</f>
        <v>22</v>
      </c>
      <c r="U31" s="836" t="n">
        <f aca="false">IF(ISNUMBER(E31)=TRUE(),SUM(E31,G31,I31,K31,M31,O31,Q31,S31),"")</f>
        <v>37210</v>
      </c>
      <c r="V31" s="837" t="n">
        <f aca="false">IF(ISNUMBER(AB31)=TRUE(),AB31,"")</f>
        <v>4</v>
      </c>
      <c r="W31" s="838" t="n">
        <f aca="false">IF(ISNUMBER(V31)=TRUE(),1,"")</f>
        <v>1</v>
      </c>
      <c r="X31" s="838" t="n">
        <f aca="false">IF(ISNUMBER(T31)=TRUE(),T31,"")</f>
        <v>22</v>
      </c>
      <c r="Y31" s="838" t="n">
        <f aca="false">IF(ISNUMBER(U31)=TRUE(),U31,"")</f>
        <v>37210</v>
      </c>
      <c r="Z31" s="839" t="n">
        <f aca="false">MAX(E31,G31,I31,K31,M31,O31,Q31,S31)</f>
        <v>8910</v>
      </c>
      <c r="AA31" s="838" t="n">
        <f aca="false">IF(ISNUMBER(X31)=TRUE(),X31-Y31/100000-Z31/1000000000,"")</f>
        <v>21.62789109</v>
      </c>
      <c r="AB31" s="838" t="n">
        <f aca="false">IF(ISNUMBER(AA31)=TRUE(),RANK(AA31,$AA$28:$AA$46,1),"")</f>
        <v>4</v>
      </c>
    </row>
    <row r="32" s="838" customFormat="true" ht="16.5" hidden="false" customHeight="false" outlineLevel="0" collapsed="false">
      <c r="A32" s="840" t="n">
        <v>5</v>
      </c>
      <c r="B32" s="841" t="s">
        <v>581</v>
      </c>
      <c r="C32" s="841" t="s">
        <v>580</v>
      </c>
      <c r="D32" s="842" t="n">
        <v>3</v>
      </c>
      <c r="E32" s="843" t="n">
        <v>4109</v>
      </c>
      <c r="F32" s="844" t="n">
        <v>3</v>
      </c>
      <c r="G32" s="845" t="n">
        <v>5253</v>
      </c>
      <c r="H32" s="844" t="n">
        <v>1</v>
      </c>
      <c r="I32" s="846" t="n">
        <v>3750</v>
      </c>
      <c r="J32" s="847" t="n">
        <v>4</v>
      </c>
      <c r="K32" s="845" t="n">
        <v>1340</v>
      </c>
      <c r="L32" s="844" t="n">
        <v>3</v>
      </c>
      <c r="M32" s="846" t="n">
        <v>65</v>
      </c>
      <c r="N32" s="847" t="n">
        <v>4</v>
      </c>
      <c r="O32" s="845" t="n">
        <v>1210</v>
      </c>
      <c r="P32" s="848" t="n">
        <v>2</v>
      </c>
      <c r="Q32" s="849" t="n">
        <v>3890</v>
      </c>
      <c r="R32" s="850" t="n">
        <v>4</v>
      </c>
      <c r="S32" s="851" t="n">
        <v>4960</v>
      </c>
      <c r="T32" s="835" t="n">
        <f aca="false">IF(ISNUMBER(D32)=TRUE(),SUM(D32,F32,H32,J32,L32,N32,P32,R32),"")</f>
        <v>24</v>
      </c>
      <c r="U32" s="836" t="n">
        <f aca="false">IF(ISNUMBER(E32)=TRUE(),SUM(E32,G32,I32,K32,M32,O32,Q32,S32),"")</f>
        <v>24577</v>
      </c>
      <c r="V32" s="837" t="n">
        <f aca="false">IF(ISNUMBER(AB32)=TRUE(),AB32,"")</f>
        <v>5</v>
      </c>
      <c r="W32" s="838" t="n">
        <f aca="false">IF(ISNUMBER(V32)=TRUE(),1,"")</f>
        <v>1</v>
      </c>
      <c r="X32" s="838" t="n">
        <f aca="false">IF(ISNUMBER(T32)=TRUE(),T32,"")</f>
        <v>24</v>
      </c>
      <c r="Y32" s="838" t="n">
        <f aca="false">IF(ISNUMBER(U32)=TRUE(),U32,"")</f>
        <v>24577</v>
      </c>
      <c r="Z32" s="839" t="n">
        <f aca="false">MAX(E32,G32,I32,K32,M32,O32,Q32,S32)</f>
        <v>5253</v>
      </c>
      <c r="AA32" s="838" t="n">
        <f aca="false">IF(ISNUMBER(X32)=TRUE(),X32-Y32/100000-Z32/1000000000,"")</f>
        <v>23.754224747</v>
      </c>
      <c r="AB32" s="838" t="n">
        <f aca="false">IF(ISNUMBER(AA32)=TRUE(),RANK(AA32,$AA$28:$AA$46,1),"")</f>
        <v>5</v>
      </c>
    </row>
    <row r="33" s="838" customFormat="true" ht="16.5" hidden="false" customHeight="false" outlineLevel="0" collapsed="false">
      <c r="A33" s="840" t="n">
        <v>6</v>
      </c>
      <c r="B33" s="841" t="s">
        <v>554</v>
      </c>
      <c r="C33" s="841" t="s">
        <v>582</v>
      </c>
      <c r="D33" s="842" t="n">
        <v>5</v>
      </c>
      <c r="E33" s="843" t="n">
        <v>3815</v>
      </c>
      <c r="F33" s="844" t="n">
        <v>5</v>
      </c>
      <c r="G33" s="845" t="n">
        <v>1738</v>
      </c>
      <c r="H33" s="844" t="n">
        <v>5.5</v>
      </c>
      <c r="I33" s="846" t="n">
        <v>770</v>
      </c>
      <c r="J33" s="847" t="n">
        <v>1</v>
      </c>
      <c r="K33" s="845" t="n">
        <v>2030</v>
      </c>
      <c r="L33" s="844" t="n">
        <v>1</v>
      </c>
      <c r="M33" s="846" t="n">
        <v>2280</v>
      </c>
      <c r="N33" s="847" t="n">
        <v>1</v>
      </c>
      <c r="O33" s="845" t="n">
        <v>7190</v>
      </c>
      <c r="P33" s="848" t="n">
        <v>3</v>
      </c>
      <c r="Q33" s="849" t="n">
        <v>4227</v>
      </c>
      <c r="R33" s="850" t="n">
        <v>3</v>
      </c>
      <c r="S33" s="851" t="n">
        <v>5310</v>
      </c>
      <c r="T33" s="835" t="n">
        <f aca="false">IF(ISNUMBER(D33)=TRUE(),SUM(D33,F33,H33,J33,L33,N33,P33,R33),"")</f>
        <v>24.5</v>
      </c>
      <c r="U33" s="836" t="n">
        <f aca="false">IF(ISNUMBER(E33)=TRUE(),SUM(E33,G33,I33,K33,M33,O33,Q33,S33),"")</f>
        <v>27360</v>
      </c>
      <c r="V33" s="837" t="n">
        <f aca="false">IF(ISNUMBER(AB33)=TRUE(),AB33,"")</f>
        <v>6</v>
      </c>
      <c r="W33" s="838" t="n">
        <f aca="false">IF(ISNUMBER(V33)=TRUE(),1,"")</f>
        <v>1</v>
      </c>
      <c r="X33" s="838" t="n">
        <f aca="false">IF(ISNUMBER(T33)=TRUE(),T33,"")</f>
        <v>24.5</v>
      </c>
      <c r="Y33" s="838" t="n">
        <f aca="false">IF(ISNUMBER(U33)=TRUE(),U33,"")</f>
        <v>27360</v>
      </c>
      <c r="Z33" s="839" t="n">
        <f aca="false">MAX(E33,G33,I33,K33,M33,O33,Q33,S33)</f>
        <v>7190</v>
      </c>
      <c r="AA33" s="838" t="n">
        <f aca="false">IF(ISNUMBER(X33)=TRUE(),X33-Y33/100000-Z33/1000000000,"")</f>
        <v>24.22639281</v>
      </c>
      <c r="AB33" s="838" t="n">
        <f aca="false">IF(ISNUMBER(AA33)=TRUE(),RANK(AA33,$AA$28:$AA$46,1),"")</f>
        <v>6</v>
      </c>
    </row>
    <row r="34" s="838" customFormat="true" ht="16.5" hidden="false" customHeight="false" outlineLevel="0" collapsed="false">
      <c r="A34" s="822" t="n">
        <v>7</v>
      </c>
      <c r="B34" s="841" t="s">
        <v>583</v>
      </c>
      <c r="C34" s="841" t="s">
        <v>574</v>
      </c>
      <c r="D34" s="842" t="n">
        <v>3</v>
      </c>
      <c r="E34" s="843" t="n">
        <v>4669</v>
      </c>
      <c r="F34" s="844" t="n">
        <v>1</v>
      </c>
      <c r="G34" s="845" t="n">
        <v>5413</v>
      </c>
      <c r="H34" s="844" t="n">
        <v>6</v>
      </c>
      <c r="I34" s="846" t="n">
        <v>770</v>
      </c>
      <c r="J34" s="847" t="n">
        <v>3</v>
      </c>
      <c r="K34" s="845" t="n">
        <v>1530</v>
      </c>
      <c r="L34" s="844" t="n">
        <v>1</v>
      </c>
      <c r="M34" s="846" t="n">
        <v>810</v>
      </c>
      <c r="N34" s="847" t="n">
        <v>5</v>
      </c>
      <c r="O34" s="845" t="n">
        <v>60</v>
      </c>
      <c r="P34" s="848" t="n">
        <v>5</v>
      </c>
      <c r="Q34" s="849" t="n">
        <v>2646</v>
      </c>
      <c r="R34" s="850" t="n">
        <v>1</v>
      </c>
      <c r="S34" s="851" t="n">
        <v>8070</v>
      </c>
      <c r="T34" s="835" t="n">
        <f aca="false">IF(ISNUMBER(D34)=TRUE(),SUM(D34,F34,H34,J34,L34,N34,P34,R34),"")</f>
        <v>25</v>
      </c>
      <c r="U34" s="836" t="n">
        <f aca="false">IF(ISNUMBER(E34)=TRUE(),SUM(E34,G34,I34,K34,M34,O34,Q34,S34),"")</f>
        <v>23968</v>
      </c>
      <c r="V34" s="837" t="n">
        <f aca="false">IF(ISNUMBER(AB34)=TRUE(),AB34,"")</f>
        <v>7</v>
      </c>
      <c r="W34" s="838" t="n">
        <f aca="false">IF(ISNUMBER(V34)=TRUE(),1,"")</f>
        <v>1</v>
      </c>
      <c r="X34" s="838" t="n">
        <f aca="false">IF(ISNUMBER(T34)=TRUE(),T34,"")</f>
        <v>25</v>
      </c>
      <c r="Y34" s="838" t="n">
        <f aca="false">IF(ISNUMBER(U34)=TRUE(),U34,"")</f>
        <v>23968</v>
      </c>
      <c r="Z34" s="839" t="n">
        <f aca="false">MAX(E34,G34,I34,K34,M34,O34,Q34,S34)</f>
        <v>8070</v>
      </c>
      <c r="AA34" s="838" t="n">
        <f aca="false">IF(ISNUMBER(X34)=TRUE(),X34-Y34/100000-Z34/1000000000,"")</f>
        <v>24.76031193</v>
      </c>
      <c r="AB34" s="838" t="n">
        <f aca="false">IF(ISNUMBER(AA34)=TRUE(),RANK(AA34,$AA$28:$AA$46,1),"")</f>
        <v>7</v>
      </c>
    </row>
    <row r="35" s="838" customFormat="true" ht="16.5" hidden="false" customHeight="false" outlineLevel="0" collapsed="false">
      <c r="A35" s="840" t="n">
        <v>8</v>
      </c>
      <c r="B35" s="852" t="s">
        <v>584</v>
      </c>
      <c r="C35" s="841" t="s">
        <v>580</v>
      </c>
      <c r="D35" s="842" t="n">
        <v>3</v>
      </c>
      <c r="E35" s="843" t="n">
        <v>3411</v>
      </c>
      <c r="F35" s="844" t="n">
        <v>1</v>
      </c>
      <c r="G35" s="845" t="n">
        <v>6304</v>
      </c>
      <c r="H35" s="844" t="n">
        <v>5</v>
      </c>
      <c r="I35" s="846" t="n">
        <v>430</v>
      </c>
      <c r="J35" s="847" t="n">
        <v>3</v>
      </c>
      <c r="K35" s="845" t="n">
        <v>1830</v>
      </c>
      <c r="L35" s="844" t="n">
        <v>5</v>
      </c>
      <c r="M35" s="846" t="n">
        <v>0</v>
      </c>
      <c r="N35" s="847" t="n">
        <v>3</v>
      </c>
      <c r="O35" s="845" t="n">
        <v>1170</v>
      </c>
      <c r="P35" s="848" t="n">
        <v>2</v>
      </c>
      <c r="Q35" s="849" t="n">
        <v>4603</v>
      </c>
      <c r="R35" s="850" t="n">
        <v>3</v>
      </c>
      <c r="S35" s="851" t="n">
        <v>6050</v>
      </c>
      <c r="T35" s="835" t="n">
        <f aca="false">IF(ISNUMBER(D35)=TRUE(),SUM(D35,F35,H35,J35,L35,N35,P35,R35),"")</f>
        <v>25</v>
      </c>
      <c r="U35" s="836" t="n">
        <f aca="false">IF(ISNUMBER(E35)=TRUE(),SUM(E35,G35,I35,K35,M35,O35,Q35,S35),"")</f>
        <v>23798</v>
      </c>
      <c r="V35" s="837" t="n">
        <f aca="false">IF(ISNUMBER(AB35)=TRUE(),AB35,"")</f>
        <v>8</v>
      </c>
      <c r="W35" s="838" t="n">
        <f aca="false">IF(ISNUMBER(V35)=TRUE(),1,"")</f>
        <v>1</v>
      </c>
      <c r="X35" s="838" t="n">
        <f aca="false">IF(ISNUMBER(T35)=TRUE(),T35,"")</f>
        <v>25</v>
      </c>
      <c r="Y35" s="838" t="n">
        <f aca="false">IF(ISNUMBER(U35)=TRUE(),U35,"")</f>
        <v>23798</v>
      </c>
      <c r="Z35" s="839" t="n">
        <f aca="false">MAX(E35,G35,I35,K35,M35,O35,Q35,S35)</f>
        <v>6304</v>
      </c>
      <c r="AA35" s="838" t="n">
        <f aca="false">IF(ISNUMBER(X35)=TRUE(),X35-Y35/100000-Z35/1000000000,"")</f>
        <v>24.762013696</v>
      </c>
      <c r="AB35" s="838" t="n">
        <f aca="false">IF(ISNUMBER(AA35)=TRUE(),RANK(AA35,$AA$28:$AA$46,1),"")</f>
        <v>8</v>
      </c>
    </row>
    <row r="36" s="838" customFormat="true" ht="16.5" hidden="false" customHeight="false" outlineLevel="0" collapsed="false">
      <c r="A36" s="840" t="n">
        <v>9</v>
      </c>
      <c r="B36" s="841" t="s">
        <v>585</v>
      </c>
      <c r="C36" s="841" t="s">
        <v>576</v>
      </c>
      <c r="D36" s="842" t="n">
        <v>6</v>
      </c>
      <c r="E36" s="843" t="n">
        <v>3383</v>
      </c>
      <c r="F36" s="844" t="n">
        <v>1</v>
      </c>
      <c r="G36" s="845" t="n">
        <v>8929</v>
      </c>
      <c r="H36" s="844" t="n">
        <v>4</v>
      </c>
      <c r="I36" s="846" t="n">
        <v>570</v>
      </c>
      <c r="J36" s="847" t="n">
        <v>1</v>
      </c>
      <c r="K36" s="845" t="n">
        <v>2140</v>
      </c>
      <c r="L36" s="844" t="n">
        <v>3</v>
      </c>
      <c r="M36" s="846" t="n">
        <v>20</v>
      </c>
      <c r="N36" s="847" t="n">
        <v>4</v>
      </c>
      <c r="O36" s="845" t="n">
        <v>420</v>
      </c>
      <c r="P36" s="848" t="n">
        <v>3</v>
      </c>
      <c r="Q36" s="849" t="n">
        <v>5618</v>
      </c>
      <c r="R36" s="850" t="n">
        <v>4</v>
      </c>
      <c r="S36" s="851" t="n">
        <v>4880</v>
      </c>
      <c r="T36" s="835" t="n">
        <f aca="false">IF(ISNUMBER(D36)=TRUE(),SUM(D36,F36,H36,J36,L36,N36,P36,R36),"")</f>
        <v>26</v>
      </c>
      <c r="U36" s="836" t="n">
        <f aca="false">IF(ISNUMBER(E36)=TRUE(),SUM(E36,G36,I36,K36,M36,O36,Q36,S36),"")</f>
        <v>25960</v>
      </c>
      <c r="V36" s="837" t="n">
        <f aca="false">IF(ISNUMBER(AB36)=TRUE(),AB36,"")</f>
        <v>9</v>
      </c>
      <c r="W36" s="838" t="n">
        <f aca="false">IF(ISNUMBER(V36)=TRUE(),1,"")</f>
        <v>1</v>
      </c>
      <c r="X36" s="838" t="n">
        <f aca="false">IF(ISNUMBER(T36)=TRUE(),T36,"")</f>
        <v>26</v>
      </c>
      <c r="Y36" s="838" t="n">
        <f aca="false">IF(ISNUMBER(U36)=TRUE(),U36,"")</f>
        <v>25960</v>
      </c>
      <c r="Z36" s="839" t="n">
        <f aca="false">MAX(E36,G36,I36,K36,M36,O36,Q36,S36)</f>
        <v>8929</v>
      </c>
      <c r="AA36" s="838" t="n">
        <f aca="false">IF(ISNUMBER(X36)=TRUE(),X36-Y36/100000-Z36/1000000000,"")</f>
        <v>25.740391071</v>
      </c>
      <c r="AB36" s="838" t="n">
        <f aca="false">IF(ISNUMBER(AA36)=TRUE(),RANK(AA36,$AA$28:$AA$46,1),"")</f>
        <v>9</v>
      </c>
    </row>
    <row r="37" s="838" customFormat="true" ht="16.5" hidden="false" customHeight="false" outlineLevel="0" collapsed="false">
      <c r="A37" s="822" t="n">
        <v>10</v>
      </c>
      <c r="B37" s="841" t="s">
        <v>586</v>
      </c>
      <c r="C37" s="841" t="s">
        <v>578</v>
      </c>
      <c r="D37" s="842" t="n">
        <v>4</v>
      </c>
      <c r="E37" s="843" t="n">
        <v>3832</v>
      </c>
      <c r="F37" s="844" t="n">
        <v>4</v>
      </c>
      <c r="G37" s="845" t="n">
        <v>2273</v>
      </c>
      <c r="H37" s="844" t="n">
        <v>2</v>
      </c>
      <c r="I37" s="846" t="n">
        <v>1650</v>
      </c>
      <c r="J37" s="847" t="n">
        <v>4</v>
      </c>
      <c r="K37" s="845" t="n">
        <v>1410</v>
      </c>
      <c r="L37" s="844" t="n">
        <v>6</v>
      </c>
      <c r="M37" s="846" t="n">
        <v>10</v>
      </c>
      <c r="N37" s="847" t="n">
        <v>2</v>
      </c>
      <c r="O37" s="845" t="n">
        <v>2160</v>
      </c>
      <c r="P37" s="848" t="n">
        <v>1</v>
      </c>
      <c r="Q37" s="849" t="n">
        <v>4038</v>
      </c>
      <c r="R37" s="850" t="n">
        <v>3</v>
      </c>
      <c r="S37" s="851" t="n">
        <v>4890</v>
      </c>
      <c r="T37" s="835" t="n">
        <f aca="false">IF(ISNUMBER(D37)=TRUE(),SUM(D37,F37,H37,J37,L37,N37,P37,R37),"")</f>
        <v>26</v>
      </c>
      <c r="U37" s="836" t="n">
        <f aca="false">IF(ISNUMBER(E37)=TRUE(),SUM(E37,G37,I37,K37,M37,O37,Q37,S37),"")</f>
        <v>20263</v>
      </c>
      <c r="V37" s="837" t="n">
        <f aca="false">IF(ISNUMBER(AB37)=TRUE(),AB37,"")</f>
        <v>10</v>
      </c>
      <c r="W37" s="838" t="n">
        <f aca="false">IF(ISNUMBER(V37)=TRUE(),1,"")</f>
        <v>1</v>
      </c>
      <c r="X37" s="838" t="n">
        <f aca="false">IF(ISNUMBER(T37)=TRUE(),T37,"")</f>
        <v>26</v>
      </c>
      <c r="Y37" s="838" t="n">
        <f aca="false">IF(ISNUMBER(U37)=TRUE(),U37,"")</f>
        <v>20263</v>
      </c>
      <c r="Z37" s="839" t="n">
        <f aca="false">MAX(E37,G37,I37,K37,M37,O37,Q37,S37)</f>
        <v>4890</v>
      </c>
      <c r="AA37" s="838" t="n">
        <f aca="false">IF(ISNUMBER(X37)=TRUE(),X37-Y37/100000-Z37/1000000000,"")</f>
        <v>25.79736511</v>
      </c>
      <c r="AB37" s="838" t="n">
        <f aca="false">IF(ISNUMBER(AA37)=TRUE(),RANK(AA37,$AA$28:$AA$46,1),"")</f>
        <v>10</v>
      </c>
    </row>
    <row r="38" s="838" customFormat="true" ht="16.5" hidden="false" customHeight="false" outlineLevel="0" collapsed="false">
      <c r="A38" s="840" t="n">
        <v>11</v>
      </c>
      <c r="B38" s="841" t="s">
        <v>587</v>
      </c>
      <c r="C38" s="841" t="s">
        <v>588</v>
      </c>
      <c r="D38" s="842" t="n">
        <v>5</v>
      </c>
      <c r="E38" s="843" t="n">
        <v>3561</v>
      </c>
      <c r="F38" s="844" t="n">
        <v>2</v>
      </c>
      <c r="G38" s="845" t="n">
        <v>5403</v>
      </c>
      <c r="H38" s="844" t="n">
        <v>2</v>
      </c>
      <c r="I38" s="846" t="n">
        <v>1220</v>
      </c>
      <c r="J38" s="847" t="n">
        <v>5</v>
      </c>
      <c r="K38" s="845" t="n">
        <v>600</v>
      </c>
      <c r="L38" s="844" t="n">
        <v>1</v>
      </c>
      <c r="M38" s="846" t="n">
        <v>5070</v>
      </c>
      <c r="N38" s="847" t="n">
        <v>5</v>
      </c>
      <c r="O38" s="845" t="n">
        <v>220</v>
      </c>
      <c r="P38" s="848" t="n">
        <v>4</v>
      </c>
      <c r="Q38" s="849" t="n">
        <v>3694</v>
      </c>
      <c r="R38" s="850" t="n">
        <v>4</v>
      </c>
      <c r="S38" s="851" t="n">
        <v>4760</v>
      </c>
      <c r="T38" s="835" t="n">
        <f aca="false">IF(ISNUMBER(D38)=TRUE(),SUM(D38,F38,H38,J38,L38,N38,P38,R38),"")</f>
        <v>28</v>
      </c>
      <c r="U38" s="836" t="n">
        <f aca="false">IF(ISNUMBER(E38)=TRUE(),SUM(E38,G38,I38,K38,M38,O38,Q38,S38),"")</f>
        <v>24528</v>
      </c>
      <c r="V38" s="837" t="n">
        <f aca="false">IF(ISNUMBER(AB38)=TRUE(),AB38,"")</f>
        <v>11</v>
      </c>
      <c r="W38" s="838" t="n">
        <f aca="false">IF(ISNUMBER(V38)=TRUE(),1,"")</f>
        <v>1</v>
      </c>
      <c r="X38" s="838" t="n">
        <f aca="false">IF(ISNUMBER(T38)=TRUE(),T38,"")</f>
        <v>28</v>
      </c>
      <c r="Y38" s="838" t="n">
        <f aca="false">IF(ISNUMBER(U38)=TRUE(),U38,"")</f>
        <v>24528</v>
      </c>
      <c r="Z38" s="839" t="n">
        <f aca="false">MAX(E38,G38,I38,K38,M38,O38,Q38,S38)</f>
        <v>5403</v>
      </c>
      <c r="AA38" s="838" t="n">
        <f aca="false">IF(ISNUMBER(X38)=TRUE(),X38-Y38/100000-Z38/1000000000,"")</f>
        <v>27.754714597</v>
      </c>
      <c r="AB38" s="838" t="n">
        <f aca="false">IF(ISNUMBER(AA38)=TRUE(),RANK(AA38,$AA$28:$AA$46,1),"")</f>
        <v>11</v>
      </c>
    </row>
    <row r="39" s="838" customFormat="true" ht="16.5" hidden="false" customHeight="false" outlineLevel="0" collapsed="false">
      <c r="A39" s="840" t="n">
        <v>12</v>
      </c>
      <c r="B39" s="841" t="s">
        <v>589</v>
      </c>
      <c r="C39" s="841" t="s">
        <v>588</v>
      </c>
      <c r="D39" s="842" t="n">
        <v>4</v>
      </c>
      <c r="E39" s="843" t="n">
        <v>4032</v>
      </c>
      <c r="F39" s="844" t="n">
        <v>3</v>
      </c>
      <c r="G39" s="845" t="n">
        <v>5160</v>
      </c>
      <c r="H39" s="844" t="n">
        <v>5.5</v>
      </c>
      <c r="I39" s="846" t="n">
        <v>770</v>
      </c>
      <c r="J39" s="847" t="n">
        <v>2</v>
      </c>
      <c r="K39" s="845" t="n">
        <v>1570</v>
      </c>
      <c r="L39" s="844" t="n">
        <v>7</v>
      </c>
      <c r="M39" s="846" t="n">
        <v>0</v>
      </c>
      <c r="N39" s="847" t="n">
        <v>3</v>
      </c>
      <c r="O39" s="845" t="n">
        <v>680</v>
      </c>
      <c r="P39" s="848" t="n">
        <v>5</v>
      </c>
      <c r="Q39" s="849" t="n">
        <v>4356</v>
      </c>
      <c r="R39" s="850" t="n">
        <v>1</v>
      </c>
      <c r="S39" s="851" t="n">
        <v>7240</v>
      </c>
      <c r="T39" s="835" t="n">
        <f aca="false">IF(ISNUMBER(D39)=TRUE(),SUM(D39,F39,H39,J39,L39,N39,P39,R39),"")</f>
        <v>30.5</v>
      </c>
      <c r="U39" s="836" t="n">
        <f aca="false">IF(ISNUMBER(E39)=TRUE(),SUM(E39,G39,I39,K39,M39,O39,Q39,S39),"")</f>
        <v>23808</v>
      </c>
      <c r="V39" s="837" t="n">
        <f aca="false">IF(ISNUMBER(AB39)=TRUE(),AB39,"")</f>
        <v>12</v>
      </c>
      <c r="W39" s="838" t="n">
        <f aca="false">IF(ISNUMBER(V39)=TRUE(),1,"")</f>
        <v>1</v>
      </c>
      <c r="X39" s="838" t="n">
        <f aca="false">IF(ISNUMBER(T39)=TRUE(),T39,"")</f>
        <v>30.5</v>
      </c>
      <c r="Y39" s="838" t="n">
        <f aca="false">IF(ISNUMBER(U39)=TRUE(),U39,"")</f>
        <v>23808</v>
      </c>
      <c r="Z39" s="839" t="n">
        <f aca="false">MAX(E39,G39,I39,K39,M39,O39,Q39,S39)</f>
        <v>7240</v>
      </c>
      <c r="AA39" s="838" t="n">
        <f aca="false">IF(ISNUMBER(X39)=TRUE(),X39-Y39/100000-Z39/1000000000,"")</f>
        <v>30.26191276</v>
      </c>
      <c r="AB39" s="838" t="n">
        <f aca="false">IF(ISNUMBER(AA39)=TRUE(),RANK(AA39,$AA$28:$AA$46,1),"")</f>
        <v>12</v>
      </c>
    </row>
    <row r="40" customFormat="false" ht="16.5" hidden="false" customHeight="false" outlineLevel="0" collapsed="false">
      <c r="A40" s="822" t="n">
        <v>13</v>
      </c>
      <c r="B40" s="852" t="s">
        <v>590</v>
      </c>
      <c r="C40" s="841" t="s">
        <v>574</v>
      </c>
      <c r="D40" s="842" t="n">
        <v>2</v>
      </c>
      <c r="E40" s="843" t="n">
        <v>4223</v>
      </c>
      <c r="F40" s="844" t="n">
        <v>6</v>
      </c>
      <c r="G40" s="845" t="n">
        <v>1398</v>
      </c>
      <c r="H40" s="844" t="n">
        <v>3.5</v>
      </c>
      <c r="I40" s="846" t="n">
        <v>800</v>
      </c>
      <c r="J40" s="847" t="n">
        <v>2</v>
      </c>
      <c r="K40" s="845" t="n">
        <v>1970</v>
      </c>
      <c r="L40" s="844" t="n">
        <v>5</v>
      </c>
      <c r="M40" s="846" t="n">
        <v>10</v>
      </c>
      <c r="N40" s="847" t="n">
        <v>6</v>
      </c>
      <c r="O40" s="845" t="n">
        <v>0</v>
      </c>
      <c r="P40" s="848" t="n">
        <v>6</v>
      </c>
      <c r="Q40" s="849" t="n">
        <v>4248</v>
      </c>
      <c r="R40" s="850" t="n">
        <v>2</v>
      </c>
      <c r="S40" s="851" t="n">
        <v>5660</v>
      </c>
      <c r="T40" s="835" t="n">
        <f aca="false">IF(ISNUMBER(D40)=TRUE(),SUM(D40,F40,H40,J40,L40,N40,P40,R40),"")</f>
        <v>32.5</v>
      </c>
      <c r="U40" s="836" t="n">
        <f aca="false">IF(ISNUMBER(E40)=TRUE(),SUM(E40,G40,I40,K40,M40,O40,Q40,S40),"")</f>
        <v>18309</v>
      </c>
      <c r="V40" s="837" t="n">
        <f aca="false">IF(ISNUMBER(AB40)=TRUE(),AB40,"")</f>
        <v>13</v>
      </c>
      <c r="W40" s="838" t="n">
        <f aca="false">IF(ISNUMBER(V40)=TRUE(),1,"")</f>
        <v>1</v>
      </c>
      <c r="X40" s="838" t="n">
        <f aca="false">IF(ISNUMBER(T40)=TRUE(),T40,"")</f>
        <v>32.5</v>
      </c>
      <c r="Y40" s="838" t="n">
        <f aca="false">IF(ISNUMBER(U40)=TRUE(),U40,"")</f>
        <v>18309</v>
      </c>
      <c r="Z40" s="839" t="n">
        <f aca="false">MAX(E40,G40,I40,K40,M40,O40,Q40,S40)</f>
        <v>5660</v>
      </c>
      <c r="AA40" s="838" t="n">
        <f aca="false">IF(ISNUMBER(X40)=TRUE(),X40-Y40/100000-Z40/1000000000,"")</f>
        <v>32.31690434</v>
      </c>
      <c r="AB40" s="838" t="n">
        <f aca="false">IF(ISNUMBER(AA40)=TRUE(),RANK(AA40,$AA$28:$AA$46,1),"")</f>
        <v>13</v>
      </c>
    </row>
    <row r="41" customFormat="false" ht="16.5" hidden="false" customHeight="false" outlineLevel="0" collapsed="false">
      <c r="A41" s="840" t="n">
        <v>14</v>
      </c>
      <c r="B41" s="841" t="s">
        <v>591</v>
      </c>
      <c r="C41" s="841" t="s">
        <v>582</v>
      </c>
      <c r="D41" s="842" t="n">
        <v>1</v>
      </c>
      <c r="E41" s="843" t="n">
        <v>4821</v>
      </c>
      <c r="F41" s="844" t="n">
        <v>4</v>
      </c>
      <c r="G41" s="845" t="n">
        <v>3764</v>
      </c>
      <c r="H41" s="844" t="n">
        <v>4</v>
      </c>
      <c r="I41" s="846" t="n">
        <v>1420</v>
      </c>
      <c r="J41" s="847" t="n">
        <v>6</v>
      </c>
      <c r="K41" s="845" t="n">
        <v>390</v>
      </c>
      <c r="L41" s="844" t="n">
        <v>6</v>
      </c>
      <c r="M41" s="846" t="n">
        <v>5</v>
      </c>
      <c r="N41" s="847" t="n">
        <v>4</v>
      </c>
      <c r="O41" s="845" t="n">
        <v>60</v>
      </c>
      <c r="P41" s="848" t="n">
        <v>4</v>
      </c>
      <c r="Q41" s="849" t="n">
        <v>4588</v>
      </c>
      <c r="R41" s="850" t="n">
        <v>5</v>
      </c>
      <c r="S41" s="851" t="n">
        <v>4210</v>
      </c>
      <c r="T41" s="835" t="n">
        <f aca="false">IF(ISNUMBER(D41)=TRUE(),SUM(D41,F41,H41,J41,L41,N41,P41,R41),"")</f>
        <v>34</v>
      </c>
      <c r="U41" s="836" t="n">
        <f aca="false">IF(ISNUMBER(E41)=TRUE(),SUM(E41,G41,I41,K41,M41,O41,Q41,S41),"")</f>
        <v>19258</v>
      </c>
      <c r="V41" s="837" t="n">
        <f aca="false">IF(ISNUMBER(AB41)=TRUE(),AB41,"")</f>
        <v>14</v>
      </c>
      <c r="W41" s="838" t="n">
        <f aca="false">IF(ISNUMBER(V41)=TRUE(),1,"")</f>
        <v>1</v>
      </c>
      <c r="X41" s="838" t="n">
        <f aca="false">IF(ISNUMBER(T41)=TRUE(),T41,"")</f>
        <v>34</v>
      </c>
      <c r="Y41" s="838" t="n">
        <f aca="false">IF(ISNUMBER(U41)=TRUE(),U41,"")</f>
        <v>19258</v>
      </c>
      <c r="Z41" s="839" t="n">
        <f aca="false">MAX(E41,G41,I41,K41,M41,O41,Q41,S41)</f>
        <v>4821</v>
      </c>
      <c r="AA41" s="838" t="n">
        <f aca="false">IF(ISNUMBER(X41)=TRUE(),X41-Y41/100000-Z41/1000000000,"")</f>
        <v>33.807415179</v>
      </c>
      <c r="AB41" s="838" t="n">
        <f aca="false">IF(ISNUMBER(AA41)=TRUE(),RANK(AA41,$AA$28:$AA$46,1),"")</f>
        <v>14</v>
      </c>
    </row>
    <row r="42" customFormat="false" ht="16.5" hidden="false" customHeight="false" outlineLevel="0" collapsed="false">
      <c r="A42" s="840" t="n">
        <v>15</v>
      </c>
      <c r="B42" s="852" t="s">
        <v>592</v>
      </c>
      <c r="C42" s="841" t="s">
        <v>588</v>
      </c>
      <c r="D42" s="842" t="n">
        <v>1</v>
      </c>
      <c r="E42" s="843" t="n">
        <v>4396</v>
      </c>
      <c r="F42" s="844" t="n">
        <v>3</v>
      </c>
      <c r="G42" s="845" t="n">
        <v>3836</v>
      </c>
      <c r="H42" s="844" t="n">
        <v>5</v>
      </c>
      <c r="I42" s="846" t="n">
        <v>860</v>
      </c>
      <c r="J42" s="847" t="n">
        <v>5</v>
      </c>
      <c r="K42" s="845" t="n">
        <v>1290</v>
      </c>
      <c r="L42" s="844" t="n">
        <v>5</v>
      </c>
      <c r="M42" s="846" t="n">
        <v>20</v>
      </c>
      <c r="N42" s="847" t="n">
        <v>6</v>
      </c>
      <c r="O42" s="845" t="n">
        <v>0</v>
      </c>
      <c r="P42" s="848" t="n">
        <v>5</v>
      </c>
      <c r="Q42" s="849" t="n">
        <v>1666</v>
      </c>
      <c r="R42" s="850" t="n">
        <v>5</v>
      </c>
      <c r="S42" s="851" t="n">
        <v>3720</v>
      </c>
      <c r="T42" s="835" t="n">
        <f aca="false">IF(ISNUMBER(D42)=TRUE(),SUM(D42,F42,H42,J42,L42,N42,P42,R42),"")</f>
        <v>35</v>
      </c>
      <c r="U42" s="836" t="n">
        <f aca="false">IF(ISNUMBER(E42)=TRUE(),SUM(E42,G42,I42,K42,M42,O42,Q42,S42),"")</f>
        <v>15788</v>
      </c>
      <c r="V42" s="837" t="n">
        <f aca="false">IF(ISNUMBER(AB42)=TRUE(),AB42,"")</f>
        <v>15</v>
      </c>
      <c r="W42" s="838" t="n">
        <f aca="false">IF(ISNUMBER(V42)=TRUE(),1,"")</f>
        <v>1</v>
      </c>
      <c r="X42" s="838" t="n">
        <f aca="false">IF(ISNUMBER(T42)=TRUE(),T42,"")</f>
        <v>35</v>
      </c>
      <c r="Y42" s="838" t="n">
        <f aca="false">IF(ISNUMBER(U42)=TRUE(),U42,"")</f>
        <v>15788</v>
      </c>
      <c r="Z42" s="839" t="n">
        <f aca="false">MAX(E42,G42,I42,K42,M42,O42,Q42,S42)</f>
        <v>4396</v>
      </c>
      <c r="AA42" s="838" t="n">
        <f aca="false">IF(ISNUMBER(X42)=TRUE(),X42-Y42/100000-Z42/1000000000,"")</f>
        <v>34.842115604</v>
      </c>
      <c r="AB42" s="838" t="n">
        <f aca="false">IF(ISNUMBER(AA42)=TRUE(),RANK(AA42,$AA$28:$AA$46,1),"")</f>
        <v>15</v>
      </c>
    </row>
    <row r="43" customFormat="false" ht="16.5" hidden="false" customHeight="false" outlineLevel="0" collapsed="false">
      <c r="A43" s="822" t="n">
        <v>16</v>
      </c>
      <c r="B43" s="841" t="s">
        <v>593</v>
      </c>
      <c r="C43" s="841" t="s">
        <v>578</v>
      </c>
      <c r="D43" s="842" t="n">
        <v>6</v>
      </c>
      <c r="E43" s="843" t="n">
        <v>1721</v>
      </c>
      <c r="F43" s="844" t="n">
        <v>6</v>
      </c>
      <c r="G43" s="845" t="n">
        <v>2624</v>
      </c>
      <c r="H43" s="844" t="n">
        <v>3</v>
      </c>
      <c r="I43" s="846" t="n">
        <v>2070</v>
      </c>
      <c r="J43" s="847" t="n">
        <v>4</v>
      </c>
      <c r="K43" s="845" t="n">
        <v>1320</v>
      </c>
      <c r="L43" s="844" t="n">
        <v>3</v>
      </c>
      <c r="M43" s="846" t="n">
        <v>2640</v>
      </c>
      <c r="N43" s="847" t="n">
        <v>5</v>
      </c>
      <c r="O43" s="845" t="n">
        <v>50</v>
      </c>
      <c r="P43" s="848" t="n">
        <v>4</v>
      </c>
      <c r="Q43" s="849" t="n">
        <v>3418</v>
      </c>
      <c r="R43" s="850" t="n">
        <v>6</v>
      </c>
      <c r="S43" s="851" t="n">
        <v>3090</v>
      </c>
      <c r="T43" s="835" t="n">
        <f aca="false">IF(ISNUMBER(D43)=TRUE(),SUM(D43,F43,H43,J43,L43,N43,P43,R43),"")</f>
        <v>37</v>
      </c>
      <c r="U43" s="836" t="n">
        <f aca="false">IF(ISNUMBER(E43)=TRUE(),SUM(E43,G43,I43,K43,M43,O43,Q43,S43),"")</f>
        <v>16933</v>
      </c>
      <c r="V43" s="837" t="n">
        <f aca="false">IF(ISNUMBER(AB43)=TRUE(),AB43,"")</f>
        <v>16</v>
      </c>
      <c r="W43" s="838" t="n">
        <f aca="false">IF(ISNUMBER(V43)=TRUE(),1,"")</f>
        <v>1</v>
      </c>
      <c r="X43" s="838" t="n">
        <f aca="false">IF(ISNUMBER(T43)=TRUE(),T43,"")</f>
        <v>37</v>
      </c>
      <c r="Y43" s="838" t="n">
        <f aca="false">IF(ISNUMBER(U43)=TRUE(),U43,"")</f>
        <v>16933</v>
      </c>
      <c r="Z43" s="839" t="n">
        <f aca="false">MAX(E43,G43,I43,K43,M43,O43,Q43,S43)</f>
        <v>3418</v>
      </c>
      <c r="AA43" s="838" t="n">
        <f aca="false">IF(ISNUMBER(X43)=TRUE(),X43-Y43/100000-Z43/1000000000,"")</f>
        <v>36.830666582</v>
      </c>
      <c r="AB43" s="838" t="n">
        <f aca="false">IF(ISNUMBER(AA43)=TRUE(),RANK(AA43,$AA$28:$AA$46,1),"")</f>
        <v>16</v>
      </c>
    </row>
    <row r="44" customFormat="false" ht="16.5" hidden="false" customHeight="false" outlineLevel="0" collapsed="false">
      <c r="A44" s="840" t="n">
        <v>17</v>
      </c>
      <c r="B44" s="852" t="s">
        <v>594</v>
      </c>
      <c r="C44" s="841" t="s">
        <v>576</v>
      </c>
      <c r="D44" s="842" t="n">
        <v>6</v>
      </c>
      <c r="E44" s="843" t="n">
        <v>2444</v>
      </c>
      <c r="F44" s="844" t="n">
        <v>5</v>
      </c>
      <c r="G44" s="845" t="n">
        <v>2742</v>
      </c>
      <c r="H44" s="844" t="n">
        <v>3.5</v>
      </c>
      <c r="I44" s="846" t="n">
        <v>800</v>
      </c>
      <c r="J44" s="847" t="n">
        <v>5</v>
      </c>
      <c r="K44" s="845" t="n">
        <v>1250</v>
      </c>
      <c r="L44" s="844" t="n">
        <v>4</v>
      </c>
      <c r="M44" s="846" t="n">
        <v>45</v>
      </c>
      <c r="N44" s="847" t="n">
        <v>6</v>
      </c>
      <c r="O44" s="845" t="n">
        <v>10</v>
      </c>
      <c r="P44" s="848" t="n">
        <v>6</v>
      </c>
      <c r="Q44" s="849" t="n">
        <v>1652</v>
      </c>
      <c r="R44" s="850" t="n">
        <v>5</v>
      </c>
      <c r="S44" s="851" t="n">
        <v>2770</v>
      </c>
      <c r="T44" s="835" t="n">
        <f aca="false">IF(ISNUMBER(D44)=TRUE(),SUM(D44,F44,H44,J44,L44,N44,P44,R44),"")</f>
        <v>40.5</v>
      </c>
      <c r="U44" s="836" t="n">
        <f aca="false">IF(ISNUMBER(E44)=TRUE(),SUM(E44,G44,I44,K44,M44,O44,Q44,S44),"")</f>
        <v>11713</v>
      </c>
      <c r="V44" s="837" t="n">
        <f aca="false">IF(ISNUMBER(AB44)=TRUE(),AB44,"")</f>
        <v>17</v>
      </c>
      <c r="W44" s="838" t="n">
        <f aca="false">IF(ISNUMBER(V44)=TRUE(),1,"")</f>
        <v>1</v>
      </c>
      <c r="X44" s="838" t="n">
        <f aca="false">IF(ISNUMBER(T44)=TRUE(),T44,"")</f>
        <v>40.5</v>
      </c>
      <c r="Y44" s="838" t="n">
        <f aca="false">IF(ISNUMBER(U44)=TRUE(),U44,"")</f>
        <v>11713</v>
      </c>
      <c r="Z44" s="839" t="n">
        <f aca="false">MAX(E44,G44,I44,K44,M44,O44,Q44,S44)</f>
        <v>2770</v>
      </c>
      <c r="AA44" s="838" t="n">
        <f aca="false">IF(ISNUMBER(X44)=TRUE(),X44-Y44/100000-Z44/1000000000,"")</f>
        <v>40.38286723</v>
      </c>
      <c r="AB44" s="838" t="n">
        <f aca="false">IF(ISNUMBER(AA44)=TRUE(),RANK(AA44,$AA$28:$AA$46,1),"")</f>
        <v>17</v>
      </c>
    </row>
    <row r="45" customFormat="false" ht="16.5" hidden="false" customHeight="false" outlineLevel="0" collapsed="false">
      <c r="A45" s="840" t="n">
        <v>18</v>
      </c>
      <c r="B45" s="852" t="s">
        <v>595</v>
      </c>
      <c r="C45" s="841" t="s">
        <v>582</v>
      </c>
      <c r="D45" s="842" t="n">
        <v>5</v>
      </c>
      <c r="E45" s="843" t="n">
        <v>2535</v>
      </c>
      <c r="F45" s="844" t="n">
        <v>6</v>
      </c>
      <c r="G45" s="845" t="n">
        <v>1834</v>
      </c>
      <c r="H45" s="844" t="n">
        <v>6</v>
      </c>
      <c r="I45" s="846" t="n">
        <v>260</v>
      </c>
      <c r="J45" s="847" t="n">
        <v>6</v>
      </c>
      <c r="K45" s="845" t="n">
        <v>1240</v>
      </c>
      <c r="L45" s="844" t="n">
        <v>4</v>
      </c>
      <c r="M45" s="846" t="n">
        <v>10</v>
      </c>
      <c r="N45" s="847" t="n">
        <v>1</v>
      </c>
      <c r="O45" s="845" t="n">
        <v>2260</v>
      </c>
      <c r="P45" s="848" t="n">
        <v>7</v>
      </c>
      <c r="Q45" s="849" t="n">
        <v>0</v>
      </c>
      <c r="R45" s="850" t="n">
        <v>7</v>
      </c>
      <c r="S45" s="851" t="n">
        <v>0</v>
      </c>
      <c r="T45" s="835" t="n">
        <f aca="false">IF(ISNUMBER(D45)=TRUE(),SUM(D45,F45,H45,J45,L45,N45,P45,R45),"")</f>
        <v>42</v>
      </c>
      <c r="U45" s="836" t="n">
        <f aca="false">IF(ISNUMBER(E45)=TRUE(),SUM(E45,G45,I45,K45,M45,O45,Q45,S45),"")</f>
        <v>8139</v>
      </c>
      <c r="V45" s="837" t="n">
        <f aca="false">IF(ISNUMBER(AB45)=TRUE(),AB45,"")</f>
        <v>18</v>
      </c>
      <c r="W45" s="838" t="n">
        <f aca="false">IF(ISNUMBER(V45)=TRUE(),1,"")</f>
        <v>1</v>
      </c>
      <c r="X45" s="838" t="n">
        <f aca="false">IF(ISNUMBER(T45)=TRUE(),T45,"")</f>
        <v>42</v>
      </c>
      <c r="Y45" s="838" t="n">
        <f aca="false">IF(ISNUMBER(U45)=TRUE(),U45,"")</f>
        <v>8139</v>
      </c>
      <c r="Z45" s="839" t="n">
        <f aca="false">MAX(E45,G45,I45,K45,M45,O45,Q45,S45)</f>
        <v>2535</v>
      </c>
      <c r="AA45" s="838" t="n">
        <f aca="false">IF(ISNUMBER(X45)=TRUE(),X45-Y45/100000-Z45/1000000000,"")</f>
        <v>41.918607465</v>
      </c>
      <c r="AB45" s="838" t="n">
        <f aca="false">IF(ISNUMBER(AA45)=TRUE(),RANK(AA45,$AA$28:$AA$46,1),"")</f>
        <v>18</v>
      </c>
    </row>
    <row r="46" customFormat="false" ht="17.25" hidden="false" customHeight="false" outlineLevel="0" collapsed="false">
      <c r="A46" s="853" t="n">
        <v>22</v>
      </c>
      <c r="B46" s="854"/>
      <c r="C46" s="855"/>
      <c r="D46" s="856"/>
      <c r="E46" s="857"/>
      <c r="F46" s="858"/>
      <c r="G46" s="859"/>
      <c r="H46" s="856"/>
      <c r="I46" s="857"/>
      <c r="J46" s="858"/>
      <c r="K46" s="859"/>
      <c r="L46" s="856"/>
      <c r="M46" s="857"/>
      <c r="N46" s="858"/>
      <c r="O46" s="859"/>
      <c r="P46" s="856"/>
      <c r="Q46" s="857"/>
      <c r="R46" s="858"/>
      <c r="S46" s="859"/>
      <c r="T46" s="860" t="str">
        <f aca="false">IF(ISNUMBER(D46)=TRUE(),SUM(D46,F46,H46,J46,L46,N46,P46,R46),"")</f>
        <v/>
      </c>
      <c r="U46" s="861" t="str">
        <f aca="false">IF(ISNUMBER(E46)=TRUE(),SUM(E46,G46,I46,K46,M46,O46,Q46,S46),"")</f>
        <v/>
      </c>
      <c r="V46" s="862" t="str">
        <f aca="false">IF(ISNUMBER(AB46)=TRUE(),AB46,"")</f>
        <v/>
      </c>
      <c r="W46" s="838" t="str">
        <f aca="false">IF(ISNUMBER(V46)=TRUE(),1,"")</f>
        <v/>
      </c>
      <c r="X46" s="838" t="str">
        <f aca="false">IF(ISNUMBER(T46)=TRUE(),T46,"")</f>
        <v/>
      </c>
      <c r="Y46" s="838" t="str">
        <f aca="false">IF(ISNUMBER(U46)=TRUE(),U46,"")</f>
        <v/>
      </c>
      <c r="Z46" s="839" t="n">
        <f aca="false">MAX(E46,G46,I46,K46,M46,O46,Q46,S46)</f>
        <v>0</v>
      </c>
      <c r="AA46" s="838" t="str">
        <f aca="false">IF(ISNUMBER(X46)=TRUE(),X46-Y46/100000-Z46/1000000000,"")</f>
        <v/>
      </c>
      <c r="AB46" s="838" t="str">
        <f aca="false">IF(ISNUMBER(AA46)=TRUE(),RANK(AA46,$AA$28:$AA$46,1),"")</f>
        <v/>
      </c>
    </row>
    <row r="47" customFormat="false" ht="16.5" hidden="false" customHeight="false" outlineLevel="0" collapsed="false">
      <c r="A47" s="863"/>
      <c r="B47" s="864"/>
      <c r="C47" s="865"/>
      <c r="D47" s="866"/>
      <c r="E47" s="867"/>
      <c r="F47" s="866"/>
      <c r="G47" s="867"/>
      <c r="H47" s="866"/>
      <c r="I47" s="867"/>
      <c r="J47" s="866"/>
      <c r="K47" s="867"/>
      <c r="L47" s="866"/>
      <c r="M47" s="867"/>
      <c r="N47" s="866"/>
      <c r="O47" s="867"/>
      <c r="P47" s="866"/>
      <c r="Q47" s="867"/>
      <c r="R47" s="866"/>
      <c r="S47" s="867"/>
      <c r="T47" s="866"/>
      <c r="U47" s="867"/>
      <c r="V47" s="868"/>
    </row>
    <row r="48" customFormat="false" ht="15.75" hidden="false" customHeight="false" outlineLevel="0" collapsed="false">
      <c r="B48" s="864"/>
      <c r="C48" s="865"/>
      <c r="D48" s="866"/>
      <c r="E48" s="867"/>
      <c r="F48" s="866"/>
      <c r="G48" s="867"/>
      <c r="H48" s="866"/>
      <c r="I48" s="867"/>
      <c r="J48" s="866"/>
      <c r="K48" s="867"/>
      <c r="L48" s="866"/>
      <c r="M48" s="867"/>
      <c r="N48" s="866"/>
      <c r="O48" s="867"/>
      <c r="P48" s="866"/>
      <c r="Q48" s="867"/>
      <c r="R48" s="866"/>
      <c r="S48" s="867"/>
      <c r="T48" s="866"/>
      <c r="U48" s="867"/>
      <c r="V48" s="868"/>
    </row>
    <row r="49" customFormat="false" ht="15.75" hidden="false" customHeight="false" outlineLevel="0" collapsed="false">
      <c r="B49" s="864"/>
      <c r="C49" s="865"/>
      <c r="D49" s="866"/>
      <c r="E49" s="867"/>
      <c r="F49" s="866"/>
      <c r="G49" s="867"/>
      <c r="H49" s="866"/>
      <c r="I49" s="867"/>
      <c r="J49" s="866"/>
      <c r="K49" s="867"/>
      <c r="L49" s="866"/>
      <c r="M49" s="867"/>
      <c r="N49" s="866"/>
      <c r="O49" s="867"/>
      <c r="P49" s="866"/>
      <c r="Q49" s="867"/>
      <c r="R49" s="866"/>
      <c r="S49" s="867"/>
      <c r="T49" s="866"/>
      <c r="U49" s="867"/>
      <c r="V49" s="868"/>
    </row>
    <row r="50" customFormat="false" ht="15.75" hidden="false" customHeight="false" outlineLevel="0" collapsed="false">
      <c r="B50" s="864"/>
      <c r="C50" s="865"/>
      <c r="D50" s="866"/>
      <c r="E50" s="867"/>
      <c r="F50" s="866"/>
      <c r="G50" s="867"/>
      <c r="H50" s="866"/>
      <c r="I50" s="867"/>
      <c r="J50" s="866"/>
      <c r="K50" s="867"/>
      <c r="L50" s="866"/>
      <c r="M50" s="867"/>
      <c r="N50" s="866"/>
      <c r="O50" s="867"/>
      <c r="P50" s="866"/>
      <c r="Q50" s="867"/>
      <c r="R50" s="866"/>
      <c r="S50" s="867"/>
      <c r="T50" s="866"/>
      <c r="U50" s="867"/>
      <c r="V50" s="868"/>
    </row>
  </sheetData>
  <mergeCells count="42"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P7:Q7"/>
    <mergeCell ref="R7:S7"/>
    <mergeCell ref="T7:V8"/>
    <mergeCell ref="D8:E8"/>
    <mergeCell ref="F8:G8"/>
    <mergeCell ref="H8:I8"/>
    <mergeCell ref="J8:K8"/>
    <mergeCell ref="L8:M8"/>
    <mergeCell ref="N8:O8"/>
    <mergeCell ref="P8:Q8"/>
    <mergeCell ref="R8:S8"/>
    <mergeCell ref="B21:C21"/>
    <mergeCell ref="B22:C22"/>
    <mergeCell ref="A25:A26"/>
    <mergeCell ref="B25:B26"/>
    <mergeCell ref="C25:C26"/>
    <mergeCell ref="D25:E25"/>
    <mergeCell ref="F25:G25"/>
    <mergeCell ref="H25:I25"/>
    <mergeCell ref="J25:K25"/>
    <mergeCell ref="L25:M25"/>
    <mergeCell ref="N25:O25"/>
    <mergeCell ref="P25:Q25"/>
    <mergeCell ref="R25:S25"/>
    <mergeCell ref="T25:V26"/>
    <mergeCell ref="D26:E26"/>
    <mergeCell ref="F26:G26"/>
    <mergeCell ref="H26:I26"/>
    <mergeCell ref="J26:K26"/>
    <mergeCell ref="L26:M26"/>
    <mergeCell ref="N26:O26"/>
    <mergeCell ref="P26:Q26"/>
    <mergeCell ref="R26:S26"/>
  </mergeCells>
  <dataValidations count="1">
    <dataValidation allowBlank="true" error="Polje sa formulom i nije dopušteno ništa mjenjati!" errorStyle="stop" errorTitle="Stani!" operator="between" prompt="Polje sa formulom, ne upisuj ništa!" promptTitle="POZOR!" showDropDown="false" showErrorMessage="true" showInputMessage="true" sqref="T28:T46" type="custom">
      <formula1>IF(ISNUMBER(D28)=TRUE(),SUM(D28,F28,H28,J28,L28,N28,P28,R28),"")</formula1>
      <formula2>0</formula2>
    </dataValidation>
  </dataValidations>
  <printOptions headings="false" gridLines="false" gridLinesSet="true" horizontalCentered="true" verticalCentered="false"/>
  <pageMargins left="0.7875" right="0.7875" top="2.91319444444444" bottom="0.39375" header="2.91319444444444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YPojedinačni plasman lige&amp;R&amp;YStranic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3:43:52Z</dcterms:created>
  <dc:creator/>
  <dc:description/>
  <dc:language>en-US</dc:language>
  <cp:lastModifiedBy>Student</cp:lastModifiedBy>
  <cp:lastPrinted>2012-09-12T10:27:44Z</cp:lastPrinted>
  <dcterms:modified xsi:type="dcterms:W3CDTF">2013-01-08T13:10:09Z</dcterms:modified>
  <cp:revision>0</cp:revision>
  <dc:subject/>
  <dc:title/>
</cp:coreProperties>
</file>