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Dnevnik kadeta" sheetId="1" state="visible" r:id="rId2"/>
    <sheet name="Dnevnik kadetkinja" sheetId="2" state="visible" r:id="rId3"/>
    <sheet name="Dnevnik juniora" sheetId="3" state="visible" r:id="rId4"/>
    <sheet name="Dnevnik juniorki" sheetId="4" state="visible" r:id="rId5"/>
    <sheet name="Dnevnik seniora" sheetId="5" state="visible" r:id="rId6"/>
    <sheet name="Dnevnik seniork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379">
  <si>
    <t xml:space="preserve">HRVATSKI ŠPORTSKO</t>
  </si>
  <si>
    <t xml:space="preserve">RIBOLOVNI SAVEZ</t>
  </si>
  <si>
    <t xml:space="preserve">Dnevnik natjecanja</t>
  </si>
  <si>
    <t xml:space="preserve">58.KUP KADETA HŠRS</t>
  </si>
  <si>
    <t xml:space="preserve">Na vodi</t>
  </si>
  <si>
    <t xml:space="preserve">Jezero Rasinja</t>
  </si>
  <si>
    <t xml:space="preserve">dana</t>
  </si>
  <si>
    <t xml:space="preserve">Rasinja, 29.06. - 01.07.2012.g.</t>
  </si>
  <si>
    <t xml:space="preserve">kategorija</t>
  </si>
  <si>
    <t xml:space="preserve">KADETI</t>
  </si>
  <si>
    <t xml:space="preserve">Red.br.</t>
  </si>
  <si>
    <t xml:space="preserve">NATJECATELJ / EKIPA</t>
  </si>
  <si>
    <t xml:space="preserve">Godina rođenja</t>
  </si>
  <si>
    <t xml:space="preserve">1. DAN</t>
  </si>
  <si>
    <t xml:space="preserve">2. DAN</t>
  </si>
  <si>
    <t xml:space="preserve">UKUPNO</t>
  </si>
  <si>
    <t xml:space="preserve">Sektor </t>
  </si>
  <si>
    <t xml:space="preserve">Start. br.</t>
  </si>
  <si>
    <t xml:space="preserve">Težina</t>
  </si>
  <si>
    <t xml:space="preserve">Sekt.pl.</t>
  </si>
  <si>
    <t xml:space="preserve">Ekipno</t>
  </si>
  <si>
    <t xml:space="preserve">Sektor</t>
  </si>
  <si>
    <t xml:space="preserve">Bodova</t>
  </si>
  <si>
    <t xml:space="preserve">Pojedin.</t>
  </si>
  <si>
    <t xml:space="preserve">Matej Aračić</t>
  </si>
  <si>
    <t xml:space="preserve">B</t>
  </si>
  <si>
    <t xml:space="preserve">C</t>
  </si>
  <si>
    <t xml:space="preserve">?</t>
  </si>
  <si>
    <t xml:space="preserve">Josip Vukašinović</t>
  </si>
  <si>
    <t xml:space="preserve">Tomislav Kurtušić</t>
  </si>
  <si>
    <t xml:space="preserve">A</t>
  </si>
  <si>
    <t xml:space="preserve">Štuka Donji Andrijevci</t>
  </si>
  <si>
    <t xml:space="preserve">Tomislav Sambolić</t>
  </si>
  <si>
    <t xml:space="preserve">Kristijan Gašić</t>
  </si>
  <si>
    <t xml:space="preserve">Ivan Čorba</t>
  </si>
  <si>
    <t xml:space="preserve">Dugo Selo Dugo Selo</t>
  </si>
  <si>
    <t xml:space="preserve">Tomislav Frančić</t>
  </si>
  <si>
    <t xml:space="preserve">Velibor Ramić</t>
  </si>
  <si>
    <t xml:space="preserve">Milan Grčić</t>
  </si>
  <si>
    <t xml:space="preserve">Smuđ Dalj</t>
  </si>
  <si>
    <t xml:space="preserve">Marko Talan</t>
  </si>
  <si>
    <t xml:space="preserve">Mihael Miletić</t>
  </si>
  <si>
    <t xml:space="preserve">Kristijan Miletić</t>
  </si>
  <si>
    <t xml:space="preserve">Zelena Laguna Rajsavac</t>
  </si>
  <si>
    <t xml:space="preserve">Erwin Škoda</t>
  </si>
  <si>
    <t xml:space="preserve">Dražen Slaviček</t>
  </si>
  <si>
    <t xml:space="preserve">Tomislav Orehovec</t>
  </si>
  <si>
    <t xml:space="preserve">Klen Sveta Marija</t>
  </si>
  <si>
    <t xml:space="preserve">Mislav Čamić</t>
  </si>
  <si>
    <t xml:space="preserve">Ivan Antolović</t>
  </si>
  <si>
    <t xml:space="preserve">Danijel Veselovac</t>
  </si>
  <si>
    <t xml:space="preserve">Šaran Podravski Podgajci</t>
  </si>
  <si>
    <t xml:space="preserve">Karlo Trčak</t>
  </si>
  <si>
    <t xml:space="preserve">Juraj Kereša</t>
  </si>
  <si>
    <t xml:space="preserve">Valentino Topolovec</t>
  </si>
  <si>
    <t xml:space="preserve">Sesvete Sesvete</t>
  </si>
  <si>
    <t xml:space="preserve">Patrik Čorak</t>
  </si>
  <si>
    <t xml:space="preserve">Jasmin Vatrač</t>
  </si>
  <si>
    <t xml:space="preserve">Matej Kovačević</t>
  </si>
  <si>
    <t xml:space="preserve">Krkuša 1984 Novska</t>
  </si>
  <si>
    <t xml:space="preserve">Ivan Škrlin Vučina</t>
  </si>
  <si>
    <t xml:space="preserve">Luka Nikić</t>
  </si>
  <si>
    <t xml:space="preserve">Alen Crneković</t>
  </si>
  <si>
    <t xml:space="preserve">Šaran Zaprešić</t>
  </si>
  <si>
    <t xml:space="preserve">Strana:     </t>
  </si>
  <si>
    <t xml:space="preserve">1/3</t>
  </si>
  <si>
    <t xml:space="preserve">Helena Margetić</t>
  </si>
  <si>
    <t xml:space="preserve">Luka Harambaša</t>
  </si>
  <si>
    <t xml:space="preserve">David Pivar</t>
  </si>
  <si>
    <t xml:space="preserve">Đelekovec Đelekovec</t>
  </si>
  <si>
    <t xml:space="preserve">Borna Hercigonja</t>
  </si>
  <si>
    <t xml:space="preserve">Leon Jureša</t>
  </si>
  <si>
    <t xml:space="preserve">Leon Kolar</t>
  </si>
  <si>
    <t xml:space="preserve">Rak Rakitje</t>
  </si>
  <si>
    <t xml:space="preserve">Sebastijan Uranić</t>
  </si>
  <si>
    <t xml:space="preserve">Martin Kračun</t>
  </si>
  <si>
    <t xml:space="preserve">Robert Rušec</t>
  </si>
  <si>
    <t xml:space="preserve">Novi Marof Novi Marof</t>
  </si>
  <si>
    <t xml:space="preserve">Marko Horvat</t>
  </si>
  <si>
    <t xml:space="preserve">David Vlašić</t>
  </si>
  <si>
    <t xml:space="preserve">Lovro Radmanić</t>
  </si>
  <si>
    <t xml:space="preserve">Pavel Sabolić</t>
  </si>
  <si>
    <t xml:space="preserve">Som Kotoriba</t>
  </si>
  <si>
    <t xml:space="preserve">Ivan Čukić</t>
  </si>
  <si>
    <t xml:space="preserve">Mateo Maltar</t>
  </si>
  <si>
    <t xml:space="preserve">Josip Kalinić</t>
  </si>
  <si>
    <t xml:space="preserve">Žužička Kotoriba</t>
  </si>
  <si>
    <t xml:space="preserve">Leon Strbad</t>
  </si>
  <si>
    <t xml:space="preserve">Mateo Kranjec</t>
  </si>
  <si>
    <t xml:space="preserve">Dario Bartolić</t>
  </si>
  <si>
    <t xml:space="preserve">Drava Donji Mihaljevec</t>
  </si>
  <si>
    <t xml:space="preserve">Antonio Gerić</t>
  </si>
  <si>
    <t xml:space="preserve">Valentin Novak</t>
  </si>
  <si>
    <t xml:space="preserve">Kevin Radašić</t>
  </si>
  <si>
    <t xml:space="preserve">Ludbreg Ludbreg</t>
  </si>
  <si>
    <t xml:space="preserve">Igor Šijak</t>
  </si>
  <si>
    <t xml:space="preserve">Vinko Zetović</t>
  </si>
  <si>
    <t xml:space="preserve">Mateo Blažek</t>
  </si>
  <si>
    <t xml:space="preserve">Podravka Koprivnica</t>
  </si>
  <si>
    <t xml:space="preserve">Josip Kiš</t>
  </si>
  <si>
    <t xml:space="preserve">Luka Todorović</t>
  </si>
  <si>
    <t xml:space="preserve">Luka Matoković</t>
  </si>
  <si>
    <t xml:space="preserve">Linjak Ivanovci</t>
  </si>
  <si>
    <t xml:space="preserve">2/3</t>
  </si>
  <si>
    <t xml:space="preserve">Josip Mihalić</t>
  </si>
  <si>
    <t xml:space="preserve">Filip Ivanac</t>
  </si>
  <si>
    <t xml:space="preserve">Josip Ivanac</t>
  </si>
  <si>
    <t xml:space="preserve">Smuđ Vaška</t>
  </si>
  <si>
    <t xml:space="preserve">Marko Šuštar</t>
  </si>
  <si>
    <t xml:space="preserve">David Šuštar</t>
  </si>
  <si>
    <t xml:space="preserve">Marselo Šuštar</t>
  </si>
  <si>
    <t xml:space="preserve">Mladost Cerić</t>
  </si>
  <si>
    <t xml:space="preserve">Tajnik:</t>
  </si>
  <si>
    <t xml:space="preserve">Vrhovni sudac:</t>
  </si>
  <si>
    <t xml:space="preserve">Delegat:</t>
  </si>
  <si>
    <t xml:space="preserve">3/3</t>
  </si>
  <si>
    <t xml:space="preserve">Mladen Čačić</t>
  </si>
  <si>
    <t xml:space="preserve">Antun Kedmenec</t>
  </si>
  <si>
    <t xml:space="preserve">Vladimir Sever</t>
  </si>
  <si>
    <t xml:space="preserve">Ribnjak Rasinja</t>
  </si>
  <si>
    <t xml:space="preserve">KADETKINJE</t>
  </si>
  <si>
    <t xml:space="preserve">Maja Kopić</t>
  </si>
  <si>
    <t xml:space="preserve">Amalija Skrbin</t>
  </si>
  <si>
    <t xml:space="preserve">Patricija Ronta</t>
  </si>
  <si>
    <t xml:space="preserve">Marijana Mutak</t>
  </si>
  <si>
    <t xml:space="preserve">Marta Mutak</t>
  </si>
  <si>
    <t xml:space="preserve">Sara Strbad</t>
  </si>
  <si>
    <t xml:space="preserve">Monika Rušec</t>
  </si>
  <si>
    <t xml:space="preserve">Ana Marija Filipović</t>
  </si>
  <si>
    <t xml:space="preserve">Lea Kramar</t>
  </si>
  <si>
    <t xml:space="preserve">Meri Sabo</t>
  </si>
  <si>
    <t xml:space="preserve">Marija Helena Salač</t>
  </si>
  <si>
    <t xml:space="preserve">Katarina Komljenović</t>
  </si>
  <si>
    <t xml:space="preserve">Pakrac Pakrac</t>
  </si>
  <si>
    <t xml:space="preserve">Valentina Topolovac</t>
  </si>
  <si>
    <t xml:space="preserve">Ines Miklaužić</t>
  </si>
  <si>
    <t xml:space="preserve">Valentina Jurinec</t>
  </si>
  <si>
    <t xml:space="preserve">Tea Hrlec</t>
  </si>
  <si>
    <t xml:space="preserve">Jana Jambriško</t>
  </si>
  <si>
    <t xml:space="preserve">Marijana Plemenčić</t>
  </si>
  <si>
    <t xml:space="preserve">Sračinec Sračinec</t>
  </si>
  <si>
    <t xml:space="preserve">Karla Mesarek</t>
  </si>
  <si>
    <t xml:space="preserve">Marta Mesarek</t>
  </si>
  <si>
    <t xml:space="preserve">Tamara Barić</t>
  </si>
  <si>
    <t xml:space="preserve">Ostriž Novakovec</t>
  </si>
  <si>
    <t xml:space="preserve">Tereza Gregel</t>
  </si>
  <si>
    <t xml:space="preserve">Sara Crneković</t>
  </si>
  <si>
    <t xml:space="preserve">Silvija Lovrentijev</t>
  </si>
  <si>
    <t xml:space="preserve">Adriana Iličić</t>
  </si>
  <si>
    <t xml:space="preserve">Manuela Molnar</t>
  </si>
  <si>
    <t xml:space="preserve">Josipa Egredžija</t>
  </si>
  <si>
    <t xml:space="preserve">1/2</t>
  </si>
  <si>
    <t xml:space="preserve">Ivona Dubravec</t>
  </si>
  <si>
    <t xml:space="preserve">Stella Novak</t>
  </si>
  <si>
    <t xml:space="preserve">Jelena Vranko</t>
  </si>
  <si>
    <t xml:space="preserve">Črnec Vrbovec</t>
  </si>
  <si>
    <t xml:space="preserve">Manuela Galović</t>
  </si>
  <si>
    <t xml:space="preserve">Vedrana Bičanić</t>
  </si>
  <si>
    <t xml:space="preserve">Danijela Gabrilović</t>
  </si>
  <si>
    <t xml:space="preserve">Karas Rokovci Andrijaševci</t>
  </si>
  <si>
    <t xml:space="preserve">Dora Juhas</t>
  </si>
  <si>
    <t xml:space="preserve">Dora Koški</t>
  </si>
  <si>
    <t xml:space="preserve">Lorena Koški</t>
  </si>
  <si>
    <t xml:space="preserve">Martina Koški</t>
  </si>
  <si>
    <t xml:space="preserve">Smuđ Satnica</t>
  </si>
  <si>
    <t xml:space="preserve">Valentina Ljubić</t>
  </si>
  <si>
    <t xml:space="preserve">Ivana Varzić</t>
  </si>
  <si>
    <t xml:space="preserve">Marinela Varzić</t>
  </si>
  <si>
    <t xml:space="preserve">Starovirac Otok</t>
  </si>
  <si>
    <t xml:space="preserve">Lara Petak</t>
  </si>
  <si>
    <t xml:space="preserve">Maja Petak</t>
  </si>
  <si>
    <t xml:space="preserve">Nikolina Friščić</t>
  </si>
  <si>
    <t xml:space="preserve">Ivanec Ivanec</t>
  </si>
  <si>
    <t xml:space="preserve">2/2</t>
  </si>
  <si>
    <t xml:space="preserve">59. KUP HŠRS</t>
  </si>
  <si>
    <t xml:space="preserve">Stara Mura </t>
  </si>
  <si>
    <t xml:space="preserve">Podturen, 13. - 15.srpnja 2012.g.</t>
  </si>
  <si>
    <t xml:space="preserve">JUNIORI</t>
  </si>
  <si>
    <t xml:space="preserve">Natalija Žganec</t>
  </si>
  <si>
    <t xml:space="preserve">Alen Lehkec</t>
  </si>
  <si>
    <t xml:space="preserve">Roberto Janković</t>
  </si>
  <si>
    <t xml:space="preserve">Glavatica Pfeifer Prelog</t>
  </si>
  <si>
    <t xml:space="preserve">Domagoj Ronta</t>
  </si>
  <si>
    <t xml:space="preserve">Tomislav Šorman</t>
  </si>
  <si>
    <t xml:space="preserve">Marin Šegović</t>
  </si>
  <si>
    <t xml:space="preserve">Lovro Hršak</t>
  </si>
  <si>
    <t xml:space="preserve">Deni Hršak</t>
  </si>
  <si>
    <t xml:space="preserve">Robert Malarić</t>
  </si>
  <si>
    <t xml:space="preserve">Krapina Krapina</t>
  </si>
  <si>
    <t xml:space="preserve">Gabrijel Skrbin</t>
  </si>
  <si>
    <t xml:space="preserve">Antonio Grobotek</t>
  </si>
  <si>
    <t xml:space="preserve">Mihael Trošić</t>
  </si>
  <si>
    <t xml:space="preserve">Udica Donji Miholjac</t>
  </si>
  <si>
    <t xml:space="preserve">Mario Špoljarić</t>
  </si>
  <si>
    <t xml:space="preserve">Sebastijan Dokuzović</t>
  </si>
  <si>
    <t xml:space="preserve">Leon Funes</t>
  </si>
  <si>
    <t xml:space="preserve">Klen Nova Gradiška</t>
  </si>
  <si>
    <t xml:space="preserve">Nikola Geček</t>
  </si>
  <si>
    <t xml:space="preserve">Luka Hrupek</t>
  </si>
  <si>
    <t xml:space="preserve">Dominik Vuk</t>
  </si>
  <si>
    <t xml:space="preserve">Filip Švenda</t>
  </si>
  <si>
    <t xml:space="preserve">Dario Lepen</t>
  </si>
  <si>
    <t xml:space="preserve">Ivan  Hastentenfel</t>
  </si>
  <si>
    <t xml:space="preserve">Domagoj Hastentenfel</t>
  </si>
  <si>
    <t xml:space="preserve">Luka Perišić</t>
  </si>
  <si>
    <t xml:space="preserve">Šaran Cerna</t>
  </si>
  <si>
    <t xml:space="preserve">Đorđe Mandić</t>
  </si>
  <si>
    <t xml:space="preserve">Đorđe Kikanović</t>
  </si>
  <si>
    <t xml:space="preserve">Valentino Gregel</t>
  </si>
  <si>
    <t xml:space="preserve">Stjepan Lovrentjev</t>
  </si>
  <si>
    <t xml:space="preserve">Ivica Šovago</t>
  </si>
  <si>
    <t xml:space="preserve">Tomislav Vidović</t>
  </si>
  <si>
    <t xml:space="preserve">Danijel Relatić</t>
  </si>
  <si>
    <t xml:space="preserve">Ivan Ivanović</t>
  </si>
  <si>
    <t xml:space="preserve">Klen Slatina</t>
  </si>
  <si>
    <t xml:space="preserve">Denis Pezerović</t>
  </si>
  <si>
    <t xml:space="preserve">Adis Deronjić</t>
  </si>
  <si>
    <t xml:space="preserve">Armin Biserović</t>
  </si>
  <si>
    <t xml:space="preserve">Šaran Gunja</t>
  </si>
  <si>
    <t xml:space="preserve">Luka Crlenjak</t>
  </si>
  <si>
    <t xml:space="preserve">Stjepan Novak Jembri</t>
  </si>
  <si>
    <t xml:space="preserve">Alen Begović</t>
  </si>
  <si>
    <t xml:space="preserve">Smuđ Križnica</t>
  </si>
  <si>
    <t xml:space="preserve">Anđelo Orač</t>
  </si>
  <si>
    <t xml:space="preserve">JUNIORKE</t>
  </si>
  <si>
    <t xml:space="preserve">Mirela Mutak</t>
  </si>
  <si>
    <t xml:space="preserve">Paula Pongrac</t>
  </si>
  <si>
    <t xml:space="preserve">Tena Orehovec</t>
  </si>
  <si>
    <t xml:space="preserve">Marija Jelić</t>
  </si>
  <si>
    <t xml:space="preserve">Katarina Jelić</t>
  </si>
  <si>
    <t xml:space="preserve">Sara Devčić</t>
  </si>
  <si>
    <t xml:space="preserve">Šaran Cerna Šiškovci</t>
  </si>
  <si>
    <t xml:space="preserve">Lucija Prpoš</t>
  </si>
  <si>
    <t xml:space="preserve">Dana Seleš</t>
  </si>
  <si>
    <t xml:space="preserve">Leina Vranić</t>
  </si>
  <si>
    <t xml:space="preserve">Peski Đurđevac</t>
  </si>
  <si>
    <t xml:space="preserve">Karmen Kulušić</t>
  </si>
  <si>
    <t xml:space="preserve">Antonela Tropšek</t>
  </si>
  <si>
    <t xml:space="preserve">Patricia Cikuš</t>
  </si>
  <si>
    <t xml:space="preserve">Hlebine Hlebine</t>
  </si>
  <si>
    <t xml:space="preserve">Ana Maria Mađarić</t>
  </si>
  <si>
    <t xml:space="preserve">Valentina Dolenec</t>
  </si>
  <si>
    <t xml:space="preserve">Iva Jagec</t>
  </si>
  <si>
    <t xml:space="preserve">Mura Mursko Središće</t>
  </si>
  <si>
    <t xml:space="preserve">Petra Županić</t>
  </si>
  <si>
    <t xml:space="preserve">Lucija Kereša</t>
  </si>
  <si>
    <t xml:space="preserve">Monika Posenjak</t>
  </si>
  <si>
    <t xml:space="preserve">Petra Jug</t>
  </si>
  <si>
    <t xml:space="preserve">Sanja Međurečan</t>
  </si>
  <si>
    <t xml:space="preserve">Lucija Čukaš</t>
  </si>
  <si>
    <t xml:space="preserve">Marija Petreković</t>
  </si>
  <si>
    <t xml:space="preserve">Nikolina Tkalčić</t>
  </si>
  <si>
    <t xml:space="preserve">Dragana Đorđević</t>
  </si>
  <si>
    <t xml:space="preserve">Milica Nedić</t>
  </si>
  <si>
    <t xml:space="preserve">Sara Kremer</t>
  </si>
  <si>
    <t xml:space="preserve">Dravica Jagodnjak</t>
  </si>
  <si>
    <t xml:space="preserve">Patricija Koločaj</t>
  </si>
  <si>
    <t xml:space="preserve">Marina Župec</t>
  </si>
  <si>
    <t xml:space="preserve">Terezina Marković</t>
  </si>
  <si>
    <t xml:space="preserve">Nikolina Vovra</t>
  </si>
  <si>
    <t xml:space="preserve">Mihaela Lampert</t>
  </si>
  <si>
    <t xml:space="preserve">Vuka Nuštar</t>
  </si>
  <si>
    <t xml:space="preserve">Žabnik, 13. - 15.srpnja 2012.g.</t>
  </si>
  <si>
    <t xml:space="preserve">SENIORI</t>
  </si>
  <si>
    <t xml:space="preserve">Zdravko Vrbanek</t>
  </si>
  <si>
    <t xml:space="preserve">Domagoj Ceković</t>
  </si>
  <si>
    <t xml:space="preserve">Dejan Vondrak</t>
  </si>
  <si>
    <t xml:space="preserve">Bjelka GME Sunja</t>
  </si>
  <si>
    <t xml:space="preserve">Matija Kraševac</t>
  </si>
  <si>
    <t xml:space="preserve">Marko Šafranec</t>
  </si>
  <si>
    <t xml:space="preserve">Renato Dugorepec</t>
  </si>
  <si>
    <t xml:space="preserve">Jezera Bedekovčina</t>
  </si>
  <si>
    <t xml:space="preserve">Miljenko Perko</t>
  </si>
  <si>
    <t xml:space="preserve">Boris Klarić</t>
  </si>
  <si>
    <t xml:space="preserve">Alan Perko</t>
  </si>
  <si>
    <t xml:space="preserve">Tihomir Jovanović</t>
  </si>
  <si>
    <t xml:space="preserve">Saša Majić</t>
  </si>
  <si>
    <t xml:space="preserve">Željko Ljevaković</t>
  </si>
  <si>
    <t xml:space="preserve">Miljenko Maltar</t>
  </si>
  <si>
    <t xml:space="preserve">Zlatko Cmrk</t>
  </si>
  <si>
    <t xml:space="preserve">Davor Sambolec</t>
  </si>
  <si>
    <t xml:space="preserve">Dalibor Novoselec</t>
  </si>
  <si>
    <t xml:space="preserve">Darko Šenkiš</t>
  </si>
  <si>
    <t xml:space="preserve">Dejan Sofić</t>
  </si>
  <si>
    <t xml:space="preserve">Igor Mihalac</t>
  </si>
  <si>
    <t xml:space="preserve">Darko Kolarić</t>
  </si>
  <si>
    <t xml:space="preserve">Mihael Pongrac</t>
  </si>
  <si>
    <t xml:space="preserve">Dominik Zemljak</t>
  </si>
  <si>
    <t xml:space="preserve">Ivica Vichta</t>
  </si>
  <si>
    <t xml:space="preserve">Zoran Pepić</t>
  </si>
  <si>
    <t xml:space="preserve">Karas Šag</t>
  </si>
  <si>
    <t xml:space="preserve">Josip Kutlić</t>
  </si>
  <si>
    <t xml:space="preserve">Siniša Finek</t>
  </si>
  <si>
    <t xml:space="preserve">Dražen Červeni</t>
  </si>
  <si>
    <t xml:space="preserve">Ilova Garešnica</t>
  </si>
  <si>
    <t xml:space="preserve">Tihomir Hološ</t>
  </si>
  <si>
    <t xml:space="preserve">Zdenko Velić</t>
  </si>
  <si>
    <t xml:space="preserve">Dalibor Jelenčić</t>
  </si>
  <si>
    <t xml:space="preserve">Linjak Zdenci</t>
  </si>
  <si>
    <t xml:space="preserve">Antun Malbašić</t>
  </si>
  <si>
    <t xml:space="preserve">Hrvoje Ivanković</t>
  </si>
  <si>
    <t xml:space="preserve">Tomislav Ivanković</t>
  </si>
  <si>
    <t xml:space="preserve">Sava Županja</t>
  </si>
  <si>
    <t xml:space="preserve">Tibor Živić</t>
  </si>
  <si>
    <t xml:space="preserve">Davor Merda</t>
  </si>
  <si>
    <t xml:space="preserve">Zlatko Stanimirović</t>
  </si>
  <si>
    <t xml:space="preserve">Gakovac Novi Bezdan</t>
  </si>
  <si>
    <t xml:space="preserve">Zdenko Koren</t>
  </si>
  <si>
    <t xml:space="preserve">Dean Nišević</t>
  </si>
  <si>
    <t xml:space="preserve">Mijo Didović</t>
  </si>
  <si>
    <t xml:space="preserve">Mario Obranović</t>
  </si>
  <si>
    <t xml:space="preserve">HVIDR-a Sisak</t>
  </si>
  <si>
    <t xml:space="preserve">Dragan Šipura</t>
  </si>
  <si>
    <t xml:space="preserve">Drago Grinfelder</t>
  </si>
  <si>
    <t xml:space="preserve">Antun Novak</t>
  </si>
  <si>
    <t xml:space="preserve">Karas Bilje</t>
  </si>
  <si>
    <t xml:space="preserve">Mirko Vorih</t>
  </si>
  <si>
    <t xml:space="preserve">Tomislav Slačanac</t>
  </si>
  <si>
    <t xml:space="preserve">Kristijan Vašarević</t>
  </si>
  <si>
    <t xml:space="preserve">Smuđ Slatina</t>
  </si>
  <si>
    <t xml:space="preserve">Ivan Selak</t>
  </si>
  <si>
    <t xml:space="preserve">Damir Pajić</t>
  </si>
  <si>
    <t xml:space="preserve">Dejan Selak</t>
  </si>
  <si>
    <t xml:space="preserve">Dunav Vukovar</t>
  </si>
  <si>
    <t xml:space="preserve">Matija Panić</t>
  </si>
  <si>
    <t xml:space="preserve">Miroslav Radošević</t>
  </si>
  <si>
    <t xml:space="preserve">Kristijan Stolnik</t>
  </si>
  <si>
    <t xml:space="preserve">Istra Buje</t>
  </si>
  <si>
    <t xml:space="preserve">Josip Slačanac</t>
  </si>
  <si>
    <t xml:space="preserve">Dragan Gužvić</t>
  </si>
  <si>
    <t xml:space="preserve">Miroslav Molnar</t>
  </si>
  <si>
    <t xml:space="preserve">Nino Grudić</t>
  </si>
  <si>
    <t xml:space="preserve">Josip Zupčić</t>
  </si>
  <si>
    <t xml:space="preserve">Damir Orle</t>
  </si>
  <si>
    <t xml:space="preserve">Šaran Tribalj</t>
  </si>
  <si>
    <t xml:space="preserve">SENIORKE</t>
  </si>
  <si>
    <t xml:space="preserve">Marijana Vrhoci</t>
  </si>
  <si>
    <t xml:space="preserve">Tatjana Štajduhar</t>
  </si>
  <si>
    <t xml:space="preserve">Suzana Štargl</t>
  </si>
  <si>
    <t xml:space="preserve">Koprivnica Koprivnica</t>
  </si>
  <si>
    <t xml:space="preserve">Kristina Kralj</t>
  </si>
  <si>
    <t xml:space="preserve">Azra Medić</t>
  </si>
  <si>
    <t xml:space="preserve">Lidija Kralj</t>
  </si>
  <si>
    <t xml:space="preserve">Šaran Križ</t>
  </si>
  <si>
    <t xml:space="preserve">Marica Habeković</t>
  </si>
  <si>
    <t xml:space="preserve">Slavica Futivić</t>
  </si>
  <si>
    <t xml:space="preserve">Marija Turković </t>
  </si>
  <si>
    <t xml:space="preserve">Zelina Sv. I. Zelina</t>
  </si>
  <si>
    <t xml:space="preserve">Elizabeta Sklepić</t>
  </si>
  <si>
    <t xml:space="preserve">Ivanka Škoda</t>
  </si>
  <si>
    <t xml:space="preserve">Tihana Bunić</t>
  </si>
  <si>
    <t xml:space="preserve">Dragica Bogadi</t>
  </si>
  <si>
    <t xml:space="preserve">Ljiljana Zorec</t>
  </si>
  <si>
    <t xml:space="preserve">Tihana Stubičar</t>
  </si>
  <si>
    <t xml:space="preserve">Varaždin Interland </t>
  </si>
  <si>
    <t xml:space="preserve">Erika Kling</t>
  </si>
  <si>
    <t xml:space="preserve">Melita Martinčević</t>
  </si>
  <si>
    <t xml:space="preserve">Snježana Alimehaj</t>
  </si>
  <si>
    <t xml:space="preserve">Amur Darda</t>
  </si>
  <si>
    <t xml:space="preserve">Đurđa Gligorić</t>
  </si>
  <si>
    <t xml:space="preserve">Nikolina Juračić</t>
  </si>
  <si>
    <t xml:space="preserve">Karolina Novoselec</t>
  </si>
  <si>
    <t xml:space="preserve">Dubravka Lilek</t>
  </si>
  <si>
    <t xml:space="preserve">Karašica Petrijevci</t>
  </si>
  <si>
    <t xml:space="preserve">Ivanka Šimunić</t>
  </si>
  <si>
    <t xml:space="preserve">Dušanka Antolić</t>
  </si>
  <si>
    <t xml:space="preserve">Zorka Đerek</t>
  </si>
  <si>
    <t xml:space="preserve">Zorica Launek</t>
  </si>
  <si>
    <t xml:space="preserve">Zlata Levačić</t>
  </si>
  <si>
    <t xml:space="preserve">Katica Remaj</t>
  </si>
  <si>
    <t xml:space="preserve">Štuka Novi Čeminac</t>
  </si>
  <si>
    <t xml:space="preserve">Mirjana Butković Domić</t>
  </si>
  <si>
    <t xml:space="preserve">Ljiljana Martan</t>
  </si>
  <si>
    <t xml:space="preserve">Željka Radić</t>
  </si>
  <si>
    <t xml:space="preserve">Linjak Josipovac</t>
  </si>
  <si>
    <t xml:space="preserve">Valerija Holik</t>
  </si>
  <si>
    <t xml:space="preserve">Marija Đorđić</t>
  </si>
  <si>
    <t xml:space="preserve">Ivana Grgurić</t>
  </si>
  <si>
    <t xml:space="preserve">Bajer Fužin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24"/>
      <name val="Arial Black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2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_Dokumentacija za provođenje natjecanj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78</xdr:row>
      <xdr:rowOff>9720</xdr:rowOff>
    </xdr:from>
    <xdr:to>
      <xdr:col>1</xdr:col>
      <xdr:colOff>1361880</xdr:colOff>
      <xdr:row>85</xdr:row>
      <xdr:rowOff>9360</xdr:rowOff>
    </xdr:to>
    <xdr:pic>
      <xdr:nvPicPr>
        <xdr:cNvPr id="0" name="Picture 2" descr="grb HŠRS 3"/>
        <xdr:cNvPicPr/>
      </xdr:nvPicPr>
      <xdr:blipFill>
        <a:blip r:embed="rId1">
          <a:lum contrast="12000"/>
        </a:blip>
        <a:stretch/>
      </xdr:blipFill>
      <xdr:spPr>
        <a:xfrm>
          <a:off x="352080" y="19240560"/>
          <a:ext cx="1371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56</xdr:row>
      <xdr:rowOff>9720</xdr:rowOff>
    </xdr:from>
    <xdr:to>
      <xdr:col>1</xdr:col>
      <xdr:colOff>1401120</xdr:colOff>
      <xdr:row>163</xdr:row>
      <xdr:rowOff>9000</xdr:rowOff>
    </xdr:to>
    <xdr:pic>
      <xdr:nvPicPr>
        <xdr:cNvPr id="1" name="Picture 3" descr="grb HŠRS 3"/>
        <xdr:cNvPicPr/>
      </xdr:nvPicPr>
      <xdr:blipFill>
        <a:blip r:embed="rId2">
          <a:lum contrast="12000"/>
        </a:blip>
        <a:stretch/>
      </xdr:blipFill>
      <xdr:spPr>
        <a:xfrm>
          <a:off x="371160" y="38481120"/>
          <a:ext cx="13917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71240</xdr:colOff>
      <xdr:row>6</xdr:row>
      <xdr:rowOff>162000</xdr:rowOff>
    </xdr:to>
    <xdr:pic>
      <xdr:nvPicPr>
        <xdr:cNvPr id="2" name="Picture 6" descr="grb HŠRS 2"/>
        <xdr:cNvPicPr/>
      </xdr:nvPicPr>
      <xdr:blipFill>
        <a:blip r:embed="rId3"/>
        <a:stretch/>
      </xdr:blipFill>
      <xdr:spPr>
        <a:xfrm>
          <a:off x="361800" y="0"/>
          <a:ext cx="13712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0</xdr:row>
      <xdr:rowOff>0</xdr:rowOff>
    </xdr:from>
    <xdr:to>
      <xdr:col>1</xdr:col>
      <xdr:colOff>1361880</xdr:colOff>
      <xdr:row>6</xdr:row>
      <xdr:rowOff>162000</xdr:rowOff>
    </xdr:to>
    <xdr:pic>
      <xdr:nvPicPr>
        <xdr:cNvPr id="3" name="Picture 1" descr="grb HŠRS 3"/>
        <xdr:cNvPicPr/>
      </xdr:nvPicPr>
      <xdr:blipFill>
        <a:blip r:embed="rId4">
          <a:lum contrast="12000"/>
        </a:blip>
        <a:stretch/>
      </xdr:blipFill>
      <xdr:spPr>
        <a:xfrm>
          <a:off x="352080" y="0"/>
          <a:ext cx="1371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78</xdr:row>
      <xdr:rowOff>9720</xdr:rowOff>
    </xdr:from>
    <xdr:to>
      <xdr:col>1</xdr:col>
      <xdr:colOff>1361880</xdr:colOff>
      <xdr:row>85</xdr:row>
      <xdr:rowOff>9360</xdr:rowOff>
    </xdr:to>
    <xdr:pic>
      <xdr:nvPicPr>
        <xdr:cNvPr id="4" name="Picture 2" descr="grb HŠRS 3"/>
        <xdr:cNvPicPr/>
      </xdr:nvPicPr>
      <xdr:blipFill>
        <a:blip r:embed="rId5">
          <a:lum contrast="12000"/>
        </a:blip>
        <a:stretch/>
      </xdr:blipFill>
      <xdr:spPr>
        <a:xfrm>
          <a:off x="352080" y="19240560"/>
          <a:ext cx="1371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56</xdr:row>
      <xdr:rowOff>9720</xdr:rowOff>
    </xdr:from>
    <xdr:to>
      <xdr:col>1</xdr:col>
      <xdr:colOff>1401120</xdr:colOff>
      <xdr:row>163</xdr:row>
      <xdr:rowOff>9000</xdr:rowOff>
    </xdr:to>
    <xdr:pic>
      <xdr:nvPicPr>
        <xdr:cNvPr id="5" name="Picture 3" descr="grb HŠRS 3"/>
        <xdr:cNvPicPr/>
      </xdr:nvPicPr>
      <xdr:blipFill>
        <a:blip r:embed="rId6">
          <a:lum contrast="12000"/>
        </a:blip>
        <a:stretch/>
      </xdr:blipFill>
      <xdr:spPr>
        <a:xfrm>
          <a:off x="371160" y="38481120"/>
          <a:ext cx="139176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78</xdr:row>
      <xdr:rowOff>9720</xdr:rowOff>
    </xdr:from>
    <xdr:to>
      <xdr:col>1</xdr:col>
      <xdr:colOff>1361880</xdr:colOff>
      <xdr:row>85</xdr:row>
      <xdr:rowOff>9360</xdr:rowOff>
    </xdr:to>
    <xdr:pic>
      <xdr:nvPicPr>
        <xdr:cNvPr id="6" name="Picture 2" descr="grb HŠRS 3"/>
        <xdr:cNvPicPr/>
      </xdr:nvPicPr>
      <xdr:blipFill>
        <a:blip r:embed="rId1">
          <a:lum contrast="12000"/>
        </a:blip>
        <a:stretch/>
      </xdr:blipFill>
      <xdr:spPr>
        <a:xfrm>
          <a:off x="352080" y="19240560"/>
          <a:ext cx="1371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71240</xdr:colOff>
      <xdr:row>6</xdr:row>
      <xdr:rowOff>162000</xdr:rowOff>
    </xdr:to>
    <xdr:pic>
      <xdr:nvPicPr>
        <xdr:cNvPr id="7" name="Picture 6" descr="grb HŠRS 2"/>
        <xdr:cNvPicPr/>
      </xdr:nvPicPr>
      <xdr:blipFill>
        <a:blip r:embed="rId2"/>
        <a:stretch/>
      </xdr:blipFill>
      <xdr:spPr>
        <a:xfrm>
          <a:off x="361800" y="0"/>
          <a:ext cx="13712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0</xdr:row>
      <xdr:rowOff>0</xdr:rowOff>
    </xdr:from>
    <xdr:to>
      <xdr:col>1</xdr:col>
      <xdr:colOff>1361880</xdr:colOff>
      <xdr:row>6</xdr:row>
      <xdr:rowOff>162000</xdr:rowOff>
    </xdr:to>
    <xdr:pic>
      <xdr:nvPicPr>
        <xdr:cNvPr id="8" name="Picture 1" descr="grb HŠRS 3"/>
        <xdr:cNvPicPr/>
      </xdr:nvPicPr>
      <xdr:blipFill>
        <a:blip r:embed="rId3">
          <a:lum contrast="12000"/>
        </a:blip>
        <a:stretch/>
      </xdr:blipFill>
      <xdr:spPr>
        <a:xfrm>
          <a:off x="352080" y="0"/>
          <a:ext cx="1371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78</xdr:row>
      <xdr:rowOff>9720</xdr:rowOff>
    </xdr:from>
    <xdr:to>
      <xdr:col>1</xdr:col>
      <xdr:colOff>1361880</xdr:colOff>
      <xdr:row>85</xdr:row>
      <xdr:rowOff>9360</xdr:rowOff>
    </xdr:to>
    <xdr:pic>
      <xdr:nvPicPr>
        <xdr:cNvPr id="9" name="Picture 2" descr="grb HŠRS 3"/>
        <xdr:cNvPicPr/>
      </xdr:nvPicPr>
      <xdr:blipFill>
        <a:blip r:embed="rId4">
          <a:lum contrast="12000"/>
        </a:blip>
        <a:stretch/>
      </xdr:blipFill>
      <xdr:spPr>
        <a:xfrm>
          <a:off x="352080" y="19240560"/>
          <a:ext cx="13716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78</xdr:row>
      <xdr:rowOff>9720</xdr:rowOff>
    </xdr:from>
    <xdr:to>
      <xdr:col>1</xdr:col>
      <xdr:colOff>1361880</xdr:colOff>
      <xdr:row>85</xdr:row>
      <xdr:rowOff>9360</xdr:rowOff>
    </xdr:to>
    <xdr:pic>
      <xdr:nvPicPr>
        <xdr:cNvPr id="10" name="Picture 2" descr="grb HŠRS 3"/>
        <xdr:cNvPicPr/>
      </xdr:nvPicPr>
      <xdr:blipFill>
        <a:blip r:embed="rId1">
          <a:lum contrast="12000"/>
        </a:blip>
        <a:stretch/>
      </xdr:blipFill>
      <xdr:spPr>
        <a:xfrm>
          <a:off x="352080" y="19240560"/>
          <a:ext cx="1371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71240</xdr:colOff>
      <xdr:row>6</xdr:row>
      <xdr:rowOff>162000</xdr:rowOff>
    </xdr:to>
    <xdr:pic>
      <xdr:nvPicPr>
        <xdr:cNvPr id="11" name="Picture 6" descr="grb HŠRS 2"/>
        <xdr:cNvPicPr/>
      </xdr:nvPicPr>
      <xdr:blipFill>
        <a:blip r:embed="rId2"/>
        <a:stretch/>
      </xdr:blipFill>
      <xdr:spPr>
        <a:xfrm>
          <a:off x="361800" y="0"/>
          <a:ext cx="13712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0</xdr:row>
      <xdr:rowOff>0</xdr:rowOff>
    </xdr:from>
    <xdr:to>
      <xdr:col>1</xdr:col>
      <xdr:colOff>1361880</xdr:colOff>
      <xdr:row>6</xdr:row>
      <xdr:rowOff>162000</xdr:rowOff>
    </xdr:to>
    <xdr:pic>
      <xdr:nvPicPr>
        <xdr:cNvPr id="12" name="Picture 1" descr="grb HŠRS 3"/>
        <xdr:cNvPicPr/>
      </xdr:nvPicPr>
      <xdr:blipFill>
        <a:blip r:embed="rId3">
          <a:lum contrast="12000"/>
        </a:blip>
        <a:stretch/>
      </xdr:blipFill>
      <xdr:spPr>
        <a:xfrm>
          <a:off x="352080" y="0"/>
          <a:ext cx="1371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78</xdr:row>
      <xdr:rowOff>9720</xdr:rowOff>
    </xdr:from>
    <xdr:to>
      <xdr:col>1</xdr:col>
      <xdr:colOff>1361880</xdr:colOff>
      <xdr:row>85</xdr:row>
      <xdr:rowOff>9360</xdr:rowOff>
    </xdr:to>
    <xdr:pic>
      <xdr:nvPicPr>
        <xdr:cNvPr id="13" name="Picture 2" descr="grb HŠRS 3"/>
        <xdr:cNvPicPr/>
      </xdr:nvPicPr>
      <xdr:blipFill>
        <a:blip r:embed="rId4">
          <a:lum contrast="12000"/>
        </a:blip>
        <a:stretch/>
      </xdr:blipFill>
      <xdr:spPr>
        <a:xfrm>
          <a:off x="352080" y="19240560"/>
          <a:ext cx="13716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78</xdr:row>
      <xdr:rowOff>9720</xdr:rowOff>
    </xdr:from>
    <xdr:to>
      <xdr:col>1</xdr:col>
      <xdr:colOff>1361880</xdr:colOff>
      <xdr:row>85</xdr:row>
      <xdr:rowOff>9360</xdr:rowOff>
    </xdr:to>
    <xdr:pic>
      <xdr:nvPicPr>
        <xdr:cNvPr id="14" name="Picture 2" descr="grb HŠRS 3"/>
        <xdr:cNvPicPr/>
      </xdr:nvPicPr>
      <xdr:blipFill>
        <a:blip r:embed="rId1">
          <a:lum contrast="12000"/>
        </a:blip>
        <a:stretch/>
      </xdr:blipFill>
      <xdr:spPr>
        <a:xfrm>
          <a:off x="352080" y="19240560"/>
          <a:ext cx="1371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71240</xdr:colOff>
      <xdr:row>6</xdr:row>
      <xdr:rowOff>162000</xdr:rowOff>
    </xdr:to>
    <xdr:pic>
      <xdr:nvPicPr>
        <xdr:cNvPr id="15" name="Picture 6" descr="grb HŠRS 2"/>
        <xdr:cNvPicPr/>
      </xdr:nvPicPr>
      <xdr:blipFill>
        <a:blip r:embed="rId2"/>
        <a:stretch/>
      </xdr:blipFill>
      <xdr:spPr>
        <a:xfrm>
          <a:off x="361800" y="0"/>
          <a:ext cx="13712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78</xdr:row>
      <xdr:rowOff>9720</xdr:rowOff>
    </xdr:from>
    <xdr:to>
      <xdr:col>1</xdr:col>
      <xdr:colOff>1361880</xdr:colOff>
      <xdr:row>85</xdr:row>
      <xdr:rowOff>9360</xdr:rowOff>
    </xdr:to>
    <xdr:pic>
      <xdr:nvPicPr>
        <xdr:cNvPr id="16" name="Picture 2" descr="grb HŠRS 3"/>
        <xdr:cNvPicPr/>
      </xdr:nvPicPr>
      <xdr:blipFill>
        <a:blip r:embed="rId3">
          <a:lum contrast="12000"/>
        </a:blip>
        <a:stretch/>
      </xdr:blipFill>
      <xdr:spPr>
        <a:xfrm>
          <a:off x="352080" y="19240560"/>
          <a:ext cx="13716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78</xdr:row>
      <xdr:rowOff>9720</xdr:rowOff>
    </xdr:from>
    <xdr:to>
      <xdr:col>1</xdr:col>
      <xdr:colOff>1361880</xdr:colOff>
      <xdr:row>85</xdr:row>
      <xdr:rowOff>9360</xdr:rowOff>
    </xdr:to>
    <xdr:pic>
      <xdr:nvPicPr>
        <xdr:cNvPr id="17" name="Picture 2" descr="grb HŠRS 3"/>
        <xdr:cNvPicPr/>
      </xdr:nvPicPr>
      <xdr:blipFill>
        <a:blip r:embed="rId1">
          <a:lum contrast="12000"/>
        </a:blip>
        <a:stretch/>
      </xdr:blipFill>
      <xdr:spPr>
        <a:xfrm>
          <a:off x="352080" y="19240560"/>
          <a:ext cx="1371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56</xdr:row>
      <xdr:rowOff>9720</xdr:rowOff>
    </xdr:from>
    <xdr:to>
      <xdr:col>1</xdr:col>
      <xdr:colOff>1401120</xdr:colOff>
      <xdr:row>163</xdr:row>
      <xdr:rowOff>9000</xdr:rowOff>
    </xdr:to>
    <xdr:pic>
      <xdr:nvPicPr>
        <xdr:cNvPr id="18" name="Picture 3" descr="grb HŠRS 3"/>
        <xdr:cNvPicPr/>
      </xdr:nvPicPr>
      <xdr:blipFill>
        <a:blip r:embed="rId2">
          <a:lum contrast="12000"/>
        </a:blip>
        <a:stretch/>
      </xdr:blipFill>
      <xdr:spPr>
        <a:xfrm>
          <a:off x="371160" y="38481120"/>
          <a:ext cx="13917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71240</xdr:colOff>
      <xdr:row>6</xdr:row>
      <xdr:rowOff>162000</xdr:rowOff>
    </xdr:to>
    <xdr:pic>
      <xdr:nvPicPr>
        <xdr:cNvPr id="19" name="Picture 6" descr="grb HŠRS 2"/>
        <xdr:cNvPicPr/>
      </xdr:nvPicPr>
      <xdr:blipFill>
        <a:blip r:embed="rId3"/>
        <a:stretch/>
      </xdr:blipFill>
      <xdr:spPr>
        <a:xfrm>
          <a:off x="361800" y="0"/>
          <a:ext cx="13712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78</xdr:row>
      <xdr:rowOff>9720</xdr:rowOff>
    </xdr:from>
    <xdr:to>
      <xdr:col>1</xdr:col>
      <xdr:colOff>1361880</xdr:colOff>
      <xdr:row>85</xdr:row>
      <xdr:rowOff>9360</xdr:rowOff>
    </xdr:to>
    <xdr:pic>
      <xdr:nvPicPr>
        <xdr:cNvPr id="20" name="Picture 2" descr="grb HŠRS 3"/>
        <xdr:cNvPicPr/>
      </xdr:nvPicPr>
      <xdr:blipFill>
        <a:blip r:embed="rId4">
          <a:lum contrast="12000"/>
        </a:blip>
        <a:stretch/>
      </xdr:blipFill>
      <xdr:spPr>
        <a:xfrm>
          <a:off x="352080" y="19240560"/>
          <a:ext cx="1371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56</xdr:row>
      <xdr:rowOff>9720</xdr:rowOff>
    </xdr:from>
    <xdr:to>
      <xdr:col>1</xdr:col>
      <xdr:colOff>1401120</xdr:colOff>
      <xdr:row>163</xdr:row>
      <xdr:rowOff>9000</xdr:rowOff>
    </xdr:to>
    <xdr:pic>
      <xdr:nvPicPr>
        <xdr:cNvPr id="21" name="Picture 3" descr="grb HŠRS 3"/>
        <xdr:cNvPicPr/>
      </xdr:nvPicPr>
      <xdr:blipFill>
        <a:blip r:embed="rId5">
          <a:lum contrast="12000"/>
        </a:blip>
        <a:stretch/>
      </xdr:blipFill>
      <xdr:spPr>
        <a:xfrm>
          <a:off x="371160" y="38481120"/>
          <a:ext cx="139176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78</xdr:row>
      <xdr:rowOff>9720</xdr:rowOff>
    </xdr:from>
    <xdr:to>
      <xdr:col>1</xdr:col>
      <xdr:colOff>1361880</xdr:colOff>
      <xdr:row>85</xdr:row>
      <xdr:rowOff>9360</xdr:rowOff>
    </xdr:to>
    <xdr:pic>
      <xdr:nvPicPr>
        <xdr:cNvPr id="22" name="Picture 2" descr="grb HŠRS 3"/>
        <xdr:cNvPicPr/>
      </xdr:nvPicPr>
      <xdr:blipFill>
        <a:blip r:embed="rId1">
          <a:lum contrast="12000"/>
        </a:blip>
        <a:stretch/>
      </xdr:blipFill>
      <xdr:spPr>
        <a:xfrm>
          <a:off x="352080" y="19240560"/>
          <a:ext cx="1371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71240</xdr:colOff>
      <xdr:row>6</xdr:row>
      <xdr:rowOff>162000</xdr:rowOff>
    </xdr:to>
    <xdr:pic>
      <xdr:nvPicPr>
        <xdr:cNvPr id="23" name="Picture 6" descr="grb HŠRS 2"/>
        <xdr:cNvPicPr/>
      </xdr:nvPicPr>
      <xdr:blipFill>
        <a:blip r:embed="rId2"/>
        <a:stretch/>
      </xdr:blipFill>
      <xdr:spPr>
        <a:xfrm>
          <a:off x="361800" y="0"/>
          <a:ext cx="13712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78</xdr:row>
      <xdr:rowOff>9720</xdr:rowOff>
    </xdr:from>
    <xdr:to>
      <xdr:col>1</xdr:col>
      <xdr:colOff>1361880</xdr:colOff>
      <xdr:row>85</xdr:row>
      <xdr:rowOff>9360</xdr:rowOff>
    </xdr:to>
    <xdr:pic>
      <xdr:nvPicPr>
        <xdr:cNvPr id="24" name="Picture 2" descr="grb HŠRS 3"/>
        <xdr:cNvPicPr/>
      </xdr:nvPicPr>
      <xdr:blipFill>
        <a:blip r:embed="rId3">
          <a:lum contrast="12000"/>
        </a:blip>
        <a:stretch/>
      </xdr:blipFill>
      <xdr:spPr>
        <a:xfrm>
          <a:off x="352080" y="19240560"/>
          <a:ext cx="1371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78</xdr:row>
      <xdr:rowOff>9720</xdr:rowOff>
    </xdr:from>
    <xdr:to>
      <xdr:col>1</xdr:col>
      <xdr:colOff>1361880</xdr:colOff>
      <xdr:row>85</xdr:row>
      <xdr:rowOff>9360</xdr:rowOff>
    </xdr:to>
    <xdr:pic>
      <xdr:nvPicPr>
        <xdr:cNvPr id="25" name="Picture 2" descr="grb HŠRS 3"/>
        <xdr:cNvPicPr/>
      </xdr:nvPicPr>
      <xdr:blipFill>
        <a:blip r:embed="rId4">
          <a:lum contrast="12000"/>
        </a:blip>
        <a:stretch/>
      </xdr:blipFill>
      <xdr:spPr>
        <a:xfrm>
          <a:off x="352080" y="19240560"/>
          <a:ext cx="13716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3" activeCellId="0" sqref="B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14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3" width="12.14"/>
    <col collapsed="false" customWidth="true" hidden="false" outlineLevel="0" max="7" min="7" style="4" width="9.56"/>
    <col collapsed="false" customWidth="false" hidden="false" outlineLevel="0" max="8" min="8" style="5" width="9.14"/>
    <col collapsed="false" customWidth="true" hidden="false" outlineLevel="0" max="9" min="9" style="1" width="8.41"/>
    <col collapsed="false" customWidth="true" hidden="false" outlineLevel="0" max="10" min="10" style="1" width="9.99"/>
    <col collapsed="false" customWidth="true" hidden="false" outlineLevel="0" max="11" min="11" style="3" width="12.14"/>
    <col collapsed="false" customWidth="true" hidden="false" outlineLevel="0" max="12" min="12" style="4" width="9.56"/>
    <col collapsed="false" customWidth="false" hidden="false" outlineLevel="0" max="13" min="13" style="5" width="9.14"/>
    <col collapsed="false" customWidth="true" hidden="false" outlineLevel="0" max="14" min="14" style="4" width="11.99"/>
    <col collapsed="false" customWidth="true" hidden="false" outlineLevel="0" max="15" min="15" style="3" width="11.42"/>
    <col collapsed="false" customWidth="true" hidden="false" outlineLevel="0" max="16" min="16" style="6" width="10.28"/>
    <col collapsed="false" customWidth="false" hidden="false" outlineLevel="0" max="18" min="17" style="7" width="9.14"/>
    <col collapsed="false" customWidth="false" hidden="true" outlineLevel="0" max="19" min="19" style="8" width="9.14"/>
    <col collapsed="false" customWidth="true" hidden="true" outlineLevel="0" max="20" min="20" style="8" width="7.56"/>
    <col collapsed="false" customWidth="true" hidden="true" outlineLevel="0" max="21" min="21" style="8" width="12.28"/>
    <col collapsed="false" customWidth="true" hidden="true" outlineLevel="0" max="22" min="22" style="8" width="19.56"/>
    <col collapsed="false" customWidth="true" hidden="true" outlineLevel="0" max="23" min="23" style="8" width="7.56"/>
    <col collapsed="false" customWidth="true" hidden="true" outlineLevel="0" max="24" min="24" style="8" width="25.85"/>
    <col collapsed="false" customWidth="false" hidden="true" outlineLevel="0" max="25" min="25" style="8" width="9.14"/>
    <col collapsed="false" customWidth="true" hidden="true" outlineLevel="0" max="26" min="26" style="9" width="2.99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D1" s="8"/>
    </row>
    <row r="2" customFormat="false" ht="18" hidden="false" customHeight="false" outlineLevel="0" collapsed="false">
      <c r="D2" s="10" t="s">
        <v>0</v>
      </c>
    </row>
    <row r="3" customFormat="false" ht="18" hidden="false" customHeight="false" outlineLevel="0" collapsed="false">
      <c r="D3" s="10" t="s">
        <v>1</v>
      </c>
    </row>
    <row r="8" s="15" customFormat="true" ht="36.75" hidden="false" customHeight="false" outlineLevel="0" collapsed="false">
      <c r="A8" s="11" t="s">
        <v>2</v>
      </c>
      <c r="B8" s="12"/>
      <c r="C8" s="9"/>
      <c r="D8" s="9"/>
      <c r="E8" s="9"/>
      <c r="F8" s="13"/>
      <c r="G8" s="14"/>
      <c r="I8" s="16" t="s">
        <v>3</v>
      </c>
      <c r="J8" s="9"/>
      <c r="K8" s="13"/>
      <c r="L8" s="17"/>
      <c r="M8" s="9"/>
      <c r="N8" s="14"/>
      <c r="O8" s="13"/>
      <c r="P8" s="6"/>
      <c r="Q8" s="7"/>
      <c r="R8" s="7"/>
      <c r="Z8" s="9"/>
    </row>
    <row r="9" s="21" customFormat="true" ht="27" hidden="false" customHeight="true" outlineLevel="0" collapsed="false">
      <c r="A9" s="11" t="s">
        <v>4</v>
      </c>
      <c r="B9" s="11"/>
      <c r="C9" s="18"/>
      <c r="D9" s="19" t="s">
        <v>5</v>
      </c>
      <c r="E9" s="18"/>
      <c r="F9" s="20"/>
      <c r="H9" s="22" t="s">
        <v>6</v>
      </c>
      <c r="I9" s="23" t="s">
        <v>7</v>
      </c>
      <c r="J9" s="24"/>
      <c r="K9" s="20"/>
      <c r="L9" s="22"/>
      <c r="N9" s="25" t="s">
        <v>8</v>
      </c>
      <c r="O9" s="26" t="s">
        <v>9</v>
      </c>
      <c r="P9" s="18"/>
      <c r="Q9" s="27"/>
      <c r="R9" s="27"/>
      <c r="Z9" s="9"/>
    </row>
    <row r="10" s="21" customFormat="true" ht="12" hidden="false" customHeight="true" outlineLevel="0" collapsed="false">
      <c r="A10" s="11"/>
      <c r="B10" s="11"/>
      <c r="C10" s="18"/>
      <c r="D10" s="19"/>
      <c r="E10" s="18"/>
      <c r="F10" s="20"/>
      <c r="G10" s="22"/>
      <c r="H10" s="28"/>
      <c r="I10" s="29"/>
      <c r="J10" s="24"/>
      <c r="K10" s="20"/>
      <c r="L10" s="22"/>
      <c r="N10" s="25"/>
      <c r="O10" s="26"/>
      <c r="P10" s="18"/>
      <c r="Q10" s="27"/>
      <c r="R10" s="27"/>
      <c r="Z10" s="9"/>
    </row>
    <row r="11" customFormat="false" ht="17.25" hidden="false" customHeight="true" outlineLevel="0" collapsed="false">
      <c r="A11" s="30" t="s">
        <v>10</v>
      </c>
      <c r="B11" s="31" t="s">
        <v>11</v>
      </c>
      <c r="C11" s="32" t="s">
        <v>12</v>
      </c>
      <c r="D11" s="33" t="s">
        <v>13</v>
      </c>
      <c r="E11" s="33"/>
      <c r="F11" s="33"/>
      <c r="G11" s="33"/>
      <c r="H11" s="33"/>
      <c r="I11" s="33" t="s">
        <v>14</v>
      </c>
      <c r="J11" s="33"/>
      <c r="K11" s="33"/>
      <c r="L11" s="33"/>
      <c r="M11" s="33"/>
      <c r="N11" s="34" t="s">
        <v>15</v>
      </c>
      <c r="O11" s="34"/>
      <c r="P11" s="34"/>
      <c r="Q11" s="34"/>
      <c r="R11" s="35"/>
    </row>
    <row r="12" s="46" customFormat="true" ht="20.25" hidden="false" customHeight="true" outlineLevel="0" collapsed="false">
      <c r="A12" s="30"/>
      <c r="B12" s="31"/>
      <c r="C12" s="32"/>
      <c r="D12" s="36" t="s">
        <v>16</v>
      </c>
      <c r="E12" s="37" t="s">
        <v>17</v>
      </c>
      <c r="F12" s="37" t="s">
        <v>18</v>
      </c>
      <c r="G12" s="38" t="s">
        <v>19</v>
      </c>
      <c r="H12" s="39" t="s">
        <v>20</v>
      </c>
      <c r="I12" s="40" t="s">
        <v>21</v>
      </c>
      <c r="J12" s="37" t="s">
        <v>17</v>
      </c>
      <c r="K12" s="37" t="s">
        <v>18</v>
      </c>
      <c r="L12" s="38" t="s">
        <v>19</v>
      </c>
      <c r="M12" s="41" t="s">
        <v>20</v>
      </c>
      <c r="N12" s="42" t="s">
        <v>22</v>
      </c>
      <c r="O12" s="37" t="s">
        <v>18</v>
      </c>
      <c r="P12" s="43" t="s">
        <v>23</v>
      </c>
      <c r="Q12" s="44" t="s">
        <v>20</v>
      </c>
      <c r="R12" s="45"/>
      <c r="Z12" s="9"/>
    </row>
    <row r="13" s="46" customFormat="true" ht="12" hidden="false" customHeight="true" outlineLevel="0" collapsed="false">
      <c r="A13" s="47"/>
      <c r="B13" s="48"/>
      <c r="C13" s="48"/>
      <c r="D13" s="49"/>
      <c r="E13" s="49"/>
      <c r="F13" s="49"/>
      <c r="G13" s="50"/>
      <c r="I13" s="49"/>
      <c r="J13" s="49"/>
      <c r="K13" s="49"/>
      <c r="L13" s="50"/>
      <c r="M13" s="51"/>
      <c r="N13" s="50"/>
      <c r="O13" s="49"/>
      <c r="P13" s="52"/>
      <c r="Q13" s="53"/>
      <c r="R13" s="53"/>
      <c r="Z13" s="9"/>
    </row>
    <row r="14" s="68" customFormat="true" ht="21" hidden="false" customHeight="false" outlineLevel="0" collapsed="false">
      <c r="A14" s="54" t="n">
        <v>1</v>
      </c>
      <c r="B14" s="55" t="s">
        <v>24</v>
      </c>
      <c r="C14" s="56" t="n">
        <v>1999</v>
      </c>
      <c r="D14" s="57" t="s">
        <v>25</v>
      </c>
      <c r="E14" s="58" t="n">
        <v>11</v>
      </c>
      <c r="F14" s="59" t="n">
        <v>1948</v>
      </c>
      <c r="G14" s="60" t="n">
        <v>3</v>
      </c>
      <c r="H14" s="61" t="n">
        <v>10</v>
      </c>
      <c r="I14" s="54" t="s">
        <v>26</v>
      </c>
      <c r="J14" s="58" t="n">
        <v>7</v>
      </c>
      <c r="K14" s="59" t="n">
        <v>1476</v>
      </c>
      <c r="L14" s="60" t="n">
        <v>3</v>
      </c>
      <c r="M14" s="61" t="n">
        <v>1</v>
      </c>
      <c r="N14" s="62" t="n">
        <v>6</v>
      </c>
      <c r="O14" s="59" t="n">
        <v>3424</v>
      </c>
      <c r="P14" s="63" t="n">
        <v>4</v>
      </c>
      <c r="Q14" s="64" t="n">
        <v>1</v>
      </c>
      <c r="R14" s="65"/>
      <c r="S14" s="66" t="n">
        <v>1948</v>
      </c>
      <c r="T14" s="66" t="n">
        <v>6</v>
      </c>
      <c r="U14" s="66" t="n">
        <v>3424</v>
      </c>
      <c r="V14" s="66" t="n">
        <v>5.965758052</v>
      </c>
      <c r="W14" s="66" t="n">
        <v>4</v>
      </c>
      <c r="X14" s="66" t="s">
        <v>24</v>
      </c>
      <c r="Y14" s="66" t="n">
        <v>18</v>
      </c>
      <c r="Z14" s="67" t="s">
        <v>27</v>
      </c>
      <c r="AA14" s="66"/>
    </row>
    <row r="15" s="68" customFormat="true" ht="20.25" hidden="false" customHeight="false" outlineLevel="0" collapsed="false">
      <c r="A15" s="69" t="n">
        <v>2</v>
      </c>
      <c r="B15" s="70" t="s">
        <v>28</v>
      </c>
      <c r="C15" s="71" t="n">
        <v>1999</v>
      </c>
      <c r="D15" s="72" t="s">
        <v>26</v>
      </c>
      <c r="E15" s="73" t="n">
        <v>11</v>
      </c>
      <c r="F15" s="74" t="n">
        <v>813</v>
      </c>
      <c r="G15" s="75" t="n">
        <v>12</v>
      </c>
      <c r="H15" s="61"/>
      <c r="I15" s="69" t="s">
        <v>25</v>
      </c>
      <c r="J15" s="73" t="n">
        <v>7</v>
      </c>
      <c r="K15" s="74" t="n">
        <v>3038</v>
      </c>
      <c r="L15" s="75" t="n">
        <v>2</v>
      </c>
      <c r="M15" s="61"/>
      <c r="N15" s="76" t="n">
        <v>14</v>
      </c>
      <c r="O15" s="74" t="n">
        <v>3851</v>
      </c>
      <c r="P15" s="77" t="n">
        <v>14</v>
      </c>
      <c r="Q15" s="64"/>
      <c r="R15" s="65"/>
      <c r="S15" s="66" t="n">
        <v>3038</v>
      </c>
      <c r="T15" s="66" t="n">
        <v>14</v>
      </c>
      <c r="U15" s="66" t="n">
        <v>3851</v>
      </c>
      <c r="V15" s="66" t="n">
        <v>13.961486962</v>
      </c>
      <c r="W15" s="66" t="n">
        <v>14</v>
      </c>
      <c r="X15" s="66" t="s">
        <v>28</v>
      </c>
      <c r="Y15" s="66" t="n">
        <v>18</v>
      </c>
      <c r="Z15" s="67" t="s">
        <v>27</v>
      </c>
      <c r="AA15" s="66"/>
    </row>
    <row r="16" s="68" customFormat="true" ht="20.25" hidden="false" customHeight="false" outlineLevel="0" collapsed="false">
      <c r="A16" s="69" t="n">
        <v>3</v>
      </c>
      <c r="B16" s="70" t="s">
        <v>29</v>
      </c>
      <c r="C16" s="71" t="n">
        <v>1999</v>
      </c>
      <c r="D16" s="72" t="s">
        <v>30</v>
      </c>
      <c r="E16" s="73" t="n">
        <v>11</v>
      </c>
      <c r="F16" s="74" t="n">
        <v>776</v>
      </c>
      <c r="G16" s="75" t="n">
        <v>17</v>
      </c>
      <c r="H16" s="61"/>
      <c r="I16" s="69" t="s">
        <v>30</v>
      </c>
      <c r="J16" s="73" t="n">
        <v>7</v>
      </c>
      <c r="K16" s="74" t="n">
        <v>7357</v>
      </c>
      <c r="L16" s="75" t="n">
        <v>1</v>
      </c>
      <c r="M16" s="61"/>
      <c r="N16" s="76" t="n">
        <v>18</v>
      </c>
      <c r="O16" s="74" t="n">
        <v>8133</v>
      </c>
      <c r="P16" s="77" t="n">
        <v>25</v>
      </c>
      <c r="Q16" s="64"/>
      <c r="R16" s="65"/>
      <c r="S16" s="66" t="n">
        <v>7357</v>
      </c>
      <c r="T16" s="66" t="n">
        <v>18</v>
      </c>
      <c r="U16" s="66" t="n">
        <v>8133</v>
      </c>
      <c r="V16" s="66" t="n">
        <v>17.918662643</v>
      </c>
      <c r="W16" s="66" t="n">
        <v>25</v>
      </c>
      <c r="X16" s="66" t="s">
        <v>29</v>
      </c>
      <c r="Y16" s="66" t="n">
        <v>18</v>
      </c>
      <c r="Z16" s="67" t="s">
        <v>27</v>
      </c>
      <c r="AA16" s="66"/>
    </row>
    <row r="17" s="68" customFormat="true" ht="20.25" hidden="false" customHeight="false" outlineLevel="0" collapsed="false">
      <c r="A17" s="69"/>
      <c r="B17" s="70"/>
      <c r="C17" s="71"/>
      <c r="D17" s="72"/>
      <c r="E17" s="73"/>
      <c r="F17" s="74"/>
      <c r="G17" s="75"/>
      <c r="H17" s="61"/>
      <c r="I17" s="69"/>
      <c r="J17" s="73"/>
      <c r="K17" s="74"/>
      <c r="L17" s="75"/>
      <c r="M17" s="61"/>
      <c r="N17" s="76"/>
      <c r="O17" s="74"/>
      <c r="P17" s="77"/>
      <c r="Q17" s="64"/>
      <c r="R17" s="65"/>
      <c r="S17" s="66" t="n">
        <v>0</v>
      </c>
      <c r="T17" s="66"/>
      <c r="U17" s="66" t="n">
        <v>0</v>
      </c>
      <c r="V17" s="66"/>
      <c r="W17" s="66"/>
      <c r="X17" s="66" t="s">
        <v>24</v>
      </c>
      <c r="Y17" s="66"/>
      <c r="Z17" s="67" t="s">
        <v>27</v>
      </c>
      <c r="AA17" s="66"/>
    </row>
    <row r="18" s="68" customFormat="true" ht="20.25" hidden="false" customHeight="false" outlineLevel="0" collapsed="false">
      <c r="A18" s="69"/>
      <c r="B18" s="70"/>
      <c r="C18" s="71"/>
      <c r="D18" s="69"/>
      <c r="E18" s="73"/>
      <c r="F18" s="74"/>
      <c r="G18" s="75"/>
      <c r="H18" s="61"/>
      <c r="I18" s="69"/>
      <c r="J18" s="73"/>
      <c r="K18" s="74"/>
      <c r="L18" s="75"/>
      <c r="M18" s="61"/>
      <c r="N18" s="76"/>
      <c r="O18" s="74"/>
      <c r="P18" s="77"/>
      <c r="Q18" s="64"/>
      <c r="R18" s="65"/>
      <c r="S18" s="66" t="n">
        <v>0</v>
      </c>
      <c r="T18" s="66"/>
      <c r="U18" s="66" t="n">
        <v>0</v>
      </c>
      <c r="V18" s="66"/>
      <c r="W18" s="66"/>
      <c r="X18" s="66" t="s">
        <v>28</v>
      </c>
      <c r="Y18" s="66"/>
      <c r="Z18" s="67" t="s">
        <v>27</v>
      </c>
      <c r="AA18" s="66"/>
    </row>
    <row r="19" s="15" customFormat="true" ht="24" hidden="false" customHeight="false" outlineLevel="0" collapsed="false">
      <c r="A19" s="78" t="s">
        <v>31</v>
      </c>
      <c r="B19" s="78"/>
      <c r="C19" s="78"/>
      <c r="D19" s="79"/>
      <c r="E19" s="79"/>
      <c r="F19" s="80" t="n">
        <v>3537</v>
      </c>
      <c r="G19" s="81" t="n">
        <v>32</v>
      </c>
      <c r="H19" s="61"/>
      <c r="I19" s="82"/>
      <c r="J19" s="82"/>
      <c r="K19" s="80" t="n">
        <v>11871</v>
      </c>
      <c r="L19" s="81" t="n">
        <v>6</v>
      </c>
      <c r="M19" s="61"/>
      <c r="N19" s="83" t="n">
        <v>38</v>
      </c>
      <c r="O19" s="80" t="n">
        <v>15408</v>
      </c>
      <c r="P19" s="84"/>
      <c r="Q19" s="64"/>
      <c r="R19" s="65"/>
      <c r="S19" s="85"/>
      <c r="T19" s="85"/>
      <c r="U19" s="85"/>
      <c r="V19" s="85"/>
      <c r="W19" s="66"/>
      <c r="X19" s="66" t="s">
        <v>29</v>
      </c>
      <c r="Y19" s="85"/>
      <c r="Z19" s="67" t="s">
        <v>27</v>
      </c>
      <c r="AA19" s="85"/>
    </row>
    <row r="20" customFormat="false" ht="12.75" hidden="false" customHeight="true" outlineLevel="0" collapsed="false">
      <c r="A20" s="86"/>
      <c r="B20" s="86"/>
      <c r="C20" s="87"/>
      <c r="D20" s="86"/>
      <c r="E20" s="86"/>
      <c r="F20" s="86"/>
      <c r="G20" s="88"/>
      <c r="H20" s="89"/>
      <c r="I20" s="86"/>
      <c r="J20" s="86"/>
      <c r="K20" s="86"/>
      <c r="L20" s="88"/>
      <c r="M20" s="89"/>
      <c r="N20" s="88"/>
      <c r="O20" s="86"/>
      <c r="P20" s="86"/>
      <c r="Q20" s="90"/>
      <c r="R20" s="90"/>
      <c r="W20" s="68"/>
    </row>
    <row r="21" s="68" customFormat="true" ht="21" hidden="false" customHeight="false" outlineLevel="0" collapsed="false">
      <c r="A21" s="54" t="n">
        <v>1</v>
      </c>
      <c r="B21" s="55" t="s">
        <v>32</v>
      </c>
      <c r="C21" s="56" t="n">
        <v>1998</v>
      </c>
      <c r="D21" s="57" t="s">
        <v>26</v>
      </c>
      <c r="E21" s="58" t="n">
        <v>2</v>
      </c>
      <c r="F21" s="59" t="n">
        <v>1829</v>
      </c>
      <c r="G21" s="60" t="n">
        <v>5</v>
      </c>
      <c r="H21" s="61" t="n">
        <v>1</v>
      </c>
      <c r="I21" s="54" t="s">
        <v>26</v>
      </c>
      <c r="J21" s="58" t="n">
        <v>10</v>
      </c>
      <c r="K21" s="59" t="n">
        <v>1449</v>
      </c>
      <c r="L21" s="60" t="n">
        <v>4</v>
      </c>
      <c r="M21" s="61" t="n">
        <v>8</v>
      </c>
      <c r="N21" s="62" t="n">
        <v>9</v>
      </c>
      <c r="O21" s="59" t="n">
        <v>3278</v>
      </c>
      <c r="P21" s="63" t="n">
        <v>9</v>
      </c>
      <c r="Q21" s="64" t="n">
        <v>2</v>
      </c>
      <c r="R21" s="65"/>
      <c r="S21" s="68" t="n">
        <v>1829</v>
      </c>
      <c r="T21" s="68" t="n">
        <v>9</v>
      </c>
      <c r="U21" s="68" t="n">
        <v>3278</v>
      </c>
      <c r="V21" s="68" t="n">
        <v>8.967218171</v>
      </c>
      <c r="W21" s="68" t="n">
        <v>9</v>
      </c>
      <c r="X21" s="66" t="s">
        <v>32</v>
      </c>
      <c r="Y21" s="68" t="n">
        <v>12</v>
      </c>
      <c r="Z21" s="67" t="s">
        <v>27</v>
      </c>
      <c r="AA21" s="66"/>
    </row>
    <row r="22" s="68" customFormat="true" ht="20.25" hidden="false" customHeight="false" outlineLevel="0" collapsed="false">
      <c r="A22" s="69" t="n">
        <v>2</v>
      </c>
      <c r="B22" s="70" t="s">
        <v>33</v>
      </c>
      <c r="C22" s="71" t="n">
        <v>1998</v>
      </c>
      <c r="D22" s="72" t="s">
        <v>30</v>
      </c>
      <c r="E22" s="73" t="n">
        <v>2</v>
      </c>
      <c r="F22" s="74" t="n">
        <v>6642</v>
      </c>
      <c r="G22" s="75" t="n">
        <v>2</v>
      </c>
      <c r="H22" s="61"/>
      <c r="I22" s="69" t="s">
        <v>30</v>
      </c>
      <c r="J22" s="73" t="n">
        <v>10</v>
      </c>
      <c r="K22" s="74" t="n">
        <v>1192</v>
      </c>
      <c r="L22" s="75" t="n">
        <v>18</v>
      </c>
      <c r="M22" s="61"/>
      <c r="N22" s="76" t="n">
        <v>20</v>
      </c>
      <c r="O22" s="74" t="n">
        <v>7834</v>
      </c>
      <c r="P22" s="77" t="n">
        <v>28</v>
      </c>
      <c r="Q22" s="64"/>
      <c r="R22" s="65"/>
      <c r="S22" s="68" t="n">
        <v>6642</v>
      </c>
      <c r="T22" s="68" t="n">
        <v>20</v>
      </c>
      <c r="U22" s="68" t="n">
        <v>7834</v>
      </c>
      <c r="V22" s="68" t="n">
        <v>19.921653358</v>
      </c>
      <c r="W22" s="68" t="n">
        <v>28</v>
      </c>
      <c r="X22" s="66" t="s">
        <v>33</v>
      </c>
      <c r="Y22" s="68" t="n">
        <v>12</v>
      </c>
      <c r="Z22" s="67" t="s">
        <v>27</v>
      </c>
      <c r="AA22" s="66"/>
    </row>
    <row r="23" s="68" customFormat="true" ht="20.25" hidden="false" customHeight="false" outlineLevel="0" collapsed="false">
      <c r="A23" s="69" t="n">
        <v>3</v>
      </c>
      <c r="B23" s="70" t="s">
        <v>34</v>
      </c>
      <c r="C23" s="71" t="n">
        <v>2001</v>
      </c>
      <c r="D23" s="72" t="s">
        <v>25</v>
      </c>
      <c r="E23" s="73" t="n">
        <v>2</v>
      </c>
      <c r="F23" s="74" t="n">
        <v>1938</v>
      </c>
      <c r="G23" s="75" t="n">
        <v>4</v>
      </c>
      <c r="H23" s="61"/>
      <c r="I23" s="69" t="s">
        <v>25</v>
      </c>
      <c r="J23" s="73" t="n">
        <v>10</v>
      </c>
      <c r="K23" s="74" t="n">
        <v>1792</v>
      </c>
      <c r="L23" s="75" t="n">
        <v>6</v>
      </c>
      <c r="M23" s="61"/>
      <c r="N23" s="76" t="n">
        <v>10</v>
      </c>
      <c r="O23" s="74" t="n">
        <v>3730</v>
      </c>
      <c r="P23" s="77" t="n">
        <v>10</v>
      </c>
      <c r="Q23" s="64"/>
      <c r="R23" s="65"/>
      <c r="S23" s="68" t="n">
        <v>1938</v>
      </c>
      <c r="T23" s="68" t="n">
        <v>10</v>
      </c>
      <c r="U23" s="68" t="n">
        <v>3730</v>
      </c>
      <c r="V23" s="68" t="n">
        <v>9.962698062</v>
      </c>
      <c r="W23" s="68" t="n">
        <v>10</v>
      </c>
      <c r="X23" s="66" t="s">
        <v>34</v>
      </c>
      <c r="Y23" s="68" t="n">
        <v>12</v>
      </c>
      <c r="Z23" s="67" t="s">
        <v>27</v>
      </c>
      <c r="AA23" s="66"/>
    </row>
    <row r="24" s="68" customFormat="true" ht="20.25" hidden="false" customHeight="false" outlineLevel="0" collapsed="false">
      <c r="A24" s="69"/>
      <c r="B24" s="70"/>
      <c r="C24" s="71"/>
      <c r="D24" s="72"/>
      <c r="E24" s="73"/>
      <c r="F24" s="74"/>
      <c r="G24" s="75"/>
      <c r="H24" s="61"/>
      <c r="I24" s="69"/>
      <c r="J24" s="73"/>
      <c r="K24" s="74"/>
      <c r="L24" s="75"/>
      <c r="M24" s="61"/>
      <c r="N24" s="76"/>
      <c r="O24" s="74"/>
      <c r="P24" s="77"/>
      <c r="Q24" s="64"/>
      <c r="R24" s="65"/>
      <c r="S24" s="68" t="n">
        <v>0</v>
      </c>
      <c r="U24" s="68" t="n">
        <v>0</v>
      </c>
      <c r="X24" s="66" t="s">
        <v>32</v>
      </c>
      <c r="Z24" s="67" t="s">
        <v>27</v>
      </c>
      <c r="AA24" s="66"/>
    </row>
    <row r="25" s="68" customFormat="true" ht="20.25" hidden="false" customHeight="false" outlineLevel="0" collapsed="false">
      <c r="A25" s="69"/>
      <c r="B25" s="70"/>
      <c r="C25" s="71"/>
      <c r="D25" s="69"/>
      <c r="E25" s="73"/>
      <c r="F25" s="74"/>
      <c r="G25" s="75"/>
      <c r="H25" s="61"/>
      <c r="I25" s="69"/>
      <c r="J25" s="73"/>
      <c r="K25" s="74"/>
      <c r="L25" s="75"/>
      <c r="M25" s="61"/>
      <c r="N25" s="76"/>
      <c r="O25" s="74"/>
      <c r="P25" s="77"/>
      <c r="Q25" s="64"/>
      <c r="R25" s="65"/>
      <c r="S25" s="68" t="n">
        <v>0</v>
      </c>
      <c r="U25" s="68" t="n">
        <v>0</v>
      </c>
      <c r="X25" s="66" t="s">
        <v>33</v>
      </c>
      <c r="Z25" s="67" t="s">
        <v>27</v>
      </c>
      <c r="AA25" s="66"/>
    </row>
    <row r="26" customFormat="false" ht="24" hidden="false" customHeight="false" outlineLevel="0" collapsed="false">
      <c r="A26" s="91" t="s">
        <v>35</v>
      </c>
      <c r="B26" s="91"/>
      <c r="C26" s="91"/>
      <c r="D26" s="79"/>
      <c r="E26" s="79"/>
      <c r="F26" s="80" t="n">
        <v>10409</v>
      </c>
      <c r="G26" s="81" t="n">
        <v>11</v>
      </c>
      <c r="H26" s="61"/>
      <c r="I26" s="92"/>
      <c r="J26" s="92"/>
      <c r="K26" s="80" t="n">
        <v>4433</v>
      </c>
      <c r="L26" s="81" t="n">
        <v>28</v>
      </c>
      <c r="M26" s="61"/>
      <c r="N26" s="83" t="n">
        <v>39</v>
      </c>
      <c r="O26" s="80" t="n">
        <v>14842</v>
      </c>
      <c r="P26" s="84"/>
      <c r="Q26" s="64"/>
      <c r="R26" s="65"/>
      <c r="W26" s="68"/>
      <c r="X26" s="66" t="s">
        <v>34</v>
      </c>
      <c r="Y26" s="15"/>
      <c r="Z26" s="67" t="s">
        <v>27</v>
      </c>
      <c r="AA26" s="86"/>
    </row>
    <row r="27" customFormat="false" ht="12.75" hidden="false" customHeight="true" outlineLevel="0" collapsed="false">
      <c r="A27" s="86"/>
      <c r="B27" s="86"/>
      <c r="C27" s="87"/>
      <c r="D27" s="86"/>
      <c r="E27" s="86"/>
      <c r="F27" s="86"/>
      <c r="G27" s="88"/>
      <c r="I27" s="86"/>
      <c r="J27" s="86"/>
      <c r="K27" s="86"/>
      <c r="L27" s="88"/>
      <c r="M27" s="89"/>
      <c r="N27" s="88"/>
      <c r="O27" s="86"/>
      <c r="P27" s="86"/>
      <c r="W27" s="68"/>
    </row>
    <row r="28" s="68" customFormat="true" ht="21" hidden="false" customHeight="false" outlineLevel="0" collapsed="false">
      <c r="A28" s="54" t="n">
        <v>1</v>
      </c>
      <c r="B28" s="55" t="s">
        <v>36</v>
      </c>
      <c r="C28" s="56" t="n">
        <v>1998</v>
      </c>
      <c r="D28" s="57" t="s">
        <v>26</v>
      </c>
      <c r="E28" s="58" t="n">
        <v>7</v>
      </c>
      <c r="F28" s="59" t="n">
        <v>219</v>
      </c>
      <c r="G28" s="60" t="n">
        <v>18</v>
      </c>
      <c r="H28" s="61" t="n">
        <v>8</v>
      </c>
      <c r="I28" s="54" t="s">
        <v>30</v>
      </c>
      <c r="J28" s="58" t="n">
        <v>19</v>
      </c>
      <c r="K28" s="59" t="n">
        <v>4515</v>
      </c>
      <c r="L28" s="60" t="n">
        <v>5</v>
      </c>
      <c r="M28" s="61" t="n">
        <v>2</v>
      </c>
      <c r="N28" s="62" t="n">
        <v>23</v>
      </c>
      <c r="O28" s="59" t="n">
        <v>4734</v>
      </c>
      <c r="P28" s="63" t="n">
        <v>32</v>
      </c>
      <c r="Q28" s="64" t="n">
        <v>3</v>
      </c>
      <c r="R28" s="65"/>
      <c r="S28" s="68" t="n">
        <v>4515</v>
      </c>
      <c r="T28" s="68" t="n">
        <v>23</v>
      </c>
      <c r="U28" s="68" t="n">
        <v>4734</v>
      </c>
      <c r="V28" s="68" t="n">
        <v>22.952655485</v>
      </c>
      <c r="W28" s="68" t="n">
        <v>32</v>
      </c>
      <c r="X28" s="66" t="s">
        <v>36</v>
      </c>
      <c r="Y28" s="68" t="n">
        <v>26</v>
      </c>
      <c r="Z28" s="9" t="s">
        <v>27</v>
      </c>
    </row>
    <row r="29" s="68" customFormat="true" ht="20.25" hidden="false" customHeight="false" outlineLevel="0" collapsed="false">
      <c r="A29" s="69" t="n">
        <v>2</v>
      </c>
      <c r="B29" s="70" t="s">
        <v>37</v>
      </c>
      <c r="C29" s="71" t="n">
        <v>1998</v>
      </c>
      <c r="D29" s="72" t="s">
        <v>25</v>
      </c>
      <c r="E29" s="73" t="n">
        <v>7</v>
      </c>
      <c r="F29" s="74" t="n">
        <v>1368</v>
      </c>
      <c r="G29" s="75" t="n">
        <v>5</v>
      </c>
      <c r="H29" s="61"/>
      <c r="I29" s="69" t="s">
        <v>25</v>
      </c>
      <c r="J29" s="73" t="n">
        <v>19</v>
      </c>
      <c r="K29" s="74" t="n">
        <v>2772</v>
      </c>
      <c r="L29" s="75" t="n">
        <v>2</v>
      </c>
      <c r="M29" s="61"/>
      <c r="N29" s="76" t="n">
        <v>7</v>
      </c>
      <c r="O29" s="74" t="n">
        <v>4140</v>
      </c>
      <c r="P29" s="77" t="n">
        <v>5</v>
      </c>
      <c r="Q29" s="64"/>
      <c r="R29" s="65"/>
      <c r="S29" s="68" t="n">
        <v>2772</v>
      </c>
      <c r="T29" s="68" t="n">
        <v>7</v>
      </c>
      <c r="U29" s="68" t="n">
        <v>4140</v>
      </c>
      <c r="V29" s="68" t="n">
        <v>6.958597228</v>
      </c>
      <c r="W29" s="68" t="n">
        <v>5</v>
      </c>
      <c r="X29" s="66" t="s">
        <v>37</v>
      </c>
      <c r="Y29" s="68" t="n">
        <v>26</v>
      </c>
      <c r="Z29" s="9" t="s">
        <v>27</v>
      </c>
    </row>
    <row r="30" s="68" customFormat="true" ht="20.25" hidden="false" customHeight="false" outlineLevel="0" collapsed="false">
      <c r="A30" s="69" t="n">
        <v>3</v>
      </c>
      <c r="B30" s="70" t="s">
        <v>38</v>
      </c>
      <c r="C30" s="71" t="n">
        <v>1999</v>
      </c>
      <c r="D30" s="72" t="s">
        <v>30</v>
      </c>
      <c r="E30" s="73" t="n">
        <v>7</v>
      </c>
      <c r="F30" s="74" t="n">
        <v>3280</v>
      </c>
      <c r="G30" s="75" t="n">
        <v>7</v>
      </c>
      <c r="H30" s="61"/>
      <c r="I30" s="69" t="s">
        <v>26</v>
      </c>
      <c r="J30" s="73" t="n">
        <v>19</v>
      </c>
      <c r="K30" s="74" t="n">
        <v>2537</v>
      </c>
      <c r="L30" s="75" t="n">
        <v>2</v>
      </c>
      <c r="M30" s="61"/>
      <c r="N30" s="76" t="n">
        <v>9</v>
      </c>
      <c r="O30" s="74" t="n">
        <v>5817</v>
      </c>
      <c r="P30" s="77" t="n">
        <v>8</v>
      </c>
      <c r="Q30" s="64"/>
      <c r="R30" s="65"/>
      <c r="S30" s="68" t="n">
        <v>3280</v>
      </c>
      <c r="T30" s="68" t="n">
        <v>9</v>
      </c>
      <c r="U30" s="68" t="n">
        <v>5817</v>
      </c>
      <c r="V30" s="68" t="n">
        <v>8.94182672</v>
      </c>
      <c r="W30" s="68" t="n">
        <v>8</v>
      </c>
      <c r="X30" s="66" t="s">
        <v>38</v>
      </c>
      <c r="Y30" s="68" t="n">
        <v>26</v>
      </c>
      <c r="Z30" s="9" t="s">
        <v>27</v>
      </c>
    </row>
    <row r="31" s="68" customFormat="true" ht="20.25" hidden="false" customHeight="false" outlineLevel="0" collapsed="false">
      <c r="A31" s="69"/>
      <c r="B31" s="70"/>
      <c r="C31" s="71"/>
      <c r="D31" s="72"/>
      <c r="E31" s="73"/>
      <c r="F31" s="74"/>
      <c r="G31" s="75"/>
      <c r="H31" s="61"/>
      <c r="I31" s="69"/>
      <c r="J31" s="73"/>
      <c r="K31" s="74"/>
      <c r="L31" s="75"/>
      <c r="M31" s="61"/>
      <c r="N31" s="76"/>
      <c r="O31" s="74"/>
      <c r="P31" s="77"/>
      <c r="Q31" s="64"/>
      <c r="R31" s="65"/>
      <c r="S31" s="68" t="n">
        <v>0</v>
      </c>
      <c r="U31" s="68" t="n">
        <v>0</v>
      </c>
      <c r="X31" s="66" t="s">
        <v>36</v>
      </c>
      <c r="Z31" s="9" t="s">
        <v>27</v>
      </c>
    </row>
    <row r="32" s="68" customFormat="true" ht="20.25" hidden="false" customHeight="false" outlineLevel="0" collapsed="false">
      <c r="A32" s="69"/>
      <c r="B32" s="70"/>
      <c r="C32" s="71"/>
      <c r="D32" s="69"/>
      <c r="E32" s="73"/>
      <c r="F32" s="74"/>
      <c r="G32" s="75"/>
      <c r="H32" s="61"/>
      <c r="I32" s="69"/>
      <c r="J32" s="73"/>
      <c r="K32" s="74"/>
      <c r="L32" s="75"/>
      <c r="M32" s="61"/>
      <c r="N32" s="76"/>
      <c r="O32" s="74"/>
      <c r="P32" s="77"/>
      <c r="Q32" s="64"/>
      <c r="R32" s="65"/>
      <c r="S32" s="68" t="n">
        <v>0</v>
      </c>
      <c r="U32" s="68" t="n">
        <v>0</v>
      </c>
      <c r="X32" s="66" t="s">
        <v>37</v>
      </c>
      <c r="Z32" s="9" t="s">
        <v>27</v>
      </c>
    </row>
    <row r="33" customFormat="false" ht="24" hidden="false" customHeight="false" outlineLevel="0" collapsed="false">
      <c r="A33" s="91" t="s">
        <v>39</v>
      </c>
      <c r="B33" s="91"/>
      <c r="C33" s="91"/>
      <c r="D33" s="79"/>
      <c r="E33" s="79"/>
      <c r="F33" s="80" t="n">
        <v>4867</v>
      </c>
      <c r="G33" s="81" t="n">
        <v>30</v>
      </c>
      <c r="H33" s="61"/>
      <c r="I33" s="92"/>
      <c r="J33" s="92"/>
      <c r="K33" s="80" t="n">
        <v>9824</v>
      </c>
      <c r="L33" s="81" t="n">
        <v>9</v>
      </c>
      <c r="M33" s="61"/>
      <c r="N33" s="83" t="n">
        <v>39</v>
      </c>
      <c r="O33" s="80" t="n">
        <v>14691</v>
      </c>
      <c r="P33" s="84"/>
      <c r="Q33" s="64"/>
      <c r="R33" s="65"/>
      <c r="W33" s="68"/>
      <c r="X33" s="66" t="s">
        <v>38</v>
      </c>
      <c r="Y33" s="15"/>
      <c r="Z33" s="9" t="s">
        <v>27</v>
      </c>
    </row>
    <row r="34" customFormat="false" ht="12.75" hidden="false" customHeight="true" outlineLevel="0" collapsed="false">
      <c r="A34" s="86"/>
      <c r="B34" s="86"/>
      <c r="C34" s="87"/>
      <c r="D34" s="86"/>
      <c r="E34" s="86"/>
      <c r="F34" s="86"/>
      <c r="G34" s="88"/>
      <c r="I34" s="86"/>
      <c r="J34" s="86"/>
      <c r="K34" s="86"/>
      <c r="L34" s="88"/>
      <c r="M34" s="89"/>
      <c r="N34" s="88"/>
      <c r="O34" s="86"/>
      <c r="P34" s="86"/>
      <c r="W34" s="68"/>
    </row>
    <row r="35" s="68" customFormat="true" ht="21" hidden="false" customHeight="false" outlineLevel="0" collapsed="false">
      <c r="A35" s="54" t="n">
        <v>1</v>
      </c>
      <c r="B35" s="55" t="s">
        <v>40</v>
      </c>
      <c r="C35" s="56" t="n">
        <v>1998</v>
      </c>
      <c r="D35" s="57" t="s">
        <v>26</v>
      </c>
      <c r="E35" s="58" t="n">
        <v>14</v>
      </c>
      <c r="F35" s="59" t="n">
        <v>2160</v>
      </c>
      <c r="G35" s="60" t="n">
        <v>3</v>
      </c>
      <c r="H35" s="93" t="n">
        <v>3</v>
      </c>
      <c r="I35" s="54" t="s">
        <v>25</v>
      </c>
      <c r="J35" s="58" t="n">
        <v>6</v>
      </c>
      <c r="K35" s="59" t="n">
        <v>1960</v>
      </c>
      <c r="L35" s="60" t="n">
        <v>5</v>
      </c>
      <c r="M35" s="61" t="n">
        <v>5</v>
      </c>
      <c r="N35" s="62" t="n">
        <v>8</v>
      </c>
      <c r="O35" s="59" t="n">
        <v>4120</v>
      </c>
      <c r="P35" s="63" t="n">
        <v>7</v>
      </c>
      <c r="Q35" s="64" t="n">
        <v>4</v>
      </c>
      <c r="R35" s="65"/>
      <c r="S35" s="68" t="n">
        <v>2160</v>
      </c>
      <c r="T35" s="68" t="n">
        <v>8</v>
      </c>
      <c r="U35" s="68" t="n">
        <v>4120</v>
      </c>
      <c r="V35" s="68" t="n">
        <v>7.95879784</v>
      </c>
      <c r="W35" s="68" t="n">
        <v>7</v>
      </c>
      <c r="X35" s="66" t="s">
        <v>40</v>
      </c>
      <c r="Y35" s="68" t="n">
        <v>20</v>
      </c>
      <c r="Z35" s="9" t="s">
        <v>27</v>
      </c>
    </row>
    <row r="36" s="68" customFormat="true" ht="20.25" hidden="false" customHeight="false" outlineLevel="0" collapsed="false">
      <c r="A36" s="69" t="n">
        <v>2</v>
      </c>
      <c r="B36" s="70" t="s">
        <v>41</v>
      </c>
      <c r="C36" s="71" t="n">
        <v>1998</v>
      </c>
      <c r="D36" s="72" t="s">
        <v>30</v>
      </c>
      <c r="E36" s="73" t="n">
        <v>14</v>
      </c>
      <c r="F36" s="74" t="n">
        <v>3554</v>
      </c>
      <c r="G36" s="75" t="n">
        <v>6</v>
      </c>
      <c r="H36" s="93"/>
      <c r="I36" s="69" t="s">
        <v>26</v>
      </c>
      <c r="J36" s="73" t="n">
        <v>6</v>
      </c>
      <c r="K36" s="74" t="n">
        <v>1159</v>
      </c>
      <c r="L36" s="75" t="n">
        <v>10</v>
      </c>
      <c r="M36" s="61"/>
      <c r="N36" s="76" t="n">
        <v>16</v>
      </c>
      <c r="O36" s="74" t="n">
        <v>4713</v>
      </c>
      <c r="P36" s="77" t="n">
        <v>18</v>
      </c>
      <c r="Q36" s="64"/>
      <c r="R36" s="65"/>
      <c r="S36" s="68" t="n">
        <v>3554</v>
      </c>
      <c r="T36" s="68" t="n">
        <v>16</v>
      </c>
      <c r="U36" s="68" t="n">
        <v>4713</v>
      </c>
      <c r="V36" s="68" t="n">
        <v>15.952866446</v>
      </c>
      <c r="W36" s="68" t="n">
        <v>18</v>
      </c>
      <c r="X36" s="66" t="s">
        <v>41</v>
      </c>
      <c r="Y36" s="68" t="n">
        <v>20</v>
      </c>
      <c r="Z36" s="9" t="s">
        <v>27</v>
      </c>
    </row>
    <row r="37" s="68" customFormat="true" ht="20.25" hidden="false" customHeight="false" outlineLevel="0" collapsed="false">
      <c r="A37" s="69" t="n">
        <v>3</v>
      </c>
      <c r="B37" s="70" t="s">
        <v>42</v>
      </c>
      <c r="C37" s="71" t="n">
        <v>2002</v>
      </c>
      <c r="D37" s="72" t="s">
        <v>25</v>
      </c>
      <c r="E37" s="73" t="n">
        <v>14</v>
      </c>
      <c r="F37" s="74" t="n">
        <v>744</v>
      </c>
      <c r="G37" s="75" t="n">
        <v>9</v>
      </c>
      <c r="H37" s="93"/>
      <c r="I37" s="69" t="s">
        <v>30</v>
      </c>
      <c r="J37" s="73" t="n">
        <v>6</v>
      </c>
      <c r="K37" s="74" t="n">
        <v>2946</v>
      </c>
      <c r="L37" s="75" t="n">
        <v>8</v>
      </c>
      <c r="M37" s="61"/>
      <c r="N37" s="76" t="n">
        <v>17</v>
      </c>
      <c r="O37" s="74" t="n">
        <v>3690</v>
      </c>
      <c r="P37" s="77" t="n">
        <v>24</v>
      </c>
      <c r="Q37" s="64"/>
      <c r="R37" s="65"/>
      <c r="S37" s="68" t="n">
        <v>2946</v>
      </c>
      <c r="T37" s="68" t="n">
        <v>17</v>
      </c>
      <c r="U37" s="68" t="n">
        <v>3690</v>
      </c>
      <c r="V37" s="68" t="n">
        <v>16.963097054</v>
      </c>
      <c r="W37" s="68" t="n">
        <v>24</v>
      </c>
      <c r="X37" s="66" t="s">
        <v>42</v>
      </c>
      <c r="Y37" s="68" t="n">
        <v>20</v>
      </c>
      <c r="Z37" s="9" t="s">
        <v>27</v>
      </c>
    </row>
    <row r="38" s="68" customFormat="true" ht="20.25" hidden="false" customHeight="false" outlineLevel="0" collapsed="false">
      <c r="A38" s="69"/>
      <c r="B38" s="70"/>
      <c r="C38" s="71"/>
      <c r="D38" s="72"/>
      <c r="E38" s="73"/>
      <c r="F38" s="74"/>
      <c r="G38" s="75"/>
      <c r="H38" s="93"/>
      <c r="I38" s="69"/>
      <c r="J38" s="73"/>
      <c r="K38" s="74"/>
      <c r="L38" s="75"/>
      <c r="M38" s="61"/>
      <c r="N38" s="76"/>
      <c r="O38" s="74"/>
      <c r="P38" s="77"/>
      <c r="Q38" s="64"/>
      <c r="R38" s="65"/>
      <c r="S38" s="68" t="n">
        <v>0</v>
      </c>
      <c r="U38" s="68" t="n">
        <v>0</v>
      </c>
      <c r="X38" s="66" t="s">
        <v>40</v>
      </c>
      <c r="Z38" s="9" t="s">
        <v>27</v>
      </c>
    </row>
    <row r="39" s="68" customFormat="true" ht="20.25" hidden="false" customHeight="false" outlineLevel="0" collapsed="false">
      <c r="A39" s="69"/>
      <c r="B39" s="70"/>
      <c r="C39" s="71"/>
      <c r="D39" s="69"/>
      <c r="E39" s="73"/>
      <c r="F39" s="74"/>
      <c r="G39" s="75"/>
      <c r="H39" s="93"/>
      <c r="I39" s="69"/>
      <c r="J39" s="73"/>
      <c r="K39" s="74"/>
      <c r="L39" s="75"/>
      <c r="M39" s="61"/>
      <c r="N39" s="76"/>
      <c r="O39" s="74"/>
      <c r="P39" s="77"/>
      <c r="Q39" s="64"/>
      <c r="R39" s="65"/>
      <c r="S39" s="68" t="n">
        <v>0</v>
      </c>
      <c r="U39" s="68" t="n">
        <v>0</v>
      </c>
      <c r="X39" s="66" t="s">
        <v>41</v>
      </c>
      <c r="Z39" s="9" t="s">
        <v>27</v>
      </c>
    </row>
    <row r="40" customFormat="false" ht="24" hidden="false" customHeight="false" outlineLevel="0" collapsed="false">
      <c r="A40" s="91" t="s">
        <v>43</v>
      </c>
      <c r="B40" s="91"/>
      <c r="C40" s="91"/>
      <c r="D40" s="79"/>
      <c r="E40" s="79"/>
      <c r="F40" s="80" t="n">
        <v>6458</v>
      </c>
      <c r="G40" s="81" t="n">
        <v>18</v>
      </c>
      <c r="H40" s="93"/>
      <c r="I40" s="92"/>
      <c r="J40" s="92"/>
      <c r="K40" s="80" t="n">
        <v>6065</v>
      </c>
      <c r="L40" s="81" t="n">
        <v>23</v>
      </c>
      <c r="M40" s="61"/>
      <c r="N40" s="83" t="n">
        <v>41</v>
      </c>
      <c r="O40" s="80" t="n">
        <v>12523</v>
      </c>
      <c r="P40" s="84"/>
      <c r="Q40" s="64"/>
      <c r="R40" s="65"/>
      <c r="W40" s="68"/>
      <c r="X40" s="66" t="s">
        <v>42</v>
      </c>
      <c r="Y40" s="15"/>
      <c r="Z40" s="9" t="s">
        <v>27</v>
      </c>
    </row>
    <row r="41" customFormat="false" ht="12.75" hidden="false" customHeight="true" outlineLevel="0" collapsed="false">
      <c r="A41" s="86"/>
      <c r="B41" s="86"/>
      <c r="C41" s="87"/>
      <c r="D41" s="86"/>
      <c r="E41" s="86"/>
      <c r="F41" s="86"/>
      <c r="G41" s="88"/>
      <c r="I41" s="86"/>
      <c r="J41" s="86"/>
      <c r="K41" s="86"/>
      <c r="L41" s="88"/>
      <c r="M41" s="89"/>
      <c r="N41" s="88"/>
      <c r="O41" s="86"/>
      <c r="P41" s="86"/>
      <c r="W41" s="68"/>
    </row>
    <row r="42" s="68" customFormat="true" ht="21" hidden="false" customHeight="false" outlineLevel="0" collapsed="false">
      <c r="A42" s="54" t="n">
        <v>1</v>
      </c>
      <c r="B42" s="55" t="s">
        <v>44</v>
      </c>
      <c r="C42" s="56" t="n">
        <v>2000</v>
      </c>
      <c r="D42" s="57" t="s">
        <v>25</v>
      </c>
      <c r="E42" s="58" t="n">
        <v>19</v>
      </c>
      <c r="F42" s="59" t="n">
        <v>2117</v>
      </c>
      <c r="G42" s="60" t="n">
        <v>2</v>
      </c>
      <c r="H42" s="93" t="n">
        <v>2</v>
      </c>
      <c r="I42" s="54" t="s">
        <v>30</v>
      </c>
      <c r="J42" s="58" t="n">
        <v>14</v>
      </c>
      <c r="K42" s="59" t="n">
        <v>2055</v>
      </c>
      <c r="L42" s="60" t="n">
        <v>14</v>
      </c>
      <c r="M42" s="61" t="n">
        <v>13</v>
      </c>
      <c r="N42" s="62" t="n">
        <v>16</v>
      </c>
      <c r="O42" s="59" t="n">
        <v>4172</v>
      </c>
      <c r="P42" s="63" t="n">
        <v>19</v>
      </c>
      <c r="Q42" s="64" t="n">
        <v>5</v>
      </c>
      <c r="R42" s="65"/>
      <c r="S42" s="68" t="n">
        <v>2117</v>
      </c>
      <c r="T42" s="68" t="n">
        <v>16</v>
      </c>
      <c r="U42" s="68" t="n">
        <v>4172</v>
      </c>
      <c r="V42" s="68" t="n">
        <v>15.958277883</v>
      </c>
      <c r="W42" s="68" t="n">
        <v>19</v>
      </c>
      <c r="X42" s="66" t="s">
        <v>44</v>
      </c>
      <c r="Y42" s="68" t="n">
        <v>33</v>
      </c>
      <c r="Z42" s="9" t="s">
        <v>27</v>
      </c>
    </row>
    <row r="43" s="68" customFormat="true" ht="20.25" hidden="false" customHeight="false" outlineLevel="0" collapsed="false">
      <c r="A43" s="69" t="n">
        <v>2</v>
      </c>
      <c r="B43" s="70" t="s">
        <v>45</v>
      </c>
      <c r="C43" s="71" t="n">
        <v>1999</v>
      </c>
      <c r="D43" s="72" t="s">
        <v>30</v>
      </c>
      <c r="E43" s="73" t="n">
        <v>19</v>
      </c>
      <c r="F43" s="74" t="n">
        <v>4954</v>
      </c>
      <c r="G43" s="75" t="n">
        <v>4</v>
      </c>
      <c r="H43" s="93"/>
      <c r="I43" s="69" t="s">
        <v>25</v>
      </c>
      <c r="J43" s="73" t="n">
        <v>14</v>
      </c>
      <c r="K43" s="74" t="n">
        <v>1011</v>
      </c>
      <c r="L43" s="75" t="n">
        <v>12</v>
      </c>
      <c r="M43" s="61"/>
      <c r="N43" s="76" t="n">
        <v>16</v>
      </c>
      <c r="O43" s="74" t="n">
        <v>5965</v>
      </c>
      <c r="P43" s="77" t="n">
        <v>17</v>
      </c>
      <c r="Q43" s="64"/>
      <c r="R43" s="65"/>
      <c r="S43" s="68" t="n">
        <v>4954</v>
      </c>
      <c r="T43" s="68" t="n">
        <v>16</v>
      </c>
      <c r="U43" s="68" t="n">
        <v>5965</v>
      </c>
      <c r="V43" s="68" t="n">
        <v>15.940345046</v>
      </c>
      <c r="W43" s="68" t="n">
        <v>17</v>
      </c>
      <c r="X43" s="66" t="s">
        <v>45</v>
      </c>
      <c r="Y43" s="68" t="n">
        <v>33</v>
      </c>
      <c r="Z43" s="9" t="s">
        <v>27</v>
      </c>
    </row>
    <row r="44" s="68" customFormat="true" ht="20.25" hidden="false" customHeight="false" outlineLevel="0" collapsed="false">
      <c r="A44" s="69" t="n">
        <v>3</v>
      </c>
      <c r="B44" s="70" t="s">
        <v>46</v>
      </c>
      <c r="C44" s="71" t="n">
        <v>1998</v>
      </c>
      <c r="D44" s="72" t="s">
        <v>26</v>
      </c>
      <c r="E44" s="73" t="n">
        <v>19</v>
      </c>
      <c r="F44" s="74" t="n">
        <v>1678</v>
      </c>
      <c r="G44" s="75" t="n">
        <v>6</v>
      </c>
      <c r="H44" s="93"/>
      <c r="I44" s="69" t="s">
        <v>26</v>
      </c>
      <c r="J44" s="73" t="n">
        <v>14</v>
      </c>
      <c r="K44" s="74" t="n">
        <v>1413</v>
      </c>
      <c r="L44" s="75" t="n">
        <v>5</v>
      </c>
      <c r="M44" s="61"/>
      <c r="N44" s="76" t="n">
        <v>11</v>
      </c>
      <c r="O44" s="74" t="n">
        <v>3091</v>
      </c>
      <c r="P44" s="77" t="n">
        <v>13</v>
      </c>
      <c r="Q44" s="64"/>
      <c r="R44" s="65"/>
      <c r="S44" s="68" t="n">
        <v>1678</v>
      </c>
      <c r="T44" s="68" t="n">
        <v>11</v>
      </c>
      <c r="U44" s="68" t="n">
        <v>3091</v>
      </c>
      <c r="V44" s="68" t="n">
        <v>10.969088322</v>
      </c>
      <c r="W44" s="68" t="n">
        <v>13</v>
      </c>
      <c r="X44" s="66" t="s">
        <v>46</v>
      </c>
      <c r="Y44" s="68" t="n">
        <v>33</v>
      </c>
      <c r="Z44" s="9" t="s">
        <v>27</v>
      </c>
    </row>
    <row r="45" s="68" customFormat="true" ht="20.25" hidden="false" customHeight="false" outlineLevel="0" collapsed="false">
      <c r="A45" s="69"/>
      <c r="B45" s="70"/>
      <c r="C45" s="71"/>
      <c r="D45" s="72"/>
      <c r="E45" s="73"/>
      <c r="F45" s="74"/>
      <c r="G45" s="75"/>
      <c r="H45" s="93"/>
      <c r="I45" s="69"/>
      <c r="J45" s="73"/>
      <c r="K45" s="74"/>
      <c r="L45" s="75"/>
      <c r="M45" s="61"/>
      <c r="N45" s="76"/>
      <c r="O45" s="74"/>
      <c r="P45" s="77"/>
      <c r="Q45" s="64"/>
      <c r="R45" s="65"/>
      <c r="S45" s="68" t="n">
        <v>0</v>
      </c>
      <c r="U45" s="68" t="n">
        <v>0</v>
      </c>
      <c r="X45" s="66" t="s">
        <v>44</v>
      </c>
      <c r="Z45" s="9" t="s">
        <v>27</v>
      </c>
    </row>
    <row r="46" s="68" customFormat="true" ht="20.25" hidden="false" customHeight="false" outlineLevel="0" collapsed="false">
      <c r="A46" s="69"/>
      <c r="B46" s="70"/>
      <c r="C46" s="71"/>
      <c r="D46" s="69"/>
      <c r="E46" s="73"/>
      <c r="F46" s="74"/>
      <c r="G46" s="75"/>
      <c r="H46" s="93"/>
      <c r="I46" s="69"/>
      <c r="J46" s="73"/>
      <c r="K46" s="74"/>
      <c r="L46" s="75"/>
      <c r="M46" s="61"/>
      <c r="N46" s="76"/>
      <c r="O46" s="74"/>
      <c r="P46" s="77"/>
      <c r="Q46" s="64"/>
      <c r="R46" s="65"/>
      <c r="S46" s="68" t="n">
        <v>0</v>
      </c>
      <c r="U46" s="68" t="n">
        <v>0</v>
      </c>
      <c r="X46" s="66" t="s">
        <v>45</v>
      </c>
      <c r="Z46" s="9" t="s">
        <v>27</v>
      </c>
    </row>
    <row r="47" customFormat="false" ht="24" hidden="false" customHeight="false" outlineLevel="0" collapsed="false">
      <c r="A47" s="91" t="s">
        <v>47</v>
      </c>
      <c r="B47" s="91"/>
      <c r="C47" s="91"/>
      <c r="D47" s="79"/>
      <c r="E47" s="79"/>
      <c r="F47" s="80" t="n">
        <v>8749</v>
      </c>
      <c r="G47" s="81" t="n">
        <v>12</v>
      </c>
      <c r="H47" s="93"/>
      <c r="I47" s="92"/>
      <c r="J47" s="92"/>
      <c r="K47" s="80" t="n">
        <v>4479</v>
      </c>
      <c r="L47" s="81" t="n">
        <v>31</v>
      </c>
      <c r="M47" s="61"/>
      <c r="N47" s="83" t="n">
        <v>43</v>
      </c>
      <c r="O47" s="80" t="n">
        <v>13228</v>
      </c>
      <c r="P47" s="84"/>
      <c r="Q47" s="64"/>
      <c r="R47" s="65"/>
      <c r="W47" s="68"/>
      <c r="X47" s="66" t="s">
        <v>46</v>
      </c>
      <c r="Y47" s="15"/>
      <c r="Z47" s="9" t="s">
        <v>27</v>
      </c>
    </row>
    <row r="48" customFormat="false" ht="12.75" hidden="false" customHeight="true" outlineLevel="0" collapsed="false">
      <c r="A48" s="86"/>
      <c r="B48" s="86"/>
      <c r="C48" s="87"/>
      <c r="D48" s="86"/>
      <c r="E48" s="86"/>
      <c r="F48" s="86"/>
      <c r="G48" s="88"/>
      <c r="I48" s="86"/>
      <c r="J48" s="86"/>
      <c r="K48" s="86"/>
      <c r="L48" s="88"/>
      <c r="M48" s="89"/>
      <c r="N48" s="88"/>
      <c r="O48" s="86"/>
      <c r="P48" s="86"/>
      <c r="W48" s="68"/>
    </row>
    <row r="49" s="68" customFormat="true" ht="21" hidden="false" customHeight="false" outlineLevel="0" collapsed="false">
      <c r="A49" s="54" t="n">
        <v>1</v>
      </c>
      <c r="B49" s="55" t="s">
        <v>48</v>
      </c>
      <c r="C49" s="56" t="n">
        <v>2001</v>
      </c>
      <c r="D49" s="57" t="s">
        <v>30</v>
      </c>
      <c r="E49" s="58" t="n">
        <v>18</v>
      </c>
      <c r="F49" s="59" t="n">
        <v>3730</v>
      </c>
      <c r="G49" s="60" t="n">
        <v>5</v>
      </c>
      <c r="H49" s="93" t="n">
        <v>7</v>
      </c>
      <c r="I49" s="54" t="s">
        <v>26</v>
      </c>
      <c r="J49" s="58" t="n">
        <v>18</v>
      </c>
      <c r="K49" s="59" t="n">
        <v>1321</v>
      </c>
      <c r="L49" s="60" t="n">
        <v>6</v>
      </c>
      <c r="M49" s="61" t="n">
        <v>4</v>
      </c>
      <c r="N49" s="62" t="n">
        <v>11</v>
      </c>
      <c r="O49" s="59" t="n">
        <v>5051</v>
      </c>
      <c r="P49" s="63" t="n">
        <v>11</v>
      </c>
      <c r="Q49" s="64" t="n">
        <v>6</v>
      </c>
      <c r="R49" s="65"/>
      <c r="S49" s="68" t="n">
        <v>3730</v>
      </c>
      <c r="T49" s="68" t="n">
        <v>11</v>
      </c>
      <c r="U49" s="68" t="n">
        <v>5051</v>
      </c>
      <c r="V49" s="68" t="n">
        <v>10.94948627</v>
      </c>
      <c r="W49" s="68" t="n">
        <v>11</v>
      </c>
      <c r="X49" s="66" t="s">
        <v>48</v>
      </c>
      <c r="Y49" s="68" t="n">
        <v>36</v>
      </c>
      <c r="Z49" s="9" t="s">
        <v>27</v>
      </c>
    </row>
    <row r="50" s="68" customFormat="true" ht="20.25" hidden="false" customHeight="false" outlineLevel="0" collapsed="false">
      <c r="A50" s="69" t="n">
        <v>2</v>
      </c>
      <c r="B50" s="70" t="s">
        <v>49</v>
      </c>
      <c r="C50" s="71" t="n">
        <v>1999</v>
      </c>
      <c r="D50" s="72" t="s">
        <v>25</v>
      </c>
      <c r="E50" s="73" t="n">
        <v>18</v>
      </c>
      <c r="F50" s="74" t="n">
        <v>301</v>
      </c>
      <c r="G50" s="75" t="n">
        <v>18</v>
      </c>
      <c r="H50" s="93"/>
      <c r="I50" s="69" t="s">
        <v>30</v>
      </c>
      <c r="J50" s="73" t="n">
        <v>18</v>
      </c>
      <c r="K50" s="74" t="n">
        <v>4669</v>
      </c>
      <c r="L50" s="75" t="n">
        <v>4</v>
      </c>
      <c r="M50" s="61"/>
      <c r="N50" s="76" t="n">
        <v>22</v>
      </c>
      <c r="O50" s="74" t="n">
        <v>4970</v>
      </c>
      <c r="P50" s="77" t="n">
        <v>30</v>
      </c>
      <c r="Q50" s="64"/>
      <c r="R50" s="65"/>
      <c r="S50" s="68" t="n">
        <v>4669</v>
      </c>
      <c r="T50" s="68" t="n">
        <v>22</v>
      </c>
      <c r="U50" s="68" t="n">
        <v>4970</v>
      </c>
      <c r="V50" s="68" t="n">
        <v>21.950295331</v>
      </c>
      <c r="W50" s="68" t="n">
        <v>30</v>
      </c>
      <c r="X50" s="66" t="s">
        <v>49</v>
      </c>
      <c r="Y50" s="68" t="n">
        <v>36</v>
      </c>
      <c r="Z50" s="9" t="s">
        <v>27</v>
      </c>
    </row>
    <row r="51" s="68" customFormat="true" ht="20.25" hidden="false" customHeight="false" outlineLevel="0" collapsed="false">
      <c r="A51" s="69" t="n">
        <v>3</v>
      </c>
      <c r="B51" s="70" t="s">
        <v>50</v>
      </c>
      <c r="C51" s="71" t="n">
        <v>1999</v>
      </c>
      <c r="D51" s="72" t="s">
        <v>26</v>
      </c>
      <c r="E51" s="73" t="n">
        <v>18</v>
      </c>
      <c r="F51" s="74" t="n">
        <v>1405</v>
      </c>
      <c r="G51" s="75" t="n">
        <v>7</v>
      </c>
      <c r="H51" s="93"/>
      <c r="I51" s="69" t="s">
        <v>25</v>
      </c>
      <c r="J51" s="73" t="n">
        <v>18</v>
      </c>
      <c r="K51" s="74" t="n">
        <v>1051</v>
      </c>
      <c r="L51" s="75" t="n">
        <v>9</v>
      </c>
      <c r="M51" s="61"/>
      <c r="N51" s="76" t="n">
        <v>16</v>
      </c>
      <c r="O51" s="74" t="n">
        <v>2456</v>
      </c>
      <c r="P51" s="77" t="n">
        <v>21</v>
      </c>
      <c r="Q51" s="64"/>
      <c r="R51" s="65"/>
      <c r="S51" s="68" t="n">
        <v>1405</v>
      </c>
      <c r="T51" s="68" t="n">
        <v>16</v>
      </c>
      <c r="U51" s="68" t="n">
        <v>2456</v>
      </c>
      <c r="V51" s="68" t="n">
        <v>15.975438595</v>
      </c>
      <c r="W51" s="68" t="n">
        <v>21</v>
      </c>
      <c r="X51" s="66" t="s">
        <v>50</v>
      </c>
      <c r="Y51" s="68" t="n">
        <v>36</v>
      </c>
      <c r="Z51" s="9" t="s">
        <v>27</v>
      </c>
    </row>
    <row r="52" s="68" customFormat="true" ht="20.25" hidden="false" customHeight="false" outlineLevel="0" collapsed="false">
      <c r="A52" s="69"/>
      <c r="B52" s="70"/>
      <c r="C52" s="71"/>
      <c r="D52" s="72"/>
      <c r="E52" s="73"/>
      <c r="F52" s="74"/>
      <c r="G52" s="75"/>
      <c r="H52" s="93"/>
      <c r="I52" s="69"/>
      <c r="J52" s="73"/>
      <c r="K52" s="74"/>
      <c r="L52" s="75"/>
      <c r="M52" s="61"/>
      <c r="N52" s="76"/>
      <c r="O52" s="74"/>
      <c r="P52" s="77"/>
      <c r="Q52" s="64"/>
      <c r="R52" s="65"/>
      <c r="S52" s="68" t="n">
        <v>0</v>
      </c>
      <c r="U52" s="68" t="n">
        <v>0</v>
      </c>
      <c r="X52" s="66" t="s">
        <v>48</v>
      </c>
      <c r="Z52" s="9" t="s">
        <v>27</v>
      </c>
    </row>
    <row r="53" s="68" customFormat="true" ht="20.25" hidden="false" customHeight="false" outlineLevel="0" collapsed="false">
      <c r="A53" s="69"/>
      <c r="B53" s="70"/>
      <c r="C53" s="71"/>
      <c r="D53" s="69"/>
      <c r="E53" s="73"/>
      <c r="F53" s="74"/>
      <c r="G53" s="75"/>
      <c r="H53" s="93"/>
      <c r="I53" s="69"/>
      <c r="J53" s="73"/>
      <c r="K53" s="74"/>
      <c r="L53" s="75"/>
      <c r="M53" s="61"/>
      <c r="N53" s="76"/>
      <c r="O53" s="74"/>
      <c r="P53" s="77"/>
      <c r="Q53" s="64"/>
      <c r="R53" s="65"/>
      <c r="S53" s="68" t="n">
        <v>0</v>
      </c>
      <c r="U53" s="68" t="n">
        <v>0</v>
      </c>
      <c r="X53" s="66" t="s">
        <v>49</v>
      </c>
      <c r="Z53" s="9" t="s">
        <v>27</v>
      </c>
    </row>
    <row r="54" customFormat="false" ht="24" hidden="false" customHeight="false" outlineLevel="0" collapsed="false">
      <c r="A54" s="91" t="s">
        <v>51</v>
      </c>
      <c r="B54" s="91"/>
      <c r="C54" s="91"/>
      <c r="D54" s="79"/>
      <c r="E54" s="79"/>
      <c r="F54" s="80" t="n">
        <v>5436</v>
      </c>
      <c r="G54" s="81" t="n">
        <v>30</v>
      </c>
      <c r="H54" s="93"/>
      <c r="I54" s="92"/>
      <c r="J54" s="92"/>
      <c r="K54" s="80" t="n">
        <v>7041</v>
      </c>
      <c r="L54" s="81" t="n">
        <v>19</v>
      </c>
      <c r="M54" s="61"/>
      <c r="N54" s="83" t="n">
        <v>49</v>
      </c>
      <c r="O54" s="80" t="n">
        <v>12477</v>
      </c>
      <c r="P54" s="84"/>
      <c r="Q54" s="64"/>
      <c r="R54" s="65"/>
      <c r="W54" s="68"/>
      <c r="X54" s="66" t="s">
        <v>50</v>
      </c>
      <c r="Y54" s="15"/>
      <c r="Z54" s="9" t="s">
        <v>27</v>
      </c>
    </row>
    <row r="55" customFormat="false" ht="12.75" hidden="false" customHeight="true" outlineLevel="0" collapsed="false">
      <c r="A55" s="86"/>
      <c r="B55" s="86"/>
      <c r="C55" s="87"/>
      <c r="D55" s="86"/>
      <c r="E55" s="86"/>
      <c r="F55" s="86"/>
      <c r="G55" s="88"/>
      <c r="I55" s="86"/>
      <c r="J55" s="86"/>
      <c r="K55" s="86"/>
      <c r="L55" s="88"/>
      <c r="M55" s="89"/>
      <c r="N55" s="88"/>
      <c r="O55" s="86"/>
      <c r="P55" s="86"/>
      <c r="W55" s="68"/>
    </row>
    <row r="56" s="68" customFormat="true" ht="21" hidden="false" customHeight="false" outlineLevel="0" collapsed="false">
      <c r="A56" s="54" t="n">
        <v>1</v>
      </c>
      <c r="B56" s="55" t="s">
        <v>52</v>
      </c>
      <c r="C56" s="56" t="n">
        <v>1998</v>
      </c>
      <c r="D56" s="57" t="s">
        <v>30</v>
      </c>
      <c r="E56" s="58" t="n">
        <v>16</v>
      </c>
      <c r="F56" s="59" t="n">
        <v>1458</v>
      </c>
      <c r="G56" s="60" t="n">
        <v>14</v>
      </c>
      <c r="H56" s="93" t="n">
        <v>14</v>
      </c>
      <c r="I56" s="54" t="s">
        <v>26</v>
      </c>
      <c r="J56" s="58" t="n">
        <v>1</v>
      </c>
      <c r="K56" s="59" t="n">
        <v>1191</v>
      </c>
      <c r="L56" s="60" t="n">
        <v>9</v>
      </c>
      <c r="M56" s="61" t="n">
        <v>3</v>
      </c>
      <c r="N56" s="62" t="n">
        <v>23</v>
      </c>
      <c r="O56" s="59" t="n">
        <v>2649</v>
      </c>
      <c r="P56" s="63" t="n">
        <v>34</v>
      </c>
      <c r="Q56" s="64" t="n">
        <v>7</v>
      </c>
      <c r="R56" s="65"/>
      <c r="S56" s="68" t="n">
        <v>1458</v>
      </c>
      <c r="T56" s="68" t="n">
        <v>23</v>
      </c>
      <c r="U56" s="68" t="n">
        <v>2649</v>
      </c>
      <c r="V56" s="68" t="n">
        <v>22.973508542</v>
      </c>
      <c r="W56" s="68" t="n">
        <v>34</v>
      </c>
      <c r="X56" s="66" t="s">
        <v>52</v>
      </c>
      <c r="Y56" s="68" t="n">
        <v>17</v>
      </c>
      <c r="Z56" s="9" t="s">
        <v>27</v>
      </c>
    </row>
    <row r="57" s="68" customFormat="true" ht="20.25" hidden="false" customHeight="false" outlineLevel="0" collapsed="false">
      <c r="A57" s="69" t="n">
        <v>2</v>
      </c>
      <c r="B57" s="70" t="s">
        <v>53</v>
      </c>
      <c r="C57" s="71" t="n">
        <v>1998</v>
      </c>
      <c r="D57" s="72" t="s">
        <v>25</v>
      </c>
      <c r="E57" s="73" t="n">
        <v>16</v>
      </c>
      <c r="F57" s="74" t="n">
        <v>19</v>
      </c>
      <c r="G57" s="75" t="n">
        <v>20</v>
      </c>
      <c r="H57" s="93"/>
      <c r="I57" s="69" t="s">
        <v>25</v>
      </c>
      <c r="J57" s="73" t="n">
        <v>1</v>
      </c>
      <c r="K57" s="74" t="n">
        <v>2725</v>
      </c>
      <c r="L57" s="75" t="n">
        <v>3</v>
      </c>
      <c r="M57" s="61"/>
      <c r="N57" s="76" t="n">
        <v>23</v>
      </c>
      <c r="O57" s="74" t="n">
        <v>2744</v>
      </c>
      <c r="P57" s="77" t="n">
        <v>33</v>
      </c>
      <c r="Q57" s="64"/>
      <c r="R57" s="65"/>
      <c r="S57" s="68" t="n">
        <v>2725</v>
      </c>
      <c r="T57" s="68" t="n">
        <v>23</v>
      </c>
      <c r="U57" s="68" t="n">
        <v>2744</v>
      </c>
      <c r="V57" s="68" t="n">
        <v>22.972557275</v>
      </c>
      <c r="W57" s="68" t="n">
        <v>33</v>
      </c>
      <c r="X57" s="66" t="s">
        <v>53</v>
      </c>
      <c r="Y57" s="68" t="n">
        <v>17</v>
      </c>
      <c r="Z57" s="9" t="s">
        <v>27</v>
      </c>
    </row>
    <row r="58" s="68" customFormat="true" ht="20.25" hidden="false" customHeight="false" outlineLevel="0" collapsed="false">
      <c r="A58" s="69" t="n">
        <v>3</v>
      </c>
      <c r="B58" s="70" t="s">
        <v>54</v>
      </c>
      <c r="C58" s="71" t="n">
        <v>1999</v>
      </c>
      <c r="D58" s="72" t="s">
        <v>26</v>
      </c>
      <c r="E58" s="73" t="n">
        <v>16</v>
      </c>
      <c r="F58" s="74" t="n">
        <v>2293</v>
      </c>
      <c r="G58" s="75" t="n">
        <v>2</v>
      </c>
      <c r="H58" s="93"/>
      <c r="I58" s="69" t="s">
        <v>30</v>
      </c>
      <c r="J58" s="73" t="n">
        <v>1</v>
      </c>
      <c r="K58" s="74" t="n">
        <v>5936</v>
      </c>
      <c r="L58" s="75" t="n">
        <v>2</v>
      </c>
      <c r="M58" s="61"/>
      <c r="N58" s="76" t="n">
        <v>4</v>
      </c>
      <c r="O58" s="74" t="n">
        <v>8229</v>
      </c>
      <c r="P58" s="77" t="n">
        <v>1</v>
      </c>
      <c r="Q58" s="64"/>
      <c r="R58" s="65"/>
      <c r="S58" s="68" t="n">
        <v>5936</v>
      </c>
      <c r="T58" s="68" t="n">
        <v>4</v>
      </c>
      <c r="U58" s="68" t="n">
        <v>8229</v>
      </c>
      <c r="V58" s="68" t="n">
        <v>3.917704064</v>
      </c>
      <c r="W58" s="68" t="n">
        <v>1</v>
      </c>
      <c r="X58" s="66" t="s">
        <v>54</v>
      </c>
      <c r="Y58" s="68" t="n">
        <v>17</v>
      </c>
      <c r="Z58" s="9" t="s">
        <v>27</v>
      </c>
    </row>
    <row r="59" s="68" customFormat="true" ht="20.25" hidden="false" customHeight="false" outlineLevel="0" collapsed="false">
      <c r="A59" s="69"/>
      <c r="B59" s="70"/>
      <c r="C59" s="71"/>
      <c r="D59" s="72"/>
      <c r="E59" s="73"/>
      <c r="F59" s="74"/>
      <c r="G59" s="75"/>
      <c r="H59" s="93"/>
      <c r="I59" s="69"/>
      <c r="J59" s="73"/>
      <c r="K59" s="74"/>
      <c r="L59" s="75"/>
      <c r="M59" s="61"/>
      <c r="N59" s="76"/>
      <c r="O59" s="74"/>
      <c r="P59" s="77"/>
      <c r="Q59" s="64"/>
      <c r="R59" s="65"/>
      <c r="S59" s="68" t="n">
        <v>0</v>
      </c>
      <c r="U59" s="68" t="n">
        <v>0</v>
      </c>
      <c r="X59" s="66" t="s">
        <v>52</v>
      </c>
      <c r="Z59" s="9" t="s">
        <v>27</v>
      </c>
    </row>
    <row r="60" s="68" customFormat="true" ht="20.25" hidden="false" customHeight="false" outlineLevel="0" collapsed="false">
      <c r="A60" s="69"/>
      <c r="B60" s="70"/>
      <c r="C60" s="71"/>
      <c r="D60" s="69"/>
      <c r="E60" s="73"/>
      <c r="F60" s="74"/>
      <c r="G60" s="75"/>
      <c r="H60" s="93"/>
      <c r="I60" s="69"/>
      <c r="J60" s="73"/>
      <c r="K60" s="74"/>
      <c r="L60" s="75"/>
      <c r="M60" s="61"/>
      <c r="N60" s="76"/>
      <c r="O60" s="74"/>
      <c r="P60" s="77"/>
      <c r="Q60" s="64"/>
      <c r="R60" s="65"/>
      <c r="S60" s="68" t="n">
        <v>0</v>
      </c>
      <c r="U60" s="68" t="n">
        <v>0</v>
      </c>
      <c r="X60" s="66" t="s">
        <v>53</v>
      </c>
      <c r="Z60" s="9" t="s">
        <v>27</v>
      </c>
    </row>
    <row r="61" customFormat="false" ht="24" hidden="false" customHeight="false" outlineLevel="0" collapsed="false">
      <c r="A61" s="91" t="s">
        <v>55</v>
      </c>
      <c r="B61" s="91"/>
      <c r="C61" s="91"/>
      <c r="D61" s="79"/>
      <c r="E61" s="79"/>
      <c r="F61" s="80" t="n">
        <v>3770</v>
      </c>
      <c r="G61" s="81" t="n">
        <v>36</v>
      </c>
      <c r="H61" s="93"/>
      <c r="I61" s="92"/>
      <c r="J61" s="92"/>
      <c r="K61" s="80" t="n">
        <v>9852</v>
      </c>
      <c r="L61" s="81" t="n">
        <v>14</v>
      </c>
      <c r="M61" s="61"/>
      <c r="N61" s="83" t="n">
        <v>50</v>
      </c>
      <c r="O61" s="80" t="n">
        <v>13622</v>
      </c>
      <c r="P61" s="84"/>
      <c r="Q61" s="64"/>
      <c r="R61" s="65"/>
      <c r="W61" s="68"/>
      <c r="X61" s="66" t="s">
        <v>54</v>
      </c>
      <c r="Y61" s="15"/>
      <c r="Z61" s="9" t="s">
        <v>27</v>
      </c>
    </row>
    <row r="62" customFormat="false" ht="12.75" hidden="false" customHeight="true" outlineLevel="0" collapsed="false">
      <c r="A62" s="86"/>
      <c r="B62" s="86"/>
      <c r="C62" s="87"/>
      <c r="D62" s="86"/>
      <c r="E62" s="86"/>
      <c r="F62" s="86"/>
      <c r="G62" s="88"/>
      <c r="I62" s="86"/>
      <c r="J62" s="86"/>
      <c r="K62" s="86"/>
      <c r="L62" s="88"/>
      <c r="M62" s="89"/>
      <c r="N62" s="88"/>
      <c r="O62" s="86"/>
      <c r="P62" s="86"/>
      <c r="W62" s="68"/>
    </row>
    <row r="63" s="68" customFormat="true" ht="21" hidden="false" customHeight="false" outlineLevel="0" collapsed="false">
      <c r="A63" s="54" t="n">
        <v>1</v>
      </c>
      <c r="B63" s="55" t="s">
        <v>56</v>
      </c>
      <c r="C63" s="56" t="n">
        <v>1999</v>
      </c>
      <c r="D63" s="57" t="s">
        <v>30</v>
      </c>
      <c r="E63" s="58" t="n">
        <v>5</v>
      </c>
      <c r="F63" s="59" t="n">
        <v>1207</v>
      </c>
      <c r="G63" s="60" t="n">
        <v>15</v>
      </c>
      <c r="H63" s="93" t="n">
        <v>4</v>
      </c>
      <c r="I63" s="54" t="s">
        <v>30</v>
      </c>
      <c r="J63" s="58" t="n">
        <v>2</v>
      </c>
      <c r="K63" s="59" t="n">
        <v>2688</v>
      </c>
      <c r="L63" s="60" t="n">
        <v>11</v>
      </c>
      <c r="M63" s="61" t="n">
        <v>7</v>
      </c>
      <c r="N63" s="62" t="n">
        <v>26</v>
      </c>
      <c r="O63" s="59" t="n">
        <v>3895</v>
      </c>
      <c r="P63" s="63" t="n">
        <v>38</v>
      </c>
      <c r="Q63" s="64" t="n">
        <v>8</v>
      </c>
      <c r="R63" s="65"/>
      <c r="S63" s="68" t="n">
        <v>2688</v>
      </c>
      <c r="T63" s="68" t="n">
        <v>26</v>
      </c>
      <c r="U63" s="68" t="n">
        <v>3895</v>
      </c>
      <c r="V63" s="68" t="n">
        <v>25.961047312</v>
      </c>
      <c r="W63" s="68" t="n">
        <v>38</v>
      </c>
      <c r="X63" s="66" t="s">
        <v>56</v>
      </c>
      <c r="Y63" s="68" t="n">
        <v>7</v>
      </c>
      <c r="Z63" s="9" t="s">
        <v>27</v>
      </c>
    </row>
    <row r="64" s="68" customFormat="true" ht="20.25" hidden="false" customHeight="false" outlineLevel="0" collapsed="false">
      <c r="A64" s="69" t="n">
        <v>2</v>
      </c>
      <c r="B64" s="70" t="s">
        <v>57</v>
      </c>
      <c r="C64" s="71" t="n">
        <v>2000</v>
      </c>
      <c r="D64" s="72" t="s">
        <v>25</v>
      </c>
      <c r="E64" s="73" t="n">
        <v>5</v>
      </c>
      <c r="F64" s="74" t="n">
        <v>2399</v>
      </c>
      <c r="G64" s="75" t="n">
        <v>1</v>
      </c>
      <c r="H64" s="93"/>
      <c r="I64" s="69" t="s">
        <v>25</v>
      </c>
      <c r="J64" s="73" t="n">
        <v>2</v>
      </c>
      <c r="K64" s="74" t="n">
        <v>2422</v>
      </c>
      <c r="L64" s="75" t="n">
        <v>4</v>
      </c>
      <c r="M64" s="61"/>
      <c r="N64" s="76" t="n">
        <v>5</v>
      </c>
      <c r="O64" s="74" t="n">
        <v>4821</v>
      </c>
      <c r="P64" s="77" t="n">
        <v>3</v>
      </c>
      <c r="Q64" s="64"/>
      <c r="R64" s="65"/>
      <c r="S64" s="68" t="n">
        <v>2422</v>
      </c>
      <c r="T64" s="68" t="n">
        <v>5</v>
      </c>
      <c r="U64" s="68" t="n">
        <v>4821</v>
      </c>
      <c r="V64" s="68" t="n">
        <v>4.951787578</v>
      </c>
      <c r="W64" s="68" t="n">
        <v>3</v>
      </c>
      <c r="X64" s="66" t="s">
        <v>57</v>
      </c>
      <c r="Y64" s="68" t="n">
        <v>7</v>
      </c>
      <c r="Z64" s="9" t="s">
        <v>27</v>
      </c>
    </row>
    <row r="65" s="68" customFormat="true" ht="20.25" hidden="false" customHeight="false" outlineLevel="0" collapsed="false">
      <c r="A65" s="69" t="n">
        <v>3</v>
      </c>
      <c r="B65" s="70" t="s">
        <v>58</v>
      </c>
      <c r="C65" s="71" t="n">
        <v>1999</v>
      </c>
      <c r="D65" s="72" t="s">
        <v>26</v>
      </c>
      <c r="E65" s="73" t="n">
        <v>5</v>
      </c>
      <c r="F65" s="74" t="n">
        <v>1353</v>
      </c>
      <c r="G65" s="75" t="n">
        <v>8</v>
      </c>
      <c r="H65" s="93"/>
      <c r="I65" s="69" t="s">
        <v>26</v>
      </c>
      <c r="J65" s="73" t="n">
        <v>2</v>
      </c>
      <c r="K65" s="74" t="n">
        <v>1157</v>
      </c>
      <c r="L65" s="75" t="n">
        <v>11</v>
      </c>
      <c r="M65" s="61"/>
      <c r="N65" s="76" t="n">
        <v>19</v>
      </c>
      <c r="O65" s="74" t="n">
        <v>2510</v>
      </c>
      <c r="P65" s="77" t="n">
        <v>27</v>
      </c>
      <c r="Q65" s="64"/>
      <c r="R65" s="65"/>
      <c r="S65" s="68" t="n">
        <v>1353</v>
      </c>
      <c r="T65" s="68" t="n">
        <v>19</v>
      </c>
      <c r="U65" s="68" t="n">
        <v>2510</v>
      </c>
      <c r="V65" s="68" t="n">
        <v>18.974898647</v>
      </c>
      <c r="W65" s="68" t="n">
        <v>27</v>
      </c>
      <c r="X65" s="66" t="s">
        <v>58</v>
      </c>
      <c r="Y65" s="68" t="n">
        <v>7</v>
      </c>
      <c r="Z65" s="9" t="s">
        <v>27</v>
      </c>
    </row>
    <row r="66" s="68" customFormat="true" ht="20.25" hidden="false" customHeight="false" outlineLevel="0" collapsed="false">
      <c r="A66" s="69"/>
      <c r="B66" s="70"/>
      <c r="C66" s="71"/>
      <c r="D66" s="72"/>
      <c r="E66" s="73"/>
      <c r="F66" s="74"/>
      <c r="G66" s="75"/>
      <c r="H66" s="93"/>
      <c r="I66" s="69"/>
      <c r="J66" s="73"/>
      <c r="K66" s="74"/>
      <c r="L66" s="75"/>
      <c r="M66" s="61"/>
      <c r="N66" s="76"/>
      <c r="O66" s="94"/>
      <c r="P66" s="77"/>
      <c r="Q66" s="64"/>
      <c r="R66" s="65"/>
      <c r="S66" s="68" t="n">
        <v>0</v>
      </c>
      <c r="U66" s="68" t="n">
        <v>0</v>
      </c>
      <c r="X66" s="66" t="s">
        <v>56</v>
      </c>
      <c r="Z66" s="9" t="s">
        <v>27</v>
      </c>
    </row>
    <row r="67" s="68" customFormat="true" ht="20.25" hidden="false" customHeight="false" outlineLevel="0" collapsed="false">
      <c r="A67" s="69"/>
      <c r="B67" s="70"/>
      <c r="C67" s="71"/>
      <c r="D67" s="69"/>
      <c r="E67" s="73"/>
      <c r="F67" s="74"/>
      <c r="G67" s="75"/>
      <c r="H67" s="93"/>
      <c r="I67" s="69"/>
      <c r="J67" s="73"/>
      <c r="K67" s="74"/>
      <c r="L67" s="75"/>
      <c r="M67" s="61"/>
      <c r="N67" s="76"/>
      <c r="O67" s="74"/>
      <c r="P67" s="77"/>
      <c r="Q67" s="64"/>
      <c r="R67" s="65"/>
      <c r="S67" s="68" t="n">
        <v>0</v>
      </c>
      <c r="U67" s="68" t="n">
        <v>0</v>
      </c>
      <c r="X67" s="66" t="s">
        <v>57</v>
      </c>
      <c r="Z67" s="9" t="s">
        <v>27</v>
      </c>
    </row>
    <row r="68" customFormat="false" ht="24" hidden="false" customHeight="false" outlineLevel="0" collapsed="false">
      <c r="A68" s="91" t="s">
        <v>59</v>
      </c>
      <c r="B68" s="91"/>
      <c r="C68" s="91"/>
      <c r="D68" s="79"/>
      <c r="E68" s="79"/>
      <c r="F68" s="80" t="n">
        <v>4959</v>
      </c>
      <c r="G68" s="81" t="n">
        <v>24</v>
      </c>
      <c r="H68" s="93"/>
      <c r="I68" s="92"/>
      <c r="J68" s="92"/>
      <c r="K68" s="80" t="n">
        <v>6267</v>
      </c>
      <c r="L68" s="81" t="n">
        <v>26</v>
      </c>
      <c r="M68" s="61"/>
      <c r="N68" s="83" t="n">
        <v>50</v>
      </c>
      <c r="O68" s="80" t="n">
        <v>11226</v>
      </c>
      <c r="P68" s="84"/>
      <c r="Q68" s="64"/>
      <c r="R68" s="65"/>
      <c r="W68" s="68"/>
      <c r="X68" s="66" t="s">
        <v>58</v>
      </c>
      <c r="Y68" s="15"/>
      <c r="Z68" s="9" t="s">
        <v>27</v>
      </c>
    </row>
    <row r="69" customFormat="false" ht="12.75" hidden="false" customHeight="true" outlineLevel="0" collapsed="false">
      <c r="A69" s="86"/>
      <c r="B69" s="86"/>
      <c r="C69" s="87"/>
      <c r="D69" s="86"/>
      <c r="E69" s="86"/>
      <c r="F69" s="86"/>
      <c r="G69" s="88"/>
      <c r="I69" s="86"/>
      <c r="J69" s="86"/>
      <c r="K69" s="86"/>
      <c r="L69" s="88"/>
      <c r="M69" s="89"/>
      <c r="N69" s="88"/>
      <c r="O69" s="86"/>
      <c r="P69" s="86"/>
      <c r="W69" s="68"/>
    </row>
    <row r="70" s="68" customFormat="true" ht="21" hidden="false" customHeight="false" outlineLevel="0" collapsed="false">
      <c r="A70" s="54" t="n">
        <v>1</v>
      </c>
      <c r="B70" s="55" t="s">
        <v>60</v>
      </c>
      <c r="C70" s="56" t="n">
        <v>1998</v>
      </c>
      <c r="D70" s="57" t="s">
        <v>26</v>
      </c>
      <c r="E70" s="58" t="n">
        <v>13</v>
      </c>
      <c r="F70" s="59" t="n">
        <v>2310</v>
      </c>
      <c r="G70" s="60" t="n">
        <v>1</v>
      </c>
      <c r="H70" s="93" t="n">
        <v>12</v>
      </c>
      <c r="I70" s="54" t="s">
        <v>30</v>
      </c>
      <c r="J70" s="58" t="n">
        <v>3</v>
      </c>
      <c r="K70" s="59" t="n">
        <v>4930</v>
      </c>
      <c r="L70" s="60" t="n">
        <v>3</v>
      </c>
      <c r="M70" s="61" t="n">
        <v>6</v>
      </c>
      <c r="N70" s="62" t="n">
        <v>4</v>
      </c>
      <c r="O70" s="59" t="n">
        <v>7240</v>
      </c>
      <c r="P70" s="63" t="n">
        <v>2</v>
      </c>
      <c r="Q70" s="64" t="n">
        <v>9</v>
      </c>
      <c r="R70" s="65"/>
      <c r="S70" s="68" t="n">
        <v>4930</v>
      </c>
      <c r="T70" s="68" t="n">
        <v>4</v>
      </c>
      <c r="U70" s="68" t="n">
        <v>7240</v>
      </c>
      <c r="V70" s="68" t="n">
        <v>3.92759507</v>
      </c>
      <c r="W70" s="68" t="n">
        <v>2</v>
      </c>
      <c r="X70" s="66" t="s">
        <v>60</v>
      </c>
      <c r="Y70" s="68" t="n">
        <v>16</v>
      </c>
      <c r="Z70" s="9" t="s">
        <v>27</v>
      </c>
    </row>
    <row r="71" s="68" customFormat="true" ht="20.25" hidden="false" customHeight="false" outlineLevel="0" collapsed="false">
      <c r="A71" s="69" t="n">
        <v>2</v>
      </c>
      <c r="B71" s="70" t="s">
        <v>61</v>
      </c>
      <c r="C71" s="71" t="n">
        <v>1999</v>
      </c>
      <c r="D71" s="72" t="s">
        <v>30</v>
      </c>
      <c r="E71" s="73" t="n">
        <v>13</v>
      </c>
      <c r="F71" s="74" t="n">
        <v>708</v>
      </c>
      <c r="G71" s="75" t="n">
        <v>18</v>
      </c>
      <c r="H71" s="93"/>
      <c r="I71" s="69" t="s">
        <v>25</v>
      </c>
      <c r="J71" s="73" t="n">
        <v>3</v>
      </c>
      <c r="K71" s="74" t="n">
        <v>1152</v>
      </c>
      <c r="L71" s="75" t="n">
        <v>9</v>
      </c>
      <c r="M71" s="61"/>
      <c r="N71" s="76" t="n">
        <v>27</v>
      </c>
      <c r="O71" s="74" t="n">
        <v>1860</v>
      </c>
      <c r="P71" s="77" t="n">
        <v>40</v>
      </c>
      <c r="Q71" s="64"/>
      <c r="R71" s="65"/>
      <c r="S71" s="68" t="n">
        <v>1152</v>
      </c>
      <c r="T71" s="68" t="n">
        <v>27</v>
      </c>
      <c r="U71" s="68" t="n">
        <v>1860</v>
      </c>
      <c r="V71" s="68" t="n">
        <v>26.981398848</v>
      </c>
      <c r="W71" s="68" t="n">
        <v>40</v>
      </c>
      <c r="X71" s="66" t="s">
        <v>61</v>
      </c>
      <c r="Y71" s="68" t="n">
        <v>16</v>
      </c>
      <c r="Z71" s="9" t="s">
        <v>27</v>
      </c>
    </row>
    <row r="72" s="68" customFormat="true" ht="20.25" hidden="false" customHeight="false" outlineLevel="0" collapsed="false">
      <c r="A72" s="69" t="n">
        <v>3</v>
      </c>
      <c r="B72" s="70" t="s">
        <v>62</v>
      </c>
      <c r="C72" s="71" t="n">
        <v>2003</v>
      </c>
      <c r="D72" s="72" t="s">
        <v>25</v>
      </c>
      <c r="E72" s="73" t="n">
        <v>13</v>
      </c>
      <c r="F72" s="74" t="n">
        <v>427</v>
      </c>
      <c r="G72" s="75" t="n">
        <v>15</v>
      </c>
      <c r="H72" s="93"/>
      <c r="I72" s="69" t="s">
        <v>26</v>
      </c>
      <c r="J72" s="73" t="n">
        <v>3</v>
      </c>
      <c r="K72" s="74" t="n">
        <v>1099</v>
      </c>
      <c r="L72" s="75" t="n">
        <v>13</v>
      </c>
      <c r="M72" s="61"/>
      <c r="N72" s="76" t="n">
        <v>28</v>
      </c>
      <c r="O72" s="74" t="n">
        <v>1526</v>
      </c>
      <c r="P72" s="77" t="n">
        <v>43</v>
      </c>
      <c r="Q72" s="64"/>
      <c r="R72" s="65"/>
      <c r="S72" s="68" t="n">
        <v>1099</v>
      </c>
      <c r="T72" s="68" t="n">
        <v>28</v>
      </c>
      <c r="U72" s="68" t="n">
        <v>1526</v>
      </c>
      <c r="V72" s="68" t="n">
        <v>27.984738901</v>
      </c>
      <c r="W72" s="68" t="n">
        <v>43</v>
      </c>
      <c r="X72" s="66" t="s">
        <v>62</v>
      </c>
      <c r="Y72" s="68" t="n">
        <v>16</v>
      </c>
      <c r="Z72" s="9" t="s">
        <v>27</v>
      </c>
    </row>
    <row r="73" s="68" customFormat="true" ht="20.25" hidden="false" customHeight="false" outlineLevel="0" collapsed="false">
      <c r="A73" s="69"/>
      <c r="B73" s="70"/>
      <c r="C73" s="71"/>
      <c r="D73" s="72"/>
      <c r="E73" s="73"/>
      <c r="F73" s="74"/>
      <c r="G73" s="75"/>
      <c r="H73" s="93"/>
      <c r="I73" s="69"/>
      <c r="J73" s="73"/>
      <c r="K73" s="74"/>
      <c r="L73" s="75"/>
      <c r="M73" s="61"/>
      <c r="N73" s="76"/>
      <c r="O73" s="74"/>
      <c r="P73" s="77"/>
      <c r="Q73" s="64"/>
      <c r="R73" s="65"/>
      <c r="S73" s="68" t="n">
        <v>0</v>
      </c>
      <c r="U73" s="68" t="n">
        <v>0</v>
      </c>
      <c r="X73" s="66" t="s">
        <v>60</v>
      </c>
      <c r="Z73" s="9" t="s">
        <v>27</v>
      </c>
    </row>
    <row r="74" s="68" customFormat="true" ht="20.25" hidden="false" customHeight="false" outlineLevel="0" collapsed="false">
      <c r="A74" s="69"/>
      <c r="B74" s="70"/>
      <c r="C74" s="71"/>
      <c r="D74" s="69"/>
      <c r="E74" s="73"/>
      <c r="F74" s="74"/>
      <c r="G74" s="75"/>
      <c r="H74" s="93"/>
      <c r="I74" s="69"/>
      <c r="J74" s="73"/>
      <c r="K74" s="74"/>
      <c r="L74" s="75"/>
      <c r="M74" s="61"/>
      <c r="N74" s="76"/>
      <c r="O74" s="74"/>
      <c r="P74" s="77"/>
      <c r="Q74" s="64"/>
      <c r="R74" s="65"/>
      <c r="S74" s="68" t="n">
        <v>0</v>
      </c>
      <c r="U74" s="68" t="n">
        <v>0</v>
      </c>
      <c r="X74" s="66" t="s">
        <v>61</v>
      </c>
      <c r="Z74" s="9" t="s">
        <v>27</v>
      </c>
    </row>
    <row r="75" customFormat="false" ht="24" hidden="false" customHeight="false" outlineLevel="0" collapsed="false">
      <c r="A75" s="91" t="s">
        <v>63</v>
      </c>
      <c r="B75" s="91"/>
      <c r="C75" s="91"/>
      <c r="D75" s="79"/>
      <c r="E75" s="79"/>
      <c r="F75" s="80" t="n">
        <v>3445</v>
      </c>
      <c r="G75" s="81" t="n">
        <v>34</v>
      </c>
      <c r="H75" s="93"/>
      <c r="I75" s="92"/>
      <c r="J75" s="92"/>
      <c r="K75" s="80" t="n">
        <v>7181</v>
      </c>
      <c r="L75" s="81" t="n">
        <v>25</v>
      </c>
      <c r="M75" s="61"/>
      <c r="N75" s="83" t="n">
        <v>59</v>
      </c>
      <c r="O75" s="80" t="n">
        <v>10626</v>
      </c>
      <c r="P75" s="84"/>
      <c r="Q75" s="64"/>
      <c r="R75" s="65"/>
      <c r="W75" s="68"/>
      <c r="X75" s="66" t="s">
        <v>62</v>
      </c>
      <c r="Y75" s="15"/>
      <c r="Z75" s="9" t="s">
        <v>27</v>
      </c>
    </row>
    <row r="76" customFormat="false" ht="12.75" hidden="false" customHeight="true" outlineLevel="0" collapsed="false">
      <c r="A76" s="86"/>
      <c r="B76" s="86"/>
      <c r="C76" s="87"/>
      <c r="D76" s="86"/>
      <c r="E76" s="86"/>
      <c r="F76" s="86"/>
      <c r="G76" s="88"/>
      <c r="I76" s="86"/>
      <c r="J76" s="86"/>
      <c r="K76" s="86"/>
      <c r="L76" s="88"/>
      <c r="N76" s="88"/>
      <c r="O76" s="86"/>
      <c r="P76" s="86"/>
      <c r="W76" s="68"/>
    </row>
    <row r="77" s="21" customFormat="true" ht="20.25" hidden="false" customHeight="false" outlineLevel="0" collapsed="false">
      <c r="A77" s="18"/>
      <c r="B77" s="18"/>
      <c r="C77" s="18"/>
      <c r="D77" s="18"/>
      <c r="E77" s="18"/>
      <c r="F77" s="18"/>
      <c r="G77" s="22"/>
      <c r="I77" s="18"/>
      <c r="J77" s="18"/>
      <c r="K77" s="18"/>
      <c r="L77" s="22"/>
      <c r="N77" s="22"/>
      <c r="O77" s="20" t="s">
        <v>64</v>
      </c>
      <c r="P77" s="11" t="s">
        <v>65</v>
      </c>
      <c r="Q77" s="27"/>
      <c r="R77" s="27"/>
      <c r="Z77" s="18"/>
    </row>
    <row r="78" s="21" customFormat="true" ht="20.25" hidden="false" customHeight="false" outlineLevel="0" collapsed="false">
      <c r="A78" s="18"/>
      <c r="B78" s="18"/>
      <c r="C78" s="18"/>
      <c r="D78" s="18"/>
      <c r="E78" s="18"/>
      <c r="F78" s="18"/>
      <c r="G78" s="22"/>
      <c r="I78" s="18"/>
      <c r="J78" s="18"/>
      <c r="K78" s="18"/>
      <c r="L78" s="22"/>
      <c r="N78" s="22"/>
      <c r="O78" s="20"/>
      <c r="P78" s="95"/>
      <c r="Q78" s="27"/>
      <c r="R78" s="27"/>
      <c r="Z78" s="18"/>
    </row>
    <row r="79" s="68" customFormat="true" ht="12.75" hidden="false" customHeight="true" outlineLevel="0" collapsed="false">
      <c r="A79" s="96"/>
      <c r="B79" s="96"/>
      <c r="C79" s="96"/>
      <c r="D79" s="96"/>
      <c r="E79" s="96"/>
      <c r="F79" s="96"/>
      <c r="G79" s="97"/>
      <c r="I79" s="96"/>
      <c r="J79" s="96"/>
      <c r="K79" s="96"/>
      <c r="L79" s="97"/>
      <c r="N79" s="97"/>
      <c r="O79" s="98"/>
      <c r="P79" s="10"/>
      <c r="Q79" s="99"/>
      <c r="R79" s="99"/>
      <c r="Z79" s="9"/>
    </row>
    <row r="80" s="68" customFormat="true" ht="18" hidden="false" customHeight="true" outlineLevel="0" collapsed="false">
      <c r="A80" s="96"/>
      <c r="B80" s="96"/>
      <c r="C80" s="96"/>
      <c r="D80" s="10" t="s">
        <v>0</v>
      </c>
      <c r="E80" s="96"/>
      <c r="F80" s="96"/>
      <c r="G80" s="97"/>
      <c r="I80" s="96"/>
      <c r="J80" s="96"/>
      <c r="K80" s="96"/>
      <c r="L80" s="97"/>
      <c r="N80" s="97"/>
      <c r="O80" s="98"/>
      <c r="P80" s="10"/>
      <c r="Q80" s="99"/>
      <c r="R80" s="99"/>
      <c r="Z80" s="9"/>
    </row>
    <row r="81" s="68" customFormat="true" ht="18" hidden="false" customHeight="true" outlineLevel="0" collapsed="false">
      <c r="A81" s="96"/>
      <c r="B81" s="96"/>
      <c r="C81" s="96"/>
      <c r="D81" s="10" t="s">
        <v>1</v>
      </c>
      <c r="E81" s="96"/>
      <c r="F81" s="96"/>
      <c r="G81" s="97"/>
      <c r="I81" s="96"/>
      <c r="J81" s="96"/>
      <c r="K81" s="96"/>
      <c r="L81" s="97"/>
      <c r="N81" s="97"/>
      <c r="O81" s="98"/>
      <c r="P81" s="10"/>
      <c r="Q81" s="99"/>
      <c r="R81" s="99"/>
      <c r="Z81" s="9"/>
    </row>
    <row r="82" s="68" customFormat="true" ht="12.75" hidden="false" customHeight="true" outlineLevel="0" collapsed="false">
      <c r="A82" s="96"/>
      <c r="B82" s="96"/>
      <c r="C82" s="96"/>
      <c r="E82" s="96"/>
      <c r="F82" s="96"/>
      <c r="G82" s="97"/>
      <c r="I82" s="96"/>
      <c r="J82" s="96"/>
      <c r="K82" s="96"/>
      <c r="L82" s="97"/>
      <c r="N82" s="97"/>
      <c r="O82" s="98"/>
      <c r="P82" s="10"/>
      <c r="Q82" s="99"/>
      <c r="R82" s="99"/>
      <c r="Z82" s="9"/>
    </row>
    <row r="83" s="68" customFormat="true" ht="12.75" hidden="false" customHeight="true" outlineLevel="0" collapsed="false">
      <c r="A83" s="96"/>
      <c r="B83" s="96"/>
      <c r="C83" s="96"/>
      <c r="E83" s="96"/>
      <c r="F83" s="96"/>
      <c r="G83" s="97"/>
      <c r="I83" s="96"/>
      <c r="J83" s="96"/>
      <c r="K83" s="96"/>
      <c r="L83" s="97"/>
      <c r="N83" s="97"/>
      <c r="O83" s="98"/>
      <c r="P83" s="10"/>
      <c r="Q83" s="99"/>
      <c r="R83" s="99"/>
      <c r="Z83" s="9"/>
    </row>
    <row r="84" s="68" customFormat="true" ht="12.75" hidden="false" customHeight="true" outlineLevel="0" collapsed="false">
      <c r="A84" s="96"/>
      <c r="B84" s="96"/>
      <c r="C84" s="96"/>
      <c r="E84" s="96"/>
      <c r="F84" s="96"/>
      <c r="G84" s="97"/>
      <c r="I84" s="96"/>
      <c r="J84" s="96"/>
      <c r="K84" s="96"/>
      <c r="L84" s="97"/>
      <c r="N84" s="97"/>
      <c r="O84" s="98"/>
      <c r="P84" s="10"/>
      <c r="Q84" s="99"/>
      <c r="R84" s="99"/>
      <c r="Z84" s="9"/>
    </row>
    <row r="85" s="68" customFormat="true" ht="12.75" hidden="false" customHeight="true" outlineLevel="0" collapsed="false">
      <c r="A85" s="96"/>
      <c r="B85" s="96"/>
      <c r="C85" s="96"/>
      <c r="D85" s="96"/>
      <c r="E85" s="96"/>
      <c r="F85" s="96"/>
      <c r="G85" s="97"/>
      <c r="I85" s="96"/>
      <c r="J85" s="96"/>
      <c r="K85" s="96"/>
      <c r="L85" s="97"/>
      <c r="N85" s="97"/>
      <c r="O85" s="98"/>
      <c r="P85" s="10"/>
      <c r="Q85" s="99"/>
      <c r="R85" s="99"/>
      <c r="Z85" s="9"/>
    </row>
    <row r="86" s="15" customFormat="true" ht="36.75" hidden="false" customHeight="false" outlineLevel="0" collapsed="false">
      <c r="A86" s="11" t="s">
        <v>2</v>
      </c>
      <c r="B86" s="12"/>
      <c r="C86" s="9"/>
      <c r="D86" s="9"/>
      <c r="E86" s="9"/>
      <c r="F86" s="13"/>
      <c r="G86" s="14"/>
      <c r="I86" s="16" t="s">
        <v>3</v>
      </c>
      <c r="J86" s="9"/>
      <c r="K86" s="13"/>
      <c r="L86" s="17"/>
      <c r="N86" s="14"/>
      <c r="O86" s="13"/>
      <c r="P86" s="6"/>
      <c r="Q86" s="7"/>
      <c r="R86" s="7"/>
      <c r="Z86" s="9"/>
    </row>
    <row r="87" s="21" customFormat="true" ht="27" hidden="false" customHeight="true" outlineLevel="0" collapsed="false">
      <c r="A87" s="11" t="s">
        <v>4</v>
      </c>
      <c r="B87" s="11"/>
      <c r="C87" s="18"/>
      <c r="D87" s="19" t="s">
        <v>5</v>
      </c>
      <c r="E87" s="18"/>
      <c r="F87" s="20"/>
      <c r="H87" s="22" t="s">
        <v>6</v>
      </c>
      <c r="I87" s="23" t="s">
        <v>7</v>
      </c>
      <c r="J87" s="24"/>
      <c r="K87" s="20"/>
      <c r="L87" s="22"/>
      <c r="N87" s="25" t="s">
        <v>8</v>
      </c>
      <c r="O87" s="26" t="s">
        <v>9</v>
      </c>
      <c r="P87" s="18"/>
      <c r="Q87" s="27"/>
      <c r="R87" s="27"/>
      <c r="Z87" s="9"/>
    </row>
    <row r="88" s="21" customFormat="true" ht="12" hidden="false" customHeight="true" outlineLevel="0" collapsed="false">
      <c r="A88" s="11"/>
      <c r="B88" s="11"/>
      <c r="C88" s="18"/>
      <c r="D88" s="19"/>
      <c r="E88" s="18"/>
      <c r="F88" s="20"/>
      <c r="G88" s="22"/>
      <c r="I88" s="29"/>
      <c r="J88" s="24"/>
      <c r="K88" s="20"/>
      <c r="L88" s="22"/>
      <c r="N88" s="25"/>
      <c r="O88" s="26"/>
      <c r="P88" s="18"/>
      <c r="Q88" s="27"/>
      <c r="R88" s="27"/>
      <c r="Z88" s="9"/>
    </row>
    <row r="89" customFormat="false" ht="17.25" hidden="false" customHeight="true" outlineLevel="0" collapsed="false">
      <c r="A89" s="30" t="s">
        <v>10</v>
      </c>
      <c r="B89" s="31" t="s">
        <v>11</v>
      </c>
      <c r="C89" s="32" t="s">
        <v>12</v>
      </c>
      <c r="D89" s="33" t="s">
        <v>13</v>
      </c>
      <c r="E89" s="33"/>
      <c r="F89" s="33"/>
      <c r="G89" s="33"/>
      <c r="H89" s="33"/>
      <c r="I89" s="33" t="s">
        <v>14</v>
      </c>
      <c r="J89" s="33"/>
      <c r="K89" s="33"/>
      <c r="L89" s="33"/>
      <c r="M89" s="33"/>
      <c r="N89" s="34" t="s">
        <v>15</v>
      </c>
      <c r="O89" s="34"/>
      <c r="P89" s="34"/>
      <c r="Q89" s="34"/>
      <c r="R89" s="35"/>
    </row>
    <row r="90" s="46" customFormat="true" ht="20.25" hidden="false" customHeight="true" outlineLevel="0" collapsed="false">
      <c r="A90" s="30"/>
      <c r="B90" s="31"/>
      <c r="C90" s="32"/>
      <c r="D90" s="36" t="s">
        <v>16</v>
      </c>
      <c r="E90" s="37" t="s">
        <v>17</v>
      </c>
      <c r="F90" s="37" t="s">
        <v>18</v>
      </c>
      <c r="G90" s="38" t="s">
        <v>19</v>
      </c>
      <c r="H90" s="39" t="s">
        <v>20</v>
      </c>
      <c r="I90" s="40" t="s">
        <v>21</v>
      </c>
      <c r="J90" s="37" t="s">
        <v>17</v>
      </c>
      <c r="K90" s="37" t="s">
        <v>18</v>
      </c>
      <c r="L90" s="38" t="s">
        <v>19</v>
      </c>
      <c r="M90" s="41" t="s">
        <v>20</v>
      </c>
      <c r="N90" s="42" t="s">
        <v>22</v>
      </c>
      <c r="O90" s="37" t="s">
        <v>18</v>
      </c>
      <c r="P90" s="43" t="s">
        <v>23</v>
      </c>
      <c r="Q90" s="44" t="s">
        <v>20</v>
      </c>
      <c r="R90" s="45"/>
      <c r="Z90" s="9"/>
    </row>
    <row r="91" s="46" customFormat="true" ht="12.75" hidden="false" customHeight="true" outlineLevel="0" collapsed="false">
      <c r="A91" s="100"/>
      <c r="B91" s="101"/>
      <c r="C91" s="101"/>
      <c r="D91" s="102"/>
      <c r="E91" s="102"/>
      <c r="F91" s="102"/>
      <c r="G91" s="103"/>
      <c r="I91" s="102"/>
      <c r="J91" s="102"/>
      <c r="K91" s="102"/>
      <c r="L91" s="103"/>
      <c r="M91" s="104"/>
      <c r="N91" s="103"/>
      <c r="O91" s="102"/>
      <c r="P91" s="105"/>
      <c r="Q91" s="53"/>
      <c r="R91" s="53"/>
      <c r="W91" s="68"/>
      <c r="Z91" s="9"/>
    </row>
    <row r="92" s="68" customFormat="true" ht="21" hidden="false" customHeight="false" outlineLevel="0" collapsed="false">
      <c r="A92" s="54" t="n">
        <v>1</v>
      </c>
      <c r="B92" s="55" t="s">
        <v>66</v>
      </c>
      <c r="C92" s="56" t="n">
        <v>1999</v>
      </c>
      <c r="D92" s="57" t="s">
        <v>25</v>
      </c>
      <c r="E92" s="58" t="n">
        <v>20</v>
      </c>
      <c r="F92" s="59" t="n">
        <v>315</v>
      </c>
      <c r="G92" s="60" t="n">
        <v>17</v>
      </c>
      <c r="H92" s="93" t="n">
        <v>9</v>
      </c>
      <c r="I92" s="54" t="s">
        <v>30</v>
      </c>
      <c r="J92" s="58" t="n">
        <v>9</v>
      </c>
      <c r="K92" s="59" t="n">
        <v>3188</v>
      </c>
      <c r="L92" s="60" t="n">
        <v>7</v>
      </c>
      <c r="M92" s="61" t="n">
        <v>10</v>
      </c>
      <c r="N92" s="62" t="n">
        <v>24</v>
      </c>
      <c r="O92" s="59" t="n">
        <v>3503</v>
      </c>
      <c r="P92" s="63" t="n">
        <v>35</v>
      </c>
      <c r="Q92" s="64" t="n">
        <v>10</v>
      </c>
      <c r="R92" s="65"/>
      <c r="S92" s="68" t="n">
        <v>3188</v>
      </c>
      <c r="T92" s="68" t="n">
        <v>24</v>
      </c>
      <c r="U92" s="68" t="n">
        <v>3503</v>
      </c>
      <c r="V92" s="68" t="n">
        <v>23.964966812</v>
      </c>
      <c r="W92" s="68" t="n">
        <v>35</v>
      </c>
      <c r="X92" s="66" t="s">
        <v>66</v>
      </c>
      <c r="Y92" s="68" t="n">
        <v>29</v>
      </c>
      <c r="Z92" s="9" t="s">
        <v>27</v>
      </c>
    </row>
    <row r="93" s="68" customFormat="true" ht="20.25" hidden="false" customHeight="false" outlineLevel="0" collapsed="false">
      <c r="A93" s="69" t="n">
        <v>2</v>
      </c>
      <c r="B93" s="70" t="s">
        <v>67</v>
      </c>
      <c r="C93" s="71" t="n">
        <v>1999</v>
      </c>
      <c r="D93" s="72" t="s">
        <v>26</v>
      </c>
      <c r="E93" s="73" t="n">
        <v>20</v>
      </c>
      <c r="F93" s="74" t="n">
        <v>2042</v>
      </c>
      <c r="G93" s="75" t="n">
        <v>4</v>
      </c>
      <c r="H93" s="93"/>
      <c r="I93" s="69" t="s">
        <v>25</v>
      </c>
      <c r="J93" s="73" t="n">
        <v>9</v>
      </c>
      <c r="K93" s="74" t="n">
        <v>1560</v>
      </c>
      <c r="L93" s="75" t="n">
        <v>7</v>
      </c>
      <c r="M93" s="61"/>
      <c r="N93" s="76" t="n">
        <v>11</v>
      </c>
      <c r="O93" s="74" t="n">
        <v>3602</v>
      </c>
      <c r="P93" s="77" t="n">
        <v>12</v>
      </c>
      <c r="Q93" s="64"/>
      <c r="R93" s="65"/>
      <c r="S93" s="68" t="n">
        <v>2042</v>
      </c>
      <c r="T93" s="68" t="n">
        <v>11</v>
      </c>
      <c r="U93" s="68" t="n">
        <v>3602</v>
      </c>
      <c r="V93" s="68" t="n">
        <v>10.963977958</v>
      </c>
      <c r="W93" s="68" t="n">
        <v>12</v>
      </c>
      <c r="X93" s="66" t="s">
        <v>67</v>
      </c>
      <c r="Y93" s="68" t="n">
        <v>29</v>
      </c>
      <c r="Z93" s="9" t="s">
        <v>27</v>
      </c>
    </row>
    <row r="94" s="68" customFormat="true" ht="20.25" hidden="false" customHeight="false" outlineLevel="0" collapsed="false">
      <c r="A94" s="69" t="n">
        <v>3</v>
      </c>
      <c r="B94" s="70" t="s">
        <v>68</v>
      </c>
      <c r="C94" s="71" t="n">
        <v>2000</v>
      </c>
      <c r="D94" s="72" t="s">
        <v>30</v>
      </c>
      <c r="E94" s="73" t="n">
        <v>20</v>
      </c>
      <c r="F94" s="74" t="n">
        <v>2117</v>
      </c>
      <c r="G94" s="75" t="n">
        <v>10</v>
      </c>
      <c r="H94" s="93"/>
      <c r="I94" s="69" t="s">
        <v>26</v>
      </c>
      <c r="J94" s="73" t="n">
        <v>9</v>
      </c>
      <c r="K94" s="74" t="n">
        <v>661</v>
      </c>
      <c r="L94" s="75" t="n">
        <v>17</v>
      </c>
      <c r="M94" s="61"/>
      <c r="N94" s="76" t="n">
        <v>27</v>
      </c>
      <c r="O94" s="74" t="n">
        <v>2778</v>
      </c>
      <c r="P94" s="77" t="n">
        <v>39</v>
      </c>
      <c r="Q94" s="64"/>
      <c r="R94" s="65"/>
      <c r="S94" s="68" t="n">
        <v>2117</v>
      </c>
      <c r="T94" s="68" t="n">
        <v>27</v>
      </c>
      <c r="U94" s="68" t="n">
        <v>2778</v>
      </c>
      <c r="V94" s="68" t="n">
        <v>26.972217883</v>
      </c>
      <c r="W94" s="68" t="n">
        <v>39</v>
      </c>
      <c r="X94" s="66" t="s">
        <v>68</v>
      </c>
      <c r="Y94" s="68" t="n">
        <v>29</v>
      </c>
      <c r="Z94" s="9" t="s">
        <v>27</v>
      </c>
    </row>
    <row r="95" s="68" customFormat="true" ht="20.25" hidden="false" customHeight="false" outlineLevel="0" collapsed="false">
      <c r="A95" s="69"/>
      <c r="B95" s="70"/>
      <c r="C95" s="71"/>
      <c r="D95" s="72"/>
      <c r="E95" s="73"/>
      <c r="F95" s="74"/>
      <c r="G95" s="75"/>
      <c r="H95" s="93"/>
      <c r="I95" s="69"/>
      <c r="J95" s="73"/>
      <c r="K95" s="74"/>
      <c r="L95" s="75"/>
      <c r="M95" s="61"/>
      <c r="N95" s="76"/>
      <c r="O95" s="74"/>
      <c r="P95" s="77"/>
      <c r="Q95" s="64"/>
      <c r="R95" s="65"/>
      <c r="S95" s="68" t="n">
        <v>0</v>
      </c>
      <c r="U95" s="68" t="n">
        <v>0</v>
      </c>
      <c r="X95" s="66" t="s">
        <v>66</v>
      </c>
      <c r="Z95" s="9" t="s">
        <v>27</v>
      </c>
    </row>
    <row r="96" s="68" customFormat="true" ht="20.25" hidden="false" customHeight="false" outlineLevel="0" collapsed="false">
      <c r="A96" s="69"/>
      <c r="B96" s="70"/>
      <c r="C96" s="71"/>
      <c r="D96" s="69"/>
      <c r="E96" s="73"/>
      <c r="F96" s="74"/>
      <c r="G96" s="75"/>
      <c r="H96" s="93"/>
      <c r="I96" s="69"/>
      <c r="J96" s="73"/>
      <c r="K96" s="74"/>
      <c r="L96" s="75"/>
      <c r="M96" s="61"/>
      <c r="N96" s="76"/>
      <c r="O96" s="74"/>
      <c r="P96" s="77"/>
      <c r="Q96" s="64"/>
      <c r="R96" s="65"/>
      <c r="S96" s="68" t="n">
        <v>0</v>
      </c>
      <c r="U96" s="68" t="n">
        <v>0</v>
      </c>
      <c r="X96" s="66" t="s">
        <v>67</v>
      </c>
      <c r="Z96" s="9" t="s">
        <v>27</v>
      </c>
    </row>
    <row r="97" customFormat="false" ht="24" hidden="false" customHeight="false" outlineLevel="0" collapsed="false">
      <c r="A97" s="91" t="s">
        <v>69</v>
      </c>
      <c r="B97" s="91"/>
      <c r="C97" s="91"/>
      <c r="D97" s="79"/>
      <c r="E97" s="79"/>
      <c r="F97" s="80" t="n">
        <v>4474</v>
      </c>
      <c r="G97" s="81" t="n">
        <v>31</v>
      </c>
      <c r="H97" s="93"/>
      <c r="I97" s="92"/>
      <c r="J97" s="92"/>
      <c r="K97" s="80" t="n">
        <v>5409</v>
      </c>
      <c r="L97" s="81" t="n">
        <v>31</v>
      </c>
      <c r="M97" s="61"/>
      <c r="N97" s="83" t="n">
        <v>62</v>
      </c>
      <c r="O97" s="80" t="n">
        <v>9883</v>
      </c>
      <c r="P97" s="84"/>
      <c r="Q97" s="64"/>
      <c r="R97" s="65"/>
      <c r="W97" s="68"/>
      <c r="X97" s="66" t="s">
        <v>68</v>
      </c>
      <c r="Y97" s="15"/>
      <c r="Z97" s="9" t="s">
        <v>27</v>
      </c>
    </row>
    <row r="98" s="46" customFormat="true" ht="12.75" hidden="false" customHeight="true" outlineLevel="0" collapsed="false">
      <c r="A98" s="47"/>
      <c r="B98" s="106"/>
      <c r="C98" s="106"/>
      <c r="D98" s="107"/>
      <c r="E98" s="107"/>
      <c r="F98" s="107"/>
      <c r="G98" s="108"/>
      <c r="I98" s="107"/>
      <c r="J98" s="107"/>
      <c r="K98" s="107"/>
      <c r="L98" s="108"/>
      <c r="M98" s="51"/>
      <c r="N98" s="108"/>
      <c r="O98" s="107"/>
      <c r="P98" s="109"/>
      <c r="Q98" s="53"/>
      <c r="R98" s="53"/>
      <c r="W98" s="68"/>
      <c r="Z98" s="9"/>
    </row>
    <row r="99" s="68" customFormat="true" ht="21" hidden="false" customHeight="false" outlineLevel="0" collapsed="false">
      <c r="A99" s="54" t="n">
        <v>1</v>
      </c>
      <c r="B99" s="55" t="s">
        <v>70</v>
      </c>
      <c r="C99" s="56" t="n">
        <v>2009</v>
      </c>
      <c r="D99" s="57" t="s">
        <v>30</v>
      </c>
      <c r="E99" s="58" t="n">
        <v>12</v>
      </c>
      <c r="F99" s="59" t="n">
        <v>916</v>
      </c>
      <c r="G99" s="60" t="n">
        <v>16</v>
      </c>
      <c r="H99" s="93" t="n">
        <v>11</v>
      </c>
      <c r="I99" s="54" t="s">
        <v>25</v>
      </c>
      <c r="J99" s="58" t="n">
        <v>5</v>
      </c>
      <c r="K99" s="59" t="n">
        <v>962</v>
      </c>
      <c r="L99" s="60" t="n">
        <v>13</v>
      </c>
      <c r="M99" s="61" t="n">
        <v>11</v>
      </c>
      <c r="N99" s="62" t="n">
        <v>29</v>
      </c>
      <c r="O99" s="59" t="n">
        <v>1878</v>
      </c>
      <c r="P99" s="63" t="n">
        <v>45</v>
      </c>
      <c r="Q99" s="64" t="n">
        <v>11</v>
      </c>
      <c r="R99" s="65"/>
      <c r="S99" s="68" t="n">
        <v>962</v>
      </c>
      <c r="T99" s="68" t="n">
        <v>29</v>
      </c>
      <c r="U99" s="68" t="n">
        <v>1878</v>
      </c>
      <c r="V99" s="68" t="n">
        <v>28.981219038</v>
      </c>
      <c r="W99" s="68" t="n">
        <v>45</v>
      </c>
      <c r="X99" s="66" t="s">
        <v>70</v>
      </c>
      <c r="Y99" s="68" t="n">
        <v>17</v>
      </c>
      <c r="Z99" s="9" t="s">
        <v>27</v>
      </c>
    </row>
    <row r="100" s="68" customFormat="true" ht="20.25" hidden="false" customHeight="false" outlineLevel="0" collapsed="false">
      <c r="A100" s="69" t="n">
        <v>2</v>
      </c>
      <c r="B100" s="70" t="s">
        <v>71</v>
      </c>
      <c r="C100" s="71" t="n">
        <v>2000</v>
      </c>
      <c r="D100" s="72" t="s">
        <v>26</v>
      </c>
      <c r="E100" s="73" t="n">
        <v>12</v>
      </c>
      <c r="F100" s="74" t="n">
        <v>896</v>
      </c>
      <c r="G100" s="75" t="n">
        <v>10</v>
      </c>
      <c r="H100" s="93"/>
      <c r="I100" s="69" t="s">
        <v>26</v>
      </c>
      <c r="J100" s="73" t="n">
        <v>5</v>
      </c>
      <c r="K100" s="74" t="n">
        <v>1243</v>
      </c>
      <c r="L100" s="75" t="n">
        <v>8</v>
      </c>
      <c r="M100" s="61"/>
      <c r="N100" s="76" t="n">
        <v>18</v>
      </c>
      <c r="O100" s="74" t="n">
        <v>2139</v>
      </c>
      <c r="P100" s="77" t="n">
        <v>26</v>
      </c>
      <c r="Q100" s="64"/>
      <c r="R100" s="65"/>
      <c r="S100" s="68" t="n">
        <v>1243</v>
      </c>
      <c r="T100" s="68" t="n">
        <v>18</v>
      </c>
      <c r="U100" s="68" t="n">
        <v>2139</v>
      </c>
      <c r="V100" s="68" t="n">
        <v>17.978608757</v>
      </c>
      <c r="W100" s="68" t="n">
        <v>26</v>
      </c>
      <c r="X100" s="66" t="s">
        <v>71</v>
      </c>
      <c r="Y100" s="68" t="n">
        <v>17</v>
      </c>
      <c r="Z100" s="9" t="s">
        <v>27</v>
      </c>
    </row>
    <row r="101" s="68" customFormat="true" ht="20.25" hidden="false" customHeight="false" outlineLevel="0" collapsed="false">
      <c r="A101" s="69" t="n">
        <v>3</v>
      </c>
      <c r="B101" s="70" t="s">
        <v>72</v>
      </c>
      <c r="C101" s="71" t="n">
        <v>2008</v>
      </c>
      <c r="D101" s="72" t="s">
        <v>25</v>
      </c>
      <c r="E101" s="73" t="n">
        <v>12</v>
      </c>
      <c r="F101" s="74" t="n">
        <v>1211</v>
      </c>
      <c r="G101" s="75" t="n">
        <v>6</v>
      </c>
      <c r="H101" s="93"/>
      <c r="I101" s="69" t="s">
        <v>30</v>
      </c>
      <c r="J101" s="73" t="n">
        <v>5</v>
      </c>
      <c r="K101" s="74" t="n">
        <v>2748</v>
      </c>
      <c r="L101" s="75" t="n">
        <v>10</v>
      </c>
      <c r="M101" s="61"/>
      <c r="N101" s="76" t="n">
        <v>16</v>
      </c>
      <c r="O101" s="74" t="n">
        <v>3959</v>
      </c>
      <c r="P101" s="77" t="n">
        <v>20</v>
      </c>
      <c r="Q101" s="64"/>
      <c r="R101" s="65"/>
      <c r="S101" s="68" t="n">
        <v>2748</v>
      </c>
      <c r="T101" s="68" t="n">
        <v>16</v>
      </c>
      <c r="U101" s="68" t="n">
        <v>3959</v>
      </c>
      <c r="V101" s="68" t="n">
        <v>15.960407252</v>
      </c>
      <c r="W101" s="68" t="n">
        <v>20</v>
      </c>
      <c r="X101" s="66" t="s">
        <v>72</v>
      </c>
      <c r="Y101" s="68" t="n">
        <v>17</v>
      </c>
      <c r="Z101" s="9" t="s">
        <v>27</v>
      </c>
    </row>
    <row r="102" s="68" customFormat="true" ht="20.25" hidden="false" customHeight="false" outlineLevel="0" collapsed="false">
      <c r="A102" s="69"/>
      <c r="B102" s="70"/>
      <c r="C102" s="71"/>
      <c r="D102" s="72"/>
      <c r="E102" s="73"/>
      <c r="F102" s="74"/>
      <c r="G102" s="75"/>
      <c r="H102" s="93"/>
      <c r="I102" s="69"/>
      <c r="J102" s="73"/>
      <c r="K102" s="74"/>
      <c r="L102" s="75"/>
      <c r="M102" s="61"/>
      <c r="N102" s="76"/>
      <c r="O102" s="74"/>
      <c r="P102" s="77"/>
      <c r="Q102" s="64"/>
      <c r="R102" s="65"/>
      <c r="S102" s="68" t="n">
        <v>0</v>
      </c>
      <c r="U102" s="68" t="n">
        <v>0</v>
      </c>
      <c r="X102" s="66" t="s">
        <v>70</v>
      </c>
      <c r="Z102" s="9" t="s">
        <v>27</v>
      </c>
    </row>
    <row r="103" s="68" customFormat="true" ht="20.25" hidden="false" customHeight="false" outlineLevel="0" collapsed="false">
      <c r="A103" s="69"/>
      <c r="B103" s="70"/>
      <c r="C103" s="71"/>
      <c r="D103" s="72"/>
      <c r="E103" s="73"/>
      <c r="F103" s="74"/>
      <c r="G103" s="75"/>
      <c r="H103" s="93"/>
      <c r="I103" s="69"/>
      <c r="J103" s="73"/>
      <c r="K103" s="74"/>
      <c r="L103" s="75"/>
      <c r="M103" s="61"/>
      <c r="N103" s="76"/>
      <c r="O103" s="74"/>
      <c r="P103" s="77"/>
      <c r="Q103" s="64"/>
      <c r="R103" s="65"/>
      <c r="S103" s="68" t="n">
        <v>0</v>
      </c>
      <c r="U103" s="68" t="n">
        <v>0</v>
      </c>
      <c r="X103" s="66" t="s">
        <v>71</v>
      </c>
      <c r="Z103" s="9" t="s">
        <v>27</v>
      </c>
    </row>
    <row r="104" customFormat="false" ht="24" hidden="false" customHeight="false" outlineLevel="0" collapsed="false">
      <c r="A104" s="91" t="s">
        <v>73</v>
      </c>
      <c r="B104" s="91"/>
      <c r="C104" s="91"/>
      <c r="D104" s="79"/>
      <c r="E104" s="79"/>
      <c r="F104" s="80" t="n">
        <v>3023</v>
      </c>
      <c r="G104" s="81" t="n">
        <v>32</v>
      </c>
      <c r="H104" s="93"/>
      <c r="I104" s="92"/>
      <c r="J104" s="92"/>
      <c r="K104" s="80" t="n">
        <v>4953</v>
      </c>
      <c r="L104" s="81" t="n">
        <v>31</v>
      </c>
      <c r="M104" s="61"/>
      <c r="N104" s="83" t="n">
        <v>63</v>
      </c>
      <c r="O104" s="80" t="n">
        <v>7976</v>
      </c>
      <c r="P104" s="84"/>
      <c r="Q104" s="64"/>
      <c r="R104" s="65"/>
      <c r="W104" s="68"/>
      <c r="X104" s="66" t="s">
        <v>72</v>
      </c>
      <c r="Y104" s="15"/>
      <c r="Z104" s="9" t="s">
        <v>27</v>
      </c>
    </row>
    <row r="105" customFormat="false" ht="12.75" hidden="false" customHeight="true" outlineLevel="0" collapsed="false">
      <c r="A105" s="86"/>
      <c r="B105" s="86"/>
      <c r="C105" s="87"/>
      <c r="D105" s="86"/>
      <c r="E105" s="86"/>
      <c r="F105" s="86"/>
      <c r="G105" s="88"/>
      <c r="I105" s="86"/>
      <c r="J105" s="86"/>
      <c r="K105" s="86"/>
      <c r="L105" s="88"/>
      <c r="M105" s="89"/>
      <c r="N105" s="88"/>
      <c r="O105" s="86"/>
      <c r="P105" s="86"/>
      <c r="W105" s="68"/>
    </row>
    <row r="106" s="68" customFormat="true" ht="21" hidden="false" customHeight="false" outlineLevel="0" collapsed="false">
      <c r="A106" s="54" t="n">
        <v>1</v>
      </c>
      <c r="B106" s="55" t="s">
        <v>74</v>
      </c>
      <c r="C106" s="56" t="n">
        <v>2003</v>
      </c>
      <c r="D106" s="57" t="s">
        <v>25</v>
      </c>
      <c r="E106" s="58" t="n">
        <v>8</v>
      </c>
      <c r="F106" s="59" t="n">
        <v>1053</v>
      </c>
      <c r="G106" s="60" t="n">
        <v>7</v>
      </c>
      <c r="H106" s="93" t="n">
        <v>13</v>
      </c>
      <c r="I106" s="54" t="s">
        <v>26</v>
      </c>
      <c r="J106" s="58" t="n">
        <v>20</v>
      </c>
      <c r="K106" s="59" t="n">
        <v>4140</v>
      </c>
      <c r="L106" s="60" t="n">
        <v>1</v>
      </c>
      <c r="M106" s="61" t="n">
        <v>9</v>
      </c>
      <c r="N106" s="62" t="n">
        <v>8</v>
      </c>
      <c r="O106" s="59" t="n">
        <v>5193</v>
      </c>
      <c r="P106" s="63" t="n">
        <v>6</v>
      </c>
      <c r="Q106" s="64" t="n">
        <v>12</v>
      </c>
      <c r="R106" s="65"/>
      <c r="S106" s="68" t="n">
        <v>4140</v>
      </c>
      <c r="T106" s="68" t="n">
        <v>8</v>
      </c>
      <c r="U106" s="68" t="n">
        <v>5193</v>
      </c>
      <c r="V106" s="68" t="n">
        <v>7.94806586</v>
      </c>
      <c r="W106" s="68" t="n">
        <v>6</v>
      </c>
      <c r="X106" s="66" t="s">
        <v>74</v>
      </c>
      <c r="Y106" s="68" t="n">
        <v>28</v>
      </c>
      <c r="Z106" s="9" t="s">
        <v>27</v>
      </c>
    </row>
    <row r="107" s="68" customFormat="true" ht="20.25" hidden="false" customHeight="false" outlineLevel="0" collapsed="false">
      <c r="A107" s="69" t="n">
        <v>2</v>
      </c>
      <c r="B107" s="70" t="s">
        <v>75</v>
      </c>
      <c r="C107" s="71" t="n">
        <v>2000</v>
      </c>
      <c r="D107" s="72" t="s">
        <v>30</v>
      </c>
      <c r="E107" s="73" t="n">
        <v>8</v>
      </c>
      <c r="F107" s="74" t="n">
        <v>3037</v>
      </c>
      <c r="G107" s="75" t="n">
        <v>8</v>
      </c>
      <c r="H107" s="93"/>
      <c r="I107" s="69" t="s">
        <v>25</v>
      </c>
      <c r="J107" s="73" t="n">
        <v>20</v>
      </c>
      <c r="K107" s="74" t="n">
        <v>448</v>
      </c>
      <c r="L107" s="75" t="n">
        <v>16</v>
      </c>
      <c r="M107" s="61"/>
      <c r="N107" s="76" t="n">
        <v>24</v>
      </c>
      <c r="O107" s="74" t="n">
        <v>3485</v>
      </c>
      <c r="P107" s="77" t="n">
        <v>36</v>
      </c>
      <c r="Q107" s="64"/>
      <c r="R107" s="65"/>
      <c r="S107" s="68" t="n">
        <v>3037</v>
      </c>
      <c r="T107" s="68" t="n">
        <v>24</v>
      </c>
      <c r="U107" s="68" t="n">
        <v>3485</v>
      </c>
      <c r="V107" s="68" t="n">
        <v>23.965146963</v>
      </c>
      <c r="W107" s="68" t="n">
        <v>36</v>
      </c>
      <c r="X107" s="66" t="s">
        <v>75</v>
      </c>
      <c r="Y107" s="68" t="n">
        <v>28</v>
      </c>
      <c r="Z107" s="9" t="s">
        <v>27</v>
      </c>
    </row>
    <row r="108" s="68" customFormat="true" ht="20.25" hidden="false" customHeight="false" outlineLevel="0" collapsed="false">
      <c r="A108" s="69" t="n">
        <v>3</v>
      </c>
      <c r="B108" s="70" t="s">
        <v>76</v>
      </c>
      <c r="C108" s="71" t="n">
        <v>1998</v>
      </c>
      <c r="D108" s="72" t="s">
        <v>26</v>
      </c>
      <c r="E108" s="73" t="n">
        <v>8</v>
      </c>
      <c r="F108" s="74" t="n">
        <v>126</v>
      </c>
      <c r="G108" s="75" t="n">
        <v>20</v>
      </c>
      <c r="H108" s="93"/>
      <c r="I108" s="69" t="s">
        <v>30</v>
      </c>
      <c r="J108" s="73" t="n">
        <v>20</v>
      </c>
      <c r="K108" s="74" t="n">
        <v>2662</v>
      </c>
      <c r="L108" s="75" t="n">
        <v>12</v>
      </c>
      <c r="M108" s="61"/>
      <c r="N108" s="76" t="n">
        <v>32</v>
      </c>
      <c r="O108" s="74" t="n">
        <v>2788</v>
      </c>
      <c r="P108" s="77" t="n">
        <v>52</v>
      </c>
      <c r="Q108" s="64"/>
      <c r="R108" s="65"/>
      <c r="S108" s="68" t="n">
        <v>2662</v>
      </c>
      <c r="T108" s="68" t="n">
        <v>32</v>
      </c>
      <c r="U108" s="68" t="n">
        <v>2788</v>
      </c>
      <c r="V108" s="68" t="n">
        <v>31.972117338</v>
      </c>
      <c r="W108" s="68" t="n">
        <v>52</v>
      </c>
      <c r="X108" s="66" t="s">
        <v>76</v>
      </c>
      <c r="Y108" s="68" t="n">
        <v>28</v>
      </c>
      <c r="Z108" s="9" t="s">
        <v>27</v>
      </c>
    </row>
    <row r="109" s="68" customFormat="true" ht="20.25" hidden="false" customHeight="false" outlineLevel="0" collapsed="false">
      <c r="A109" s="69"/>
      <c r="B109" s="70"/>
      <c r="C109" s="71"/>
      <c r="D109" s="72"/>
      <c r="E109" s="73"/>
      <c r="F109" s="74"/>
      <c r="G109" s="75"/>
      <c r="H109" s="93"/>
      <c r="I109" s="69"/>
      <c r="J109" s="73"/>
      <c r="K109" s="74"/>
      <c r="L109" s="75"/>
      <c r="M109" s="61"/>
      <c r="N109" s="76"/>
      <c r="O109" s="74"/>
      <c r="P109" s="77"/>
      <c r="Q109" s="64"/>
      <c r="R109" s="65"/>
      <c r="S109" s="68" t="n">
        <v>0</v>
      </c>
      <c r="U109" s="68" t="n">
        <v>0</v>
      </c>
      <c r="X109" s="66" t="s">
        <v>74</v>
      </c>
      <c r="Z109" s="9" t="s">
        <v>27</v>
      </c>
    </row>
    <row r="110" s="68" customFormat="true" ht="20.25" hidden="false" customHeight="false" outlineLevel="0" collapsed="false">
      <c r="A110" s="69"/>
      <c r="B110" s="70"/>
      <c r="C110" s="71"/>
      <c r="D110" s="69"/>
      <c r="E110" s="73"/>
      <c r="F110" s="74"/>
      <c r="G110" s="75"/>
      <c r="H110" s="93"/>
      <c r="I110" s="69"/>
      <c r="J110" s="73"/>
      <c r="K110" s="74"/>
      <c r="L110" s="75"/>
      <c r="M110" s="61"/>
      <c r="N110" s="76"/>
      <c r="O110" s="74"/>
      <c r="P110" s="77"/>
      <c r="Q110" s="64"/>
      <c r="R110" s="65"/>
      <c r="S110" s="68" t="n">
        <v>0</v>
      </c>
      <c r="U110" s="68" t="n">
        <v>0</v>
      </c>
      <c r="X110" s="66" t="s">
        <v>75</v>
      </c>
      <c r="Z110" s="9" t="s">
        <v>27</v>
      </c>
    </row>
    <row r="111" customFormat="false" ht="24" hidden="false" customHeight="false" outlineLevel="0" collapsed="false">
      <c r="A111" s="91" t="s">
        <v>77</v>
      </c>
      <c r="B111" s="91"/>
      <c r="C111" s="91"/>
      <c r="D111" s="79"/>
      <c r="E111" s="79"/>
      <c r="F111" s="80" t="n">
        <v>4216</v>
      </c>
      <c r="G111" s="81" t="n">
        <v>35</v>
      </c>
      <c r="H111" s="93"/>
      <c r="I111" s="92"/>
      <c r="J111" s="92"/>
      <c r="K111" s="80" t="n">
        <v>7250</v>
      </c>
      <c r="L111" s="81" t="n">
        <v>29</v>
      </c>
      <c r="M111" s="61"/>
      <c r="N111" s="83" t="n">
        <v>64</v>
      </c>
      <c r="O111" s="80" t="n">
        <v>11466</v>
      </c>
      <c r="P111" s="84"/>
      <c r="Q111" s="64"/>
      <c r="R111" s="65"/>
      <c r="W111" s="68"/>
      <c r="X111" s="66" t="s">
        <v>76</v>
      </c>
      <c r="Y111" s="15"/>
      <c r="Z111" s="9" t="s">
        <v>27</v>
      </c>
    </row>
    <row r="112" customFormat="false" ht="12.75" hidden="false" customHeight="true" outlineLevel="0" collapsed="false">
      <c r="A112" s="86"/>
      <c r="B112" s="86"/>
      <c r="C112" s="87"/>
      <c r="D112" s="86"/>
      <c r="E112" s="86"/>
      <c r="F112" s="86"/>
      <c r="G112" s="88"/>
      <c r="I112" s="86"/>
      <c r="J112" s="86"/>
      <c r="K112" s="86"/>
      <c r="L112" s="88"/>
      <c r="M112" s="89"/>
      <c r="N112" s="88"/>
      <c r="O112" s="86"/>
      <c r="P112" s="86"/>
      <c r="W112" s="68"/>
    </row>
    <row r="113" s="68" customFormat="true" ht="21" hidden="false" customHeight="false" outlineLevel="0" collapsed="false">
      <c r="A113" s="54" t="n">
        <v>1</v>
      </c>
      <c r="B113" s="55" t="s">
        <v>78</v>
      </c>
      <c r="C113" s="56" t="n">
        <v>2003</v>
      </c>
      <c r="D113" s="57" t="s">
        <v>30</v>
      </c>
      <c r="E113" s="58" t="n">
        <v>4</v>
      </c>
      <c r="F113" s="59" t="n">
        <v>2032</v>
      </c>
      <c r="G113" s="60" t="n">
        <v>11</v>
      </c>
      <c r="H113" s="93" t="n">
        <v>17</v>
      </c>
      <c r="I113" s="54" t="s">
        <v>30</v>
      </c>
      <c r="J113" s="58" t="n">
        <v>15</v>
      </c>
      <c r="K113" s="59" t="n">
        <v>3208</v>
      </c>
      <c r="L113" s="60" t="n">
        <v>6</v>
      </c>
      <c r="M113" s="61" t="n">
        <v>12</v>
      </c>
      <c r="N113" s="62" t="n">
        <v>17</v>
      </c>
      <c r="O113" s="59" t="n">
        <v>5240</v>
      </c>
      <c r="P113" s="63" t="n">
        <v>22</v>
      </c>
      <c r="Q113" s="64" t="n">
        <v>13</v>
      </c>
      <c r="R113" s="65"/>
      <c r="S113" s="68" t="n">
        <v>3208</v>
      </c>
      <c r="T113" s="68" t="n">
        <v>17</v>
      </c>
      <c r="U113" s="68" t="n">
        <v>5240</v>
      </c>
      <c r="V113" s="68" t="n">
        <v>16.947596792</v>
      </c>
      <c r="W113" s="68" t="n">
        <v>22</v>
      </c>
      <c r="X113" s="66" t="s">
        <v>78</v>
      </c>
      <c r="Y113" s="68" t="n">
        <v>19</v>
      </c>
      <c r="Z113" s="9" t="s">
        <v>27</v>
      </c>
    </row>
    <row r="114" s="68" customFormat="true" ht="20.25" hidden="false" customHeight="false" outlineLevel="0" collapsed="false">
      <c r="A114" s="69" t="n">
        <v>2</v>
      </c>
      <c r="B114" s="70" t="s">
        <v>79</v>
      </c>
      <c r="C114" s="71" t="n">
        <v>1999</v>
      </c>
      <c r="D114" s="72" t="s">
        <v>25</v>
      </c>
      <c r="E114" s="73" t="n">
        <v>4</v>
      </c>
      <c r="F114" s="74" t="n">
        <v>511</v>
      </c>
      <c r="G114" s="75" t="n">
        <v>12</v>
      </c>
      <c r="H114" s="93"/>
      <c r="I114" s="69" t="s">
        <v>25</v>
      </c>
      <c r="J114" s="73" t="n">
        <v>15</v>
      </c>
      <c r="K114" s="74" t="n">
        <v>388</v>
      </c>
      <c r="L114" s="75" t="n">
        <v>18</v>
      </c>
      <c r="M114" s="61"/>
      <c r="N114" s="76" t="n">
        <v>30</v>
      </c>
      <c r="O114" s="74" t="n">
        <v>899</v>
      </c>
      <c r="P114" s="77" t="n">
        <v>49</v>
      </c>
      <c r="Q114" s="64"/>
      <c r="R114" s="65"/>
      <c r="S114" s="68" t="n">
        <v>511</v>
      </c>
      <c r="T114" s="68" t="n">
        <v>30</v>
      </c>
      <c r="U114" s="68" t="n">
        <v>899</v>
      </c>
      <c r="V114" s="68" t="n">
        <v>29.991009489</v>
      </c>
      <c r="W114" s="68" t="n">
        <v>49</v>
      </c>
      <c r="X114" s="66" t="s">
        <v>79</v>
      </c>
      <c r="Y114" s="68" t="n">
        <v>19</v>
      </c>
      <c r="Z114" s="9" t="s">
        <v>27</v>
      </c>
    </row>
    <row r="115" s="68" customFormat="true" ht="20.25" hidden="false" customHeight="false" outlineLevel="0" collapsed="false">
      <c r="A115" s="69" t="n">
        <v>3</v>
      </c>
      <c r="B115" s="70" t="s">
        <v>80</v>
      </c>
      <c r="C115" s="71" t="n">
        <v>2001</v>
      </c>
      <c r="D115" s="72" t="s">
        <v>26</v>
      </c>
      <c r="E115" s="73" t="n">
        <v>4</v>
      </c>
      <c r="F115" s="74" t="n">
        <v>482</v>
      </c>
      <c r="G115" s="75" t="n">
        <v>16</v>
      </c>
      <c r="H115" s="93"/>
      <c r="I115" s="69"/>
      <c r="J115" s="73"/>
      <c r="K115" s="74"/>
      <c r="L115" s="75" t="n">
        <v>21</v>
      </c>
      <c r="M115" s="61"/>
      <c r="N115" s="76" t="n">
        <v>37</v>
      </c>
      <c r="O115" s="74" t="n">
        <v>482</v>
      </c>
      <c r="P115" s="77" t="n">
        <v>61</v>
      </c>
      <c r="Q115" s="64"/>
      <c r="R115" s="65"/>
      <c r="S115" s="68" t="n">
        <v>482</v>
      </c>
      <c r="T115" s="68" t="n">
        <v>37</v>
      </c>
      <c r="U115" s="68" t="n">
        <v>482</v>
      </c>
      <c r="V115" s="68" t="n">
        <v>36.995179518</v>
      </c>
      <c r="W115" s="68" t="n">
        <v>61</v>
      </c>
      <c r="X115" s="66" t="s">
        <v>80</v>
      </c>
      <c r="Y115" s="68" t="n">
        <v>4</v>
      </c>
      <c r="Z115" s="9" t="n">
        <v>1</v>
      </c>
    </row>
    <row r="116" s="68" customFormat="true" ht="20.25" hidden="false" customHeight="false" outlineLevel="0" collapsed="false">
      <c r="A116" s="69" t="n">
        <v>4</v>
      </c>
      <c r="B116" s="70" t="s">
        <v>81</v>
      </c>
      <c r="C116" s="71" t="n">
        <v>2001</v>
      </c>
      <c r="D116" s="72"/>
      <c r="E116" s="73"/>
      <c r="F116" s="74"/>
      <c r="G116" s="75" t="n">
        <v>21</v>
      </c>
      <c r="H116" s="93"/>
      <c r="I116" s="69" t="s">
        <v>26</v>
      </c>
      <c r="J116" s="73" t="n">
        <v>15</v>
      </c>
      <c r="K116" s="74" t="n">
        <v>1254</v>
      </c>
      <c r="L116" s="75" t="n">
        <v>7</v>
      </c>
      <c r="M116" s="61"/>
      <c r="N116" s="76" t="n">
        <v>28</v>
      </c>
      <c r="O116" s="74" t="n">
        <v>1254</v>
      </c>
      <c r="P116" s="77" t="n">
        <v>44</v>
      </c>
      <c r="Q116" s="64"/>
      <c r="R116" s="65"/>
      <c r="S116" s="68" t="n">
        <v>1254</v>
      </c>
      <c r="T116" s="68" t="n">
        <v>28</v>
      </c>
      <c r="U116" s="68" t="n">
        <v>1254</v>
      </c>
      <c r="V116" s="68" t="n">
        <v>27.987458746</v>
      </c>
      <c r="W116" s="68" t="n">
        <v>44</v>
      </c>
      <c r="X116" s="66" t="s">
        <v>78</v>
      </c>
      <c r="Y116" s="68" t="n">
        <v>15</v>
      </c>
      <c r="Z116" s="9" t="s">
        <v>27</v>
      </c>
    </row>
    <row r="117" s="68" customFormat="true" ht="20.25" hidden="false" customHeight="false" outlineLevel="0" collapsed="false">
      <c r="A117" s="69"/>
      <c r="B117" s="70"/>
      <c r="C117" s="71"/>
      <c r="D117" s="69"/>
      <c r="E117" s="73"/>
      <c r="F117" s="74"/>
      <c r="G117" s="75"/>
      <c r="H117" s="93"/>
      <c r="I117" s="69"/>
      <c r="J117" s="73"/>
      <c r="K117" s="74"/>
      <c r="L117" s="75"/>
      <c r="M117" s="61"/>
      <c r="N117" s="76"/>
      <c r="O117" s="74"/>
      <c r="P117" s="77"/>
      <c r="Q117" s="64"/>
      <c r="R117" s="65"/>
      <c r="S117" s="68" t="n">
        <v>0</v>
      </c>
      <c r="U117" s="68" t="n">
        <v>0</v>
      </c>
      <c r="X117" s="66" t="s">
        <v>79</v>
      </c>
      <c r="Z117" s="9" t="s">
        <v>27</v>
      </c>
    </row>
    <row r="118" customFormat="false" ht="24" hidden="false" customHeight="false" outlineLevel="0" collapsed="false">
      <c r="A118" s="91" t="s">
        <v>82</v>
      </c>
      <c r="B118" s="91"/>
      <c r="C118" s="91"/>
      <c r="D118" s="79"/>
      <c r="E118" s="79"/>
      <c r="F118" s="80" t="n">
        <v>3025</v>
      </c>
      <c r="G118" s="81" t="n">
        <v>39</v>
      </c>
      <c r="H118" s="93"/>
      <c r="I118" s="92"/>
      <c r="J118" s="92"/>
      <c r="K118" s="80" t="n">
        <v>4850</v>
      </c>
      <c r="L118" s="81" t="n">
        <v>31</v>
      </c>
      <c r="M118" s="61"/>
      <c r="N118" s="83" t="n">
        <v>70</v>
      </c>
      <c r="O118" s="80" t="n">
        <v>7875</v>
      </c>
      <c r="P118" s="84"/>
      <c r="Q118" s="64"/>
      <c r="R118" s="65"/>
      <c r="W118" s="68"/>
      <c r="X118" s="66" t="s">
        <v>81</v>
      </c>
      <c r="Y118" s="15"/>
      <c r="Z118" s="9" t="n">
        <v>1</v>
      </c>
    </row>
    <row r="119" customFormat="false" ht="12.75" hidden="false" customHeight="true" outlineLevel="0" collapsed="false">
      <c r="A119" s="86"/>
      <c r="B119" s="86"/>
      <c r="C119" s="87"/>
      <c r="D119" s="86"/>
      <c r="E119" s="86"/>
      <c r="F119" s="86"/>
      <c r="G119" s="88"/>
      <c r="I119" s="86"/>
      <c r="J119" s="86"/>
      <c r="K119" s="86"/>
      <c r="L119" s="88"/>
      <c r="M119" s="89"/>
      <c r="N119" s="88"/>
      <c r="O119" s="86"/>
      <c r="P119" s="86"/>
      <c r="W119" s="68"/>
    </row>
    <row r="120" s="68" customFormat="true" ht="21" hidden="false" customHeight="false" outlineLevel="0" collapsed="false">
      <c r="A120" s="54" t="n">
        <v>1</v>
      </c>
      <c r="B120" s="55" t="s">
        <v>83</v>
      </c>
      <c r="C120" s="56" t="n">
        <v>1999</v>
      </c>
      <c r="D120" s="57" t="s">
        <v>26</v>
      </c>
      <c r="E120" s="58" t="n">
        <v>1</v>
      </c>
      <c r="F120" s="59" t="n">
        <v>1022</v>
      </c>
      <c r="G120" s="60" t="n">
        <v>9</v>
      </c>
      <c r="H120" s="93" t="n">
        <v>5</v>
      </c>
      <c r="I120" s="54" t="s">
        <v>30</v>
      </c>
      <c r="J120" s="58" t="n">
        <v>13</v>
      </c>
      <c r="K120" s="59" t="n">
        <v>1004</v>
      </c>
      <c r="L120" s="60" t="n">
        <v>19</v>
      </c>
      <c r="M120" s="61" t="n">
        <v>18</v>
      </c>
      <c r="N120" s="62" t="n">
        <v>28</v>
      </c>
      <c r="O120" s="59" t="n">
        <v>2026</v>
      </c>
      <c r="P120" s="63" t="n">
        <v>42</v>
      </c>
      <c r="Q120" s="64" t="n">
        <v>14</v>
      </c>
      <c r="R120" s="65"/>
      <c r="S120" s="68" t="n">
        <v>1022</v>
      </c>
      <c r="T120" s="68" t="n">
        <v>28</v>
      </c>
      <c r="U120" s="68" t="n">
        <v>2026</v>
      </c>
      <c r="V120" s="68" t="n">
        <v>27.979738978</v>
      </c>
      <c r="W120" s="68" t="n">
        <v>42</v>
      </c>
      <c r="X120" s="66" t="s">
        <v>83</v>
      </c>
      <c r="Y120" s="68" t="n">
        <v>14</v>
      </c>
      <c r="Z120" s="9" t="s">
        <v>27</v>
      </c>
    </row>
    <row r="121" s="68" customFormat="true" ht="20.25" hidden="false" customHeight="false" outlineLevel="0" collapsed="false">
      <c r="A121" s="69" t="n">
        <v>2</v>
      </c>
      <c r="B121" s="70" t="s">
        <v>84</v>
      </c>
      <c r="C121" s="71" t="n">
        <v>1998</v>
      </c>
      <c r="D121" s="72" t="s">
        <v>30</v>
      </c>
      <c r="E121" s="73" t="n">
        <v>1</v>
      </c>
      <c r="F121" s="74" t="n">
        <v>5160</v>
      </c>
      <c r="G121" s="75" t="n">
        <v>3</v>
      </c>
      <c r="H121" s="93"/>
      <c r="I121" s="69" t="s">
        <v>26</v>
      </c>
      <c r="J121" s="73" t="n">
        <v>13</v>
      </c>
      <c r="K121" s="74" t="n">
        <v>1106</v>
      </c>
      <c r="L121" s="75" t="n">
        <v>12</v>
      </c>
      <c r="M121" s="61"/>
      <c r="N121" s="76" t="n">
        <v>15</v>
      </c>
      <c r="O121" s="74" t="n">
        <v>6266</v>
      </c>
      <c r="P121" s="77" t="n">
        <v>15</v>
      </c>
      <c r="Q121" s="64"/>
      <c r="R121" s="65"/>
      <c r="S121" s="68" t="n">
        <v>5160</v>
      </c>
      <c r="T121" s="68" t="n">
        <v>15</v>
      </c>
      <c r="U121" s="68" t="n">
        <v>6266</v>
      </c>
      <c r="V121" s="68" t="n">
        <v>14.93733484</v>
      </c>
      <c r="W121" s="68" t="n">
        <v>15</v>
      </c>
      <c r="X121" s="66" t="s">
        <v>84</v>
      </c>
      <c r="Y121" s="68" t="n">
        <v>14</v>
      </c>
      <c r="Z121" s="9" t="s">
        <v>27</v>
      </c>
    </row>
    <row r="122" s="68" customFormat="true" ht="20.25" hidden="false" customHeight="false" outlineLevel="0" collapsed="false">
      <c r="A122" s="69" t="n">
        <v>3</v>
      </c>
      <c r="B122" s="70" t="s">
        <v>85</v>
      </c>
      <c r="C122" s="71" t="n">
        <v>2001</v>
      </c>
      <c r="D122" s="72" t="s">
        <v>25</v>
      </c>
      <c r="E122" s="73" t="n">
        <v>1</v>
      </c>
      <c r="F122" s="74" t="n">
        <v>428</v>
      </c>
      <c r="G122" s="75" t="n">
        <v>14</v>
      </c>
      <c r="H122" s="93"/>
      <c r="I122" s="69" t="s">
        <v>25</v>
      </c>
      <c r="J122" s="73" t="n">
        <v>13</v>
      </c>
      <c r="K122" s="74" t="n">
        <v>407</v>
      </c>
      <c r="L122" s="75" t="n">
        <v>17</v>
      </c>
      <c r="M122" s="61"/>
      <c r="N122" s="76" t="n">
        <v>31</v>
      </c>
      <c r="O122" s="74" t="n">
        <v>835</v>
      </c>
      <c r="P122" s="77" t="n">
        <v>51</v>
      </c>
      <c r="Q122" s="64"/>
      <c r="R122" s="65"/>
      <c r="S122" s="68" t="n">
        <v>428</v>
      </c>
      <c r="T122" s="68" t="n">
        <v>31</v>
      </c>
      <c r="U122" s="68" t="n">
        <v>835</v>
      </c>
      <c r="V122" s="68" t="n">
        <v>30.991649572</v>
      </c>
      <c r="W122" s="68" t="n">
        <v>51</v>
      </c>
      <c r="X122" s="66" t="s">
        <v>85</v>
      </c>
      <c r="Y122" s="68" t="n">
        <v>14</v>
      </c>
      <c r="Z122" s="9" t="s">
        <v>27</v>
      </c>
    </row>
    <row r="123" s="68" customFormat="true" ht="20.25" hidden="false" customHeight="false" outlineLevel="0" collapsed="false">
      <c r="A123" s="69"/>
      <c r="B123" s="70"/>
      <c r="C123" s="71"/>
      <c r="D123" s="72"/>
      <c r="E123" s="73"/>
      <c r="F123" s="74"/>
      <c r="G123" s="75"/>
      <c r="H123" s="93"/>
      <c r="I123" s="69"/>
      <c r="J123" s="73"/>
      <c r="K123" s="74"/>
      <c r="L123" s="75"/>
      <c r="M123" s="61"/>
      <c r="N123" s="76"/>
      <c r="O123" s="74"/>
      <c r="P123" s="77"/>
      <c r="Q123" s="64"/>
      <c r="R123" s="65"/>
      <c r="S123" s="68" t="n">
        <v>0</v>
      </c>
      <c r="U123" s="68" t="n">
        <v>0</v>
      </c>
      <c r="X123" s="66" t="s">
        <v>83</v>
      </c>
      <c r="Z123" s="9" t="s">
        <v>27</v>
      </c>
    </row>
    <row r="124" s="68" customFormat="true" ht="20.25" hidden="false" customHeight="false" outlineLevel="0" collapsed="false">
      <c r="A124" s="69"/>
      <c r="B124" s="70"/>
      <c r="C124" s="71"/>
      <c r="D124" s="69"/>
      <c r="E124" s="73"/>
      <c r="F124" s="74"/>
      <c r="G124" s="75"/>
      <c r="H124" s="93"/>
      <c r="I124" s="69"/>
      <c r="J124" s="73"/>
      <c r="K124" s="74"/>
      <c r="L124" s="75"/>
      <c r="M124" s="61"/>
      <c r="N124" s="76"/>
      <c r="O124" s="74"/>
      <c r="P124" s="77"/>
      <c r="Q124" s="64"/>
      <c r="R124" s="65"/>
      <c r="S124" s="68" t="n">
        <v>0</v>
      </c>
      <c r="U124" s="68" t="n">
        <v>0</v>
      </c>
      <c r="X124" s="66" t="s">
        <v>84</v>
      </c>
      <c r="Z124" s="9" t="s">
        <v>27</v>
      </c>
    </row>
    <row r="125" customFormat="false" ht="24" hidden="false" customHeight="false" outlineLevel="0" collapsed="false">
      <c r="A125" s="91" t="s">
        <v>86</v>
      </c>
      <c r="B125" s="91"/>
      <c r="C125" s="91"/>
      <c r="D125" s="79"/>
      <c r="E125" s="79"/>
      <c r="F125" s="80" t="n">
        <v>6610</v>
      </c>
      <c r="G125" s="81" t="n">
        <v>26</v>
      </c>
      <c r="H125" s="93"/>
      <c r="I125" s="92"/>
      <c r="J125" s="92"/>
      <c r="K125" s="80" t="n">
        <v>2517</v>
      </c>
      <c r="L125" s="81" t="n">
        <v>48</v>
      </c>
      <c r="M125" s="61"/>
      <c r="N125" s="83" t="n">
        <v>74</v>
      </c>
      <c r="O125" s="80" t="n">
        <v>9127</v>
      </c>
      <c r="P125" s="84"/>
      <c r="Q125" s="64"/>
      <c r="R125" s="65"/>
      <c r="W125" s="68"/>
      <c r="X125" s="66" t="s">
        <v>85</v>
      </c>
      <c r="Y125" s="15"/>
      <c r="Z125" s="9" t="s">
        <v>27</v>
      </c>
    </row>
    <row r="126" customFormat="false" ht="12.75" hidden="false" customHeight="true" outlineLevel="0" collapsed="false">
      <c r="A126" s="86"/>
      <c r="B126" s="86"/>
      <c r="C126" s="87"/>
      <c r="D126" s="86"/>
      <c r="E126" s="86"/>
      <c r="F126" s="86"/>
      <c r="G126" s="88"/>
      <c r="I126" s="86"/>
      <c r="J126" s="86"/>
      <c r="K126" s="86"/>
      <c r="L126" s="88"/>
      <c r="M126" s="89"/>
      <c r="N126" s="88"/>
      <c r="O126" s="86"/>
      <c r="P126" s="86"/>
      <c r="W126" s="68"/>
    </row>
    <row r="127" s="68" customFormat="true" ht="21" hidden="false" customHeight="false" outlineLevel="0" collapsed="false">
      <c r="A127" s="54" t="n">
        <v>1</v>
      </c>
      <c r="B127" s="55" t="s">
        <v>87</v>
      </c>
      <c r="C127" s="56" t="n">
        <v>1998</v>
      </c>
      <c r="D127" s="57" t="s">
        <v>30</v>
      </c>
      <c r="E127" s="58" t="n">
        <v>6</v>
      </c>
      <c r="F127" s="59" t="n">
        <v>6825</v>
      </c>
      <c r="G127" s="60" t="n">
        <v>1</v>
      </c>
      <c r="H127" s="93" t="n">
        <v>6</v>
      </c>
      <c r="I127" s="54" t="s">
        <v>30</v>
      </c>
      <c r="J127" s="58" t="n">
        <v>11</v>
      </c>
      <c r="K127" s="59" t="n">
        <v>1928</v>
      </c>
      <c r="L127" s="60" t="n">
        <v>15</v>
      </c>
      <c r="M127" s="61" t="n">
        <v>17</v>
      </c>
      <c r="N127" s="62" t="n">
        <v>16</v>
      </c>
      <c r="O127" s="59" t="n">
        <v>8753</v>
      </c>
      <c r="P127" s="63" t="n">
        <v>16</v>
      </c>
      <c r="Q127" s="64" t="n">
        <v>15</v>
      </c>
      <c r="R127" s="65"/>
      <c r="S127" s="68" t="n">
        <v>6825</v>
      </c>
      <c r="T127" s="68" t="n">
        <v>16</v>
      </c>
      <c r="U127" s="68" t="n">
        <v>8753</v>
      </c>
      <c r="V127" s="68" t="n">
        <v>15.912463175</v>
      </c>
      <c r="W127" s="68" t="n">
        <v>16</v>
      </c>
      <c r="X127" s="66" t="s">
        <v>87</v>
      </c>
      <c r="Y127" s="68" t="n">
        <v>17</v>
      </c>
      <c r="Z127" s="9" t="s">
        <v>27</v>
      </c>
    </row>
    <row r="128" s="68" customFormat="true" ht="20.25" hidden="false" customHeight="false" outlineLevel="0" collapsed="false">
      <c r="A128" s="69" t="n">
        <v>2</v>
      </c>
      <c r="B128" s="70" t="s">
        <v>88</v>
      </c>
      <c r="C128" s="71" t="n">
        <v>2001</v>
      </c>
      <c r="D128" s="72" t="s">
        <v>26</v>
      </c>
      <c r="E128" s="73" t="n">
        <v>6</v>
      </c>
      <c r="F128" s="74" t="n">
        <v>761</v>
      </c>
      <c r="G128" s="75" t="n">
        <v>15</v>
      </c>
      <c r="H128" s="93"/>
      <c r="I128" s="69" t="s">
        <v>25</v>
      </c>
      <c r="J128" s="73" t="n">
        <v>11</v>
      </c>
      <c r="K128" s="74" t="n">
        <v>743</v>
      </c>
      <c r="L128" s="75" t="n">
        <v>14</v>
      </c>
      <c r="M128" s="61"/>
      <c r="N128" s="76" t="n">
        <v>29</v>
      </c>
      <c r="O128" s="74" t="n">
        <v>1504</v>
      </c>
      <c r="P128" s="77" t="n">
        <v>46</v>
      </c>
      <c r="Q128" s="64"/>
      <c r="R128" s="65"/>
      <c r="S128" s="68" t="n">
        <v>761</v>
      </c>
      <c r="T128" s="68" t="n">
        <v>29</v>
      </c>
      <c r="U128" s="68" t="n">
        <v>1504</v>
      </c>
      <c r="V128" s="68" t="n">
        <v>28.984959239</v>
      </c>
      <c r="W128" s="68" t="n">
        <v>46</v>
      </c>
      <c r="X128" s="66" t="s">
        <v>88</v>
      </c>
      <c r="Y128" s="68" t="n">
        <v>17</v>
      </c>
      <c r="Z128" s="9" t="s">
        <v>27</v>
      </c>
    </row>
    <row r="129" s="68" customFormat="true" ht="20.25" hidden="false" customHeight="false" outlineLevel="0" collapsed="false">
      <c r="A129" s="69" t="n">
        <v>3</v>
      </c>
      <c r="B129" s="70" t="s">
        <v>89</v>
      </c>
      <c r="C129" s="71" t="n">
        <v>2002</v>
      </c>
      <c r="D129" s="72" t="s">
        <v>25</v>
      </c>
      <c r="E129" s="73" t="n">
        <v>6</v>
      </c>
      <c r="F129" s="74" t="n">
        <v>519</v>
      </c>
      <c r="G129" s="75" t="n">
        <v>11</v>
      </c>
      <c r="H129" s="93"/>
      <c r="I129" s="69" t="s">
        <v>26</v>
      </c>
      <c r="J129" s="73" t="n">
        <v>11</v>
      </c>
      <c r="K129" s="74" t="n">
        <v>370</v>
      </c>
      <c r="L129" s="75" t="n">
        <v>19</v>
      </c>
      <c r="M129" s="61"/>
      <c r="N129" s="76" t="n">
        <v>30</v>
      </c>
      <c r="O129" s="74" t="n">
        <v>889</v>
      </c>
      <c r="P129" s="77" t="n">
        <v>50</v>
      </c>
      <c r="Q129" s="64"/>
      <c r="R129" s="65"/>
      <c r="S129" s="68" t="n">
        <v>519</v>
      </c>
      <c r="T129" s="68" t="n">
        <v>30</v>
      </c>
      <c r="U129" s="68" t="n">
        <v>889</v>
      </c>
      <c r="V129" s="68" t="n">
        <v>29.991109481</v>
      </c>
      <c r="W129" s="68" t="n">
        <v>50</v>
      </c>
      <c r="X129" s="66" t="s">
        <v>89</v>
      </c>
      <c r="Y129" s="68" t="n">
        <v>17</v>
      </c>
      <c r="Z129" s="9" t="s">
        <v>27</v>
      </c>
    </row>
    <row r="130" s="68" customFormat="true" ht="20.25" hidden="false" customHeight="false" outlineLevel="0" collapsed="false">
      <c r="A130" s="69"/>
      <c r="B130" s="70"/>
      <c r="C130" s="71"/>
      <c r="D130" s="72"/>
      <c r="E130" s="73"/>
      <c r="F130" s="74"/>
      <c r="G130" s="75"/>
      <c r="H130" s="93"/>
      <c r="I130" s="69"/>
      <c r="J130" s="73"/>
      <c r="K130" s="74"/>
      <c r="L130" s="75"/>
      <c r="M130" s="61"/>
      <c r="N130" s="76"/>
      <c r="O130" s="74"/>
      <c r="P130" s="77"/>
      <c r="Q130" s="64"/>
      <c r="R130" s="65"/>
      <c r="S130" s="68" t="n">
        <v>0</v>
      </c>
      <c r="U130" s="68" t="n">
        <v>0</v>
      </c>
      <c r="X130" s="66" t="s">
        <v>87</v>
      </c>
      <c r="Z130" s="9" t="s">
        <v>27</v>
      </c>
    </row>
    <row r="131" s="68" customFormat="true" ht="20.25" hidden="false" customHeight="false" outlineLevel="0" collapsed="false">
      <c r="A131" s="69"/>
      <c r="B131" s="70"/>
      <c r="C131" s="71"/>
      <c r="D131" s="69"/>
      <c r="E131" s="73"/>
      <c r="F131" s="74"/>
      <c r="G131" s="75"/>
      <c r="H131" s="93"/>
      <c r="I131" s="69"/>
      <c r="J131" s="73"/>
      <c r="K131" s="74"/>
      <c r="L131" s="75"/>
      <c r="M131" s="61"/>
      <c r="N131" s="76"/>
      <c r="O131" s="74"/>
      <c r="P131" s="77"/>
      <c r="Q131" s="64"/>
      <c r="R131" s="65"/>
      <c r="S131" s="68" t="n">
        <v>0</v>
      </c>
      <c r="U131" s="68" t="n">
        <v>0</v>
      </c>
      <c r="X131" s="66" t="s">
        <v>88</v>
      </c>
      <c r="Z131" s="9" t="s">
        <v>27</v>
      </c>
    </row>
    <row r="132" customFormat="false" ht="24" hidden="false" customHeight="false" outlineLevel="0" collapsed="false">
      <c r="A132" s="91" t="s">
        <v>90</v>
      </c>
      <c r="B132" s="91"/>
      <c r="C132" s="91"/>
      <c r="D132" s="79"/>
      <c r="E132" s="79"/>
      <c r="F132" s="80" t="n">
        <v>8105</v>
      </c>
      <c r="G132" s="81" t="n">
        <v>27</v>
      </c>
      <c r="H132" s="93"/>
      <c r="I132" s="92"/>
      <c r="J132" s="92"/>
      <c r="K132" s="80" t="n">
        <v>3041</v>
      </c>
      <c r="L132" s="81" t="n">
        <v>48</v>
      </c>
      <c r="M132" s="61"/>
      <c r="N132" s="83" t="n">
        <v>75</v>
      </c>
      <c r="O132" s="80" t="n">
        <v>11146</v>
      </c>
      <c r="P132" s="84"/>
      <c r="Q132" s="64"/>
      <c r="R132" s="65"/>
      <c r="W132" s="68"/>
      <c r="X132" s="66" t="s">
        <v>89</v>
      </c>
      <c r="Y132" s="15"/>
      <c r="Z132" s="9" t="s">
        <v>27</v>
      </c>
    </row>
    <row r="133" customFormat="false" ht="12.75" hidden="false" customHeight="true" outlineLevel="0" collapsed="false">
      <c r="A133" s="86"/>
      <c r="B133" s="86"/>
      <c r="C133" s="87"/>
      <c r="D133" s="86"/>
      <c r="E133" s="86"/>
      <c r="F133" s="86"/>
      <c r="G133" s="88"/>
      <c r="I133" s="86"/>
      <c r="J133" s="86"/>
      <c r="K133" s="86"/>
      <c r="L133" s="88"/>
      <c r="M133" s="89"/>
      <c r="N133" s="88"/>
      <c r="O133" s="86"/>
      <c r="P133" s="86"/>
      <c r="W133" s="68"/>
    </row>
    <row r="134" s="68" customFormat="true" ht="21" hidden="false" customHeight="false" outlineLevel="0" collapsed="false">
      <c r="A134" s="54" t="n">
        <v>1</v>
      </c>
      <c r="B134" s="55" t="s">
        <v>91</v>
      </c>
      <c r="C134" s="56" t="n">
        <v>2000</v>
      </c>
      <c r="D134" s="57" t="s">
        <v>26</v>
      </c>
      <c r="E134" s="58" t="n">
        <v>3</v>
      </c>
      <c r="F134" s="59" t="n">
        <v>816</v>
      </c>
      <c r="G134" s="60" t="n">
        <v>11</v>
      </c>
      <c r="H134" s="93" t="n">
        <v>15</v>
      </c>
      <c r="I134" s="54" t="s">
        <v>25</v>
      </c>
      <c r="J134" s="58" t="n">
        <v>16</v>
      </c>
      <c r="K134" s="59" t="n">
        <v>1035</v>
      </c>
      <c r="L134" s="60" t="n">
        <v>11</v>
      </c>
      <c r="M134" s="61" t="n">
        <v>14</v>
      </c>
      <c r="N134" s="62" t="n">
        <v>22</v>
      </c>
      <c r="O134" s="59" t="n">
        <v>1851</v>
      </c>
      <c r="P134" s="63" t="n">
        <v>31</v>
      </c>
      <c r="Q134" s="64" t="n">
        <v>16</v>
      </c>
      <c r="R134" s="65"/>
      <c r="S134" s="68" t="n">
        <v>1035</v>
      </c>
      <c r="T134" s="68" t="n">
        <v>22</v>
      </c>
      <c r="U134" s="68" t="n">
        <v>1851</v>
      </c>
      <c r="V134" s="68" t="n">
        <v>21.981488965</v>
      </c>
      <c r="W134" s="68" t="n">
        <v>31</v>
      </c>
      <c r="X134" s="66" t="s">
        <v>91</v>
      </c>
      <c r="Y134" s="68" t="n">
        <v>19</v>
      </c>
      <c r="Z134" s="9" t="s">
        <v>27</v>
      </c>
    </row>
    <row r="135" s="68" customFormat="true" ht="20.25" hidden="false" customHeight="false" outlineLevel="0" collapsed="false">
      <c r="A135" s="69" t="n">
        <v>2</v>
      </c>
      <c r="B135" s="70" t="s">
        <v>92</v>
      </c>
      <c r="C135" s="71" t="n">
        <v>1998</v>
      </c>
      <c r="D135" s="72" t="s">
        <v>30</v>
      </c>
      <c r="E135" s="73" t="n">
        <v>3</v>
      </c>
      <c r="F135" s="74" t="n">
        <v>2822</v>
      </c>
      <c r="G135" s="75" t="n">
        <v>9</v>
      </c>
      <c r="H135" s="93"/>
      <c r="I135" s="69" t="s">
        <v>30</v>
      </c>
      <c r="J135" s="73" t="n">
        <v>16</v>
      </c>
      <c r="K135" s="74" t="n">
        <v>2195</v>
      </c>
      <c r="L135" s="75" t="n">
        <v>13</v>
      </c>
      <c r="M135" s="61"/>
      <c r="N135" s="76" t="n">
        <v>22</v>
      </c>
      <c r="O135" s="74" t="n">
        <v>5017</v>
      </c>
      <c r="P135" s="77" t="n">
        <v>29</v>
      </c>
      <c r="Q135" s="64"/>
      <c r="R135" s="65"/>
      <c r="S135" s="68" t="n">
        <v>2822</v>
      </c>
      <c r="T135" s="68" t="n">
        <v>22</v>
      </c>
      <c r="U135" s="68" t="n">
        <v>5017</v>
      </c>
      <c r="V135" s="68" t="n">
        <v>21.949827178</v>
      </c>
      <c r="W135" s="68" t="n">
        <v>29</v>
      </c>
      <c r="X135" s="66" t="s">
        <v>92</v>
      </c>
      <c r="Y135" s="68" t="n">
        <v>19</v>
      </c>
      <c r="Z135" s="9" t="s">
        <v>27</v>
      </c>
    </row>
    <row r="136" s="68" customFormat="true" ht="20.25" hidden="false" customHeight="false" outlineLevel="0" collapsed="false">
      <c r="A136" s="69" t="n">
        <v>3</v>
      </c>
      <c r="B136" s="70" t="s">
        <v>93</v>
      </c>
      <c r="C136" s="71" t="n">
        <v>2002</v>
      </c>
      <c r="D136" s="72" t="s">
        <v>25</v>
      </c>
      <c r="E136" s="73" t="n">
        <v>3</v>
      </c>
      <c r="F136" s="74" t="n">
        <v>189</v>
      </c>
      <c r="G136" s="75" t="n">
        <v>19</v>
      </c>
      <c r="H136" s="93"/>
      <c r="I136" s="69" t="s">
        <v>26</v>
      </c>
      <c r="J136" s="73" t="n">
        <v>16</v>
      </c>
      <c r="K136" s="74" t="n">
        <v>920</v>
      </c>
      <c r="L136" s="75" t="n">
        <v>15</v>
      </c>
      <c r="M136" s="61"/>
      <c r="N136" s="76" t="n">
        <v>34</v>
      </c>
      <c r="O136" s="74" t="n">
        <v>1109</v>
      </c>
      <c r="P136" s="77" t="n">
        <v>56</v>
      </c>
      <c r="Q136" s="64"/>
      <c r="R136" s="65"/>
      <c r="S136" s="68" t="n">
        <v>920</v>
      </c>
      <c r="T136" s="68" t="n">
        <v>34</v>
      </c>
      <c r="U136" s="68" t="n">
        <v>1109</v>
      </c>
      <c r="V136" s="68" t="n">
        <v>33.98890908</v>
      </c>
      <c r="W136" s="68" t="n">
        <v>56</v>
      </c>
      <c r="X136" s="66" t="s">
        <v>93</v>
      </c>
      <c r="Y136" s="68" t="n">
        <v>19</v>
      </c>
      <c r="Z136" s="9" t="s">
        <v>27</v>
      </c>
    </row>
    <row r="137" s="68" customFormat="true" ht="20.25" hidden="false" customHeight="false" outlineLevel="0" collapsed="false">
      <c r="A137" s="69"/>
      <c r="B137" s="70"/>
      <c r="C137" s="71"/>
      <c r="D137" s="72"/>
      <c r="E137" s="73"/>
      <c r="F137" s="74"/>
      <c r="G137" s="75"/>
      <c r="H137" s="93"/>
      <c r="I137" s="69"/>
      <c r="J137" s="73"/>
      <c r="K137" s="74"/>
      <c r="L137" s="75"/>
      <c r="M137" s="61"/>
      <c r="N137" s="76"/>
      <c r="O137" s="74"/>
      <c r="P137" s="77"/>
      <c r="Q137" s="64"/>
      <c r="R137" s="65"/>
      <c r="S137" s="68" t="n">
        <v>0</v>
      </c>
      <c r="U137" s="68" t="n">
        <v>0</v>
      </c>
      <c r="X137" s="66" t="s">
        <v>91</v>
      </c>
      <c r="Z137" s="9" t="s">
        <v>27</v>
      </c>
    </row>
    <row r="138" s="68" customFormat="true" ht="20.25" hidden="false" customHeight="false" outlineLevel="0" collapsed="false">
      <c r="A138" s="69"/>
      <c r="B138" s="70"/>
      <c r="C138" s="71"/>
      <c r="D138" s="72"/>
      <c r="E138" s="73"/>
      <c r="F138" s="74"/>
      <c r="G138" s="75"/>
      <c r="H138" s="93"/>
      <c r="I138" s="69"/>
      <c r="J138" s="73"/>
      <c r="K138" s="74"/>
      <c r="L138" s="75"/>
      <c r="M138" s="61"/>
      <c r="N138" s="76"/>
      <c r="O138" s="74"/>
      <c r="P138" s="77"/>
      <c r="Q138" s="64"/>
      <c r="R138" s="65"/>
      <c r="S138" s="68" t="n">
        <v>0</v>
      </c>
      <c r="U138" s="68" t="n">
        <v>0</v>
      </c>
      <c r="X138" s="66" t="s">
        <v>92</v>
      </c>
      <c r="Z138" s="9" t="s">
        <v>27</v>
      </c>
    </row>
    <row r="139" customFormat="false" ht="24" hidden="false" customHeight="false" outlineLevel="0" collapsed="false">
      <c r="A139" s="91" t="s">
        <v>94</v>
      </c>
      <c r="B139" s="91"/>
      <c r="C139" s="91"/>
      <c r="D139" s="79"/>
      <c r="E139" s="79"/>
      <c r="F139" s="80" t="n">
        <v>3827</v>
      </c>
      <c r="G139" s="81" t="n">
        <v>39</v>
      </c>
      <c r="H139" s="93"/>
      <c r="I139" s="92"/>
      <c r="J139" s="92"/>
      <c r="K139" s="80" t="n">
        <v>4150</v>
      </c>
      <c r="L139" s="81" t="n">
        <v>39</v>
      </c>
      <c r="M139" s="61"/>
      <c r="N139" s="83" t="n">
        <v>78</v>
      </c>
      <c r="O139" s="80" t="n">
        <v>7977</v>
      </c>
      <c r="P139" s="84"/>
      <c r="Q139" s="64"/>
      <c r="R139" s="65"/>
      <c r="W139" s="68"/>
      <c r="X139" s="66" t="s">
        <v>93</v>
      </c>
      <c r="Y139" s="15"/>
      <c r="Z139" s="9" t="s">
        <v>27</v>
      </c>
    </row>
    <row r="140" customFormat="false" ht="12.75" hidden="false" customHeight="true" outlineLevel="0" collapsed="false">
      <c r="A140" s="86"/>
      <c r="B140" s="86"/>
      <c r="C140" s="87"/>
      <c r="D140" s="86"/>
      <c r="E140" s="86"/>
      <c r="F140" s="86"/>
      <c r="G140" s="88"/>
      <c r="I140" s="86"/>
      <c r="J140" s="86"/>
      <c r="K140" s="86"/>
      <c r="L140" s="88"/>
      <c r="M140" s="89"/>
      <c r="N140" s="88"/>
      <c r="O140" s="86"/>
      <c r="P140" s="86"/>
      <c r="W140" s="68"/>
    </row>
    <row r="141" s="68" customFormat="true" ht="21" hidden="false" customHeight="false" outlineLevel="0" collapsed="false">
      <c r="A141" s="54" t="n">
        <v>1</v>
      </c>
      <c r="B141" s="55" t="s">
        <v>95</v>
      </c>
      <c r="C141" s="56" t="n">
        <v>2001</v>
      </c>
      <c r="D141" s="57" t="s">
        <v>30</v>
      </c>
      <c r="E141" s="58" t="n">
        <v>17</v>
      </c>
      <c r="F141" s="59" t="n">
        <v>1519</v>
      </c>
      <c r="G141" s="60" t="n">
        <v>13</v>
      </c>
      <c r="H141" s="93" t="n">
        <v>18</v>
      </c>
      <c r="I141" s="54" t="s">
        <v>30</v>
      </c>
      <c r="J141" s="58" t="n">
        <v>4</v>
      </c>
      <c r="K141" s="59" t="n">
        <v>1312</v>
      </c>
      <c r="L141" s="60" t="n">
        <v>17</v>
      </c>
      <c r="M141" s="61" t="n">
        <v>15</v>
      </c>
      <c r="N141" s="62" t="n">
        <v>30</v>
      </c>
      <c r="O141" s="59" t="n">
        <v>2831</v>
      </c>
      <c r="P141" s="63" t="n">
        <v>47</v>
      </c>
      <c r="Q141" s="64" t="n">
        <v>17</v>
      </c>
      <c r="R141" s="65"/>
      <c r="S141" s="68" t="n">
        <v>1519</v>
      </c>
      <c r="T141" s="68" t="n">
        <v>30</v>
      </c>
      <c r="U141" s="68" t="n">
        <v>2831</v>
      </c>
      <c r="V141" s="68" t="n">
        <v>29.971688481</v>
      </c>
      <c r="W141" s="68" t="n">
        <v>47</v>
      </c>
      <c r="X141" s="66" t="s">
        <v>95</v>
      </c>
      <c r="Y141" s="68" t="n">
        <v>21</v>
      </c>
      <c r="Z141" s="9" t="s">
        <v>27</v>
      </c>
    </row>
    <row r="142" s="68" customFormat="true" ht="20.25" hidden="false" customHeight="false" outlineLevel="0" collapsed="false">
      <c r="A142" s="69" t="n">
        <v>2</v>
      </c>
      <c r="B142" s="70" t="s">
        <v>96</v>
      </c>
      <c r="C142" s="71" t="n">
        <v>2003</v>
      </c>
      <c r="D142" s="72" t="s">
        <v>25</v>
      </c>
      <c r="E142" s="73" t="n">
        <v>17</v>
      </c>
      <c r="F142" s="74" t="n">
        <v>696</v>
      </c>
      <c r="G142" s="75" t="n">
        <v>10</v>
      </c>
      <c r="H142" s="93"/>
      <c r="I142" s="69" t="s">
        <v>26</v>
      </c>
      <c r="J142" s="73" t="n">
        <v>4</v>
      </c>
      <c r="K142" s="74" t="n">
        <v>1094</v>
      </c>
      <c r="L142" s="75" t="n">
        <v>14</v>
      </c>
      <c r="M142" s="61"/>
      <c r="N142" s="76" t="n">
        <v>24</v>
      </c>
      <c r="O142" s="74" t="n">
        <v>1790</v>
      </c>
      <c r="P142" s="77" t="n">
        <v>37</v>
      </c>
      <c r="Q142" s="64"/>
      <c r="R142" s="65"/>
      <c r="S142" s="68" t="n">
        <v>1094</v>
      </c>
      <c r="T142" s="68" t="n">
        <v>24</v>
      </c>
      <c r="U142" s="68" t="n">
        <v>1790</v>
      </c>
      <c r="V142" s="68" t="n">
        <v>23.982098906</v>
      </c>
      <c r="W142" s="68" t="n">
        <v>37</v>
      </c>
      <c r="X142" s="66" t="s">
        <v>96</v>
      </c>
      <c r="Y142" s="68" t="n">
        <v>21</v>
      </c>
      <c r="Z142" s="9" t="s">
        <v>27</v>
      </c>
    </row>
    <row r="143" s="68" customFormat="true" ht="20.25" hidden="false" customHeight="false" outlineLevel="0" collapsed="false">
      <c r="A143" s="69" t="n">
        <v>3</v>
      </c>
      <c r="B143" s="70" t="s">
        <v>97</v>
      </c>
      <c r="C143" s="71" t="n">
        <v>2002</v>
      </c>
      <c r="D143" s="72" t="s">
        <v>26</v>
      </c>
      <c r="E143" s="73" t="n">
        <v>17</v>
      </c>
      <c r="F143" s="74" t="n">
        <v>390</v>
      </c>
      <c r="G143" s="75" t="n">
        <v>17</v>
      </c>
      <c r="H143" s="93"/>
      <c r="I143" s="69" t="s">
        <v>25</v>
      </c>
      <c r="J143" s="73" t="n">
        <v>4</v>
      </c>
      <c r="K143" s="74" t="n">
        <v>1045</v>
      </c>
      <c r="L143" s="75" t="n">
        <v>10</v>
      </c>
      <c r="M143" s="61"/>
      <c r="N143" s="76" t="n">
        <v>27</v>
      </c>
      <c r="O143" s="74" t="n">
        <v>1435</v>
      </c>
      <c r="P143" s="77" t="n">
        <v>41</v>
      </c>
      <c r="Q143" s="64"/>
      <c r="R143" s="65"/>
      <c r="S143" s="68" t="n">
        <v>1045</v>
      </c>
      <c r="T143" s="68" t="n">
        <v>27</v>
      </c>
      <c r="U143" s="68" t="n">
        <v>1435</v>
      </c>
      <c r="V143" s="68" t="n">
        <v>26.985648955</v>
      </c>
      <c r="W143" s="68" t="n">
        <v>41</v>
      </c>
      <c r="X143" s="66" t="s">
        <v>97</v>
      </c>
      <c r="Y143" s="68" t="n">
        <v>21</v>
      </c>
      <c r="Z143" s="9" t="s">
        <v>27</v>
      </c>
    </row>
    <row r="144" s="68" customFormat="true" ht="20.25" hidden="false" customHeight="false" outlineLevel="0" collapsed="false">
      <c r="A144" s="69"/>
      <c r="B144" s="70"/>
      <c r="C144" s="71"/>
      <c r="D144" s="72"/>
      <c r="E144" s="73"/>
      <c r="F144" s="74"/>
      <c r="G144" s="75"/>
      <c r="H144" s="93"/>
      <c r="I144" s="69"/>
      <c r="J144" s="73"/>
      <c r="K144" s="74"/>
      <c r="L144" s="75"/>
      <c r="M144" s="61"/>
      <c r="N144" s="76"/>
      <c r="O144" s="74"/>
      <c r="P144" s="77"/>
      <c r="Q144" s="64"/>
      <c r="R144" s="65"/>
      <c r="S144" s="68" t="n">
        <v>0</v>
      </c>
      <c r="U144" s="68" t="n">
        <v>0</v>
      </c>
      <c r="X144" s="66" t="s">
        <v>95</v>
      </c>
      <c r="Z144" s="9" t="s">
        <v>27</v>
      </c>
    </row>
    <row r="145" s="68" customFormat="true" ht="20.25" hidden="false" customHeight="false" outlineLevel="0" collapsed="false">
      <c r="A145" s="69"/>
      <c r="B145" s="70"/>
      <c r="C145" s="71"/>
      <c r="D145" s="72"/>
      <c r="E145" s="73"/>
      <c r="F145" s="74"/>
      <c r="G145" s="75"/>
      <c r="H145" s="93"/>
      <c r="I145" s="69"/>
      <c r="J145" s="73"/>
      <c r="K145" s="74"/>
      <c r="L145" s="75"/>
      <c r="M145" s="61"/>
      <c r="N145" s="76"/>
      <c r="O145" s="74"/>
      <c r="P145" s="77"/>
      <c r="Q145" s="64"/>
      <c r="R145" s="65"/>
      <c r="S145" s="68" t="n">
        <v>0</v>
      </c>
      <c r="U145" s="68" t="n">
        <v>0</v>
      </c>
      <c r="X145" s="66" t="s">
        <v>96</v>
      </c>
      <c r="Z145" s="9" t="s">
        <v>27</v>
      </c>
    </row>
    <row r="146" customFormat="false" ht="24" hidden="false" customHeight="false" outlineLevel="0" collapsed="false">
      <c r="A146" s="91" t="s">
        <v>98</v>
      </c>
      <c r="B146" s="91"/>
      <c r="C146" s="91"/>
      <c r="D146" s="79"/>
      <c r="E146" s="79"/>
      <c r="F146" s="80" t="n">
        <v>2605</v>
      </c>
      <c r="G146" s="81" t="n">
        <v>40</v>
      </c>
      <c r="H146" s="93"/>
      <c r="I146" s="92"/>
      <c r="J146" s="92"/>
      <c r="K146" s="80" t="n">
        <v>3451</v>
      </c>
      <c r="L146" s="81" t="n">
        <v>41</v>
      </c>
      <c r="M146" s="61"/>
      <c r="N146" s="83" t="n">
        <v>81</v>
      </c>
      <c r="O146" s="80" t="n">
        <v>6056</v>
      </c>
      <c r="P146" s="84"/>
      <c r="Q146" s="64"/>
      <c r="R146" s="65"/>
      <c r="W146" s="68"/>
      <c r="X146" s="66" t="s">
        <v>97</v>
      </c>
      <c r="Y146" s="15"/>
      <c r="Z146" s="9" t="s">
        <v>27</v>
      </c>
    </row>
    <row r="147" customFormat="false" ht="12.75" hidden="false" customHeight="true" outlineLevel="0" collapsed="false">
      <c r="A147" s="86"/>
      <c r="B147" s="86"/>
      <c r="C147" s="87"/>
      <c r="D147" s="86"/>
      <c r="E147" s="86"/>
      <c r="F147" s="86"/>
      <c r="G147" s="88"/>
      <c r="I147" s="86"/>
      <c r="J147" s="86"/>
      <c r="K147" s="86"/>
      <c r="L147" s="88"/>
      <c r="M147" s="89"/>
      <c r="N147" s="88"/>
      <c r="O147" s="86"/>
      <c r="P147" s="86"/>
      <c r="W147" s="68"/>
    </row>
    <row r="148" s="68" customFormat="true" ht="21" hidden="false" customHeight="false" outlineLevel="0" collapsed="false">
      <c r="A148" s="54" t="n">
        <v>1</v>
      </c>
      <c r="B148" s="55" t="s">
        <v>99</v>
      </c>
      <c r="C148" s="56" t="n">
        <v>1998</v>
      </c>
      <c r="D148" s="57" t="s">
        <v>30</v>
      </c>
      <c r="E148" s="58" t="n">
        <v>9</v>
      </c>
      <c r="F148" s="59" t="n">
        <v>1891</v>
      </c>
      <c r="G148" s="60" t="n">
        <v>12</v>
      </c>
      <c r="H148" s="93" t="n">
        <v>16</v>
      </c>
      <c r="I148" s="54" t="s">
        <v>26</v>
      </c>
      <c r="J148" s="58" t="n">
        <v>8</v>
      </c>
      <c r="K148" s="59" t="n">
        <v>353</v>
      </c>
      <c r="L148" s="60" t="n">
        <v>20</v>
      </c>
      <c r="M148" s="61" t="n">
        <v>16</v>
      </c>
      <c r="N148" s="62" t="n">
        <v>32</v>
      </c>
      <c r="O148" s="59" t="n">
        <v>2244</v>
      </c>
      <c r="P148" s="63" t="n">
        <v>53</v>
      </c>
      <c r="Q148" s="64" t="n">
        <v>18</v>
      </c>
      <c r="R148" s="65"/>
      <c r="S148" s="68" t="n">
        <v>1891</v>
      </c>
      <c r="T148" s="68" t="n">
        <v>32</v>
      </c>
      <c r="U148" s="68" t="n">
        <v>2244</v>
      </c>
      <c r="V148" s="68" t="n">
        <v>31.977558109</v>
      </c>
      <c r="W148" s="68" t="n">
        <v>53</v>
      </c>
      <c r="X148" s="66" t="s">
        <v>99</v>
      </c>
      <c r="Y148" s="68" t="n">
        <v>17</v>
      </c>
      <c r="Z148" s="9" t="s">
        <v>27</v>
      </c>
    </row>
    <row r="149" s="68" customFormat="true" ht="20.25" hidden="false" customHeight="false" outlineLevel="0" collapsed="false">
      <c r="A149" s="69" t="n">
        <v>2</v>
      </c>
      <c r="B149" s="70" t="s">
        <v>100</v>
      </c>
      <c r="C149" s="71" t="n">
        <v>2001</v>
      </c>
      <c r="D149" s="72" t="s">
        <v>25</v>
      </c>
      <c r="E149" s="73" t="n">
        <v>9</v>
      </c>
      <c r="F149" s="74" t="n">
        <v>995</v>
      </c>
      <c r="G149" s="75" t="n">
        <v>8</v>
      </c>
      <c r="H149" s="93"/>
      <c r="I149" s="69" t="s">
        <v>30</v>
      </c>
      <c r="J149" s="73" t="n">
        <v>8</v>
      </c>
      <c r="K149" s="74" t="n">
        <v>2858</v>
      </c>
      <c r="L149" s="75" t="n">
        <v>9</v>
      </c>
      <c r="M149" s="61"/>
      <c r="N149" s="76" t="n">
        <v>17</v>
      </c>
      <c r="O149" s="74" t="n">
        <v>3853</v>
      </c>
      <c r="P149" s="77" t="n">
        <v>23</v>
      </c>
      <c r="Q149" s="64"/>
      <c r="R149" s="65"/>
      <c r="S149" s="68" t="n">
        <v>2858</v>
      </c>
      <c r="T149" s="68" t="n">
        <v>17</v>
      </c>
      <c r="U149" s="68" t="n">
        <v>3853</v>
      </c>
      <c r="V149" s="68" t="n">
        <v>16.961467142</v>
      </c>
      <c r="W149" s="68" t="n">
        <v>23</v>
      </c>
      <c r="X149" s="66" t="s">
        <v>100</v>
      </c>
      <c r="Y149" s="68" t="n">
        <v>17</v>
      </c>
      <c r="Z149" s="9" t="s">
        <v>27</v>
      </c>
    </row>
    <row r="150" s="68" customFormat="true" ht="20.25" hidden="false" customHeight="false" outlineLevel="0" collapsed="false">
      <c r="A150" s="69" t="n">
        <v>3</v>
      </c>
      <c r="B150" s="70" t="s">
        <v>101</v>
      </c>
      <c r="C150" s="71" t="n">
        <v>1998</v>
      </c>
      <c r="D150" s="72" t="s">
        <v>26</v>
      </c>
      <c r="E150" s="73" t="n">
        <v>9</v>
      </c>
      <c r="F150" s="74" t="n">
        <v>172</v>
      </c>
      <c r="G150" s="75" t="n">
        <v>19</v>
      </c>
      <c r="H150" s="93"/>
      <c r="I150" s="69" t="s">
        <v>25</v>
      </c>
      <c r="J150" s="73" t="n">
        <v>8</v>
      </c>
      <c r="K150" s="74" t="n">
        <v>633</v>
      </c>
      <c r="L150" s="75" t="n">
        <v>15</v>
      </c>
      <c r="M150" s="61"/>
      <c r="N150" s="76" t="n">
        <v>34</v>
      </c>
      <c r="O150" s="74" t="n">
        <v>805</v>
      </c>
      <c r="P150" s="77" t="n">
        <v>57</v>
      </c>
      <c r="Q150" s="64"/>
      <c r="R150" s="65"/>
      <c r="S150" s="68" t="n">
        <v>633</v>
      </c>
      <c r="T150" s="68" t="n">
        <v>34</v>
      </c>
      <c r="U150" s="68" t="n">
        <v>805</v>
      </c>
      <c r="V150" s="68" t="n">
        <v>33.991949367</v>
      </c>
      <c r="W150" s="68" t="n">
        <v>57</v>
      </c>
      <c r="X150" s="66" t="s">
        <v>101</v>
      </c>
      <c r="Y150" s="68" t="n">
        <v>17</v>
      </c>
      <c r="Z150" s="9" t="s">
        <v>27</v>
      </c>
    </row>
    <row r="151" s="68" customFormat="true" ht="20.25" hidden="false" customHeight="false" outlineLevel="0" collapsed="false">
      <c r="A151" s="69"/>
      <c r="B151" s="70"/>
      <c r="C151" s="71"/>
      <c r="D151" s="72"/>
      <c r="E151" s="73"/>
      <c r="F151" s="74"/>
      <c r="G151" s="75"/>
      <c r="H151" s="93"/>
      <c r="I151" s="69"/>
      <c r="J151" s="73"/>
      <c r="K151" s="74"/>
      <c r="L151" s="75"/>
      <c r="M151" s="61"/>
      <c r="N151" s="76"/>
      <c r="O151" s="74"/>
      <c r="P151" s="77"/>
      <c r="Q151" s="64"/>
      <c r="R151" s="65"/>
      <c r="S151" s="68" t="n">
        <v>0</v>
      </c>
      <c r="U151" s="68" t="n">
        <v>0</v>
      </c>
      <c r="X151" s="66" t="s">
        <v>99</v>
      </c>
      <c r="Z151" s="9" t="s">
        <v>27</v>
      </c>
    </row>
    <row r="152" s="68" customFormat="true" ht="20.25" hidden="false" customHeight="false" outlineLevel="0" collapsed="false">
      <c r="A152" s="69"/>
      <c r="B152" s="70"/>
      <c r="C152" s="71"/>
      <c r="D152" s="69"/>
      <c r="E152" s="73"/>
      <c r="F152" s="74"/>
      <c r="G152" s="75"/>
      <c r="H152" s="93"/>
      <c r="I152" s="69"/>
      <c r="J152" s="73"/>
      <c r="K152" s="74"/>
      <c r="L152" s="75"/>
      <c r="M152" s="61"/>
      <c r="N152" s="76"/>
      <c r="O152" s="74"/>
      <c r="P152" s="77"/>
      <c r="Q152" s="64"/>
      <c r="R152" s="65"/>
      <c r="S152" s="68" t="n">
        <v>0</v>
      </c>
      <c r="U152" s="68" t="n">
        <v>0</v>
      </c>
      <c r="X152" s="66" t="s">
        <v>100</v>
      </c>
      <c r="Z152" s="9" t="s">
        <v>27</v>
      </c>
    </row>
    <row r="153" customFormat="false" ht="24" hidden="false" customHeight="false" outlineLevel="0" collapsed="false">
      <c r="A153" s="91" t="s">
        <v>102</v>
      </c>
      <c r="B153" s="91"/>
      <c r="C153" s="91"/>
      <c r="D153" s="79"/>
      <c r="E153" s="79"/>
      <c r="F153" s="80" t="n">
        <v>3058</v>
      </c>
      <c r="G153" s="81" t="n">
        <v>39</v>
      </c>
      <c r="H153" s="93"/>
      <c r="I153" s="92"/>
      <c r="J153" s="92"/>
      <c r="K153" s="80" t="n">
        <v>3844</v>
      </c>
      <c r="L153" s="81" t="n">
        <v>44</v>
      </c>
      <c r="M153" s="61"/>
      <c r="N153" s="83" t="n">
        <v>83</v>
      </c>
      <c r="O153" s="80" t="n">
        <v>6902</v>
      </c>
      <c r="P153" s="84"/>
      <c r="Q153" s="64"/>
      <c r="R153" s="65"/>
      <c r="W153" s="68"/>
      <c r="X153" s="66" t="s">
        <v>101</v>
      </c>
      <c r="Y153" s="15"/>
      <c r="Z153" s="9" t="s">
        <v>27</v>
      </c>
    </row>
    <row r="154" customFormat="false" ht="12.75" hidden="false" customHeight="true" outlineLevel="0" collapsed="false">
      <c r="A154" s="86"/>
      <c r="B154" s="86"/>
      <c r="C154" s="87"/>
      <c r="D154" s="86"/>
      <c r="E154" s="86"/>
      <c r="F154" s="86"/>
      <c r="G154" s="88"/>
      <c r="I154" s="86"/>
      <c r="J154" s="86"/>
      <c r="K154" s="86"/>
      <c r="L154" s="88"/>
      <c r="N154" s="88"/>
      <c r="O154" s="86"/>
      <c r="P154" s="86"/>
      <c r="W154" s="68"/>
    </row>
    <row r="155" s="21" customFormat="true" ht="20.25" hidden="false" customHeight="false" outlineLevel="0" collapsed="false">
      <c r="A155" s="18"/>
      <c r="B155" s="18"/>
      <c r="C155" s="18"/>
      <c r="D155" s="18"/>
      <c r="E155" s="18"/>
      <c r="F155" s="18"/>
      <c r="G155" s="22"/>
      <c r="I155" s="18"/>
      <c r="J155" s="18"/>
      <c r="K155" s="18"/>
      <c r="L155" s="22"/>
      <c r="N155" s="22"/>
      <c r="O155" s="20" t="s">
        <v>64</v>
      </c>
      <c r="P155" s="11" t="s">
        <v>103</v>
      </c>
      <c r="Q155" s="27"/>
      <c r="R155" s="27"/>
      <c r="Z155" s="18"/>
    </row>
    <row r="156" s="21" customFormat="true" ht="20.25" hidden="false" customHeight="false" outlineLevel="0" collapsed="false">
      <c r="A156" s="18"/>
      <c r="B156" s="18"/>
      <c r="C156" s="18"/>
      <c r="D156" s="18"/>
      <c r="E156" s="18"/>
      <c r="F156" s="18"/>
      <c r="G156" s="22"/>
      <c r="I156" s="18"/>
      <c r="J156" s="18"/>
      <c r="K156" s="18"/>
      <c r="L156" s="22"/>
      <c r="N156" s="22"/>
      <c r="O156" s="20"/>
      <c r="P156" s="95"/>
      <c r="Q156" s="27"/>
      <c r="R156" s="27"/>
      <c r="Z156" s="18"/>
    </row>
    <row r="157" s="68" customFormat="true" ht="12.75" hidden="false" customHeight="true" outlineLevel="0" collapsed="false">
      <c r="A157" s="96"/>
      <c r="B157" s="96"/>
      <c r="C157" s="96"/>
      <c r="D157" s="96"/>
      <c r="E157" s="96"/>
      <c r="F157" s="96"/>
      <c r="G157" s="97"/>
      <c r="I157" s="96"/>
      <c r="J157" s="96"/>
      <c r="K157" s="96"/>
      <c r="L157" s="97"/>
      <c r="N157" s="97"/>
      <c r="O157" s="98"/>
      <c r="P157" s="10"/>
      <c r="Q157" s="99"/>
      <c r="R157" s="99"/>
      <c r="Z157" s="9"/>
    </row>
    <row r="158" s="68" customFormat="true" ht="18" hidden="false" customHeight="true" outlineLevel="0" collapsed="false">
      <c r="A158" s="96"/>
      <c r="B158" s="96"/>
      <c r="C158" s="96"/>
      <c r="D158" s="10" t="s">
        <v>0</v>
      </c>
      <c r="E158" s="96"/>
      <c r="F158" s="96"/>
      <c r="G158" s="97"/>
      <c r="I158" s="96"/>
      <c r="J158" s="96"/>
      <c r="K158" s="96"/>
      <c r="L158" s="97"/>
      <c r="N158" s="97"/>
      <c r="O158" s="98"/>
      <c r="P158" s="10"/>
      <c r="Q158" s="99"/>
      <c r="R158" s="99"/>
      <c r="Z158" s="9"/>
    </row>
    <row r="159" s="68" customFormat="true" ht="18" hidden="false" customHeight="true" outlineLevel="0" collapsed="false">
      <c r="A159" s="96"/>
      <c r="B159" s="96"/>
      <c r="C159" s="96"/>
      <c r="D159" s="10" t="s">
        <v>1</v>
      </c>
      <c r="E159" s="96"/>
      <c r="F159" s="96"/>
      <c r="G159" s="97"/>
      <c r="I159" s="96"/>
      <c r="J159" s="96"/>
      <c r="K159" s="96"/>
      <c r="L159" s="97"/>
      <c r="N159" s="97"/>
      <c r="O159" s="98"/>
      <c r="P159" s="10"/>
      <c r="Q159" s="99"/>
      <c r="R159" s="99"/>
      <c r="Z159" s="9"/>
    </row>
    <row r="160" s="68" customFormat="true" ht="12.75" hidden="false" customHeight="true" outlineLevel="0" collapsed="false">
      <c r="A160" s="96"/>
      <c r="B160" s="96"/>
      <c r="C160" s="96"/>
      <c r="D160" s="96"/>
      <c r="E160" s="96"/>
      <c r="F160" s="96"/>
      <c r="G160" s="97"/>
      <c r="I160" s="96"/>
      <c r="J160" s="96"/>
      <c r="K160" s="96"/>
      <c r="L160" s="97"/>
      <c r="N160" s="97"/>
      <c r="O160" s="98"/>
      <c r="P160" s="10"/>
      <c r="Q160" s="99"/>
      <c r="R160" s="99"/>
      <c r="Z160" s="9"/>
      <c r="AD160" s="21"/>
    </row>
    <row r="161" s="68" customFormat="true" ht="12.75" hidden="false" customHeight="true" outlineLevel="0" collapsed="false">
      <c r="A161" s="96"/>
      <c r="B161" s="96"/>
      <c r="C161" s="96"/>
      <c r="D161" s="96"/>
      <c r="E161" s="96"/>
      <c r="F161" s="96"/>
      <c r="G161" s="97"/>
      <c r="I161" s="96"/>
      <c r="J161" s="96"/>
      <c r="K161" s="96"/>
      <c r="L161" s="97"/>
      <c r="N161" s="97"/>
      <c r="O161" s="98"/>
      <c r="P161" s="10"/>
      <c r="Q161" s="99"/>
      <c r="R161" s="99"/>
      <c r="Z161" s="9"/>
    </row>
    <row r="162" s="68" customFormat="true" ht="12.75" hidden="false" customHeight="true" outlineLevel="0" collapsed="false">
      <c r="A162" s="96"/>
      <c r="B162" s="96"/>
      <c r="C162" s="96"/>
      <c r="D162" s="96"/>
      <c r="E162" s="96"/>
      <c r="F162" s="96"/>
      <c r="G162" s="97"/>
      <c r="I162" s="96"/>
      <c r="J162" s="96"/>
      <c r="K162" s="96"/>
      <c r="L162" s="97"/>
      <c r="N162" s="97"/>
      <c r="O162" s="98"/>
      <c r="P162" s="10"/>
      <c r="Q162" s="99"/>
      <c r="R162" s="99"/>
      <c r="Z162" s="9"/>
    </row>
    <row r="163" s="68" customFormat="true" ht="12.75" hidden="false" customHeight="true" outlineLevel="0" collapsed="false">
      <c r="A163" s="96"/>
      <c r="B163" s="96"/>
      <c r="C163" s="96"/>
      <c r="D163" s="96"/>
      <c r="E163" s="96"/>
      <c r="F163" s="96"/>
      <c r="G163" s="97"/>
      <c r="I163" s="96"/>
      <c r="J163" s="96"/>
      <c r="K163" s="96"/>
      <c r="L163" s="97"/>
      <c r="N163" s="97"/>
      <c r="O163" s="98"/>
      <c r="P163" s="10"/>
      <c r="Q163" s="99"/>
      <c r="R163" s="99"/>
      <c r="Z163" s="9"/>
    </row>
    <row r="164" s="15" customFormat="true" ht="36.75" hidden="false" customHeight="false" outlineLevel="0" collapsed="false">
      <c r="A164" s="11" t="s">
        <v>2</v>
      </c>
      <c r="B164" s="12"/>
      <c r="C164" s="9"/>
      <c r="D164" s="9"/>
      <c r="E164" s="9"/>
      <c r="F164" s="13"/>
      <c r="G164" s="14"/>
      <c r="I164" s="16" t="s">
        <v>3</v>
      </c>
      <c r="J164" s="9"/>
      <c r="K164" s="13"/>
      <c r="L164" s="17"/>
      <c r="N164" s="14"/>
      <c r="O164" s="13"/>
      <c r="P164" s="6"/>
      <c r="Q164" s="7"/>
      <c r="R164" s="7"/>
      <c r="Z164" s="9"/>
    </row>
    <row r="165" s="21" customFormat="true" ht="27" hidden="false" customHeight="true" outlineLevel="0" collapsed="false">
      <c r="A165" s="11" t="s">
        <v>4</v>
      </c>
      <c r="B165" s="11"/>
      <c r="C165" s="18"/>
      <c r="D165" s="19" t="s">
        <v>5</v>
      </c>
      <c r="E165" s="18"/>
      <c r="F165" s="20"/>
      <c r="H165" s="22" t="s">
        <v>6</v>
      </c>
      <c r="I165" s="23" t="s">
        <v>7</v>
      </c>
      <c r="J165" s="24"/>
      <c r="K165" s="20"/>
      <c r="L165" s="22"/>
      <c r="N165" s="25" t="s">
        <v>8</v>
      </c>
      <c r="O165" s="26" t="s">
        <v>9</v>
      </c>
      <c r="P165" s="18"/>
      <c r="Q165" s="27"/>
      <c r="R165" s="27"/>
      <c r="Z165" s="9"/>
    </row>
    <row r="166" s="21" customFormat="true" ht="12" hidden="false" customHeight="true" outlineLevel="0" collapsed="false">
      <c r="A166" s="11"/>
      <c r="B166" s="11"/>
      <c r="C166" s="18"/>
      <c r="D166" s="19"/>
      <c r="E166" s="18"/>
      <c r="F166" s="20"/>
      <c r="G166" s="22"/>
      <c r="I166" s="29"/>
      <c r="J166" s="24"/>
      <c r="K166" s="20"/>
      <c r="L166" s="22"/>
      <c r="N166" s="25"/>
      <c r="O166" s="26"/>
      <c r="P166" s="18"/>
      <c r="Q166" s="27"/>
      <c r="R166" s="27"/>
      <c r="Z166" s="9"/>
    </row>
    <row r="167" customFormat="false" ht="17.25" hidden="false" customHeight="true" outlineLevel="0" collapsed="false">
      <c r="A167" s="30" t="s">
        <v>10</v>
      </c>
      <c r="B167" s="31" t="s">
        <v>11</v>
      </c>
      <c r="C167" s="32" t="s">
        <v>12</v>
      </c>
      <c r="D167" s="33" t="s">
        <v>13</v>
      </c>
      <c r="E167" s="33"/>
      <c r="F167" s="33"/>
      <c r="G167" s="33"/>
      <c r="H167" s="33"/>
      <c r="I167" s="33" t="s">
        <v>14</v>
      </c>
      <c r="J167" s="33"/>
      <c r="K167" s="33"/>
      <c r="L167" s="33"/>
      <c r="M167" s="33"/>
      <c r="N167" s="34" t="s">
        <v>15</v>
      </c>
      <c r="O167" s="34"/>
      <c r="P167" s="34"/>
      <c r="Q167" s="34"/>
      <c r="R167" s="35"/>
    </row>
    <row r="168" s="46" customFormat="true" ht="20.25" hidden="false" customHeight="true" outlineLevel="0" collapsed="false">
      <c r="A168" s="30"/>
      <c r="B168" s="31"/>
      <c r="C168" s="32"/>
      <c r="D168" s="36" t="s">
        <v>16</v>
      </c>
      <c r="E168" s="37" t="s">
        <v>17</v>
      </c>
      <c r="F168" s="37" t="s">
        <v>18</v>
      </c>
      <c r="G168" s="38" t="s">
        <v>19</v>
      </c>
      <c r="H168" s="39" t="s">
        <v>20</v>
      </c>
      <c r="I168" s="40" t="s">
        <v>21</v>
      </c>
      <c r="J168" s="37" t="s">
        <v>17</v>
      </c>
      <c r="K168" s="37" t="s">
        <v>18</v>
      </c>
      <c r="L168" s="38" t="s">
        <v>19</v>
      </c>
      <c r="M168" s="41" t="s">
        <v>20</v>
      </c>
      <c r="N168" s="42" t="s">
        <v>22</v>
      </c>
      <c r="O168" s="37" t="s">
        <v>18</v>
      </c>
      <c r="P168" s="43" t="s">
        <v>23</v>
      </c>
      <c r="Q168" s="44" t="s">
        <v>20</v>
      </c>
      <c r="R168" s="45"/>
      <c r="Z168" s="9"/>
    </row>
    <row r="169" customFormat="false" ht="12.75" hidden="false" customHeight="true" outlineLevel="0" collapsed="false">
      <c r="A169" s="86"/>
      <c r="B169" s="86"/>
      <c r="C169" s="87"/>
      <c r="D169" s="86"/>
      <c r="E169" s="86"/>
      <c r="F169" s="86"/>
      <c r="G169" s="88"/>
      <c r="I169" s="86"/>
      <c r="J169" s="86"/>
      <c r="K169" s="86"/>
      <c r="L169" s="88"/>
      <c r="M169" s="110"/>
      <c r="N169" s="88"/>
      <c r="O169" s="86"/>
      <c r="P169" s="86"/>
      <c r="W169" s="68"/>
    </row>
    <row r="170" s="68" customFormat="true" ht="21" hidden="false" customHeight="false" outlineLevel="0" collapsed="false">
      <c r="A170" s="54" t="n">
        <v>1</v>
      </c>
      <c r="B170" s="55" t="s">
        <v>104</v>
      </c>
      <c r="C170" s="56" t="n">
        <v>1999</v>
      </c>
      <c r="D170" s="57" t="s">
        <v>30</v>
      </c>
      <c r="E170" s="58" t="n">
        <v>15</v>
      </c>
      <c r="F170" s="59" t="n">
        <v>606</v>
      </c>
      <c r="G170" s="60" t="n">
        <v>20</v>
      </c>
      <c r="H170" s="93" t="n">
        <v>19</v>
      </c>
      <c r="I170" s="54" t="s">
        <v>26</v>
      </c>
      <c r="J170" s="58" t="n">
        <v>17</v>
      </c>
      <c r="K170" s="59" t="n">
        <v>764</v>
      </c>
      <c r="L170" s="60" t="n">
        <v>16</v>
      </c>
      <c r="M170" s="61" t="n">
        <v>19</v>
      </c>
      <c r="N170" s="62" t="n">
        <v>36</v>
      </c>
      <c r="O170" s="59" t="n">
        <v>1370</v>
      </c>
      <c r="P170" s="63" t="n">
        <v>58</v>
      </c>
      <c r="Q170" s="64" t="n">
        <v>19</v>
      </c>
      <c r="R170" s="65"/>
      <c r="S170" s="68" t="n">
        <v>764</v>
      </c>
      <c r="T170" s="68" t="n">
        <v>36</v>
      </c>
      <c r="U170" s="68" t="n">
        <v>1370</v>
      </c>
      <c r="V170" s="68" t="n">
        <v>35.986299236</v>
      </c>
      <c r="W170" s="68" t="n">
        <v>58</v>
      </c>
      <c r="X170" s="66" t="s">
        <v>104</v>
      </c>
      <c r="Y170" s="68" t="n">
        <v>32</v>
      </c>
      <c r="Z170" s="9" t="s">
        <v>27</v>
      </c>
    </row>
    <row r="171" s="68" customFormat="true" ht="20.25" hidden="false" customHeight="false" outlineLevel="0" collapsed="false">
      <c r="A171" s="69" t="n">
        <v>2</v>
      </c>
      <c r="B171" s="70" t="s">
        <v>105</v>
      </c>
      <c r="C171" s="71" t="n">
        <v>1999</v>
      </c>
      <c r="D171" s="72" t="s">
        <v>25</v>
      </c>
      <c r="E171" s="73" t="n">
        <v>15</v>
      </c>
      <c r="F171" s="74" t="n">
        <v>429</v>
      </c>
      <c r="G171" s="75" t="n">
        <v>13</v>
      </c>
      <c r="H171" s="93"/>
      <c r="I171" s="69" t="s">
        <v>25</v>
      </c>
      <c r="J171" s="73" t="n">
        <v>17</v>
      </c>
      <c r="K171" s="74" t="n">
        <v>228</v>
      </c>
      <c r="L171" s="75" t="n">
        <v>19</v>
      </c>
      <c r="M171" s="61"/>
      <c r="N171" s="76" t="n">
        <v>32</v>
      </c>
      <c r="O171" s="74" t="n">
        <v>657</v>
      </c>
      <c r="P171" s="77" t="n">
        <v>54</v>
      </c>
      <c r="Q171" s="64"/>
      <c r="R171" s="65"/>
      <c r="S171" s="68" t="n">
        <v>429</v>
      </c>
      <c r="T171" s="68" t="n">
        <v>32</v>
      </c>
      <c r="U171" s="68" t="n">
        <v>657</v>
      </c>
      <c r="V171" s="68" t="n">
        <v>31.993429571</v>
      </c>
      <c r="W171" s="68" t="n">
        <v>54</v>
      </c>
      <c r="X171" s="66" t="s">
        <v>105</v>
      </c>
      <c r="Y171" s="68" t="n">
        <v>32</v>
      </c>
      <c r="Z171" s="9" t="s">
        <v>27</v>
      </c>
    </row>
    <row r="172" s="68" customFormat="true" ht="20.25" hidden="false" customHeight="false" outlineLevel="0" collapsed="false">
      <c r="A172" s="69" t="n">
        <v>3</v>
      </c>
      <c r="B172" s="70" t="s">
        <v>106</v>
      </c>
      <c r="C172" s="71" t="n">
        <v>1998</v>
      </c>
      <c r="D172" s="72" t="s">
        <v>26</v>
      </c>
      <c r="E172" s="73" t="n">
        <v>15</v>
      </c>
      <c r="F172" s="74" t="n">
        <v>784</v>
      </c>
      <c r="G172" s="75" t="n">
        <v>14</v>
      </c>
      <c r="H172" s="93"/>
      <c r="I172" s="69" t="s">
        <v>30</v>
      </c>
      <c r="J172" s="73" t="n">
        <v>17</v>
      </c>
      <c r="K172" s="74" t="n">
        <v>1490</v>
      </c>
      <c r="L172" s="75" t="n">
        <v>16</v>
      </c>
      <c r="M172" s="61"/>
      <c r="N172" s="76" t="n">
        <v>30</v>
      </c>
      <c r="O172" s="74" t="n">
        <v>2274</v>
      </c>
      <c r="P172" s="77" t="n">
        <v>48</v>
      </c>
      <c r="Q172" s="64"/>
      <c r="R172" s="65"/>
      <c r="S172" s="68" t="n">
        <v>1490</v>
      </c>
      <c r="T172" s="68" t="n">
        <v>30</v>
      </c>
      <c r="U172" s="68" t="n">
        <v>2274</v>
      </c>
      <c r="V172" s="68" t="n">
        <v>29.97725851</v>
      </c>
      <c r="W172" s="68" t="n">
        <v>48</v>
      </c>
      <c r="X172" s="66" t="s">
        <v>106</v>
      </c>
      <c r="Y172" s="68" t="n">
        <v>32</v>
      </c>
      <c r="Z172" s="9" t="s">
        <v>27</v>
      </c>
    </row>
    <row r="173" s="68" customFormat="true" ht="20.25" hidden="false" customHeight="false" outlineLevel="0" collapsed="false">
      <c r="A173" s="69"/>
      <c r="B173" s="70"/>
      <c r="C173" s="71"/>
      <c r="D173" s="72"/>
      <c r="E173" s="73"/>
      <c r="F173" s="74"/>
      <c r="G173" s="75"/>
      <c r="H173" s="93"/>
      <c r="I173" s="69"/>
      <c r="J173" s="73"/>
      <c r="K173" s="74"/>
      <c r="L173" s="75"/>
      <c r="M173" s="61"/>
      <c r="N173" s="76"/>
      <c r="O173" s="74"/>
      <c r="P173" s="77"/>
      <c r="Q173" s="64"/>
      <c r="R173" s="65"/>
      <c r="S173" s="68" t="n">
        <v>0</v>
      </c>
      <c r="U173" s="68" t="n">
        <v>0</v>
      </c>
      <c r="X173" s="66" t="s">
        <v>104</v>
      </c>
      <c r="Z173" s="9" t="s">
        <v>27</v>
      </c>
    </row>
    <row r="174" s="68" customFormat="true" ht="20.25" hidden="false" customHeight="false" outlineLevel="0" collapsed="false">
      <c r="A174" s="69"/>
      <c r="B174" s="70"/>
      <c r="C174" s="71"/>
      <c r="D174" s="69"/>
      <c r="E174" s="73"/>
      <c r="F174" s="74"/>
      <c r="G174" s="75"/>
      <c r="H174" s="93"/>
      <c r="I174" s="69"/>
      <c r="J174" s="73"/>
      <c r="K174" s="74"/>
      <c r="L174" s="75"/>
      <c r="M174" s="61"/>
      <c r="N174" s="76"/>
      <c r="O174" s="74"/>
      <c r="P174" s="77"/>
      <c r="Q174" s="64"/>
      <c r="R174" s="65"/>
      <c r="S174" s="68" t="n">
        <v>0</v>
      </c>
      <c r="U174" s="68" t="n">
        <v>0</v>
      </c>
      <c r="X174" s="66" t="s">
        <v>105</v>
      </c>
      <c r="Z174" s="9" t="s">
        <v>27</v>
      </c>
    </row>
    <row r="175" customFormat="false" ht="24" hidden="false" customHeight="false" outlineLevel="0" collapsed="false">
      <c r="A175" s="91" t="s">
        <v>107</v>
      </c>
      <c r="B175" s="91"/>
      <c r="C175" s="91"/>
      <c r="D175" s="79"/>
      <c r="E175" s="79"/>
      <c r="F175" s="80" t="n">
        <v>1819</v>
      </c>
      <c r="G175" s="81" t="n">
        <v>47</v>
      </c>
      <c r="H175" s="93"/>
      <c r="I175" s="92"/>
      <c r="J175" s="92"/>
      <c r="K175" s="80" t="n">
        <v>2482</v>
      </c>
      <c r="L175" s="81" t="n">
        <v>51</v>
      </c>
      <c r="M175" s="61"/>
      <c r="N175" s="83" t="n">
        <v>98</v>
      </c>
      <c r="O175" s="80" t="n">
        <v>4301</v>
      </c>
      <c r="P175" s="84"/>
      <c r="Q175" s="64"/>
      <c r="R175" s="65"/>
      <c r="W175" s="68"/>
      <c r="X175" s="66" t="s">
        <v>106</v>
      </c>
      <c r="Y175" s="15"/>
      <c r="Z175" s="9" t="s">
        <v>27</v>
      </c>
    </row>
    <row r="176" customFormat="false" ht="12.75" hidden="false" customHeight="true" outlineLevel="0" collapsed="false">
      <c r="A176" s="86"/>
      <c r="B176" s="86"/>
      <c r="C176" s="87"/>
      <c r="D176" s="86"/>
      <c r="E176" s="86"/>
      <c r="F176" s="86"/>
      <c r="G176" s="88"/>
      <c r="I176" s="86"/>
      <c r="J176" s="86"/>
      <c r="K176" s="86"/>
      <c r="L176" s="88"/>
      <c r="M176" s="89"/>
      <c r="N176" s="88"/>
      <c r="O176" s="86"/>
      <c r="P176" s="86"/>
      <c r="W176" s="68"/>
    </row>
    <row r="177" s="68" customFormat="true" ht="21" hidden="false" customHeight="false" outlineLevel="0" collapsed="false">
      <c r="A177" s="54" t="n">
        <v>1</v>
      </c>
      <c r="B177" s="55" t="s">
        <v>108</v>
      </c>
      <c r="C177" s="56" t="n">
        <v>2002</v>
      </c>
      <c r="D177" s="57" t="s">
        <v>30</v>
      </c>
      <c r="E177" s="58" t="n">
        <v>10</v>
      </c>
      <c r="F177" s="59" t="n">
        <v>637</v>
      </c>
      <c r="G177" s="60" t="n">
        <v>19</v>
      </c>
      <c r="H177" s="93" t="n">
        <v>20</v>
      </c>
      <c r="I177" s="54" t="s">
        <v>26</v>
      </c>
      <c r="J177" s="58" t="n">
        <v>12</v>
      </c>
      <c r="K177" s="59" t="n">
        <v>620</v>
      </c>
      <c r="L177" s="60" t="n">
        <v>18</v>
      </c>
      <c r="M177" s="61" t="n">
        <v>20</v>
      </c>
      <c r="N177" s="62" t="n">
        <v>37</v>
      </c>
      <c r="O177" s="59" t="n">
        <v>1257</v>
      </c>
      <c r="P177" s="63" t="n">
        <v>60</v>
      </c>
      <c r="Q177" s="64" t="n">
        <v>20</v>
      </c>
      <c r="R177" s="65"/>
      <c r="S177" s="68" t="n">
        <v>637</v>
      </c>
      <c r="T177" s="68" t="n">
        <v>37</v>
      </c>
      <c r="U177" s="68" t="n">
        <v>1257</v>
      </c>
      <c r="V177" s="68" t="n">
        <v>36.987429363</v>
      </c>
      <c r="W177" s="68" t="n">
        <v>60</v>
      </c>
      <c r="X177" s="66" t="s">
        <v>108</v>
      </c>
      <c r="Y177" s="68" t="n">
        <v>22</v>
      </c>
      <c r="Z177" s="9" t="s">
        <v>27</v>
      </c>
    </row>
    <row r="178" s="68" customFormat="true" ht="20.25" hidden="false" customHeight="false" outlineLevel="0" collapsed="false">
      <c r="A178" s="69" t="n">
        <v>2</v>
      </c>
      <c r="B178" s="70" t="s">
        <v>109</v>
      </c>
      <c r="C178" s="71" t="n">
        <v>1999</v>
      </c>
      <c r="D178" s="72" t="s">
        <v>25</v>
      </c>
      <c r="E178" s="73" t="n">
        <v>10</v>
      </c>
      <c r="F178" s="74" t="n">
        <v>342</v>
      </c>
      <c r="G178" s="75" t="n">
        <v>16</v>
      </c>
      <c r="H178" s="93"/>
      <c r="I178" s="69" t="s">
        <v>25</v>
      </c>
      <c r="J178" s="73" t="n">
        <v>12</v>
      </c>
      <c r="K178" s="74" t="n">
        <v>185</v>
      </c>
      <c r="L178" s="75" t="n">
        <v>20</v>
      </c>
      <c r="M178" s="61"/>
      <c r="N178" s="76" t="n">
        <v>36</v>
      </c>
      <c r="O178" s="74" t="n">
        <v>527</v>
      </c>
      <c r="P178" s="77" t="n">
        <v>59</v>
      </c>
      <c r="Q178" s="64"/>
      <c r="R178" s="65"/>
      <c r="S178" s="68" t="n">
        <v>342</v>
      </c>
      <c r="T178" s="68" t="n">
        <v>36</v>
      </c>
      <c r="U178" s="68" t="n">
        <v>527</v>
      </c>
      <c r="V178" s="68" t="n">
        <v>35.994729658</v>
      </c>
      <c r="W178" s="68" t="n">
        <v>59</v>
      </c>
      <c r="X178" s="66" t="s">
        <v>109</v>
      </c>
      <c r="Y178" s="68" t="n">
        <v>22</v>
      </c>
      <c r="Z178" s="9" t="s">
        <v>27</v>
      </c>
    </row>
    <row r="179" s="68" customFormat="true" ht="20.25" hidden="false" customHeight="false" outlineLevel="0" collapsed="false">
      <c r="A179" s="69" t="n">
        <v>3</v>
      </c>
      <c r="B179" s="70" t="s">
        <v>110</v>
      </c>
      <c r="C179" s="71" t="n">
        <v>1998</v>
      </c>
      <c r="D179" s="72" t="s">
        <v>26</v>
      </c>
      <c r="E179" s="73" t="n">
        <v>10</v>
      </c>
      <c r="F179" s="74" t="n">
        <v>808</v>
      </c>
      <c r="G179" s="75" t="n">
        <v>13</v>
      </c>
      <c r="H179" s="93"/>
      <c r="I179" s="69" t="s">
        <v>30</v>
      </c>
      <c r="J179" s="73" t="n">
        <v>12</v>
      </c>
      <c r="K179" s="74" t="n">
        <v>742</v>
      </c>
      <c r="L179" s="75" t="n">
        <v>20</v>
      </c>
      <c r="M179" s="61"/>
      <c r="N179" s="76" t="n">
        <v>33</v>
      </c>
      <c r="O179" s="74" t="n">
        <v>1550</v>
      </c>
      <c r="P179" s="77" t="n">
        <v>55</v>
      </c>
      <c r="Q179" s="64"/>
      <c r="R179" s="65"/>
      <c r="S179" s="68" t="n">
        <v>808</v>
      </c>
      <c r="T179" s="68" t="n">
        <v>33</v>
      </c>
      <c r="U179" s="68" t="n">
        <v>1550</v>
      </c>
      <c r="V179" s="68" t="n">
        <v>32.984499192</v>
      </c>
      <c r="W179" s="68" t="n">
        <v>55</v>
      </c>
      <c r="X179" s="66" t="s">
        <v>110</v>
      </c>
      <c r="Y179" s="68" t="n">
        <v>22</v>
      </c>
      <c r="Z179" s="9" t="s">
        <v>27</v>
      </c>
    </row>
    <row r="180" s="68" customFormat="true" ht="20.25" hidden="false" customHeight="false" outlineLevel="0" collapsed="false">
      <c r="A180" s="69"/>
      <c r="B180" s="70"/>
      <c r="C180" s="71"/>
      <c r="D180" s="72"/>
      <c r="E180" s="73"/>
      <c r="F180" s="74"/>
      <c r="G180" s="75"/>
      <c r="H180" s="93"/>
      <c r="I180" s="69"/>
      <c r="J180" s="73"/>
      <c r="K180" s="74"/>
      <c r="L180" s="75"/>
      <c r="M180" s="61"/>
      <c r="N180" s="76"/>
      <c r="O180" s="74"/>
      <c r="P180" s="77"/>
      <c r="Q180" s="64"/>
      <c r="R180" s="65"/>
      <c r="S180" s="68" t="n">
        <v>0</v>
      </c>
      <c r="U180" s="68" t="n">
        <v>0</v>
      </c>
      <c r="X180" s="66" t="s">
        <v>108</v>
      </c>
      <c r="Z180" s="9" t="s">
        <v>27</v>
      </c>
    </row>
    <row r="181" s="68" customFormat="true" ht="20.25" hidden="false" customHeight="false" outlineLevel="0" collapsed="false">
      <c r="A181" s="69"/>
      <c r="B181" s="70"/>
      <c r="C181" s="71"/>
      <c r="D181" s="69"/>
      <c r="E181" s="73"/>
      <c r="F181" s="74"/>
      <c r="G181" s="75"/>
      <c r="H181" s="93"/>
      <c r="I181" s="69"/>
      <c r="J181" s="73"/>
      <c r="K181" s="74"/>
      <c r="L181" s="75"/>
      <c r="M181" s="61"/>
      <c r="N181" s="76"/>
      <c r="O181" s="74"/>
      <c r="P181" s="77"/>
      <c r="Q181" s="64"/>
      <c r="R181" s="65"/>
      <c r="S181" s="68" t="n">
        <v>0</v>
      </c>
      <c r="U181" s="68" t="n">
        <v>0</v>
      </c>
      <c r="X181" s="66" t="s">
        <v>109</v>
      </c>
      <c r="Z181" s="9" t="s">
        <v>27</v>
      </c>
    </row>
    <row r="182" customFormat="false" ht="24" hidden="false" customHeight="false" outlineLevel="0" collapsed="false">
      <c r="A182" s="91" t="s">
        <v>111</v>
      </c>
      <c r="B182" s="91"/>
      <c r="C182" s="91"/>
      <c r="D182" s="79"/>
      <c r="E182" s="79"/>
      <c r="F182" s="80" t="n">
        <v>1787</v>
      </c>
      <c r="G182" s="81" t="n">
        <v>48</v>
      </c>
      <c r="H182" s="93"/>
      <c r="I182" s="92"/>
      <c r="J182" s="92"/>
      <c r="K182" s="80" t="n">
        <v>1547</v>
      </c>
      <c r="L182" s="81" t="n">
        <v>58</v>
      </c>
      <c r="M182" s="61"/>
      <c r="N182" s="83" t="n">
        <v>106</v>
      </c>
      <c r="O182" s="80" t="n">
        <v>3334</v>
      </c>
      <c r="P182" s="84"/>
      <c r="Q182" s="64"/>
      <c r="R182" s="65"/>
      <c r="W182" s="68"/>
      <c r="X182" s="66" t="s">
        <v>110</v>
      </c>
      <c r="Y182" s="15"/>
      <c r="Z182" s="9" t="s">
        <v>27</v>
      </c>
    </row>
    <row r="183" s="114" customFormat="true" ht="12.75" hidden="false" customHeight="true" outlineLevel="0" collapsed="false">
      <c r="A183" s="111"/>
      <c r="B183" s="111"/>
      <c r="C183" s="111"/>
      <c r="D183" s="111"/>
      <c r="E183" s="111"/>
      <c r="F183" s="112"/>
      <c r="G183" s="113"/>
      <c r="I183" s="115"/>
      <c r="J183" s="115"/>
      <c r="K183" s="112"/>
      <c r="L183" s="113"/>
      <c r="M183" s="116"/>
      <c r="N183" s="113"/>
      <c r="O183" s="112"/>
      <c r="P183" s="117"/>
      <c r="Q183" s="118"/>
      <c r="R183" s="118"/>
      <c r="W183" s="68"/>
      <c r="Z183" s="119"/>
    </row>
    <row r="184" s="68" customFormat="true" ht="21" hidden="false" customHeight="false" outlineLevel="0" collapsed="false">
      <c r="A184" s="54"/>
      <c r="B184" s="55"/>
      <c r="C184" s="56"/>
      <c r="D184" s="57"/>
      <c r="E184" s="58"/>
      <c r="F184" s="59"/>
      <c r="G184" s="60"/>
      <c r="H184" s="93"/>
      <c r="I184" s="54"/>
      <c r="J184" s="58"/>
      <c r="K184" s="59"/>
      <c r="L184" s="60"/>
      <c r="M184" s="61"/>
      <c r="N184" s="62"/>
      <c r="O184" s="59"/>
      <c r="P184" s="63"/>
      <c r="Q184" s="64"/>
      <c r="R184" s="65"/>
      <c r="S184" s="68" t="n">
        <v>0</v>
      </c>
      <c r="U184" s="68" t="n">
        <v>0</v>
      </c>
      <c r="X184" s="66"/>
      <c r="Z184" s="9" t="s">
        <v>27</v>
      </c>
    </row>
    <row r="185" s="68" customFormat="true" ht="20.25" hidden="false" customHeight="false" outlineLevel="0" collapsed="false">
      <c r="A185" s="69"/>
      <c r="B185" s="70"/>
      <c r="C185" s="71"/>
      <c r="D185" s="72"/>
      <c r="E185" s="73"/>
      <c r="F185" s="74"/>
      <c r="G185" s="75"/>
      <c r="H185" s="93"/>
      <c r="I185" s="69"/>
      <c r="J185" s="73"/>
      <c r="K185" s="74"/>
      <c r="L185" s="75"/>
      <c r="M185" s="61"/>
      <c r="N185" s="76"/>
      <c r="O185" s="74"/>
      <c r="P185" s="77"/>
      <c r="Q185" s="64"/>
      <c r="R185" s="65"/>
      <c r="S185" s="68" t="n">
        <v>0</v>
      </c>
      <c r="U185" s="68" t="n">
        <v>0</v>
      </c>
      <c r="X185" s="66"/>
      <c r="Z185" s="9" t="s">
        <v>27</v>
      </c>
    </row>
    <row r="186" s="68" customFormat="true" ht="20.25" hidden="false" customHeight="false" outlineLevel="0" collapsed="false">
      <c r="A186" s="69"/>
      <c r="B186" s="70"/>
      <c r="C186" s="71"/>
      <c r="D186" s="72"/>
      <c r="E186" s="73"/>
      <c r="F186" s="74"/>
      <c r="G186" s="75"/>
      <c r="H186" s="93"/>
      <c r="I186" s="69"/>
      <c r="J186" s="73"/>
      <c r="K186" s="74"/>
      <c r="L186" s="75"/>
      <c r="M186" s="61"/>
      <c r="N186" s="76"/>
      <c r="O186" s="74"/>
      <c r="P186" s="77"/>
      <c r="Q186" s="64"/>
      <c r="R186" s="65"/>
      <c r="S186" s="68" t="n">
        <v>0</v>
      </c>
      <c r="U186" s="68" t="n">
        <v>0</v>
      </c>
      <c r="X186" s="66"/>
      <c r="Z186" s="9" t="s">
        <v>27</v>
      </c>
    </row>
    <row r="187" s="68" customFormat="true" ht="20.25" hidden="false" customHeight="false" outlineLevel="0" collapsed="false">
      <c r="A187" s="69"/>
      <c r="B187" s="70"/>
      <c r="C187" s="71"/>
      <c r="D187" s="72"/>
      <c r="E187" s="73"/>
      <c r="F187" s="74"/>
      <c r="G187" s="75"/>
      <c r="H187" s="93"/>
      <c r="I187" s="69"/>
      <c r="J187" s="73"/>
      <c r="K187" s="74"/>
      <c r="L187" s="75"/>
      <c r="M187" s="61"/>
      <c r="N187" s="76"/>
      <c r="O187" s="74"/>
      <c r="P187" s="77"/>
      <c r="Q187" s="64"/>
      <c r="R187" s="65"/>
      <c r="S187" s="68" t="n">
        <v>0</v>
      </c>
      <c r="U187" s="68" t="n">
        <v>0</v>
      </c>
      <c r="X187" s="66"/>
      <c r="Z187" s="9" t="s">
        <v>27</v>
      </c>
    </row>
    <row r="188" s="68" customFormat="true" ht="20.25" hidden="false" customHeight="false" outlineLevel="0" collapsed="false">
      <c r="A188" s="69"/>
      <c r="B188" s="70"/>
      <c r="C188" s="71"/>
      <c r="D188" s="72"/>
      <c r="E188" s="73"/>
      <c r="F188" s="74"/>
      <c r="G188" s="75"/>
      <c r="H188" s="93"/>
      <c r="I188" s="69"/>
      <c r="J188" s="73"/>
      <c r="K188" s="74"/>
      <c r="L188" s="75"/>
      <c r="M188" s="61"/>
      <c r="N188" s="76"/>
      <c r="O188" s="74"/>
      <c r="P188" s="77"/>
      <c r="Q188" s="64"/>
      <c r="R188" s="65"/>
      <c r="S188" s="68" t="n">
        <v>0</v>
      </c>
      <c r="U188" s="68" t="n">
        <v>0</v>
      </c>
      <c r="X188" s="66"/>
      <c r="Z188" s="9" t="s">
        <v>27</v>
      </c>
    </row>
    <row r="189" customFormat="false" ht="24" hidden="false" customHeight="false" outlineLevel="0" collapsed="false">
      <c r="A189" s="91"/>
      <c r="B189" s="91"/>
      <c r="C189" s="91"/>
      <c r="D189" s="79"/>
      <c r="E189" s="79"/>
      <c r="F189" s="80"/>
      <c r="G189" s="81"/>
      <c r="H189" s="93"/>
      <c r="I189" s="92"/>
      <c r="J189" s="92"/>
      <c r="K189" s="80"/>
      <c r="L189" s="81"/>
      <c r="M189" s="61"/>
      <c r="N189" s="83"/>
      <c r="O189" s="80"/>
      <c r="P189" s="84"/>
      <c r="Q189" s="64"/>
      <c r="R189" s="65"/>
      <c r="W189" s="68"/>
      <c r="X189" s="66"/>
      <c r="Y189" s="15"/>
      <c r="Z189" s="9" t="s">
        <v>27</v>
      </c>
    </row>
    <row r="190" customFormat="false" ht="12.75" hidden="false" customHeight="true" outlineLevel="0" collapsed="false">
      <c r="A190" s="86"/>
      <c r="B190" s="86"/>
      <c r="C190" s="87"/>
      <c r="D190" s="86"/>
      <c r="E190" s="86"/>
      <c r="F190" s="86"/>
      <c r="G190" s="88"/>
      <c r="I190" s="86"/>
      <c r="J190" s="86"/>
      <c r="K190" s="86"/>
      <c r="L190" s="88"/>
      <c r="M190" s="89"/>
      <c r="N190" s="88"/>
      <c r="O190" s="86"/>
      <c r="P190" s="86"/>
      <c r="W190" s="68"/>
    </row>
    <row r="191" s="68" customFormat="true" ht="21" hidden="false" customHeight="false" outlineLevel="0" collapsed="false">
      <c r="A191" s="54"/>
      <c r="B191" s="55"/>
      <c r="C191" s="56"/>
      <c r="D191" s="57"/>
      <c r="E191" s="58"/>
      <c r="F191" s="59"/>
      <c r="G191" s="60"/>
      <c r="H191" s="93"/>
      <c r="I191" s="54"/>
      <c r="J191" s="58"/>
      <c r="K191" s="59"/>
      <c r="L191" s="60"/>
      <c r="M191" s="61"/>
      <c r="N191" s="62"/>
      <c r="O191" s="59"/>
      <c r="P191" s="63"/>
      <c r="Q191" s="64"/>
      <c r="R191" s="65"/>
      <c r="S191" s="68" t="n">
        <v>0</v>
      </c>
      <c r="U191" s="68" t="n">
        <v>0</v>
      </c>
      <c r="X191" s="66"/>
      <c r="Z191" s="9" t="s">
        <v>27</v>
      </c>
    </row>
    <row r="192" s="68" customFormat="true" ht="20.25" hidden="false" customHeight="false" outlineLevel="0" collapsed="false">
      <c r="A192" s="69"/>
      <c r="B192" s="70"/>
      <c r="C192" s="71"/>
      <c r="D192" s="72"/>
      <c r="E192" s="73"/>
      <c r="F192" s="74"/>
      <c r="G192" s="75"/>
      <c r="H192" s="93"/>
      <c r="I192" s="69"/>
      <c r="J192" s="73"/>
      <c r="K192" s="74"/>
      <c r="L192" s="75"/>
      <c r="M192" s="61"/>
      <c r="N192" s="76"/>
      <c r="O192" s="74"/>
      <c r="P192" s="77"/>
      <c r="Q192" s="64"/>
      <c r="R192" s="65"/>
      <c r="S192" s="68" t="n">
        <v>0</v>
      </c>
      <c r="U192" s="68" t="n">
        <v>0</v>
      </c>
      <c r="X192" s="66"/>
      <c r="Z192" s="9" t="s">
        <v>27</v>
      </c>
    </row>
    <row r="193" s="68" customFormat="true" ht="20.25" hidden="false" customHeight="false" outlineLevel="0" collapsed="false">
      <c r="A193" s="69"/>
      <c r="B193" s="70"/>
      <c r="C193" s="71"/>
      <c r="D193" s="72"/>
      <c r="E193" s="73"/>
      <c r="F193" s="74"/>
      <c r="G193" s="75"/>
      <c r="H193" s="93"/>
      <c r="I193" s="69"/>
      <c r="J193" s="73"/>
      <c r="K193" s="74"/>
      <c r="L193" s="75"/>
      <c r="M193" s="61"/>
      <c r="N193" s="76"/>
      <c r="O193" s="74"/>
      <c r="P193" s="77"/>
      <c r="Q193" s="64"/>
      <c r="R193" s="65"/>
      <c r="S193" s="68" t="n">
        <v>0</v>
      </c>
      <c r="U193" s="68" t="n">
        <v>0</v>
      </c>
      <c r="X193" s="66"/>
      <c r="Z193" s="9" t="s">
        <v>27</v>
      </c>
    </row>
    <row r="194" s="68" customFormat="true" ht="20.25" hidden="false" customHeight="false" outlineLevel="0" collapsed="false">
      <c r="A194" s="69"/>
      <c r="B194" s="70"/>
      <c r="C194" s="71"/>
      <c r="D194" s="72"/>
      <c r="E194" s="73"/>
      <c r="F194" s="74"/>
      <c r="G194" s="75"/>
      <c r="H194" s="93"/>
      <c r="I194" s="69"/>
      <c r="J194" s="73"/>
      <c r="K194" s="74"/>
      <c r="L194" s="75"/>
      <c r="M194" s="61"/>
      <c r="N194" s="76"/>
      <c r="O194" s="74"/>
      <c r="P194" s="77"/>
      <c r="Q194" s="64"/>
      <c r="R194" s="65"/>
      <c r="S194" s="68" t="n">
        <v>0</v>
      </c>
      <c r="U194" s="68" t="n">
        <v>0</v>
      </c>
      <c r="X194" s="66"/>
      <c r="Z194" s="9" t="s">
        <v>27</v>
      </c>
    </row>
    <row r="195" s="68" customFormat="true" ht="20.25" hidden="false" customHeight="false" outlineLevel="0" collapsed="false">
      <c r="A195" s="69"/>
      <c r="B195" s="70"/>
      <c r="C195" s="71"/>
      <c r="D195" s="72"/>
      <c r="E195" s="73"/>
      <c r="F195" s="74"/>
      <c r="G195" s="75"/>
      <c r="H195" s="93"/>
      <c r="I195" s="69"/>
      <c r="J195" s="73"/>
      <c r="K195" s="74"/>
      <c r="L195" s="75"/>
      <c r="M195" s="61"/>
      <c r="N195" s="76"/>
      <c r="O195" s="74"/>
      <c r="P195" s="77"/>
      <c r="Q195" s="64"/>
      <c r="R195" s="65"/>
      <c r="S195" s="68" t="n">
        <v>0</v>
      </c>
      <c r="U195" s="68" t="n">
        <v>0</v>
      </c>
      <c r="X195" s="66"/>
      <c r="Z195" s="9" t="s">
        <v>27</v>
      </c>
    </row>
    <row r="196" customFormat="false" ht="24" hidden="false" customHeight="false" outlineLevel="0" collapsed="false">
      <c r="A196" s="91"/>
      <c r="B196" s="91"/>
      <c r="C196" s="91"/>
      <c r="D196" s="79"/>
      <c r="E196" s="79"/>
      <c r="F196" s="80"/>
      <c r="G196" s="81"/>
      <c r="H196" s="93"/>
      <c r="I196" s="92"/>
      <c r="J196" s="92"/>
      <c r="K196" s="80"/>
      <c r="L196" s="81"/>
      <c r="M196" s="61"/>
      <c r="N196" s="83"/>
      <c r="O196" s="80"/>
      <c r="P196" s="84"/>
      <c r="Q196" s="64"/>
      <c r="R196" s="65"/>
      <c r="W196" s="68"/>
      <c r="X196" s="66"/>
      <c r="Y196" s="15"/>
      <c r="Z196" s="9" t="s">
        <v>27</v>
      </c>
    </row>
    <row r="197" customFormat="false" ht="12" hidden="false" customHeight="true" outlineLevel="0" collapsed="false">
      <c r="A197" s="86"/>
      <c r="B197" s="86"/>
      <c r="C197" s="87"/>
      <c r="D197" s="86"/>
      <c r="E197" s="86"/>
      <c r="F197" s="86"/>
      <c r="G197" s="88"/>
      <c r="I197" s="86"/>
      <c r="J197" s="86"/>
      <c r="K197" s="86"/>
      <c r="L197" s="88"/>
      <c r="M197" s="89"/>
      <c r="N197" s="88"/>
      <c r="O197" s="86"/>
      <c r="P197" s="86"/>
      <c r="W197" s="68"/>
    </row>
    <row r="198" s="68" customFormat="true" ht="21" hidden="false" customHeight="false" outlineLevel="0" collapsed="false">
      <c r="A198" s="54"/>
      <c r="B198" s="55"/>
      <c r="C198" s="56"/>
      <c r="D198" s="57"/>
      <c r="E198" s="58"/>
      <c r="F198" s="59"/>
      <c r="G198" s="60"/>
      <c r="H198" s="93"/>
      <c r="I198" s="54"/>
      <c r="J198" s="58"/>
      <c r="K198" s="59"/>
      <c r="L198" s="60"/>
      <c r="M198" s="61"/>
      <c r="N198" s="62"/>
      <c r="O198" s="59"/>
      <c r="P198" s="63"/>
      <c r="Q198" s="64"/>
      <c r="R198" s="65"/>
      <c r="S198" s="68" t="n">
        <v>0</v>
      </c>
      <c r="U198" s="68" t="n">
        <v>0</v>
      </c>
      <c r="X198" s="66"/>
      <c r="Z198" s="9" t="s">
        <v>27</v>
      </c>
    </row>
    <row r="199" s="68" customFormat="true" ht="20.25" hidden="false" customHeight="false" outlineLevel="0" collapsed="false">
      <c r="A199" s="69"/>
      <c r="B199" s="70"/>
      <c r="C199" s="71"/>
      <c r="D199" s="72"/>
      <c r="E199" s="73"/>
      <c r="F199" s="74"/>
      <c r="G199" s="75"/>
      <c r="H199" s="93"/>
      <c r="I199" s="69"/>
      <c r="J199" s="73"/>
      <c r="K199" s="74"/>
      <c r="L199" s="75"/>
      <c r="M199" s="61"/>
      <c r="N199" s="76"/>
      <c r="O199" s="74"/>
      <c r="P199" s="77"/>
      <c r="Q199" s="64"/>
      <c r="R199" s="65"/>
      <c r="S199" s="68" t="n">
        <v>0</v>
      </c>
      <c r="U199" s="68" t="n">
        <v>0</v>
      </c>
      <c r="X199" s="66"/>
      <c r="Z199" s="9" t="s">
        <v>27</v>
      </c>
    </row>
    <row r="200" s="68" customFormat="true" ht="20.25" hidden="false" customHeight="false" outlineLevel="0" collapsed="false">
      <c r="A200" s="69"/>
      <c r="B200" s="70"/>
      <c r="C200" s="71"/>
      <c r="D200" s="72"/>
      <c r="E200" s="73"/>
      <c r="F200" s="74"/>
      <c r="G200" s="75"/>
      <c r="H200" s="93"/>
      <c r="I200" s="69"/>
      <c r="J200" s="73"/>
      <c r="K200" s="74"/>
      <c r="L200" s="75"/>
      <c r="M200" s="61"/>
      <c r="N200" s="76"/>
      <c r="O200" s="74"/>
      <c r="P200" s="77"/>
      <c r="Q200" s="64"/>
      <c r="R200" s="65"/>
      <c r="S200" s="68" t="n">
        <v>0</v>
      </c>
      <c r="U200" s="68" t="n">
        <v>0</v>
      </c>
      <c r="X200" s="66"/>
      <c r="Z200" s="9" t="s">
        <v>27</v>
      </c>
    </row>
    <row r="201" s="68" customFormat="true" ht="20.25" hidden="false" customHeight="false" outlineLevel="0" collapsed="false">
      <c r="A201" s="69"/>
      <c r="B201" s="70"/>
      <c r="C201" s="71"/>
      <c r="D201" s="72"/>
      <c r="E201" s="73"/>
      <c r="F201" s="74"/>
      <c r="G201" s="75"/>
      <c r="H201" s="93"/>
      <c r="I201" s="69"/>
      <c r="J201" s="73"/>
      <c r="K201" s="74"/>
      <c r="L201" s="75"/>
      <c r="M201" s="61"/>
      <c r="N201" s="76"/>
      <c r="O201" s="74"/>
      <c r="P201" s="77"/>
      <c r="Q201" s="64"/>
      <c r="R201" s="65"/>
      <c r="S201" s="68" t="n">
        <v>0</v>
      </c>
      <c r="U201" s="68" t="n">
        <v>0</v>
      </c>
      <c r="X201" s="66"/>
      <c r="Z201" s="9" t="s">
        <v>27</v>
      </c>
    </row>
    <row r="202" s="68" customFormat="true" ht="20.25" hidden="false" customHeight="false" outlineLevel="0" collapsed="false">
      <c r="A202" s="69"/>
      <c r="B202" s="70"/>
      <c r="C202" s="71"/>
      <c r="D202" s="69"/>
      <c r="E202" s="73"/>
      <c r="F202" s="74"/>
      <c r="G202" s="75"/>
      <c r="H202" s="93"/>
      <c r="I202" s="69"/>
      <c r="J202" s="73"/>
      <c r="K202" s="74"/>
      <c r="L202" s="75"/>
      <c r="M202" s="61"/>
      <c r="N202" s="76"/>
      <c r="O202" s="74"/>
      <c r="P202" s="77"/>
      <c r="Q202" s="64"/>
      <c r="R202" s="65"/>
      <c r="S202" s="68" t="n">
        <v>0</v>
      </c>
      <c r="U202" s="68" t="n">
        <v>0</v>
      </c>
      <c r="X202" s="66"/>
      <c r="Z202" s="9" t="s">
        <v>27</v>
      </c>
    </row>
    <row r="203" customFormat="false" ht="24" hidden="false" customHeight="false" outlineLevel="0" collapsed="false">
      <c r="A203" s="91"/>
      <c r="B203" s="91"/>
      <c r="C203" s="91"/>
      <c r="D203" s="79"/>
      <c r="E203" s="79"/>
      <c r="F203" s="80"/>
      <c r="G203" s="81"/>
      <c r="H203" s="93"/>
      <c r="I203" s="92"/>
      <c r="J203" s="92"/>
      <c r="K203" s="80"/>
      <c r="L203" s="81"/>
      <c r="M203" s="61"/>
      <c r="N203" s="83"/>
      <c r="O203" s="80"/>
      <c r="P203" s="84"/>
      <c r="Q203" s="64"/>
      <c r="R203" s="65"/>
      <c r="W203" s="68"/>
      <c r="X203" s="66"/>
      <c r="Y203" s="15"/>
      <c r="Z203" s="9" t="s">
        <v>27</v>
      </c>
    </row>
    <row r="204" customFormat="false" ht="12.75" hidden="false" customHeight="true" outlineLevel="0" collapsed="false">
      <c r="A204" s="86"/>
      <c r="B204" s="86"/>
      <c r="C204" s="87"/>
      <c r="D204" s="86"/>
      <c r="E204" s="86"/>
      <c r="F204" s="86"/>
      <c r="G204" s="88"/>
      <c r="I204" s="86"/>
      <c r="J204" s="86"/>
      <c r="K204" s="86"/>
      <c r="L204" s="88"/>
      <c r="M204" s="89"/>
      <c r="N204" s="88"/>
      <c r="O204" s="86"/>
      <c r="P204" s="86"/>
      <c r="W204" s="68"/>
    </row>
    <row r="205" s="68" customFormat="true" ht="21" hidden="false" customHeight="false" outlineLevel="0" collapsed="false">
      <c r="A205" s="54"/>
      <c r="B205" s="55"/>
      <c r="C205" s="56"/>
      <c r="D205" s="57"/>
      <c r="E205" s="58"/>
      <c r="F205" s="59"/>
      <c r="G205" s="60"/>
      <c r="H205" s="93"/>
      <c r="I205" s="54"/>
      <c r="J205" s="58"/>
      <c r="K205" s="59"/>
      <c r="L205" s="60"/>
      <c r="M205" s="61"/>
      <c r="N205" s="62"/>
      <c r="O205" s="59"/>
      <c r="P205" s="63"/>
      <c r="Q205" s="64"/>
      <c r="R205" s="65"/>
      <c r="S205" s="68" t="n">
        <v>0</v>
      </c>
      <c r="U205" s="68" t="n">
        <v>0</v>
      </c>
      <c r="X205" s="66"/>
      <c r="Z205" s="9" t="s">
        <v>27</v>
      </c>
    </row>
    <row r="206" s="68" customFormat="true" ht="20.25" hidden="false" customHeight="false" outlineLevel="0" collapsed="false">
      <c r="A206" s="69"/>
      <c r="B206" s="70"/>
      <c r="C206" s="71"/>
      <c r="D206" s="72"/>
      <c r="E206" s="73"/>
      <c r="F206" s="74"/>
      <c r="G206" s="75"/>
      <c r="H206" s="93"/>
      <c r="I206" s="69"/>
      <c r="J206" s="73"/>
      <c r="K206" s="74"/>
      <c r="L206" s="75"/>
      <c r="M206" s="61"/>
      <c r="N206" s="76"/>
      <c r="O206" s="74"/>
      <c r="P206" s="77"/>
      <c r="Q206" s="64"/>
      <c r="R206" s="65"/>
      <c r="S206" s="68" t="n">
        <v>0</v>
      </c>
      <c r="U206" s="68" t="n">
        <v>0</v>
      </c>
      <c r="X206" s="66"/>
      <c r="Z206" s="9" t="s">
        <v>27</v>
      </c>
    </row>
    <row r="207" s="68" customFormat="true" ht="20.25" hidden="false" customHeight="false" outlineLevel="0" collapsed="false">
      <c r="A207" s="69"/>
      <c r="B207" s="70"/>
      <c r="C207" s="71"/>
      <c r="D207" s="72"/>
      <c r="E207" s="73"/>
      <c r="F207" s="74"/>
      <c r="G207" s="75"/>
      <c r="H207" s="93"/>
      <c r="I207" s="69"/>
      <c r="J207" s="73"/>
      <c r="K207" s="74"/>
      <c r="L207" s="75"/>
      <c r="M207" s="61"/>
      <c r="N207" s="76"/>
      <c r="O207" s="74"/>
      <c r="P207" s="77"/>
      <c r="Q207" s="64"/>
      <c r="R207" s="65"/>
      <c r="S207" s="68" t="n">
        <v>0</v>
      </c>
      <c r="U207" s="68" t="n">
        <v>0</v>
      </c>
      <c r="X207" s="66"/>
      <c r="Z207" s="9" t="s">
        <v>27</v>
      </c>
    </row>
    <row r="208" s="68" customFormat="true" ht="20.25" hidden="false" customHeight="false" outlineLevel="0" collapsed="false">
      <c r="A208" s="69"/>
      <c r="B208" s="70"/>
      <c r="C208" s="71"/>
      <c r="D208" s="72"/>
      <c r="E208" s="73"/>
      <c r="F208" s="74"/>
      <c r="G208" s="75"/>
      <c r="H208" s="93"/>
      <c r="I208" s="69"/>
      <c r="J208" s="73"/>
      <c r="K208" s="74"/>
      <c r="L208" s="75"/>
      <c r="M208" s="61"/>
      <c r="N208" s="76"/>
      <c r="O208" s="74"/>
      <c r="P208" s="77"/>
      <c r="Q208" s="64"/>
      <c r="R208" s="65"/>
      <c r="S208" s="68" t="n">
        <v>0</v>
      </c>
      <c r="U208" s="68" t="n">
        <v>0</v>
      </c>
      <c r="X208" s="66"/>
      <c r="Z208" s="9" t="s">
        <v>27</v>
      </c>
    </row>
    <row r="209" s="68" customFormat="true" ht="20.25" hidden="false" customHeight="false" outlineLevel="0" collapsed="false">
      <c r="A209" s="69"/>
      <c r="B209" s="70"/>
      <c r="C209" s="71"/>
      <c r="D209" s="72"/>
      <c r="E209" s="73"/>
      <c r="F209" s="74"/>
      <c r="G209" s="75"/>
      <c r="H209" s="93"/>
      <c r="I209" s="69"/>
      <c r="J209" s="73"/>
      <c r="K209" s="74"/>
      <c r="L209" s="75"/>
      <c r="M209" s="61"/>
      <c r="N209" s="76"/>
      <c r="O209" s="74"/>
      <c r="P209" s="77"/>
      <c r="Q209" s="64"/>
      <c r="R209" s="65"/>
      <c r="S209" s="68" t="n">
        <v>0</v>
      </c>
      <c r="U209" s="68" t="n">
        <v>0</v>
      </c>
      <c r="X209" s="66"/>
      <c r="Z209" s="9" t="s">
        <v>27</v>
      </c>
    </row>
    <row r="210" customFormat="false" ht="24" hidden="false" customHeight="false" outlineLevel="0" collapsed="false">
      <c r="A210" s="91"/>
      <c r="B210" s="91"/>
      <c r="C210" s="91"/>
      <c r="D210" s="79"/>
      <c r="E210" s="79"/>
      <c r="F210" s="80"/>
      <c r="G210" s="81"/>
      <c r="H210" s="93"/>
      <c r="I210" s="92"/>
      <c r="J210" s="92"/>
      <c r="K210" s="80"/>
      <c r="L210" s="81"/>
      <c r="M210" s="61"/>
      <c r="N210" s="83"/>
      <c r="O210" s="80"/>
      <c r="P210" s="84"/>
      <c r="Q210" s="64"/>
      <c r="R210" s="65"/>
      <c r="W210" s="68"/>
      <c r="X210" s="66"/>
      <c r="Y210" s="15"/>
      <c r="Z210" s="9" t="s">
        <v>27</v>
      </c>
    </row>
    <row r="211" customFormat="false" ht="12.75" hidden="false" customHeight="true" outlineLevel="0" collapsed="false">
      <c r="A211" s="86"/>
      <c r="B211" s="86"/>
      <c r="C211" s="87"/>
      <c r="D211" s="86"/>
      <c r="E211" s="86"/>
      <c r="F211" s="86"/>
      <c r="G211" s="88"/>
      <c r="I211" s="86"/>
      <c r="J211" s="86"/>
      <c r="K211" s="86"/>
      <c r="L211" s="88"/>
      <c r="M211" s="89"/>
      <c r="N211" s="88"/>
      <c r="O211" s="86"/>
      <c r="P211" s="86"/>
      <c r="W211" s="68"/>
    </row>
    <row r="212" s="68" customFormat="true" ht="21" hidden="false" customHeight="false" outlineLevel="0" collapsed="false">
      <c r="A212" s="54"/>
      <c r="B212" s="55"/>
      <c r="C212" s="56"/>
      <c r="D212" s="57"/>
      <c r="E212" s="58"/>
      <c r="F212" s="59"/>
      <c r="G212" s="60"/>
      <c r="H212" s="93"/>
      <c r="I212" s="54"/>
      <c r="J212" s="58"/>
      <c r="K212" s="59"/>
      <c r="L212" s="60"/>
      <c r="M212" s="61"/>
      <c r="N212" s="62"/>
      <c r="O212" s="59"/>
      <c r="P212" s="63"/>
      <c r="Q212" s="64"/>
      <c r="R212" s="65"/>
      <c r="S212" s="68" t="n">
        <v>0</v>
      </c>
      <c r="U212" s="68" t="n">
        <v>0</v>
      </c>
      <c r="X212" s="66"/>
      <c r="Z212" s="9" t="s">
        <v>27</v>
      </c>
    </row>
    <row r="213" s="68" customFormat="true" ht="20.25" hidden="false" customHeight="false" outlineLevel="0" collapsed="false">
      <c r="A213" s="69"/>
      <c r="B213" s="70"/>
      <c r="C213" s="71"/>
      <c r="D213" s="72"/>
      <c r="E213" s="73"/>
      <c r="F213" s="74"/>
      <c r="G213" s="75"/>
      <c r="H213" s="93"/>
      <c r="I213" s="69"/>
      <c r="J213" s="73"/>
      <c r="K213" s="74"/>
      <c r="L213" s="75"/>
      <c r="M213" s="61"/>
      <c r="N213" s="76"/>
      <c r="O213" s="74"/>
      <c r="P213" s="77"/>
      <c r="Q213" s="64"/>
      <c r="R213" s="65"/>
      <c r="S213" s="68" t="n">
        <v>0</v>
      </c>
      <c r="U213" s="68" t="n">
        <v>0</v>
      </c>
      <c r="X213" s="66"/>
      <c r="Z213" s="9" t="s">
        <v>27</v>
      </c>
    </row>
    <row r="214" s="68" customFormat="true" ht="20.25" hidden="false" customHeight="false" outlineLevel="0" collapsed="false">
      <c r="A214" s="69"/>
      <c r="B214" s="70"/>
      <c r="C214" s="71"/>
      <c r="D214" s="72"/>
      <c r="E214" s="73"/>
      <c r="F214" s="74"/>
      <c r="G214" s="75"/>
      <c r="H214" s="93"/>
      <c r="I214" s="69"/>
      <c r="J214" s="73"/>
      <c r="K214" s="74"/>
      <c r="L214" s="75"/>
      <c r="M214" s="61"/>
      <c r="N214" s="76"/>
      <c r="O214" s="74"/>
      <c r="P214" s="77"/>
      <c r="Q214" s="64"/>
      <c r="R214" s="65"/>
      <c r="S214" s="68" t="n">
        <v>0</v>
      </c>
      <c r="U214" s="68" t="n">
        <v>0</v>
      </c>
      <c r="X214" s="66"/>
      <c r="Z214" s="9" t="s">
        <v>27</v>
      </c>
    </row>
    <row r="215" s="68" customFormat="true" ht="20.25" hidden="false" customHeight="false" outlineLevel="0" collapsed="false">
      <c r="A215" s="69"/>
      <c r="B215" s="70"/>
      <c r="C215" s="71"/>
      <c r="D215" s="72"/>
      <c r="E215" s="73"/>
      <c r="F215" s="74"/>
      <c r="G215" s="75"/>
      <c r="H215" s="93"/>
      <c r="I215" s="69"/>
      <c r="J215" s="73"/>
      <c r="K215" s="74"/>
      <c r="L215" s="75"/>
      <c r="M215" s="61"/>
      <c r="N215" s="76"/>
      <c r="O215" s="74"/>
      <c r="P215" s="77"/>
      <c r="Q215" s="64"/>
      <c r="R215" s="65"/>
      <c r="S215" s="68" t="n">
        <v>0</v>
      </c>
      <c r="U215" s="68" t="n">
        <v>0</v>
      </c>
      <c r="X215" s="66"/>
      <c r="Z215" s="9" t="s">
        <v>27</v>
      </c>
    </row>
    <row r="216" s="68" customFormat="true" ht="20.25" hidden="false" customHeight="false" outlineLevel="0" collapsed="false">
      <c r="A216" s="69"/>
      <c r="B216" s="70"/>
      <c r="C216" s="71"/>
      <c r="D216" s="72"/>
      <c r="E216" s="73"/>
      <c r="F216" s="74"/>
      <c r="G216" s="75"/>
      <c r="H216" s="93"/>
      <c r="I216" s="69"/>
      <c r="J216" s="73"/>
      <c r="K216" s="74"/>
      <c r="L216" s="75"/>
      <c r="M216" s="61"/>
      <c r="N216" s="76"/>
      <c r="O216" s="74"/>
      <c r="P216" s="77"/>
      <c r="Q216" s="64"/>
      <c r="R216" s="65"/>
      <c r="S216" s="68" t="n">
        <v>0</v>
      </c>
      <c r="U216" s="68" t="n">
        <v>0</v>
      </c>
      <c r="X216" s="66"/>
      <c r="Z216" s="9" t="s">
        <v>27</v>
      </c>
    </row>
    <row r="217" customFormat="false" ht="23.25" hidden="false" customHeight="true" outlineLevel="0" collapsed="false">
      <c r="A217" s="91"/>
      <c r="B217" s="91"/>
      <c r="C217" s="91"/>
      <c r="D217" s="79"/>
      <c r="E217" s="79"/>
      <c r="F217" s="80"/>
      <c r="G217" s="81"/>
      <c r="H217" s="93"/>
      <c r="I217" s="92"/>
      <c r="J217" s="92"/>
      <c r="K217" s="80"/>
      <c r="L217" s="81"/>
      <c r="M217" s="61"/>
      <c r="N217" s="83"/>
      <c r="O217" s="80"/>
      <c r="P217" s="84"/>
      <c r="Q217" s="64"/>
      <c r="R217" s="65"/>
      <c r="W217" s="68"/>
      <c r="X217" s="66"/>
      <c r="Y217" s="15"/>
      <c r="Z217" s="9" t="s">
        <v>27</v>
      </c>
    </row>
    <row r="218" customFormat="false" ht="12.75" hidden="false" customHeight="true" outlineLevel="0" collapsed="false">
      <c r="A218" s="86"/>
      <c r="B218" s="86"/>
      <c r="C218" s="87"/>
      <c r="D218" s="86"/>
      <c r="E218" s="86"/>
      <c r="F218" s="86"/>
      <c r="G218" s="88"/>
      <c r="I218" s="86"/>
      <c r="J218" s="86"/>
      <c r="K218" s="86"/>
      <c r="L218" s="88"/>
      <c r="M218" s="89"/>
      <c r="N218" s="88"/>
      <c r="O218" s="86"/>
      <c r="P218" s="86"/>
      <c r="W218" s="68"/>
    </row>
    <row r="219" s="68" customFormat="true" ht="21" hidden="false" customHeight="false" outlineLevel="0" collapsed="false">
      <c r="A219" s="54"/>
      <c r="B219" s="55"/>
      <c r="C219" s="56"/>
      <c r="D219" s="57"/>
      <c r="E219" s="58"/>
      <c r="F219" s="59"/>
      <c r="G219" s="60"/>
      <c r="H219" s="93"/>
      <c r="I219" s="54"/>
      <c r="J219" s="58"/>
      <c r="K219" s="59"/>
      <c r="L219" s="60"/>
      <c r="M219" s="61"/>
      <c r="N219" s="62"/>
      <c r="O219" s="59"/>
      <c r="P219" s="63"/>
      <c r="Q219" s="64"/>
      <c r="R219" s="65"/>
      <c r="S219" s="68" t="n">
        <v>0</v>
      </c>
      <c r="U219" s="68" t="n">
        <v>0</v>
      </c>
      <c r="X219" s="66"/>
      <c r="Z219" s="9" t="s">
        <v>27</v>
      </c>
    </row>
    <row r="220" s="68" customFormat="true" ht="20.25" hidden="false" customHeight="false" outlineLevel="0" collapsed="false">
      <c r="A220" s="69"/>
      <c r="B220" s="70"/>
      <c r="C220" s="71"/>
      <c r="D220" s="72"/>
      <c r="E220" s="73"/>
      <c r="F220" s="74"/>
      <c r="G220" s="75"/>
      <c r="H220" s="93"/>
      <c r="I220" s="69"/>
      <c r="J220" s="73"/>
      <c r="K220" s="74"/>
      <c r="L220" s="75"/>
      <c r="M220" s="61"/>
      <c r="N220" s="76"/>
      <c r="O220" s="74"/>
      <c r="P220" s="77"/>
      <c r="Q220" s="64"/>
      <c r="R220" s="65"/>
      <c r="S220" s="68" t="n">
        <v>0</v>
      </c>
      <c r="U220" s="68" t="n">
        <v>0</v>
      </c>
      <c r="X220" s="66"/>
      <c r="Z220" s="9" t="s">
        <v>27</v>
      </c>
    </row>
    <row r="221" s="68" customFormat="true" ht="20.25" hidden="false" customHeight="false" outlineLevel="0" collapsed="false">
      <c r="A221" s="69"/>
      <c r="B221" s="70"/>
      <c r="C221" s="71"/>
      <c r="D221" s="72"/>
      <c r="E221" s="73"/>
      <c r="F221" s="74"/>
      <c r="G221" s="75"/>
      <c r="H221" s="93"/>
      <c r="I221" s="69"/>
      <c r="J221" s="73"/>
      <c r="K221" s="74"/>
      <c r="L221" s="75"/>
      <c r="M221" s="61"/>
      <c r="N221" s="76"/>
      <c r="O221" s="74"/>
      <c r="P221" s="77"/>
      <c r="Q221" s="64"/>
      <c r="R221" s="65"/>
      <c r="S221" s="68" t="n">
        <v>0</v>
      </c>
      <c r="U221" s="68" t="n">
        <v>0</v>
      </c>
      <c r="X221" s="66"/>
      <c r="Z221" s="9" t="s">
        <v>27</v>
      </c>
    </row>
    <row r="222" s="68" customFormat="true" ht="20.25" hidden="false" customHeight="false" outlineLevel="0" collapsed="false">
      <c r="A222" s="69"/>
      <c r="B222" s="70"/>
      <c r="C222" s="71"/>
      <c r="D222" s="72"/>
      <c r="E222" s="73"/>
      <c r="F222" s="74"/>
      <c r="G222" s="75"/>
      <c r="H222" s="93"/>
      <c r="I222" s="69"/>
      <c r="J222" s="73"/>
      <c r="K222" s="74"/>
      <c r="L222" s="75"/>
      <c r="M222" s="61"/>
      <c r="N222" s="76"/>
      <c r="O222" s="74"/>
      <c r="P222" s="77"/>
      <c r="Q222" s="64"/>
      <c r="R222" s="65"/>
      <c r="S222" s="68" t="n">
        <v>0</v>
      </c>
      <c r="U222" s="68" t="n">
        <v>0</v>
      </c>
      <c r="X222" s="66"/>
      <c r="Z222" s="9" t="s">
        <v>27</v>
      </c>
    </row>
    <row r="223" s="68" customFormat="true" ht="20.25" hidden="false" customHeight="false" outlineLevel="0" collapsed="false">
      <c r="A223" s="69"/>
      <c r="B223" s="70"/>
      <c r="C223" s="71"/>
      <c r="D223" s="72"/>
      <c r="E223" s="73"/>
      <c r="F223" s="74"/>
      <c r="G223" s="75"/>
      <c r="H223" s="93"/>
      <c r="I223" s="69"/>
      <c r="J223" s="73"/>
      <c r="K223" s="74"/>
      <c r="L223" s="75"/>
      <c r="M223" s="61"/>
      <c r="N223" s="76"/>
      <c r="O223" s="74"/>
      <c r="P223" s="77"/>
      <c r="Q223" s="64"/>
      <c r="R223" s="65"/>
      <c r="S223" s="68" t="n">
        <v>0</v>
      </c>
      <c r="U223" s="68" t="n">
        <v>0</v>
      </c>
      <c r="X223" s="66"/>
      <c r="Z223" s="9" t="s">
        <v>27</v>
      </c>
    </row>
    <row r="224" customFormat="false" ht="23.25" hidden="false" customHeight="true" outlineLevel="0" collapsed="false">
      <c r="A224" s="91"/>
      <c r="B224" s="91"/>
      <c r="C224" s="91"/>
      <c r="D224" s="79"/>
      <c r="E224" s="79"/>
      <c r="F224" s="80"/>
      <c r="G224" s="81"/>
      <c r="H224" s="93"/>
      <c r="I224" s="92"/>
      <c r="J224" s="92"/>
      <c r="K224" s="80"/>
      <c r="L224" s="81"/>
      <c r="M224" s="61"/>
      <c r="N224" s="83"/>
      <c r="O224" s="80"/>
      <c r="P224" s="84"/>
      <c r="Q224" s="64"/>
      <c r="R224" s="65"/>
      <c r="W224" s="68"/>
      <c r="X224" s="66"/>
      <c r="Y224" s="15"/>
      <c r="Z224" s="9" t="s">
        <v>27</v>
      </c>
    </row>
    <row r="225" customFormat="false" ht="12.75" hidden="false" customHeight="true" outlineLevel="0" collapsed="false">
      <c r="A225" s="86"/>
      <c r="B225" s="86"/>
      <c r="C225" s="87"/>
      <c r="D225" s="86"/>
      <c r="E225" s="86"/>
      <c r="F225" s="86"/>
      <c r="G225" s="88"/>
      <c r="I225" s="86"/>
      <c r="J225" s="86"/>
      <c r="K225" s="86"/>
      <c r="L225" s="88"/>
      <c r="M225" s="89"/>
      <c r="N225" s="88"/>
      <c r="O225" s="86"/>
      <c r="P225" s="86"/>
      <c r="W225" s="68"/>
    </row>
    <row r="226" s="68" customFormat="true" ht="21" hidden="false" customHeight="false" outlineLevel="0" collapsed="false">
      <c r="A226" s="54"/>
      <c r="B226" s="55"/>
      <c r="C226" s="56"/>
      <c r="D226" s="57"/>
      <c r="E226" s="58"/>
      <c r="F226" s="59"/>
      <c r="G226" s="60"/>
      <c r="H226" s="93"/>
      <c r="I226" s="54"/>
      <c r="J226" s="58"/>
      <c r="K226" s="59"/>
      <c r="L226" s="60"/>
      <c r="M226" s="61"/>
      <c r="N226" s="62"/>
      <c r="O226" s="59"/>
      <c r="P226" s="63"/>
      <c r="Q226" s="64"/>
      <c r="R226" s="65"/>
      <c r="S226" s="68" t="n">
        <v>0</v>
      </c>
      <c r="U226" s="68" t="n">
        <v>0</v>
      </c>
      <c r="X226" s="66"/>
      <c r="Z226" s="9" t="s">
        <v>27</v>
      </c>
    </row>
    <row r="227" s="68" customFormat="true" ht="20.25" hidden="false" customHeight="false" outlineLevel="0" collapsed="false">
      <c r="A227" s="69"/>
      <c r="B227" s="70"/>
      <c r="C227" s="71"/>
      <c r="D227" s="72"/>
      <c r="E227" s="73"/>
      <c r="F227" s="74"/>
      <c r="G227" s="75"/>
      <c r="H227" s="93"/>
      <c r="I227" s="69"/>
      <c r="J227" s="73"/>
      <c r="K227" s="74"/>
      <c r="L227" s="75"/>
      <c r="M227" s="61"/>
      <c r="N227" s="76"/>
      <c r="O227" s="74"/>
      <c r="P227" s="77"/>
      <c r="Q227" s="64"/>
      <c r="R227" s="65"/>
      <c r="S227" s="68" t="n">
        <v>0</v>
      </c>
      <c r="U227" s="68" t="n">
        <v>0</v>
      </c>
      <c r="X227" s="66"/>
      <c r="Z227" s="9" t="s">
        <v>27</v>
      </c>
    </row>
    <row r="228" s="68" customFormat="true" ht="20.25" hidden="false" customHeight="false" outlineLevel="0" collapsed="false">
      <c r="A228" s="69"/>
      <c r="B228" s="70"/>
      <c r="C228" s="71"/>
      <c r="D228" s="72"/>
      <c r="E228" s="73"/>
      <c r="F228" s="74"/>
      <c r="G228" s="75"/>
      <c r="H228" s="93"/>
      <c r="I228" s="69"/>
      <c r="J228" s="73"/>
      <c r="K228" s="74"/>
      <c r="L228" s="75"/>
      <c r="M228" s="61"/>
      <c r="N228" s="76"/>
      <c r="O228" s="74"/>
      <c r="P228" s="77"/>
      <c r="Q228" s="64"/>
      <c r="R228" s="65"/>
      <c r="S228" s="68" t="n">
        <v>0</v>
      </c>
      <c r="U228" s="68" t="n">
        <v>0</v>
      </c>
      <c r="X228" s="66"/>
      <c r="Z228" s="9" t="s">
        <v>27</v>
      </c>
    </row>
    <row r="229" s="68" customFormat="true" ht="20.25" hidden="false" customHeight="false" outlineLevel="0" collapsed="false">
      <c r="A229" s="69"/>
      <c r="B229" s="70"/>
      <c r="C229" s="71"/>
      <c r="D229" s="72"/>
      <c r="E229" s="73"/>
      <c r="F229" s="74"/>
      <c r="G229" s="75"/>
      <c r="H229" s="93"/>
      <c r="I229" s="69"/>
      <c r="J229" s="73"/>
      <c r="K229" s="74"/>
      <c r="L229" s="75"/>
      <c r="M229" s="61"/>
      <c r="N229" s="76"/>
      <c r="O229" s="74"/>
      <c r="P229" s="77"/>
      <c r="Q229" s="64"/>
      <c r="R229" s="65"/>
      <c r="S229" s="68" t="n">
        <v>0</v>
      </c>
      <c r="U229" s="68" t="n">
        <v>0</v>
      </c>
      <c r="X229" s="66"/>
      <c r="Z229" s="9" t="s">
        <v>27</v>
      </c>
    </row>
    <row r="230" s="68" customFormat="true" ht="20.25" hidden="false" customHeight="false" outlineLevel="0" collapsed="false">
      <c r="A230" s="69"/>
      <c r="B230" s="70"/>
      <c r="C230" s="71"/>
      <c r="D230" s="72"/>
      <c r="E230" s="73"/>
      <c r="F230" s="74"/>
      <c r="G230" s="75"/>
      <c r="H230" s="93"/>
      <c r="I230" s="69"/>
      <c r="J230" s="73"/>
      <c r="K230" s="74"/>
      <c r="L230" s="75"/>
      <c r="M230" s="61"/>
      <c r="N230" s="76"/>
      <c r="O230" s="74"/>
      <c r="P230" s="77"/>
      <c r="Q230" s="64"/>
      <c r="R230" s="65"/>
      <c r="S230" s="68" t="n">
        <v>0</v>
      </c>
      <c r="U230" s="68" t="n">
        <v>0</v>
      </c>
      <c r="X230" s="66"/>
      <c r="Z230" s="9" t="s">
        <v>27</v>
      </c>
    </row>
    <row r="231" customFormat="false" ht="24" hidden="false" customHeight="false" outlineLevel="0" collapsed="false">
      <c r="A231" s="91"/>
      <c r="B231" s="91"/>
      <c r="C231" s="91"/>
      <c r="D231" s="79"/>
      <c r="E231" s="79"/>
      <c r="F231" s="80"/>
      <c r="G231" s="81"/>
      <c r="H231" s="93"/>
      <c r="I231" s="92"/>
      <c r="J231" s="92"/>
      <c r="K231" s="80"/>
      <c r="L231" s="81"/>
      <c r="M231" s="61"/>
      <c r="N231" s="83"/>
      <c r="O231" s="80"/>
      <c r="P231" s="84"/>
      <c r="Q231" s="64"/>
      <c r="R231" s="65"/>
      <c r="W231" s="68"/>
      <c r="X231" s="66"/>
      <c r="Y231" s="15"/>
      <c r="Z231" s="9" t="s">
        <v>27</v>
      </c>
    </row>
    <row r="232" customFormat="false" ht="12.75" hidden="false" customHeight="true" outlineLevel="0" collapsed="false">
      <c r="A232" s="86"/>
      <c r="B232" s="86"/>
      <c r="C232" s="87"/>
      <c r="D232" s="86"/>
      <c r="E232" s="86"/>
      <c r="F232" s="86"/>
      <c r="G232" s="88"/>
      <c r="I232" s="86"/>
      <c r="J232" s="86"/>
      <c r="K232" s="86"/>
      <c r="L232" s="88"/>
      <c r="N232" s="88"/>
      <c r="O232" s="86"/>
      <c r="P232" s="86"/>
      <c r="W232" s="68"/>
    </row>
    <row r="233" s="21" customFormat="true" ht="20.25" hidden="false" customHeight="false" outlineLevel="0" collapsed="false">
      <c r="A233" s="18"/>
      <c r="B233" s="18" t="s">
        <v>112</v>
      </c>
      <c r="C233" s="18"/>
      <c r="D233" s="18"/>
      <c r="E233" s="18"/>
      <c r="F233" s="18" t="s">
        <v>113</v>
      </c>
      <c r="G233" s="22"/>
      <c r="I233" s="18"/>
      <c r="J233" s="18"/>
      <c r="K233" s="18" t="s">
        <v>114</v>
      </c>
      <c r="L233" s="22"/>
      <c r="N233" s="22"/>
      <c r="O233" s="20" t="s">
        <v>64</v>
      </c>
      <c r="P233" s="11" t="s">
        <v>115</v>
      </c>
      <c r="Q233" s="27"/>
      <c r="R233" s="27"/>
      <c r="Z233" s="18"/>
    </row>
    <row r="234" s="21" customFormat="true" ht="20.25" hidden="false" customHeight="false" outlineLevel="0" collapsed="false">
      <c r="A234" s="18"/>
      <c r="B234" s="18" t="s">
        <v>116</v>
      </c>
      <c r="C234" s="18"/>
      <c r="D234" s="18"/>
      <c r="E234" s="18"/>
      <c r="F234" s="18" t="s">
        <v>117</v>
      </c>
      <c r="G234" s="22"/>
      <c r="I234" s="18"/>
      <c r="J234" s="18"/>
      <c r="K234" s="18" t="s">
        <v>118</v>
      </c>
      <c r="L234" s="22"/>
      <c r="N234" s="22"/>
      <c r="O234" s="20"/>
      <c r="P234" s="95"/>
      <c r="Q234" s="27"/>
      <c r="R234" s="27"/>
      <c r="Z234" s="18"/>
    </row>
    <row r="243" customFormat="false" ht="20.25" hidden="false" customHeight="false" outlineLevel="0" collapsed="false">
      <c r="P243" s="95"/>
    </row>
  </sheetData>
  <mergeCells count="180">
    <mergeCell ref="A11:A12"/>
    <mergeCell ref="B11:B12"/>
    <mergeCell ref="C11:C12"/>
    <mergeCell ref="D11:H11"/>
    <mergeCell ref="I11:M11"/>
    <mergeCell ref="N11:Q11"/>
    <mergeCell ref="H14:H19"/>
    <mergeCell ref="M14:M19"/>
    <mergeCell ref="Q14:Q19"/>
    <mergeCell ref="A19:C19"/>
    <mergeCell ref="D19:E19"/>
    <mergeCell ref="I19:J19"/>
    <mergeCell ref="H21:H26"/>
    <mergeCell ref="M21:M26"/>
    <mergeCell ref="Q21:Q26"/>
    <mergeCell ref="A26:C26"/>
    <mergeCell ref="D26:E26"/>
    <mergeCell ref="I26:J26"/>
    <mergeCell ref="H28:H33"/>
    <mergeCell ref="M28:M33"/>
    <mergeCell ref="Q28:Q33"/>
    <mergeCell ref="A33:C33"/>
    <mergeCell ref="D33:E33"/>
    <mergeCell ref="I33:J33"/>
    <mergeCell ref="H35:H40"/>
    <mergeCell ref="M35:M40"/>
    <mergeCell ref="Q35:Q40"/>
    <mergeCell ref="A40:C40"/>
    <mergeCell ref="D40:E40"/>
    <mergeCell ref="I40:J40"/>
    <mergeCell ref="H42:H47"/>
    <mergeCell ref="M42:M47"/>
    <mergeCell ref="Q42:Q47"/>
    <mergeCell ref="A47:C47"/>
    <mergeCell ref="D47:E47"/>
    <mergeCell ref="I47:J47"/>
    <mergeCell ref="H49:H54"/>
    <mergeCell ref="M49:M54"/>
    <mergeCell ref="Q49:Q54"/>
    <mergeCell ref="A54:C54"/>
    <mergeCell ref="D54:E54"/>
    <mergeCell ref="I54:J54"/>
    <mergeCell ref="H56:H61"/>
    <mergeCell ref="M56:M61"/>
    <mergeCell ref="Q56:Q61"/>
    <mergeCell ref="A61:C61"/>
    <mergeCell ref="D61:E61"/>
    <mergeCell ref="I61:J61"/>
    <mergeCell ref="H63:H68"/>
    <mergeCell ref="M63:M68"/>
    <mergeCell ref="Q63:Q68"/>
    <mergeCell ref="A68:C68"/>
    <mergeCell ref="D68:E68"/>
    <mergeCell ref="I68:J68"/>
    <mergeCell ref="H70:H75"/>
    <mergeCell ref="M70:M75"/>
    <mergeCell ref="Q70:Q75"/>
    <mergeCell ref="A75:C75"/>
    <mergeCell ref="D75:E75"/>
    <mergeCell ref="I75:J75"/>
    <mergeCell ref="A89:A90"/>
    <mergeCell ref="B89:B90"/>
    <mergeCell ref="C89:C90"/>
    <mergeCell ref="D89:H89"/>
    <mergeCell ref="I89:M89"/>
    <mergeCell ref="N89:Q89"/>
    <mergeCell ref="H92:H97"/>
    <mergeCell ref="M92:M97"/>
    <mergeCell ref="Q92:Q97"/>
    <mergeCell ref="A97:C97"/>
    <mergeCell ref="D97:E97"/>
    <mergeCell ref="I97:J97"/>
    <mergeCell ref="H99:H104"/>
    <mergeCell ref="M99:M104"/>
    <mergeCell ref="Q99:Q104"/>
    <mergeCell ref="A104:C104"/>
    <mergeCell ref="D104:E104"/>
    <mergeCell ref="I104:J104"/>
    <mergeCell ref="H106:H111"/>
    <mergeCell ref="M106:M111"/>
    <mergeCell ref="Q106:Q111"/>
    <mergeCell ref="A111:C111"/>
    <mergeCell ref="D111:E111"/>
    <mergeCell ref="I111:J111"/>
    <mergeCell ref="H113:H118"/>
    <mergeCell ref="M113:M118"/>
    <mergeCell ref="Q113:Q118"/>
    <mergeCell ref="A118:C118"/>
    <mergeCell ref="D118:E118"/>
    <mergeCell ref="I118:J118"/>
    <mergeCell ref="H120:H125"/>
    <mergeCell ref="M120:M125"/>
    <mergeCell ref="Q120:Q125"/>
    <mergeCell ref="A125:C125"/>
    <mergeCell ref="D125:E125"/>
    <mergeCell ref="I125:J125"/>
    <mergeCell ref="H127:H132"/>
    <mergeCell ref="M127:M132"/>
    <mergeCell ref="Q127:Q132"/>
    <mergeCell ref="A132:C132"/>
    <mergeCell ref="D132:E132"/>
    <mergeCell ref="I132:J132"/>
    <mergeCell ref="H134:H139"/>
    <mergeCell ref="M134:M139"/>
    <mergeCell ref="Q134:Q139"/>
    <mergeCell ref="A139:C139"/>
    <mergeCell ref="D139:E139"/>
    <mergeCell ref="I139:J139"/>
    <mergeCell ref="H141:H146"/>
    <mergeCell ref="M141:M146"/>
    <mergeCell ref="Q141:Q146"/>
    <mergeCell ref="A146:C146"/>
    <mergeCell ref="D146:E146"/>
    <mergeCell ref="I146:J146"/>
    <mergeCell ref="H148:H153"/>
    <mergeCell ref="M148:M153"/>
    <mergeCell ref="Q148:Q153"/>
    <mergeCell ref="A153:C153"/>
    <mergeCell ref="D153:E153"/>
    <mergeCell ref="I153:J153"/>
    <mergeCell ref="A167:A168"/>
    <mergeCell ref="B167:B168"/>
    <mergeCell ref="C167:C168"/>
    <mergeCell ref="D167:H167"/>
    <mergeCell ref="I167:M167"/>
    <mergeCell ref="N167:Q167"/>
    <mergeCell ref="H170:H175"/>
    <mergeCell ref="M170:M175"/>
    <mergeCell ref="Q170:Q175"/>
    <mergeCell ref="A175:C175"/>
    <mergeCell ref="D175:E175"/>
    <mergeCell ref="I175:J175"/>
    <mergeCell ref="H177:H182"/>
    <mergeCell ref="M177:M182"/>
    <mergeCell ref="Q177:Q182"/>
    <mergeCell ref="A182:C182"/>
    <mergeCell ref="D182:E182"/>
    <mergeCell ref="I182:J182"/>
    <mergeCell ref="H184:H189"/>
    <mergeCell ref="M184:M189"/>
    <mergeCell ref="Q184:Q189"/>
    <mergeCell ref="A189:C189"/>
    <mergeCell ref="D189:E189"/>
    <mergeCell ref="I189:J189"/>
    <mergeCell ref="H191:H196"/>
    <mergeCell ref="M191:M196"/>
    <mergeCell ref="Q191:Q196"/>
    <mergeCell ref="A196:C196"/>
    <mergeCell ref="D196:E196"/>
    <mergeCell ref="I196:J196"/>
    <mergeCell ref="H198:H203"/>
    <mergeCell ref="M198:M203"/>
    <mergeCell ref="Q198:Q203"/>
    <mergeCell ref="A203:C203"/>
    <mergeCell ref="D203:E203"/>
    <mergeCell ref="I203:J203"/>
    <mergeCell ref="H205:H210"/>
    <mergeCell ref="M205:M210"/>
    <mergeCell ref="Q205:Q210"/>
    <mergeCell ref="A210:C210"/>
    <mergeCell ref="D210:E210"/>
    <mergeCell ref="I210:J210"/>
    <mergeCell ref="H212:H217"/>
    <mergeCell ref="M212:M217"/>
    <mergeCell ref="Q212:Q217"/>
    <mergeCell ref="A217:C217"/>
    <mergeCell ref="D217:E217"/>
    <mergeCell ref="I217:J217"/>
    <mergeCell ref="H219:H224"/>
    <mergeCell ref="M219:M224"/>
    <mergeCell ref="Q219:Q224"/>
    <mergeCell ref="A224:C224"/>
    <mergeCell ref="D224:E224"/>
    <mergeCell ref="I224:J224"/>
    <mergeCell ref="H226:H231"/>
    <mergeCell ref="M226:M231"/>
    <mergeCell ref="Q226:Q231"/>
    <mergeCell ref="A231:C231"/>
    <mergeCell ref="D231:E231"/>
    <mergeCell ref="I231:J231"/>
  </mergeCells>
  <printOptions headings="false" gridLines="false" gridLinesSet="true" horizontalCentered="true" verticalCentered="true"/>
  <pageMargins left="0.551388888888889" right="0.551388888888889" top="0.579861111111111" bottom="0.830555555555556" header="0.511811023622047" footer="0.43333333333333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K000000&amp;Y&amp;F - &amp;A &amp;R&amp;"Calibri,Regular"&amp;18&amp;K000000&amp;D &amp;T 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4" activeCellId="0" sqref="B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14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3" width="12.14"/>
    <col collapsed="false" customWidth="true" hidden="false" outlineLevel="0" max="7" min="7" style="4" width="9.56"/>
    <col collapsed="false" customWidth="false" hidden="false" outlineLevel="0" max="8" min="8" style="5" width="9.14"/>
    <col collapsed="false" customWidth="true" hidden="false" outlineLevel="0" max="9" min="9" style="1" width="8.41"/>
    <col collapsed="false" customWidth="true" hidden="false" outlineLevel="0" max="10" min="10" style="1" width="9.99"/>
    <col collapsed="false" customWidth="true" hidden="false" outlineLevel="0" max="11" min="11" style="3" width="12.14"/>
    <col collapsed="false" customWidth="true" hidden="false" outlineLevel="0" max="12" min="12" style="4" width="9.56"/>
    <col collapsed="false" customWidth="false" hidden="false" outlineLevel="0" max="13" min="13" style="5" width="9.14"/>
    <col collapsed="false" customWidth="true" hidden="false" outlineLevel="0" max="14" min="14" style="4" width="11.99"/>
    <col collapsed="false" customWidth="true" hidden="false" outlineLevel="0" max="15" min="15" style="3" width="11.42"/>
    <col collapsed="false" customWidth="true" hidden="false" outlineLevel="0" max="16" min="16" style="6" width="10.28"/>
    <col collapsed="false" customWidth="false" hidden="false" outlineLevel="0" max="18" min="17" style="7" width="9.14"/>
    <col collapsed="false" customWidth="false" hidden="true" outlineLevel="0" max="19" min="19" style="8" width="9.14"/>
    <col collapsed="false" customWidth="true" hidden="true" outlineLevel="0" max="20" min="20" style="8" width="7.56"/>
    <col collapsed="false" customWidth="true" hidden="true" outlineLevel="0" max="21" min="21" style="8" width="12.28"/>
    <col collapsed="false" customWidth="true" hidden="true" outlineLevel="0" max="22" min="22" style="8" width="19.56"/>
    <col collapsed="false" customWidth="true" hidden="true" outlineLevel="0" max="23" min="23" style="8" width="7.56"/>
    <col collapsed="false" customWidth="true" hidden="true" outlineLevel="0" max="24" min="24" style="8" width="25.85"/>
    <col collapsed="false" customWidth="false" hidden="true" outlineLevel="0" max="25" min="25" style="8" width="9.14"/>
    <col collapsed="false" customWidth="true" hidden="true" outlineLevel="0" max="26" min="26" style="9" width="2.99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D1" s="8"/>
    </row>
    <row r="2" customFormat="false" ht="18" hidden="false" customHeight="false" outlineLevel="0" collapsed="false">
      <c r="D2" s="10" t="s">
        <v>0</v>
      </c>
    </row>
    <row r="3" customFormat="false" ht="18" hidden="false" customHeight="false" outlineLevel="0" collapsed="false">
      <c r="D3" s="10" t="s">
        <v>1</v>
      </c>
    </row>
    <row r="8" s="15" customFormat="true" ht="36.75" hidden="false" customHeight="false" outlineLevel="0" collapsed="false">
      <c r="A8" s="11" t="s">
        <v>2</v>
      </c>
      <c r="B8" s="12"/>
      <c r="C8" s="9"/>
      <c r="D8" s="9"/>
      <c r="E8" s="9"/>
      <c r="F8" s="13"/>
      <c r="G8" s="14"/>
      <c r="I8" s="16" t="s">
        <v>3</v>
      </c>
      <c r="J8" s="9"/>
      <c r="K8" s="13"/>
      <c r="L8" s="17"/>
      <c r="M8" s="9"/>
      <c r="N8" s="14"/>
      <c r="O8" s="13"/>
      <c r="P8" s="6"/>
      <c r="Q8" s="7"/>
      <c r="R8" s="7"/>
      <c r="Z8" s="9"/>
    </row>
    <row r="9" s="21" customFormat="true" ht="27" hidden="false" customHeight="true" outlineLevel="0" collapsed="false">
      <c r="A9" s="11" t="s">
        <v>4</v>
      </c>
      <c r="B9" s="11"/>
      <c r="C9" s="18"/>
      <c r="D9" s="19" t="s">
        <v>119</v>
      </c>
      <c r="E9" s="18"/>
      <c r="F9" s="20"/>
      <c r="H9" s="22" t="s">
        <v>6</v>
      </c>
      <c r="I9" s="23" t="s">
        <v>7</v>
      </c>
      <c r="J9" s="24"/>
      <c r="K9" s="20"/>
      <c r="L9" s="22"/>
      <c r="N9" s="25" t="s">
        <v>8</v>
      </c>
      <c r="O9" s="26" t="s">
        <v>120</v>
      </c>
      <c r="P9" s="18"/>
      <c r="Q9" s="27"/>
      <c r="R9" s="27"/>
      <c r="Z9" s="9"/>
    </row>
    <row r="10" s="21" customFormat="true" ht="12" hidden="false" customHeight="true" outlineLevel="0" collapsed="false">
      <c r="A10" s="11"/>
      <c r="B10" s="11"/>
      <c r="C10" s="18"/>
      <c r="D10" s="19"/>
      <c r="E10" s="18"/>
      <c r="F10" s="20"/>
      <c r="G10" s="22"/>
      <c r="H10" s="28"/>
      <c r="I10" s="29"/>
      <c r="J10" s="24"/>
      <c r="K10" s="20"/>
      <c r="L10" s="22"/>
      <c r="N10" s="25"/>
      <c r="O10" s="26"/>
      <c r="P10" s="18"/>
      <c r="Q10" s="27"/>
      <c r="R10" s="27"/>
      <c r="Z10" s="9"/>
    </row>
    <row r="11" customFormat="false" ht="17.25" hidden="false" customHeight="true" outlineLevel="0" collapsed="false">
      <c r="A11" s="30" t="s">
        <v>10</v>
      </c>
      <c r="B11" s="31" t="s">
        <v>11</v>
      </c>
      <c r="C11" s="32" t="s">
        <v>12</v>
      </c>
      <c r="D11" s="33" t="s">
        <v>13</v>
      </c>
      <c r="E11" s="33"/>
      <c r="F11" s="33"/>
      <c r="G11" s="33"/>
      <c r="H11" s="33"/>
      <c r="I11" s="33" t="s">
        <v>14</v>
      </c>
      <c r="J11" s="33"/>
      <c r="K11" s="33"/>
      <c r="L11" s="33"/>
      <c r="M11" s="33"/>
      <c r="N11" s="34" t="s">
        <v>15</v>
      </c>
      <c r="O11" s="34"/>
      <c r="P11" s="34"/>
      <c r="Q11" s="34"/>
      <c r="R11" s="35"/>
    </row>
    <row r="12" s="46" customFormat="true" ht="20.25" hidden="false" customHeight="true" outlineLevel="0" collapsed="false">
      <c r="A12" s="30"/>
      <c r="B12" s="31"/>
      <c r="C12" s="32"/>
      <c r="D12" s="36" t="s">
        <v>16</v>
      </c>
      <c r="E12" s="37" t="s">
        <v>17</v>
      </c>
      <c r="F12" s="37" t="s">
        <v>18</v>
      </c>
      <c r="G12" s="38" t="s">
        <v>19</v>
      </c>
      <c r="H12" s="39" t="s">
        <v>20</v>
      </c>
      <c r="I12" s="40" t="s">
        <v>21</v>
      </c>
      <c r="J12" s="37" t="s">
        <v>17</v>
      </c>
      <c r="K12" s="37" t="s">
        <v>18</v>
      </c>
      <c r="L12" s="38" t="s">
        <v>19</v>
      </c>
      <c r="M12" s="41" t="s">
        <v>20</v>
      </c>
      <c r="N12" s="42" t="s">
        <v>22</v>
      </c>
      <c r="O12" s="37" t="s">
        <v>18</v>
      </c>
      <c r="P12" s="43" t="s">
        <v>23</v>
      </c>
      <c r="Q12" s="44" t="s">
        <v>20</v>
      </c>
      <c r="R12" s="45"/>
      <c r="Z12" s="9"/>
    </row>
    <row r="13" s="46" customFormat="true" ht="12" hidden="false" customHeight="true" outlineLevel="0" collapsed="false">
      <c r="A13" s="47"/>
      <c r="B13" s="48"/>
      <c r="C13" s="48"/>
      <c r="D13" s="49"/>
      <c r="E13" s="49"/>
      <c r="F13" s="49"/>
      <c r="G13" s="50"/>
      <c r="I13" s="49"/>
      <c r="J13" s="49"/>
      <c r="K13" s="49"/>
      <c r="L13" s="50"/>
      <c r="M13" s="51"/>
      <c r="N13" s="50"/>
      <c r="O13" s="49"/>
      <c r="P13" s="52"/>
      <c r="Q13" s="53"/>
      <c r="R13" s="53"/>
      <c r="Z13" s="9"/>
    </row>
    <row r="14" s="68" customFormat="true" ht="21" hidden="false" customHeight="false" outlineLevel="0" collapsed="false">
      <c r="A14" s="54" t="n">
        <v>1</v>
      </c>
      <c r="B14" s="55" t="s">
        <v>121</v>
      </c>
      <c r="C14" s="56" t="n">
        <v>1998</v>
      </c>
      <c r="D14" s="57" t="s">
        <v>25</v>
      </c>
      <c r="E14" s="58" t="n">
        <v>3</v>
      </c>
      <c r="F14" s="59" t="n">
        <v>943</v>
      </c>
      <c r="G14" s="60" t="n">
        <v>1</v>
      </c>
      <c r="H14" s="61" t="n">
        <v>1</v>
      </c>
      <c r="I14" s="54" t="s">
        <v>30</v>
      </c>
      <c r="J14" s="58" t="n">
        <v>14</v>
      </c>
      <c r="K14" s="59" t="n">
        <v>565</v>
      </c>
      <c r="L14" s="60" t="n">
        <v>1</v>
      </c>
      <c r="M14" s="61" t="n">
        <v>2</v>
      </c>
      <c r="N14" s="62" t="n">
        <v>2</v>
      </c>
      <c r="O14" s="59" t="n">
        <v>1508</v>
      </c>
      <c r="P14" s="63" t="n">
        <v>1</v>
      </c>
      <c r="Q14" s="64" t="n">
        <v>1</v>
      </c>
      <c r="R14" s="65"/>
      <c r="S14" s="66" t="n">
        <v>943</v>
      </c>
      <c r="T14" s="66" t="n">
        <v>2</v>
      </c>
      <c r="U14" s="66" t="n">
        <v>1508</v>
      </c>
      <c r="V14" s="66" t="n">
        <v>1.984919057</v>
      </c>
      <c r="W14" s="66" t="n">
        <v>1</v>
      </c>
      <c r="X14" s="66" t="s">
        <v>121</v>
      </c>
      <c r="Y14" s="66" t="n">
        <v>17</v>
      </c>
      <c r="Z14" s="67" t="s">
        <v>27</v>
      </c>
      <c r="AA14" s="66"/>
    </row>
    <row r="15" s="68" customFormat="true" ht="20.25" hidden="false" customHeight="false" outlineLevel="0" collapsed="false">
      <c r="A15" s="69" t="n">
        <v>2</v>
      </c>
      <c r="B15" s="70" t="s">
        <v>122</v>
      </c>
      <c r="C15" s="71" t="n">
        <v>2000</v>
      </c>
      <c r="D15" s="72" t="s">
        <v>26</v>
      </c>
      <c r="E15" s="73" t="n">
        <v>13</v>
      </c>
      <c r="F15" s="74" t="n">
        <v>447</v>
      </c>
      <c r="G15" s="75" t="n">
        <v>4</v>
      </c>
      <c r="H15" s="61"/>
      <c r="I15" s="69" t="s">
        <v>26</v>
      </c>
      <c r="J15" s="73" t="n">
        <v>5</v>
      </c>
      <c r="K15" s="74" t="n">
        <v>343</v>
      </c>
      <c r="L15" s="75" t="n">
        <v>6</v>
      </c>
      <c r="M15" s="61"/>
      <c r="N15" s="76" t="n">
        <v>10</v>
      </c>
      <c r="O15" s="74" t="n">
        <v>790</v>
      </c>
      <c r="P15" s="77" t="n">
        <v>10</v>
      </c>
      <c r="Q15" s="64"/>
      <c r="R15" s="65"/>
      <c r="S15" s="66" t="n">
        <v>447</v>
      </c>
      <c r="T15" s="66" t="n">
        <v>10</v>
      </c>
      <c r="U15" s="66" t="n">
        <v>790</v>
      </c>
      <c r="V15" s="66" t="n">
        <v>9.992099553</v>
      </c>
      <c r="W15" s="66" t="n">
        <v>10</v>
      </c>
      <c r="X15" s="66" t="s">
        <v>122</v>
      </c>
      <c r="Y15" s="66" t="n">
        <v>18</v>
      </c>
      <c r="Z15" s="67" t="s">
        <v>27</v>
      </c>
      <c r="AA15" s="66"/>
    </row>
    <row r="16" s="68" customFormat="true" ht="20.25" hidden="false" customHeight="false" outlineLevel="0" collapsed="false">
      <c r="A16" s="69" t="n">
        <v>3</v>
      </c>
      <c r="B16" s="70" t="s">
        <v>123</v>
      </c>
      <c r="C16" s="71" t="n">
        <v>2001</v>
      </c>
      <c r="D16" s="72" t="s">
        <v>30</v>
      </c>
      <c r="E16" s="73" t="n">
        <v>12</v>
      </c>
      <c r="F16" s="74" t="n">
        <v>1217</v>
      </c>
      <c r="G16" s="75" t="n">
        <v>1</v>
      </c>
      <c r="H16" s="61"/>
      <c r="I16" s="69" t="s">
        <v>25</v>
      </c>
      <c r="J16" s="73" t="n">
        <v>6</v>
      </c>
      <c r="K16" s="74" t="n">
        <v>397</v>
      </c>
      <c r="L16" s="75" t="n">
        <v>3</v>
      </c>
      <c r="M16" s="61"/>
      <c r="N16" s="76" t="n">
        <v>4</v>
      </c>
      <c r="O16" s="74" t="n">
        <v>1614</v>
      </c>
      <c r="P16" s="77" t="n">
        <v>3</v>
      </c>
      <c r="Q16" s="64"/>
      <c r="R16" s="65"/>
      <c r="S16" s="66" t="n">
        <v>1217</v>
      </c>
      <c r="T16" s="66" t="n">
        <v>4</v>
      </c>
      <c r="U16" s="66" t="n">
        <v>1614</v>
      </c>
      <c r="V16" s="66" t="n">
        <v>3.983858783</v>
      </c>
      <c r="W16" s="66" t="n">
        <v>3</v>
      </c>
      <c r="X16" s="66" t="s">
        <v>123</v>
      </c>
      <c r="Y16" s="66" t="n">
        <v>18</v>
      </c>
      <c r="Z16" s="67" t="s">
        <v>27</v>
      </c>
      <c r="AA16" s="66"/>
    </row>
    <row r="17" s="68" customFormat="true" ht="20.25" hidden="false" customHeight="false" outlineLevel="0" collapsed="false">
      <c r="A17" s="69"/>
      <c r="B17" s="70"/>
      <c r="C17" s="71"/>
      <c r="D17" s="72"/>
      <c r="E17" s="73"/>
      <c r="F17" s="74"/>
      <c r="G17" s="75"/>
      <c r="H17" s="61"/>
      <c r="I17" s="69"/>
      <c r="J17" s="73"/>
      <c r="K17" s="74"/>
      <c r="L17" s="75"/>
      <c r="M17" s="61"/>
      <c r="N17" s="76"/>
      <c r="O17" s="74"/>
      <c r="P17" s="77"/>
      <c r="Q17" s="64"/>
      <c r="R17" s="65"/>
      <c r="S17" s="66" t="n">
        <v>0</v>
      </c>
      <c r="T17" s="66"/>
      <c r="U17" s="66" t="n">
        <v>0</v>
      </c>
      <c r="V17" s="66"/>
      <c r="W17" s="66"/>
      <c r="X17" s="66" t="s">
        <v>121</v>
      </c>
      <c r="Y17" s="66"/>
      <c r="Z17" s="67" t="s">
        <v>27</v>
      </c>
      <c r="AA17" s="66"/>
    </row>
    <row r="18" s="68" customFormat="true" ht="20.25" hidden="false" customHeight="false" outlineLevel="0" collapsed="false">
      <c r="A18" s="69"/>
      <c r="B18" s="70"/>
      <c r="C18" s="71"/>
      <c r="D18" s="69"/>
      <c r="E18" s="73"/>
      <c r="F18" s="74"/>
      <c r="G18" s="75"/>
      <c r="H18" s="61"/>
      <c r="I18" s="69"/>
      <c r="J18" s="73"/>
      <c r="K18" s="74"/>
      <c r="L18" s="75"/>
      <c r="M18" s="61"/>
      <c r="N18" s="76"/>
      <c r="O18" s="74"/>
      <c r="P18" s="77"/>
      <c r="Q18" s="64"/>
      <c r="R18" s="65"/>
      <c r="S18" s="66" t="n">
        <v>0</v>
      </c>
      <c r="T18" s="66"/>
      <c r="U18" s="66" t="n">
        <v>0</v>
      </c>
      <c r="V18" s="66"/>
      <c r="W18" s="66"/>
      <c r="X18" s="66" t="s">
        <v>122</v>
      </c>
      <c r="Y18" s="66"/>
      <c r="Z18" s="67" t="s">
        <v>27</v>
      </c>
      <c r="AA18" s="66"/>
    </row>
    <row r="19" s="15" customFormat="true" ht="24" hidden="false" customHeight="false" outlineLevel="0" collapsed="false">
      <c r="A19" s="78" t="s">
        <v>51</v>
      </c>
      <c r="B19" s="78"/>
      <c r="C19" s="78"/>
      <c r="D19" s="79"/>
      <c r="E19" s="79"/>
      <c r="F19" s="80" t="n">
        <v>2607</v>
      </c>
      <c r="G19" s="81" t="n">
        <v>6</v>
      </c>
      <c r="H19" s="61"/>
      <c r="I19" s="82"/>
      <c r="J19" s="82"/>
      <c r="K19" s="80" t="n">
        <v>1305</v>
      </c>
      <c r="L19" s="81" t="n">
        <v>10</v>
      </c>
      <c r="M19" s="61"/>
      <c r="N19" s="83" t="n">
        <v>16</v>
      </c>
      <c r="O19" s="80" t="n">
        <v>3912</v>
      </c>
      <c r="P19" s="84"/>
      <c r="Q19" s="64"/>
      <c r="R19" s="65"/>
      <c r="S19" s="85"/>
      <c r="T19" s="85"/>
      <c r="U19" s="85"/>
      <c r="V19" s="85"/>
      <c r="W19" s="66"/>
      <c r="X19" s="66" t="s">
        <v>123</v>
      </c>
      <c r="Y19" s="85"/>
      <c r="Z19" s="67" t="s">
        <v>27</v>
      </c>
      <c r="AA19" s="85"/>
    </row>
    <row r="20" customFormat="false" ht="12.75" hidden="false" customHeight="true" outlineLevel="0" collapsed="false">
      <c r="A20" s="86"/>
      <c r="B20" s="86"/>
      <c r="C20" s="87"/>
      <c r="D20" s="86"/>
      <c r="E20" s="86"/>
      <c r="F20" s="86"/>
      <c r="G20" s="88"/>
      <c r="H20" s="89"/>
      <c r="I20" s="86"/>
      <c r="J20" s="86"/>
      <c r="K20" s="86"/>
      <c r="L20" s="88"/>
      <c r="M20" s="89"/>
      <c r="N20" s="88"/>
      <c r="O20" s="86"/>
      <c r="P20" s="86"/>
      <c r="Q20" s="90"/>
      <c r="R20" s="90"/>
      <c r="W20" s="68"/>
    </row>
    <row r="21" s="68" customFormat="true" ht="21" hidden="false" customHeight="false" outlineLevel="0" collapsed="false">
      <c r="A21" s="54" t="n">
        <v>1</v>
      </c>
      <c r="B21" s="55" t="s">
        <v>124</v>
      </c>
      <c r="C21" s="56" t="n">
        <v>1999</v>
      </c>
      <c r="D21" s="57" t="s">
        <v>30</v>
      </c>
      <c r="E21" s="58" t="n">
        <v>5</v>
      </c>
      <c r="F21" s="59" t="n">
        <v>614</v>
      </c>
      <c r="G21" s="60" t="n">
        <v>2</v>
      </c>
      <c r="H21" s="61" t="n">
        <v>2</v>
      </c>
      <c r="I21" s="54" t="s">
        <v>26</v>
      </c>
      <c r="J21" s="58" t="n">
        <v>8</v>
      </c>
      <c r="K21" s="59" t="n">
        <v>893</v>
      </c>
      <c r="L21" s="60" t="n">
        <v>2</v>
      </c>
      <c r="M21" s="61" t="n">
        <v>1</v>
      </c>
      <c r="N21" s="62" t="n">
        <v>4</v>
      </c>
      <c r="O21" s="59" t="n">
        <v>1507</v>
      </c>
      <c r="P21" s="63" t="n">
        <v>4</v>
      </c>
      <c r="Q21" s="64" t="n">
        <v>2</v>
      </c>
      <c r="R21" s="65"/>
      <c r="S21" s="68" t="n">
        <v>893</v>
      </c>
      <c r="T21" s="68" t="n">
        <v>4</v>
      </c>
      <c r="U21" s="68" t="n">
        <v>1507</v>
      </c>
      <c r="V21" s="68" t="n">
        <v>3.984929107</v>
      </c>
      <c r="W21" s="68" t="n">
        <v>4</v>
      </c>
      <c r="X21" s="66" t="s">
        <v>124</v>
      </c>
      <c r="Y21" s="68" t="n">
        <v>13</v>
      </c>
      <c r="Z21" s="67" t="s">
        <v>27</v>
      </c>
      <c r="AA21" s="66"/>
    </row>
    <row r="22" s="68" customFormat="true" ht="20.25" hidden="false" customHeight="false" outlineLevel="0" collapsed="false">
      <c r="A22" s="69" t="n">
        <v>2</v>
      </c>
      <c r="B22" s="70" t="s">
        <v>125</v>
      </c>
      <c r="C22" s="71" t="n">
        <v>2001</v>
      </c>
      <c r="D22" s="72" t="s">
        <v>25</v>
      </c>
      <c r="E22" s="73" t="n">
        <v>14</v>
      </c>
      <c r="F22" s="74" t="n">
        <v>202</v>
      </c>
      <c r="G22" s="75" t="n">
        <v>2</v>
      </c>
      <c r="H22" s="61"/>
      <c r="I22" s="69" t="s">
        <v>30</v>
      </c>
      <c r="J22" s="73" t="n">
        <v>10</v>
      </c>
      <c r="K22" s="74" t="n">
        <v>178</v>
      </c>
      <c r="L22" s="75" t="n">
        <v>6</v>
      </c>
      <c r="M22" s="61"/>
      <c r="N22" s="76" t="n">
        <v>8</v>
      </c>
      <c r="O22" s="74" t="n">
        <v>380</v>
      </c>
      <c r="P22" s="77" t="n">
        <v>8</v>
      </c>
      <c r="Q22" s="64"/>
      <c r="R22" s="65"/>
      <c r="S22" s="68" t="n">
        <v>202</v>
      </c>
      <c r="T22" s="68" t="n">
        <v>8</v>
      </c>
      <c r="U22" s="68" t="n">
        <v>380</v>
      </c>
      <c r="V22" s="68" t="n">
        <v>7.996199798</v>
      </c>
      <c r="W22" s="68" t="n">
        <v>8</v>
      </c>
      <c r="X22" s="66" t="s">
        <v>125</v>
      </c>
      <c r="Y22" s="68" t="n">
        <v>24</v>
      </c>
      <c r="Z22" s="67" t="s">
        <v>27</v>
      </c>
      <c r="AA22" s="66"/>
    </row>
    <row r="23" s="68" customFormat="true" ht="20.25" hidden="false" customHeight="false" outlineLevel="0" collapsed="false">
      <c r="A23" s="69" t="n">
        <v>3</v>
      </c>
      <c r="B23" s="70" t="s">
        <v>126</v>
      </c>
      <c r="C23" s="71" t="n">
        <v>2000</v>
      </c>
      <c r="D23" s="72" t="s">
        <v>26</v>
      </c>
      <c r="E23" s="73" t="n">
        <v>12</v>
      </c>
      <c r="F23" s="74" t="n">
        <v>469</v>
      </c>
      <c r="G23" s="75" t="n">
        <v>3</v>
      </c>
      <c r="H23" s="61"/>
      <c r="I23" s="69" t="s">
        <v>25</v>
      </c>
      <c r="J23" s="73" t="n">
        <v>13</v>
      </c>
      <c r="K23" s="74" t="n">
        <v>1256</v>
      </c>
      <c r="L23" s="75" t="n">
        <v>1</v>
      </c>
      <c r="M23" s="61"/>
      <c r="N23" s="76" t="n">
        <v>4</v>
      </c>
      <c r="O23" s="74" t="n">
        <v>1725</v>
      </c>
      <c r="P23" s="77" t="n">
        <v>2</v>
      </c>
      <c r="Q23" s="64"/>
      <c r="R23" s="65"/>
      <c r="S23" s="68" t="n">
        <v>1256</v>
      </c>
      <c r="T23" s="68" t="n">
        <v>4</v>
      </c>
      <c r="U23" s="68" t="n">
        <v>1725</v>
      </c>
      <c r="V23" s="68" t="n">
        <v>3.982748744</v>
      </c>
      <c r="W23" s="68" t="n">
        <v>2</v>
      </c>
      <c r="X23" s="66" t="s">
        <v>126</v>
      </c>
      <c r="Y23" s="68" t="n">
        <v>25</v>
      </c>
      <c r="Z23" s="67" t="s">
        <v>27</v>
      </c>
      <c r="AA23" s="66"/>
    </row>
    <row r="24" s="68" customFormat="true" ht="20.25" hidden="false" customHeight="false" outlineLevel="0" collapsed="false">
      <c r="A24" s="69"/>
      <c r="B24" s="70"/>
      <c r="C24" s="71"/>
      <c r="D24" s="72"/>
      <c r="E24" s="73"/>
      <c r="F24" s="74"/>
      <c r="G24" s="75"/>
      <c r="H24" s="61"/>
      <c r="I24" s="69"/>
      <c r="J24" s="73"/>
      <c r="K24" s="74"/>
      <c r="L24" s="75"/>
      <c r="M24" s="61"/>
      <c r="N24" s="76"/>
      <c r="O24" s="74"/>
      <c r="P24" s="77"/>
      <c r="Q24" s="64"/>
      <c r="R24" s="65"/>
      <c r="S24" s="68" t="n">
        <v>0</v>
      </c>
      <c r="U24" s="68" t="n">
        <v>0</v>
      </c>
      <c r="X24" s="66" t="s">
        <v>124</v>
      </c>
      <c r="Z24" s="67" t="s">
        <v>27</v>
      </c>
      <c r="AA24" s="66"/>
    </row>
    <row r="25" s="68" customFormat="true" ht="20.25" hidden="false" customHeight="false" outlineLevel="0" collapsed="false">
      <c r="A25" s="69"/>
      <c r="B25" s="70"/>
      <c r="C25" s="71"/>
      <c r="D25" s="69"/>
      <c r="E25" s="73"/>
      <c r="F25" s="74"/>
      <c r="G25" s="75"/>
      <c r="H25" s="61"/>
      <c r="I25" s="69"/>
      <c r="J25" s="73"/>
      <c r="K25" s="74"/>
      <c r="L25" s="75"/>
      <c r="M25" s="61"/>
      <c r="N25" s="76"/>
      <c r="O25" s="74"/>
      <c r="P25" s="77"/>
      <c r="Q25" s="64"/>
      <c r="R25" s="65"/>
      <c r="S25" s="68" t="n">
        <v>0</v>
      </c>
      <c r="U25" s="68" t="n">
        <v>0</v>
      </c>
      <c r="X25" s="66" t="s">
        <v>125</v>
      </c>
      <c r="Z25" s="67" t="s">
        <v>27</v>
      </c>
      <c r="AA25" s="66"/>
    </row>
    <row r="26" customFormat="false" ht="24" hidden="false" customHeight="false" outlineLevel="0" collapsed="false">
      <c r="A26" s="91" t="s">
        <v>47</v>
      </c>
      <c r="B26" s="91"/>
      <c r="C26" s="91"/>
      <c r="D26" s="79"/>
      <c r="E26" s="79"/>
      <c r="F26" s="80" t="n">
        <v>1285</v>
      </c>
      <c r="G26" s="81" t="n">
        <v>7</v>
      </c>
      <c r="H26" s="61"/>
      <c r="I26" s="92"/>
      <c r="J26" s="92"/>
      <c r="K26" s="80" t="n">
        <v>2327</v>
      </c>
      <c r="L26" s="81" t="n">
        <v>9</v>
      </c>
      <c r="M26" s="61"/>
      <c r="N26" s="83" t="n">
        <v>16</v>
      </c>
      <c r="O26" s="80" t="n">
        <v>3612</v>
      </c>
      <c r="P26" s="84"/>
      <c r="Q26" s="64"/>
      <c r="R26" s="65"/>
      <c r="W26" s="68"/>
      <c r="X26" s="66" t="s">
        <v>126</v>
      </c>
      <c r="Y26" s="15"/>
      <c r="Z26" s="67" t="s">
        <v>27</v>
      </c>
      <c r="AA26" s="86"/>
    </row>
    <row r="27" customFormat="false" ht="12.75" hidden="false" customHeight="true" outlineLevel="0" collapsed="false">
      <c r="A27" s="86"/>
      <c r="B27" s="86"/>
      <c r="C27" s="87"/>
      <c r="D27" s="86"/>
      <c r="E27" s="86"/>
      <c r="F27" s="86"/>
      <c r="G27" s="88"/>
      <c r="I27" s="86"/>
      <c r="J27" s="86"/>
      <c r="K27" s="86"/>
      <c r="L27" s="88"/>
      <c r="M27" s="89"/>
      <c r="N27" s="88"/>
      <c r="O27" s="86"/>
      <c r="P27" s="86"/>
      <c r="W27" s="68"/>
    </row>
    <row r="28" s="68" customFormat="true" ht="21" hidden="false" customHeight="false" outlineLevel="0" collapsed="false">
      <c r="A28" s="54" t="n">
        <v>1</v>
      </c>
      <c r="B28" s="55" t="s">
        <v>127</v>
      </c>
      <c r="C28" s="56" t="n">
        <v>1998</v>
      </c>
      <c r="D28" s="57" t="s">
        <v>26</v>
      </c>
      <c r="E28" s="58" t="n">
        <v>11</v>
      </c>
      <c r="F28" s="59" t="n">
        <v>667</v>
      </c>
      <c r="G28" s="60" t="n">
        <v>1</v>
      </c>
      <c r="H28" s="61" t="n">
        <v>3</v>
      </c>
      <c r="I28" s="54" t="s">
        <v>30</v>
      </c>
      <c r="J28" s="58" t="n">
        <v>1</v>
      </c>
      <c r="K28" s="59" t="n">
        <v>19</v>
      </c>
      <c r="L28" s="60" t="n">
        <v>11</v>
      </c>
      <c r="M28" s="61" t="n">
        <v>4</v>
      </c>
      <c r="N28" s="62" t="n">
        <v>12</v>
      </c>
      <c r="O28" s="59" t="n">
        <v>686</v>
      </c>
      <c r="P28" s="63" t="n">
        <v>13</v>
      </c>
      <c r="Q28" s="64" t="n">
        <v>3</v>
      </c>
      <c r="R28" s="65"/>
      <c r="S28" s="68" t="n">
        <v>667</v>
      </c>
      <c r="T28" s="68" t="n">
        <v>12</v>
      </c>
      <c r="U28" s="68" t="n">
        <v>686</v>
      </c>
      <c r="V28" s="68" t="n">
        <v>11.993139333</v>
      </c>
      <c r="W28" s="68" t="n">
        <v>13</v>
      </c>
      <c r="X28" s="66" t="s">
        <v>127</v>
      </c>
      <c r="Y28" s="68" t="n">
        <v>12</v>
      </c>
      <c r="Z28" s="9" t="s">
        <v>27</v>
      </c>
    </row>
    <row r="29" s="68" customFormat="true" ht="20.25" hidden="false" customHeight="false" outlineLevel="0" collapsed="false">
      <c r="A29" s="69" t="n">
        <v>2</v>
      </c>
      <c r="B29" s="70" t="s">
        <v>128</v>
      </c>
      <c r="C29" s="71" t="n">
        <v>1999</v>
      </c>
      <c r="D29" s="72" t="s">
        <v>30</v>
      </c>
      <c r="E29" s="73" t="n">
        <v>8</v>
      </c>
      <c r="F29" s="74" t="n">
        <v>120</v>
      </c>
      <c r="G29" s="75" t="n">
        <v>11</v>
      </c>
      <c r="H29" s="61"/>
      <c r="I29" s="69" t="s">
        <v>25</v>
      </c>
      <c r="J29" s="73" t="n">
        <v>3</v>
      </c>
      <c r="K29" s="74" t="n">
        <v>216</v>
      </c>
      <c r="L29" s="75" t="n">
        <v>5</v>
      </c>
      <c r="M29" s="61"/>
      <c r="N29" s="76" t="n">
        <v>16</v>
      </c>
      <c r="O29" s="74" t="n">
        <v>336</v>
      </c>
      <c r="P29" s="77" t="n">
        <v>24</v>
      </c>
      <c r="Q29" s="64"/>
      <c r="R29" s="65"/>
      <c r="S29" s="68" t="n">
        <v>216</v>
      </c>
      <c r="T29" s="68" t="n">
        <v>16</v>
      </c>
      <c r="U29" s="68" t="n">
        <v>336</v>
      </c>
      <c r="V29" s="68" t="n">
        <v>15.996639784</v>
      </c>
      <c r="W29" s="68" t="n">
        <v>24</v>
      </c>
      <c r="X29" s="66" t="s">
        <v>128</v>
      </c>
      <c r="Y29" s="68" t="n">
        <v>11</v>
      </c>
      <c r="Z29" s="9" t="s">
        <v>27</v>
      </c>
    </row>
    <row r="30" s="68" customFormat="true" ht="20.25" hidden="false" customHeight="false" outlineLevel="0" collapsed="false">
      <c r="A30" s="69" t="n">
        <v>3</v>
      </c>
      <c r="B30" s="70" t="s">
        <v>129</v>
      </c>
      <c r="C30" s="71" t="n">
        <v>1999</v>
      </c>
      <c r="D30" s="72" t="s">
        <v>25</v>
      </c>
      <c r="E30" s="73" t="n">
        <v>6</v>
      </c>
      <c r="F30" s="74" t="n">
        <v>187</v>
      </c>
      <c r="G30" s="75" t="n">
        <v>3</v>
      </c>
      <c r="H30" s="61"/>
      <c r="I30" s="69" t="s">
        <v>26</v>
      </c>
      <c r="J30" s="73" t="n">
        <v>9</v>
      </c>
      <c r="K30" s="74" t="n">
        <v>920</v>
      </c>
      <c r="L30" s="75" t="n">
        <v>1</v>
      </c>
      <c r="M30" s="61"/>
      <c r="N30" s="76" t="n">
        <v>4</v>
      </c>
      <c r="O30" s="74" t="n">
        <v>1107</v>
      </c>
      <c r="P30" s="77" t="n">
        <v>5</v>
      </c>
      <c r="Q30" s="64"/>
      <c r="R30" s="65"/>
      <c r="S30" s="68" t="n">
        <v>920</v>
      </c>
      <c r="T30" s="68" t="n">
        <v>4</v>
      </c>
      <c r="U30" s="68" t="n">
        <v>1107</v>
      </c>
      <c r="V30" s="68" t="n">
        <v>3.98892908</v>
      </c>
      <c r="W30" s="68" t="n">
        <v>5</v>
      </c>
      <c r="X30" s="66" t="s">
        <v>129</v>
      </c>
      <c r="Y30" s="68" t="n">
        <v>15</v>
      </c>
      <c r="Z30" s="9" t="s">
        <v>27</v>
      </c>
    </row>
    <row r="31" s="68" customFormat="true" ht="20.25" hidden="false" customHeight="false" outlineLevel="0" collapsed="false">
      <c r="A31" s="69"/>
      <c r="B31" s="70"/>
      <c r="C31" s="71"/>
      <c r="D31" s="72"/>
      <c r="E31" s="73"/>
      <c r="F31" s="74"/>
      <c r="G31" s="75"/>
      <c r="H31" s="61"/>
      <c r="I31" s="69"/>
      <c r="J31" s="73"/>
      <c r="K31" s="74"/>
      <c r="L31" s="75"/>
      <c r="M31" s="61"/>
      <c r="N31" s="76"/>
      <c r="O31" s="74"/>
      <c r="P31" s="77"/>
      <c r="Q31" s="64"/>
      <c r="R31" s="65"/>
      <c r="S31" s="68" t="n">
        <v>0</v>
      </c>
      <c r="U31" s="68" t="n">
        <v>0</v>
      </c>
      <c r="X31" s="66" t="s">
        <v>127</v>
      </c>
      <c r="Z31" s="9" t="s">
        <v>27</v>
      </c>
    </row>
    <row r="32" s="68" customFormat="true" ht="20.25" hidden="false" customHeight="false" outlineLevel="0" collapsed="false">
      <c r="A32" s="69"/>
      <c r="B32" s="70"/>
      <c r="C32" s="71"/>
      <c r="D32" s="69"/>
      <c r="E32" s="73"/>
      <c r="F32" s="74"/>
      <c r="G32" s="75"/>
      <c r="H32" s="61"/>
      <c r="I32" s="69"/>
      <c r="J32" s="73"/>
      <c r="K32" s="74"/>
      <c r="L32" s="75"/>
      <c r="M32" s="61"/>
      <c r="N32" s="76"/>
      <c r="O32" s="74"/>
      <c r="P32" s="77"/>
      <c r="Q32" s="64"/>
      <c r="R32" s="65"/>
      <c r="S32" s="68" t="n">
        <v>0</v>
      </c>
      <c r="U32" s="68" t="n">
        <v>0</v>
      </c>
      <c r="X32" s="66" t="s">
        <v>128</v>
      </c>
      <c r="Z32" s="9" t="s">
        <v>27</v>
      </c>
    </row>
    <row r="33" customFormat="false" ht="24" hidden="false" customHeight="false" outlineLevel="0" collapsed="false">
      <c r="A33" s="91" t="s">
        <v>94</v>
      </c>
      <c r="B33" s="91"/>
      <c r="C33" s="91"/>
      <c r="D33" s="79"/>
      <c r="E33" s="79"/>
      <c r="F33" s="80" t="n">
        <v>974</v>
      </c>
      <c r="G33" s="81" t="n">
        <v>15</v>
      </c>
      <c r="H33" s="61"/>
      <c r="I33" s="92"/>
      <c r="J33" s="92"/>
      <c r="K33" s="80" t="n">
        <v>1155</v>
      </c>
      <c r="L33" s="81" t="n">
        <v>17</v>
      </c>
      <c r="M33" s="61"/>
      <c r="N33" s="83" t="n">
        <v>32</v>
      </c>
      <c r="O33" s="80" t="n">
        <v>2129</v>
      </c>
      <c r="P33" s="84"/>
      <c r="Q33" s="64"/>
      <c r="R33" s="65"/>
      <c r="W33" s="68"/>
      <c r="X33" s="66" t="s">
        <v>129</v>
      </c>
      <c r="Y33" s="15"/>
      <c r="Z33" s="9" t="s">
        <v>27</v>
      </c>
    </row>
    <row r="34" customFormat="false" ht="12.75" hidden="false" customHeight="true" outlineLevel="0" collapsed="false">
      <c r="A34" s="86"/>
      <c r="B34" s="86"/>
      <c r="C34" s="87"/>
      <c r="D34" s="86"/>
      <c r="E34" s="86"/>
      <c r="F34" s="86"/>
      <c r="G34" s="88"/>
      <c r="I34" s="86"/>
      <c r="J34" s="86"/>
      <c r="K34" s="86"/>
      <c r="L34" s="88"/>
      <c r="M34" s="89"/>
      <c r="N34" s="88"/>
      <c r="O34" s="86"/>
      <c r="P34" s="86"/>
      <c r="W34" s="68"/>
    </row>
    <row r="35" s="68" customFormat="true" ht="21" hidden="false" customHeight="false" outlineLevel="0" collapsed="false">
      <c r="A35" s="54" t="n">
        <v>1</v>
      </c>
      <c r="B35" s="55" t="s">
        <v>130</v>
      </c>
      <c r="C35" s="56" t="n">
        <v>1998</v>
      </c>
      <c r="D35" s="57" t="s">
        <v>25</v>
      </c>
      <c r="E35" s="58" t="n">
        <v>10</v>
      </c>
      <c r="F35" s="59" t="n">
        <v>22</v>
      </c>
      <c r="G35" s="60" t="n">
        <v>11</v>
      </c>
      <c r="H35" s="93" t="n">
        <v>9</v>
      </c>
      <c r="I35" s="54" t="s">
        <v>30</v>
      </c>
      <c r="J35" s="58" t="n">
        <v>2</v>
      </c>
      <c r="K35" s="59" t="n">
        <v>246</v>
      </c>
      <c r="L35" s="60" t="n">
        <v>3</v>
      </c>
      <c r="M35" s="61" t="n">
        <v>3</v>
      </c>
      <c r="N35" s="62" t="n">
        <v>14</v>
      </c>
      <c r="O35" s="59" t="n">
        <v>268</v>
      </c>
      <c r="P35" s="63" t="n">
        <v>18</v>
      </c>
      <c r="Q35" s="64" t="n">
        <v>4</v>
      </c>
      <c r="R35" s="65"/>
      <c r="S35" s="68" t="n">
        <v>246</v>
      </c>
      <c r="T35" s="68" t="n">
        <v>14</v>
      </c>
      <c r="U35" s="68" t="n">
        <v>268</v>
      </c>
      <c r="V35" s="68" t="n">
        <v>13.997319754</v>
      </c>
      <c r="W35" s="68" t="n">
        <v>18</v>
      </c>
      <c r="X35" s="66" t="s">
        <v>130</v>
      </c>
      <c r="Y35" s="68" t="n">
        <v>12</v>
      </c>
      <c r="Z35" s="9" t="s">
        <v>27</v>
      </c>
    </row>
    <row r="36" s="68" customFormat="true" ht="20.25" hidden="false" customHeight="false" outlineLevel="0" collapsed="false">
      <c r="A36" s="69" t="n">
        <v>2</v>
      </c>
      <c r="B36" s="70" t="s">
        <v>131</v>
      </c>
      <c r="C36" s="71" t="n">
        <v>1999</v>
      </c>
      <c r="D36" s="72" t="s">
        <v>26</v>
      </c>
      <c r="E36" s="73" t="n">
        <v>6</v>
      </c>
      <c r="F36" s="74" t="n">
        <v>212</v>
      </c>
      <c r="G36" s="75" t="n">
        <v>8</v>
      </c>
      <c r="H36" s="93"/>
      <c r="I36" s="69" t="s">
        <v>26</v>
      </c>
      <c r="J36" s="73" t="n">
        <v>12</v>
      </c>
      <c r="K36" s="74" t="n">
        <v>357</v>
      </c>
      <c r="L36" s="75" t="n">
        <v>4</v>
      </c>
      <c r="M36" s="61"/>
      <c r="N36" s="76" t="n">
        <v>12</v>
      </c>
      <c r="O36" s="74" t="n">
        <v>569</v>
      </c>
      <c r="P36" s="77" t="n">
        <v>15</v>
      </c>
      <c r="Q36" s="64"/>
      <c r="R36" s="65"/>
      <c r="S36" s="68" t="n">
        <v>357</v>
      </c>
      <c r="T36" s="68" t="n">
        <v>12</v>
      </c>
      <c r="U36" s="68" t="n">
        <v>569</v>
      </c>
      <c r="V36" s="68" t="n">
        <v>11.994309643</v>
      </c>
      <c r="W36" s="68" t="n">
        <v>15</v>
      </c>
      <c r="X36" s="66" t="s">
        <v>131</v>
      </c>
      <c r="Y36" s="68" t="n">
        <v>18</v>
      </c>
      <c r="Z36" s="9" t="s">
        <v>27</v>
      </c>
    </row>
    <row r="37" s="68" customFormat="true" ht="20.25" hidden="false" customHeight="false" outlineLevel="0" collapsed="false">
      <c r="A37" s="69" t="n">
        <v>3</v>
      </c>
      <c r="B37" s="70" t="s">
        <v>132</v>
      </c>
      <c r="C37" s="71" t="n">
        <v>2000</v>
      </c>
      <c r="D37" s="72" t="s">
        <v>30</v>
      </c>
      <c r="E37" s="73" t="n">
        <v>10</v>
      </c>
      <c r="F37" s="74" t="n">
        <v>300</v>
      </c>
      <c r="G37" s="75" t="n">
        <v>6</v>
      </c>
      <c r="H37" s="93"/>
      <c r="I37" s="69" t="s">
        <v>25</v>
      </c>
      <c r="J37" s="73" t="n">
        <v>2</v>
      </c>
      <c r="K37" s="74" t="n">
        <v>184</v>
      </c>
      <c r="L37" s="75" t="n">
        <v>7</v>
      </c>
      <c r="M37" s="61"/>
      <c r="N37" s="76" t="n">
        <v>13</v>
      </c>
      <c r="O37" s="74" t="n">
        <v>484</v>
      </c>
      <c r="P37" s="77" t="n">
        <v>17</v>
      </c>
      <c r="Q37" s="64"/>
      <c r="R37" s="65"/>
      <c r="S37" s="68" t="n">
        <v>300</v>
      </c>
      <c r="T37" s="68" t="n">
        <v>13</v>
      </c>
      <c r="U37" s="68" t="n">
        <v>484</v>
      </c>
      <c r="V37" s="68" t="n">
        <v>12.9951597</v>
      </c>
      <c r="W37" s="68" t="n">
        <v>17</v>
      </c>
      <c r="X37" s="66" t="s">
        <v>132</v>
      </c>
      <c r="Y37" s="68" t="n">
        <v>12</v>
      </c>
      <c r="Z37" s="9" t="s">
        <v>27</v>
      </c>
    </row>
    <row r="38" s="68" customFormat="true" ht="20.25" hidden="false" customHeight="false" outlineLevel="0" collapsed="false">
      <c r="A38" s="69"/>
      <c r="B38" s="70"/>
      <c r="C38" s="71"/>
      <c r="D38" s="72"/>
      <c r="E38" s="73"/>
      <c r="F38" s="74"/>
      <c r="G38" s="75"/>
      <c r="H38" s="93"/>
      <c r="I38" s="69"/>
      <c r="J38" s="73"/>
      <c r="K38" s="74"/>
      <c r="L38" s="75"/>
      <c r="M38" s="61"/>
      <c r="N38" s="76"/>
      <c r="O38" s="74"/>
      <c r="P38" s="77"/>
      <c r="Q38" s="64"/>
      <c r="R38" s="65"/>
      <c r="S38" s="68" t="n">
        <v>0</v>
      </c>
      <c r="U38" s="68" t="n">
        <v>0</v>
      </c>
      <c r="X38" s="66" t="s">
        <v>130</v>
      </c>
      <c r="Z38" s="9" t="s">
        <v>27</v>
      </c>
    </row>
    <row r="39" s="68" customFormat="true" ht="20.25" hidden="false" customHeight="false" outlineLevel="0" collapsed="false">
      <c r="A39" s="69"/>
      <c r="B39" s="70"/>
      <c r="C39" s="71"/>
      <c r="D39" s="69"/>
      <c r="E39" s="73"/>
      <c r="F39" s="74"/>
      <c r="G39" s="75"/>
      <c r="H39" s="93"/>
      <c r="I39" s="69"/>
      <c r="J39" s="73"/>
      <c r="K39" s="74"/>
      <c r="L39" s="75"/>
      <c r="M39" s="61"/>
      <c r="N39" s="76"/>
      <c r="O39" s="74"/>
      <c r="P39" s="77"/>
      <c r="Q39" s="64"/>
      <c r="R39" s="65"/>
      <c r="S39" s="68" t="n">
        <v>0</v>
      </c>
      <c r="U39" s="68" t="n">
        <v>0</v>
      </c>
      <c r="X39" s="66" t="s">
        <v>131</v>
      </c>
      <c r="Z39" s="9" t="s">
        <v>27</v>
      </c>
    </row>
    <row r="40" customFormat="false" ht="24" hidden="false" customHeight="false" outlineLevel="0" collapsed="false">
      <c r="A40" s="91" t="s">
        <v>133</v>
      </c>
      <c r="B40" s="91"/>
      <c r="C40" s="91"/>
      <c r="D40" s="79"/>
      <c r="E40" s="79"/>
      <c r="F40" s="80" t="n">
        <v>534</v>
      </c>
      <c r="G40" s="81" t="n">
        <v>25</v>
      </c>
      <c r="H40" s="93"/>
      <c r="I40" s="92"/>
      <c r="J40" s="92"/>
      <c r="K40" s="80" t="n">
        <v>787</v>
      </c>
      <c r="L40" s="81" t="n">
        <v>14</v>
      </c>
      <c r="M40" s="61"/>
      <c r="N40" s="83" t="n">
        <v>39</v>
      </c>
      <c r="O40" s="80" t="n">
        <v>1321</v>
      </c>
      <c r="P40" s="84"/>
      <c r="Q40" s="64"/>
      <c r="R40" s="65"/>
      <c r="W40" s="68"/>
      <c r="X40" s="66" t="s">
        <v>132</v>
      </c>
      <c r="Y40" s="15"/>
      <c r="Z40" s="9" t="s">
        <v>27</v>
      </c>
    </row>
    <row r="41" customFormat="false" ht="12.75" hidden="false" customHeight="true" outlineLevel="0" collapsed="false">
      <c r="A41" s="86"/>
      <c r="B41" s="86"/>
      <c r="C41" s="87"/>
      <c r="D41" s="86"/>
      <c r="E41" s="86"/>
      <c r="F41" s="86"/>
      <c r="G41" s="88"/>
      <c r="I41" s="86"/>
      <c r="J41" s="86"/>
      <c r="K41" s="86"/>
      <c r="L41" s="88"/>
      <c r="M41" s="89"/>
      <c r="N41" s="88"/>
      <c r="O41" s="86"/>
      <c r="P41" s="86"/>
      <c r="W41" s="68"/>
    </row>
    <row r="42" s="68" customFormat="true" ht="21" hidden="false" customHeight="false" outlineLevel="0" collapsed="false">
      <c r="A42" s="54" t="n">
        <v>1</v>
      </c>
      <c r="B42" s="55" t="s">
        <v>134</v>
      </c>
      <c r="C42" s="56" t="n">
        <v>2003</v>
      </c>
      <c r="D42" s="57" t="s">
        <v>25</v>
      </c>
      <c r="E42" s="58" t="n">
        <v>4</v>
      </c>
      <c r="F42" s="59" t="n">
        <v>170</v>
      </c>
      <c r="G42" s="60" t="n">
        <v>4</v>
      </c>
      <c r="H42" s="93" t="n">
        <v>6</v>
      </c>
      <c r="I42" s="54" t="s">
        <v>30</v>
      </c>
      <c r="J42" s="58" t="n">
        <v>9</v>
      </c>
      <c r="K42" s="59" t="n">
        <v>202</v>
      </c>
      <c r="L42" s="60" t="n">
        <v>5</v>
      </c>
      <c r="M42" s="61" t="n">
        <v>6</v>
      </c>
      <c r="N42" s="62" t="n">
        <v>9</v>
      </c>
      <c r="O42" s="59" t="n">
        <v>372</v>
      </c>
      <c r="P42" s="63" t="n">
        <v>9</v>
      </c>
      <c r="Q42" s="64" t="n">
        <v>5</v>
      </c>
      <c r="R42" s="65"/>
      <c r="S42" s="68" t="n">
        <v>202</v>
      </c>
      <c r="T42" s="68" t="n">
        <v>9</v>
      </c>
      <c r="U42" s="68" t="n">
        <v>372</v>
      </c>
      <c r="V42" s="68" t="n">
        <v>8.996279798</v>
      </c>
      <c r="W42" s="68" t="n">
        <v>9</v>
      </c>
      <c r="X42" s="66" t="s">
        <v>134</v>
      </c>
      <c r="Y42" s="68" t="n">
        <v>13</v>
      </c>
      <c r="Z42" s="9" t="s">
        <v>27</v>
      </c>
    </row>
    <row r="43" s="68" customFormat="true" ht="20.25" hidden="false" customHeight="false" outlineLevel="0" collapsed="false">
      <c r="A43" s="69" t="n">
        <v>2</v>
      </c>
      <c r="B43" s="70" t="s">
        <v>135</v>
      </c>
      <c r="C43" s="71" t="n">
        <v>1999</v>
      </c>
      <c r="D43" s="72" t="s">
        <v>30</v>
      </c>
      <c r="E43" s="73" t="n">
        <v>9</v>
      </c>
      <c r="F43" s="74" t="n">
        <v>181</v>
      </c>
      <c r="G43" s="75" t="n">
        <v>10</v>
      </c>
      <c r="H43" s="93"/>
      <c r="I43" s="69" t="s">
        <v>26</v>
      </c>
      <c r="J43" s="73" t="n">
        <v>1</v>
      </c>
      <c r="K43" s="74" t="n">
        <v>175</v>
      </c>
      <c r="L43" s="75" t="n">
        <v>10</v>
      </c>
      <c r="M43" s="61"/>
      <c r="N43" s="76" t="n">
        <v>20</v>
      </c>
      <c r="O43" s="74" t="n">
        <v>356</v>
      </c>
      <c r="P43" s="77" t="n">
        <v>32</v>
      </c>
      <c r="Q43" s="64"/>
      <c r="R43" s="65"/>
      <c r="S43" s="68" t="n">
        <v>181</v>
      </c>
      <c r="T43" s="68" t="n">
        <v>20</v>
      </c>
      <c r="U43" s="68" t="n">
        <v>356</v>
      </c>
      <c r="V43" s="68" t="n">
        <v>19.996439819</v>
      </c>
      <c r="W43" s="68" t="n">
        <v>32</v>
      </c>
      <c r="X43" s="66" t="s">
        <v>135</v>
      </c>
      <c r="Y43" s="68" t="n">
        <v>10</v>
      </c>
      <c r="Z43" s="9" t="s">
        <v>27</v>
      </c>
    </row>
    <row r="44" s="68" customFormat="true" ht="20.25" hidden="false" customHeight="false" outlineLevel="0" collapsed="false">
      <c r="A44" s="69" t="n">
        <v>3</v>
      </c>
      <c r="B44" s="70" t="s">
        <v>136</v>
      </c>
      <c r="C44" s="71" t="n">
        <v>1998</v>
      </c>
      <c r="D44" s="72" t="s">
        <v>26</v>
      </c>
      <c r="E44" s="73" t="n">
        <v>3</v>
      </c>
      <c r="F44" s="74" t="n">
        <v>360</v>
      </c>
      <c r="G44" s="75" t="n">
        <v>7</v>
      </c>
      <c r="H44" s="93"/>
      <c r="I44" s="69" t="s">
        <v>25</v>
      </c>
      <c r="J44" s="73" t="n">
        <v>7</v>
      </c>
      <c r="K44" s="74" t="n">
        <v>233</v>
      </c>
      <c r="L44" s="75" t="n">
        <v>4</v>
      </c>
      <c r="M44" s="61"/>
      <c r="N44" s="76" t="n">
        <v>11</v>
      </c>
      <c r="O44" s="74" t="n">
        <v>593</v>
      </c>
      <c r="P44" s="77" t="n">
        <v>12</v>
      </c>
      <c r="Q44" s="64"/>
      <c r="R44" s="65"/>
      <c r="S44" s="68" t="n">
        <v>360</v>
      </c>
      <c r="T44" s="68" t="n">
        <v>11</v>
      </c>
      <c r="U44" s="68" t="n">
        <v>593</v>
      </c>
      <c r="V44" s="68" t="n">
        <v>10.99406964</v>
      </c>
      <c r="W44" s="68" t="n">
        <v>12</v>
      </c>
      <c r="X44" s="66" t="s">
        <v>136</v>
      </c>
      <c r="Y44" s="68" t="n">
        <v>10</v>
      </c>
      <c r="Z44" s="9" t="s">
        <v>27</v>
      </c>
    </row>
    <row r="45" s="68" customFormat="true" ht="20.25" hidden="false" customHeight="false" outlineLevel="0" collapsed="false">
      <c r="A45" s="69"/>
      <c r="B45" s="70"/>
      <c r="C45" s="71"/>
      <c r="D45" s="72"/>
      <c r="E45" s="73"/>
      <c r="F45" s="74"/>
      <c r="G45" s="75"/>
      <c r="H45" s="93"/>
      <c r="I45" s="69"/>
      <c r="J45" s="73"/>
      <c r="K45" s="74"/>
      <c r="L45" s="75"/>
      <c r="M45" s="61"/>
      <c r="N45" s="76"/>
      <c r="O45" s="74"/>
      <c r="P45" s="77"/>
      <c r="Q45" s="64"/>
      <c r="R45" s="65"/>
      <c r="S45" s="68" t="n">
        <v>0</v>
      </c>
      <c r="U45" s="68" t="n">
        <v>0</v>
      </c>
      <c r="X45" s="66" t="s">
        <v>134</v>
      </c>
      <c r="Z45" s="9" t="s">
        <v>27</v>
      </c>
    </row>
    <row r="46" s="68" customFormat="true" ht="20.25" hidden="false" customHeight="false" outlineLevel="0" collapsed="false">
      <c r="A46" s="69"/>
      <c r="B46" s="70"/>
      <c r="C46" s="71"/>
      <c r="D46" s="69"/>
      <c r="E46" s="73"/>
      <c r="F46" s="74"/>
      <c r="G46" s="75"/>
      <c r="H46" s="93"/>
      <c r="I46" s="69"/>
      <c r="J46" s="73"/>
      <c r="K46" s="74"/>
      <c r="L46" s="75"/>
      <c r="M46" s="61"/>
      <c r="N46" s="76"/>
      <c r="O46" s="74"/>
      <c r="P46" s="77"/>
      <c r="Q46" s="64"/>
      <c r="R46" s="65"/>
      <c r="S46" s="68" t="n">
        <v>0</v>
      </c>
      <c r="U46" s="68" t="n">
        <v>0</v>
      </c>
      <c r="X46" s="66" t="s">
        <v>135</v>
      </c>
      <c r="Z46" s="9" t="s">
        <v>27</v>
      </c>
    </row>
    <row r="47" customFormat="false" ht="24" hidden="false" customHeight="false" outlineLevel="0" collapsed="false">
      <c r="A47" s="91" t="s">
        <v>55</v>
      </c>
      <c r="B47" s="91"/>
      <c r="C47" s="91"/>
      <c r="D47" s="79"/>
      <c r="E47" s="79"/>
      <c r="F47" s="80" t="n">
        <v>711</v>
      </c>
      <c r="G47" s="81" t="n">
        <v>21</v>
      </c>
      <c r="H47" s="93"/>
      <c r="I47" s="92"/>
      <c r="J47" s="92"/>
      <c r="K47" s="80" t="n">
        <v>610</v>
      </c>
      <c r="L47" s="81" t="n">
        <v>19</v>
      </c>
      <c r="M47" s="61"/>
      <c r="N47" s="83" t="n">
        <v>40</v>
      </c>
      <c r="O47" s="80" t="n">
        <v>1321</v>
      </c>
      <c r="P47" s="84"/>
      <c r="Q47" s="64"/>
      <c r="R47" s="65"/>
      <c r="W47" s="68"/>
      <c r="X47" s="66" t="s">
        <v>136</v>
      </c>
      <c r="Y47" s="15"/>
      <c r="Z47" s="9" t="s">
        <v>27</v>
      </c>
    </row>
    <row r="48" customFormat="false" ht="12.75" hidden="false" customHeight="true" outlineLevel="0" collapsed="false">
      <c r="A48" s="86"/>
      <c r="B48" s="86"/>
      <c r="C48" s="87"/>
      <c r="D48" s="86"/>
      <c r="E48" s="86"/>
      <c r="F48" s="86"/>
      <c r="G48" s="88"/>
      <c r="I48" s="86"/>
      <c r="J48" s="86"/>
      <c r="K48" s="86"/>
      <c r="L48" s="88"/>
      <c r="M48" s="89"/>
      <c r="N48" s="88"/>
      <c r="O48" s="86"/>
      <c r="P48" s="86"/>
      <c r="W48" s="68"/>
    </row>
    <row r="49" s="68" customFormat="true" ht="21" hidden="false" customHeight="false" outlineLevel="0" collapsed="false">
      <c r="A49" s="54" t="n">
        <v>1</v>
      </c>
      <c r="B49" s="55" t="s">
        <v>137</v>
      </c>
      <c r="C49" s="56" t="n">
        <v>2001</v>
      </c>
      <c r="D49" s="57" t="s">
        <v>30</v>
      </c>
      <c r="E49" s="58" t="n">
        <v>13</v>
      </c>
      <c r="F49" s="59" t="n">
        <v>573</v>
      </c>
      <c r="G49" s="60" t="n">
        <v>3</v>
      </c>
      <c r="H49" s="93" t="n">
        <v>5</v>
      </c>
      <c r="I49" s="54" t="s">
        <v>30</v>
      </c>
      <c r="J49" s="58" t="n">
        <v>5</v>
      </c>
      <c r="K49" s="59" t="n">
        <v>237</v>
      </c>
      <c r="L49" s="60" t="n">
        <v>4</v>
      </c>
      <c r="M49" s="61" t="n">
        <v>7</v>
      </c>
      <c r="N49" s="62" t="n">
        <v>7</v>
      </c>
      <c r="O49" s="59" t="n">
        <v>810</v>
      </c>
      <c r="P49" s="63" t="n">
        <v>7</v>
      </c>
      <c r="Q49" s="64" t="n">
        <v>6</v>
      </c>
      <c r="R49" s="65"/>
      <c r="S49" s="68" t="n">
        <v>573</v>
      </c>
      <c r="T49" s="68" t="n">
        <v>7</v>
      </c>
      <c r="U49" s="68" t="n">
        <v>810</v>
      </c>
      <c r="V49" s="68" t="n">
        <v>6.991899427</v>
      </c>
      <c r="W49" s="68" t="n">
        <v>7</v>
      </c>
      <c r="X49" s="66" t="s">
        <v>137</v>
      </c>
      <c r="Y49" s="68" t="n">
        <v>18</v>
      </c>
      <c r="Z49" s="9" t="s">
        <v>27</v>
      </c>
    </row>
    <row r="50" s="68" customFormat="true" ht="20.25" hidden="false" customHeight="false" outlineLevel="0" collapsed="false">
      <c r="A50" s="69" t="n">
        <v>2</v>
      </c>
      <c r="B50" s="70" t="s">
        <v>138</v>
      </c>
      <c r="C50" s="71" t="n">
        <v>2003</v>
      </c>
      <c r="D50" s="72" t="s">
        <v>25</v>
      </c>
      <c r="E50" s="73" t="n">
        <v>9</v>
      </c>
      <c r="F50" s="74" t="n">
        <v>16</v>
      </c>
      <c r="G50" s="75" t="n">
        <v>12</v>
      </c>
      <c r="H50" s="93"/>
      <c r="I50" s="69" t="s">
        <v>25</v>
      </c>
      <c r="J50" s="73" t="n">
        <v>10</v>
      </c>
      <c r="K50" s="74" t="n">
        <v>146</v>
      </c>
      <c r="L50" s="75" t="n">
        <v>9</v>
      </c>
      <c r="M50" s="61"/>
      <c r="N50" s="76" t="n">
        <v>21</v>
      </c>
      <c r="O50" s="74" t="n">
        <v>162</v>
      </c>
      <c r="P50" s="77" t="n">
        <v>34</v>
      </c>
      <c r="Q50" s="64"/>
      <c r="R50" s="65"/>
      <c r="S50" s="68" t="n">
        <v>146</v>
      </c>
      <c r="T50" s="68" t="n">
        <v>21</v>
      </c>
      <c r="U50" s="68" t="n">
        <v>162</v>
      </c>
      <c r="V50" s="68" t="n">
        <v>20.998379854</v>
      </c>
      <c r="W50" s="68" t="n">
        <v>34</v>
      </c>
      <c r="X50" s="66" t="s">
        <v>138</v>
      </c>
      <c r="Y50" s="68" t="n">
        <v>19</v>
      </c>
      <c r="Z50" s="9" t="s">
        <v>27</v>
      </c>
    </row>
    <row r="51" s="68" customFormat="true" ht="20.25" hidden="false" customHeight="false" outlineLevel="0" collapsed="false">
      <c r="A51" s="69" t="n">
        <v>3</v>
      </c>
      <c r="B51" s="70" t="s">
        <v>139</v>
      </c>
      <c r="C51" s="71" t="n">
        <v>2002</v>
      </c>
      <c r="D51" s="72" t="s">
        <v>26</v>
      </c>
      <c r="E51" s="73" t="n">
        <v>1</v>
      </c>
      <c r="F51" s="74" t="n">
        <v>380</v>
      </c>
      <c r="G51" s="75" t="n">
        <v>6</v>
      </c>
      <c r="H51" s="93"/>
      <c r="I51" s="69" t="s">
        <v>26</v>
      </c>
      <c r="J51" s="73" t="n">
        <v>6</v>
      </c>
      <c r="K51" s="74" t="n">
        <v>188</v>
      </c>
      <c r="L51" s="75" t="n">
        <v>9</v>
      </c>
      <c r="M51" s="61"/>
      <c r="N51" s="76" t="n">
        <v>15</v>
      </c>
      <c r="O51" s="74" t="n">
        <v>568</v>
      </c>
      <c r="P51" s="77" t="n">
        <v>20</v>
      </c>
      <c r="Q51" s="64"/>
      <c r="R51" s="65"/>
      <c r="S51" s="68" t="n">
        <v>380</v>
      </c>
      <c r="T51" s="68" t="n">
        <v>15</v>
      </c>
      <c r="U51" s="68" t="n">
        <v>568</v>
      </c>
      <c r="V51" s="68" t="n">
        <v>14.99431962</v>
      </c>
      <c r="W51" s="68" t="n">
        <v>20</v>
      </c>
      <c r="X51" s="66" t="s">
        <v>139</v>
      </c>
      <c r="Y51" s="68" t="n">
        <v>7</v>
      </c>
      <c r="Z51" s="9" t="s">
        <v>27</v>
      </c>
    </row>
    <row r="52" s="68" customFormat="true" ht="20.25" hidden="false" customHeight="false" outlineLevel="0" collapsed="false">
      <c r="A52" s="69"/>
      <c r="B52" s="70"/>
      <c r="C52" s="71"/>
      <c r="D52" s="72"/>
      <c r="E52" s="73"/>
      <c r="F52" s="74"/>
      <c r="G52" s="75"/>
      <c r="H52" s="93"/>
      <c r="I52" s="69"/>
      <c r="J52" s="73"/>
      <c r="K52" s="74"/>
      <c r="L52" s="75"/>
      <c r="M52" s="61"/>
      <c r="N52" s="76"/>
      <c r="O52" s="74"/>
      <c r="P52" s="77"/>
      <c r="Q52" s="64"/>
      <c r="R52" s="65"/>
      <c r="S52" s="68" t="n">
        <v>0</v>
      </c>
      <c r="U52" s="68" t="n">
        <v>0</v>
      </c>
      <c r="X52" s="66" t="s">
        <v>137</v>
      </c>
      <c r="Z52" s="9" t="s">
        <v>27</v>
      </c>
    </row>
    <row r="53" s="68" customFormat="true" ht="20.25" hidden="false" customHeight="false" outlineLevel="0" collapsed="false">
      <c r="A53" s="69"/>
      <c r="B53" s="70"/>
      <c r="C53" s="71"/>
      <c r="D53" s="69"/>
      <c r="E53" s="73"/>
      <c r="F53" s="74"/>
      <c r="G53" s="75"/>
      <c r="H53" s="93"/>
      <c r="I53" s="69"/>
      <c r="J53" s="73"/>
      <c r="K53" s="74"/>
      <c r="L53" s="75"/>
      <c r="M53" s="61"/>
      <c r="N53" s="76"/>
      <c r="O53" s="74"/>
      <c r="P53" s="77"/>
      <c r="Q53" s="64"/>
      <c r="R53" s="65"/>
      <c r="S53" s="68" t="n">
        <v>0</v>
      </c>
      <c r="U53" s="68" t="n">
        <v>0</v>
      </c>
      <c r="X53" s="66" t="s">
        <v>138</v>
      </c>
      <c r="Z53" s="9" t="s">
        <v>27</v>
      </c>
    </row>
    <row r="54" customFormat="false" ht="24" hidden="false" customHeight="false" outlineLevel="0" collapsed="false">
      <c r="A54" s="91" t="s">
        <v>140</v>
      </c>
      <c r="B54" s="91"/>
      <c r="C54" s="91"/>
      <c r="D54" s="79"/>
      <c r="E54" s="79"/>
      <c r="F54" s="80" t="n">
        <v>969</v>
      </c>
      <c r="G54" s="81" t="n">
        <v>21</v>
      </c>
      <c r="H54" s="93"/>
      <c r="I54" s="92"/>
      <c r="J54" s="92"/>
      <c r="K54" s="80" t="n">
        <v>571</v>
      </c>
      <c r="L54" s="81" t="n">
        <v>22</v>
      </c>
      <c r="M54" s="61"/>
      <c r="N54" s="83" t="n">
        <v>43</v>
      </c>
      <c r="O54" s="80" t="n">
        <v>1540</v>
      </c>
      <c r="P54" s="84"/>
      <c r="Q54" s="64"/>
      <c r="R54" s="65"/>
      <c r="W54" s="68"/>
      <c r="X54" s="66" t="s">
        <v>139</v>
      </c>
      <c r="Y54" s="15"/>
      <c r="Z54" s="9" t="s">
        <v>27</v>
      </c>
    </row>
    <row r="55" customFormat="false" ht="12.75" hidden="false" customHeight="true" outlineLevel="0" collapsed="false">
      <c r="A55" s="86"/>
      <c r="B55" s="86"/>
      <c r="C55" s="87"/>
      <c r="D55" s="86"/>
      <c r="E55" s="86"/>
      <c r="F55" s="86"/>
      <c r="G55" s="88"/>
      <c r="I55" s="86"/>
      <c r="J55" s="86"/>
      <c r="K55" s="86"/>
      <c r="L55" s="88"/>
      <c r="M55" s="89"/>
      <c r="N55" s="88"/>
      <c r="O55" s="86"/>
      <c r="P55" s="86"/>
      <c r="W55" s="68"/>
    </row>
    <row r="56" s="68" customFormat="true" ht="21" hidden="false" customHeight="false" outlineLevel="0" collapsed="false">
      <c r="A56" s="54" t="n">
        <v>1</v>
      </c>
      <c r="B56" s="55" t="s">
        <v>141</v>
      </c>
      <c r="C56" s="56" t="n">
        <v>2001</v>
      </c>
      <c r="D56" s="57" t="s">
        <v>26</v>
      </c>
      <c r="E56" s="58" t="n">
        <v>14</v>
      </c>
      <c r="F56" s="59" t="n">
        <v>552</v>
      </c>
      <c r="G56" s="60" t="n">
        <v>2</v>
      </c>
      <c r="H56" s="93" t="n">
        <v>10</v>
      </c>
      <c r="I56" s="54" t="s">
        <v>26</v>
      </c>
      <c r="J56" s="58" t="n">
        <v>4</v>
      </c>
      <c r="K56" s="59" t="n">
        <v>346</v>
      </c>
      <c r="L56" s="60" t="n">
        <v>5</v>
      </c>
      <c r="M56" s="61" t="n">
        <v>5</v>
      </c>
      <c r="N56" s="62" t="n">
        <v>7</v>
      </c>
      <c r="O56" s="59" t="n">
        <v>898</v>
      </c>
      <c r="P56" s="63" t="n">
        <v>6</v>
      </c>
      <c r="Q56" s="64" t="n">
        <v>7</v>
      </c>
      <c r="R56" s="65"/>
      <c r="S56" s="68" t="n">
        <v>552</v>
      </c>
      <c r="T56" s="68" t="n">
        <v>7</v>
      </c>
      <c r="U56" s="68" t="n">
        <v>898</v>
      </c>
      <c r="V56" s="68" t="n">
        <v>6.991019448</v>
      </c>
      <c r="W56" s="68" t="n">
        <v>6</v>
      </c>
      <c r="X56" s="66" t="s">
        <v>141</v>
      </c>
      <c r="Y56" s="68" t="n">
        <v>18</v>
      </c>
      <c r="Z56" s="9" t="s">
        <v>27</v>
      </c>
    </row>
    <row r="57" s="68" customFormat="true" ht="20.25" hidden="false" customHeight="false" outlineLevel="0" collapsed="false">
      <c r="A57" s="69" t="n">
        <v>2</v>
      </c>
      <c r="B57" s="70" t="s">
        <v>142</v>
      </c>
      <c r="C57" s="71" t="n">
        <v>2003</v>
      </c>
      <c r="D57" s="72" t="s">
        <v>25</v>
      </c>
      <c r="E57" s="73" t="n">
        <v>8</v>
      </c>
      <c r="F57" s="74" t="n">
        <v>0</v>
      </c>
      <c r="G57" s="75" t="n">
        <v>14</v>
      </c>
      <c r="H57" s="93"/>
      <c r="I57" s="69" t="s">
        <v>30</v>
      </c>
      <c r="J57" s="73" t="n">
        <v>12</v>
      </c>
      <c r="K57" s="74" t="n">
        <v>536</v>
      </c>
      <c r="L57" s="75" t="n">
        <v>2</v>
      </c>
      <c r="M57" s="61"/>
      <c r="N57" s="76" t="n">
        <v>16</v>
      </c>
      <c r="O57" s="74" t="n">
        <v>536</v>
      </c>
      <c r="P57" s="77" t="n">
        <v>21</v>
      </c>
      <c r="Q57" s="64"/>
      <c r="R57" s="65"/>
      <c r="S57" s="68" t="n">
        <v>536</v>
      </c>
      <c r="T57" s="68" t="n">
        <v>16</v>
      </c>
      <c r="U57" s="68" t="n">
        <v>536</v>
      </c>
      <c r="V57" s="68" t="n">
        <v>15.994639464</v>
      </c>
      <c r="W57" s="68" t="n">
        <v>21</v>
      </c>
      <c r="X57" s="66" t="s">
        <v>142</v>
      </c>
      <c r="Y57" s="68" t="n">
        <v>20</v>
      </c>
      <c r="Z57" s="9" t="s">
        <v>27</v>
      </c>
    </row>
    <row r="58" s="68" customFormat="true" ht="20.25" hidden="false" customHeight="false" outlineLevel="0" collapsed="false">
      <c r="A58" s="69" t="n">
        <v>3</v>
      </c>
      <c r="B58" s="70" t="s">
        <v>143</v>
      </c>
      <c r="C58" s="71" t="n">
        <v>2001</v>
      </c>
      <c r="D58" s="72" t="s">
        <v>30</v>
      </c>
      <c r="E58" s="73" t="n">
        <v>2</v>
      </c>
      <c r="F58" s="74" t="n">
        <v>100</v>
      </c>
      <c r="G58" s="75" t="n">
        <v>12</v>
      </c>
      <c r="H58" s="93"/>
      <c r="I58" s="69" t="s">
        <v>25</v>
      </c>
      <c r="J58" s="73" t="n">
        <v>5</v>
      </c>
      <c r="K58" s="74" t="n">
        <v>96</v>
      </c>
      <c r="L58" s="75" t="n">
        <v>11</v>
      </c>
      <c r="M58" s="61"/>
      <c r="N58" s="76" t="n">
        <v>23</v>
      </c>
      <c r="O58" s="74" t="n">
        <v>196</v>
      </c>
      <c r="P58" s="77" t="n">
        <v>38</v>
      </c>
      <c r="Q58" s="64"/>
      <c r="R58" s="65"/>
      <c r="S58" s="68" t="n">
        <v>100</v>
      </c>
      <c r="T58" s="68" t="n">
        <v>23</v>
      </c>
      <c r="U58" s="68" t="n">
        <v>196</v>
      </c>
      <c r="V58" s="68" t="n">
        <v>22.9980399</v>
      </c>
      <c r="W58" s="68" t="n">
        <v>38</v>
      </c>
      <c r="X58" s="66" t="s">
        <v>143</v>
      </c>
      <c r="Y58" s="68" t="n">
        <v>7</v>
      </c>
      <c r="Z58" s="9" t="s">
        <v>27</v>
      </c>
    </row>
    <row r="59" s="68" customFormat="true" ht="20.25" hidden="false" customHeight="false" outlineLevel="0" collapsed="false">
      <c r="A59" s="69"/>
      <c r="B59" s="70"/>
      <c r="C59" s="71"/>
      <c r="D59" s="72"/>
      <c r="E59" s="73"/>
      <c r="F59" s="74"/>
      <c r="G59" s="75"/>
      <c r="H59" s="93"/>
      <c r="I59" s="69"/>
      <c r="J59" s="73"/>
      <c r="K59" s="74"/>
      <c r="L59" s="75"/>
      <c r="M59" s="61"/>
      <c r="N59" s="76"/>
      <c r="O59" s="74"/>
      <c r="P59" s="77"/>
      <c r="Q59" s="64"/>
      <c r="R59" s="65"/>
      <c r="S59" s="68" t="n">
        <v>0</v>
      </c>
      <c r="U59" s="68" t="n">
        <v>0</v>
      </c>
      <c r="X59" s="66" t="s">
        <v>141</v>
      </c>
      <c r="Z59" s="9" t="s">
        <v>27</v>
      </c>
    </row>
    <row r="60" s="68" customFormat="true" ht="20.25" hidden="false" customHeight="false" outlineLevel="0" collapsed="false">
      <c r="A60" s="69"/>
      <c r="B60" s="70"/>
      <c r="C60" s="71"/>
      <c r="D60" s="69"/>
      <c r="E60" s="73"/>
      <c r="F60" s="74"/>
      <c r="G60" s="75"/>
      <c r="H60" s="93"/>
      <c r="I60" s="69"/>
      <c r="J60" s="73"/>
      <c r="K60" s="74"/>
      <c r="L60" s="75"/>
      <c r="M60" s="61"/>
      <c r="N60" s="76"/>
      <c r="O60" s="74"/>
      <c r="P60" s="77"/>
      <c r="Q60" s="64"/>
      <c r="R60" s="65"/>
      <c r="S60" s="68" t="n">
        <v>0</v>
      </c>
      <c r="U60" s="68" t="n">
        <v>0</v>
      </c>
      <c r="X60" s="66" t="s">
        <v>142</v>
      </c>
      <c r="Z60" s="9" t="s">
        <v>27</v>
      </c>
    </row>
    <row r="61" customFormat="false" ht="24" hidden="false" customHeight="false" outlineLevel="0" collapsed="false">
      <c r="A61" s="91" t="s">
        <v>144</v>
      </c>
      <c r="B61" s="91"/>
      <c r="C61" s="91"/>
      <c r="D61" s="79"/>
      <c r="E61" s="79"/>
      <c r="F61" s="80" t="n">
        <v>652</v>
      </c>
      <c r="G61" s="81" t="n">
        <v>28</v>
      </c>
      <c r="H61" s="93"/>
      <c r="I61" s="92"/>
      <c r="J61" s="92"/>
      <c r="K61" s="80" t="n">
        <v>978</v>
      </c>
      <c r="L61" s="81" t="n">
        <v>18</v>
      </c>
      <c r="M61" s="61"/>
      <c r="N61" s="83" t="n">
        <v>46</v>
      </c>
      <c r="O61" s="80" t="n">
        <v>1630</v>
      </c>
      <c r="P61" s="84"/>
      <c r="Q61" s="64"/>
      <c r="R61" s="65"/>
      <c r="W61" s="68"/>
      <c r="X61" s="66" t="s">
        <v>143</v>
      </c>
      <c r="Y61" s="15"/>
      <c r="Z61" s="9" t="s">
        <v>27</v>
      </c>
    </row>
    <row r="62" customFormat="false" ht="12.75" hidden="false" customHeight="true" outlineLevel="0" collapsed="false">
      <c r="A62" s="86"/>
      <c r="B62" s="86"/>
      <c r="C62" s="87"/>
      <c r="D62" s="86"/>
      <c r="E62" s="86"/>
      <c r="F62" s="86"/>
      <c r="G62" s="88"/>
      <c r="I62" s="86"/>
      <c r="J62" s="86"/>
      <c r="K62" s="86"/>
      <c r="L62" s="88"/>
      <c r="M62" s="89"/>
      <c r="N62" s="88"/>
      <c r="O62" s="86"/>
      <c r="P62" s="86"/>
      <c r="W62" s="68"/>
    </row>
    <row r="63" s="68" customFormat="true" ht="21" hidden="false" customHeight="false" outlineLevel="0" collapsed="false">
      <c r="A63" s="54" t="n">
        <v>1</v>
      </c>
      <c r="B63" s="55" t="s">
        <v>145</v>
      </c>
      <c r="C63" s="56" t="n">
        <v>1999</v>
      </c>
      <c r="D63" s="57" t="s">
        <v>30</v>
      </c>
      <c r="E63" s="58" t="n">
        <v>4</v>
      </c>
      <c r="F63" s="59" t="n">
        <v>352</v>
      </c>
      <c r="G63" s="60" t="n">
        <v>4</v>
      </c>
      <c r="H63" s="93" t="n">
        <v>4</v>
      </c>
      <c r="I63" s="54" t="s">
        <v>25</v>
      </c>
      <c r="J63" s="58" t="n">
        <v>1</v>
      </c>
      <c r="K63" s="59" t="n">
        <v>86</v>
      </c>
      <c r="L63" s="60" t="n">
        <v>12</v>
      </c>
      <c r="M63" s="61" t="n">
        <v>11</v>
      </c>
      <c r="N63" s="62" t="n">
        <v>16</v>
      </c>
      <c r="O63" s="59" t="n">
        <v>438</v>
      </c>
      <c r="P63" s="63" t="n">
        <v>23</v>
      </c>
      <c r="Q63" s="64" t="n">
        <v>8</v>
      </c>
      <c r="R63" s="65"/>
      <c r="S63" s="68" t="n">
        <v>352</v>
      </c>
      <c r="T63" s="68" t="n">
        <v>16</v>
      </c>
      <c r="U63" s="68" t="n">
        <v>438</v>
      </c>
      <c r="V63" s="68" t="n">
        <v>15.995619648</v>
      </c>
      <c r="W63" s="68" t="n">
        <v>23</v>
      </c>
      <c r="X63" s="66" t="s">
        <v>145</v>
      </c>
      <c r="Y63" s="68" t="n">
        <v>5</v>
      </c>
      <c r="Z63" s="9" t="s">
        <v>27</v>
      </c>
    </row>
    <row r="64" s="68" customFormat="true" ht="20.25" hidden="false" customHeight="false" outlineLevel="0" collapsed="false">
      <c r="A64" s="69" t="n">
        <v>2</v>
      </c>
      <c r="B64" s="70" t="s">
        <v>146</v>
      </c>
      <c r="C64" s="71" t="n">
        <v>2002</v>
      </c>
      <c r="D64" s="72" t="s">
        <v>25</v>
      </c>
      <c r="E64" s="73" t="n">
        <v>2</v>
      </c>
      <c r="F64" s="74" t="n">
        <v>83</v>
      </c>
      <c r="G64" s="75" t="n">
        <v>7</v>
      </c>
      <c r="H64" s="93"/>
      <c r="I64" s="69" t="s">
        <v>30</v>
      </c>
      <c r="J64" s="73" t="n">
        <v>6</v>
      </c>
      <c r="K64" s="74" t="n">
        <v>36</v>
      </c>
      <c r="L64" s="75" t="n">
        <v>10</v>
      </c>
      <c r="M64" s="61"/>
      <c r="N64" s="76" t="n">
        <v>17</v>
      </c>
      <c r="O64" s="74" t="n">
        <v>119</v>
      </c>
      <c r="P64" s="77" t="n">
        <v>26</v>
      </c>
      <c r="Q64" s="64"/>
      <c r="R64" s="65"/>
      <c r="S64" s="68" t="n">
        <v>83</v>
      </c>
      <c r="T64" s="68" t="n">
        <v>17</v>
      </c>
      <c r="U64" s="68" t="n">
        <v>119</v>
      </c>
      <c r="V64" s="68" t="n">
        <v>16.998809917</v>
      </c>
      <c r="W64" s="68" t="n">
        <v>26</v>
      </c>
      <c r="X64" s="66" t="s">
        <v>146</v>
      </c>
      <c r="Y64" s="68" t="n">
        <v>8</v>
      </c>
      <c r="Z64" s="9" t="s">
        <v>27</v>
      </c>
    </row>
    <row r="65" s="68" customFormat="true" ht="20.25" hidden="false" customHeight="false" outlineLevel="0" collapsed="false">
      <c r="A65" s="69" t="n">
        <v>3</v>
      </c>
      <c r="B65" s="70" t="s">
        <v>147</v>
      </c>
      <c r="C65" s="71" t="n">
        <v>1998</v>
      </c>
      <c r="D65" s="72" t="s">
        <v>26</v>
      </c>
      <c r="E65" s="73" t="n">
        <v>5</v>
      </c>
      <c r="F65" s="74" t="n">
        <v>174</v>
      </c>
      <c r="G65" s="75" t="n">
        <v>9</v>
      </c>
      <c r="H65" s="93"/>
      <c r="I65" s="69" t="s">
        <v>26</v>
      </c>
      <c r="J65" s="73" t="n">
        <v>2</v>
      </c>
      <c r="K65" s="74" t="n">
        <v>273</v>
      </c>
      <c r="L65" s="75" t="n">
        <v>7</v>
      </c>
      <c r="M65" s="61"/>
      <c r="N65" s="76" t="n">
        <v>16</v>
      </c>
      <c r="O65" s="74" t="n">
        <v>447</v>
      </c>
      <c r="P65" s="77" t="n">
        <v>22</v>
      </c>
      <c r="Q65" s="64"/>
      <c r="R65" s="65"/>
      <c r="S65" s="68" t="n">
        <v>273</v>
      </c>
      <c r="T65" s="68" t="n">
        <v>16</v>
      </c>
      <c r="U65" s="68" t="n">
        <v>447</v>
      </c>
      <c r="V65" s="68" t="n">
        <v>15.995529727</v>
      </c>
      <c r="W65" s="68" t="n">
        <v>22</v>
      </c>
      <c r="X65" s="66" t="s">
        <v>147</v>
      </c>
      <c r="Y65" s="68" t="n">
        <v>7</v>
      </c>
      <c r="Z65" s="9" t="s">
        <v>27</v>
      </c>
    </row>
    <row r="66" s="68" customFormat="true" ht="20.25" hidden="false" customHeight="false" outlineLevel="0" collapsed="false">
      <c r="A66" s="69"/>
      <c r="B66" s="70"/>
      <c r="C66" s="71"/>
      <c r="D66" s="72"/>
      <c r="E66" s="73"/>
      <c r="F66" s="74"/>
      <c r="G66" s="75"/>
      <c r="H66" s="93"/>
      <c r="I66" s="69"/>
      <c r="J66" s="73"/>
      <c r="K66" s="74"/>
      <c r="L66" s="75"/>
      <c r="M66" s="61"/>
      <c r="N66" s="76"/>
      <c r="O66" s="94"/>
      <c r="P66" s="77"/>
      <c r="Q66" s="64"/>
      <c r="R66" s="65"/>
      <c r="S66" s="68" t="n">
        <v>0</v>
      </c>
      <c r="U66" s="68" t="n">
        <v>0</v>
      </c>
      <c r="X66" s="66" t="s">
        <v>145</v>
      </c>
      <c r="Z66" s="9" t="s">
        <v>27</v>
      </c>
    </row>
    <row r="67" s="68" customFormat="true" ht="20.25" hidden="false" customHeight="false" outlineLevel="0" collapsed="false">
      <c r="A67" s="69"/>
      <c r="B67" s="70"/>
      <c r="C67" s="71"/>
      <c r="D67" s="69"/>
      <c r="E67" s="73"/>
      <c r="F67" s="74"/>
      <c r="G67" s="75"/>
      <c r="H67" s="93"/>
      <c r="I67" s="69"/>
      <c r="J67" s="73"/>
      <c r="K67" s="74"/>
      <c r="L67" s="75"/>
      <c r="M67" s="61"/>
      <c r="N67" s="76"/>
      <c r="O67" s="74"/>
      <c r="P67" s="77"/>
      <c r="Q67" s="64"/>
      <c r="R67" s="65"/>
      <c r="S67" s="68" t="n">
        <v>0</v>
      </c>
      <c r="U67" s="68" t="n">
        <v>0</v>
      </c>
      <c r="X67" s="66" t="s">
        <v>146</v>
      </c>
      <c r="Z67" s="9" t="s">
        <v>27</v>
      </c>
    </row>
    <row r="68" customFormat="false" ht="24" hidden="false" customHeight="false" outlineLevel="0" collapsed="false">
      <c r="A68" s="91" t="s">
        <v>63</v>
      </c>
      <c r="B68" s="91"/>
      <c r="C68" s="91"/>
      <c r="D68" s="79"/>
      <c r="E68" s="79"/>
      <c r="F68" s="80" t="n">
        <v>609</v>
      </c>
      <c r="G68" s="81" t="n">
        <v>20</v>
      </c>
      <c r="H68" s="93"/>
      <c r="I68" s="92"/>
      <c r="J68" s="92"/>
      <c r="K68" s="80" t="n">
        <v>395</v>
      </c>
      <c r="L68" s="81" t="n">
        <v>29</v>
      </c>
      <c r="M68" s="61"/>
      <c r="N68" s="83" t="n">
        <v>49</v>
      </c>
      <c r="O68" s="80" t="n">
        <v>1004</v>
      </c>
      <c r="P68" s="84"/>
      <c r="Q68" s="64"/>
      <c r="R68" s="65"/>
      <c r="W68" s="68"/>
      <c r="X68" s="66" t="s">
        <v>147</v>
      </c>
      <c r="Y68" s="15"/>
      <c r="Z68" s="9" t="s">
        <v>27</v>
      </c>
    </row>
    <row r="69" customFormat="false" ht="12.75" hidden="false" customHeight="true" outlineLevel="0" collapsed="false">
      <c r="A69" s="86"/>
      <c r="B69" s="86"/>
      <c r="C69" s="87"/>
      <c r="D69" s="86"/>
      <c r="E69" s="86"/>
      <c r="F69" s="86"/>
      <c r="G69" s="88"/>
      <c r="I69" s="86"/>
      <c r="J69" s="86"/>
      <c r="K69" s="86"/>
      <c r="L69" s="88"/>
      <c r="M69" s="89"/>
      <c r="N69" s="88"/>
      <c r="O69" s="86"/>
      <c r="P69" s="86"/>
      <c r="W69" s="68"/>
    </row>
    <row r="70" s="68" customFormat="true" ht="21" hidden="false" customHeight="false" outlineLevel="0" collapsed="false">
      <c r="A70" s="54" t="n">
        <v>1</v>
      </c>
      <c r="B70" s="55" t="s">
        <v>148</v>
      </c>
      <c r="C70" s="56" t="n">
        <v>2000</v>
      </c>
      <c r="D70" s="57" t="s">
        <v>26</v>
      </c>
      <c r="E70" s="58" t="n">
        <v>7</v>
      </c>
      <c r="F70" s="59" t="n">
        <v>386</v>
      </c>
      <c r="G70" s="60" t="n">
        <v>5</v>
      </c>
      <c r="H70" s="93" t="n">
        <v>7</v>
      </c>
      <c r="I70" s="54" t="s">
        <v>25</v>
      </c>
      <c r="J70" s="58" t="n">
        <v>11</v>
      </c>
      <c r="K70" s="59" t="n">
        <v>208</v>
      </c>
      <c r="L70" s="60" t="n">
        <v>6</v>
      </c>
      <c r="M70" s="61" t="n">
        <v>10</v>
      </c>
      <c r="N70" s="62" t="n">
        <v>11</v>
      </c>
      <c r="O70" s="59" t="n">
        <v>594</v>
      </c>
      <c r="P70" s="63" t="n">
        <v>11</v>
      </c>
      <c r="Q70" s="64" t="n">
        <v>9</v>
      </c>
      <c r="R70" s="65"/>
      <c r="S70" s="68" t="n">
        <v>386</v>
      </c>
      <c r="T70" s="68" t="n">
        <v>11</v>
      </c>
      <c r="U70" s="68" t="n">
        <v>594</v>
      </c>
      <c r="V70" s="68" t="n">
        <v>10.994059614</v>
      </c>
      <c r="W70" s="68" t="n">
        <v>11</v>
      </c>
      <c r="X70" s="66" t="s">
        <v>148</v>
      </c>
      <c r="Y70" s="68" t="n">
        <v>18</v>
      </c>
      <c r="Z70" s="9" t="s">
        <v>27</v>
      </c>
    </row>
    <row r="71" s="68" customFormat="true" ht="20.25" hidden="false" customHeight="false" outlineLevel="0" collapsed="false">
      <c r="A71" s="69" t="n">
        <v>2</v>
      </c>
      <c r="B71" s="70" t="s">
        <v>149</v>
      </c>
      <c r="C71" s="71" t="n">
        <v>1998</v>
      </c>
      <c r="D71" s="72" t="s">
        <v>30</v>
      </c>
      <c r="E71" s="73" t="n">
        <v>3</v>
      </c>
      <c r="F71" s="74" t="n">
        <v>0</v>
      </c>
      <c r="G71" s="75" t="n">
        <v>13.5</v>
      </c>
      <c r="H71" s="93"/>
      <c r="I71" s="69" t="s">
        <v>30</v>
      </c>
      <c r="J71" s="73" t="n">
        <v>3</v>
      </c>
      <c r="K71" s="74" t="n">
        <v>62</v>
      </c>
      <c r="L71" s="75" t="n">
        <v>9</v>
      </c>
      <c r="M71" s="61"/>
      <c r="N71" s="76" t="n">
        <v>22.5</v>
      </c>
      <c r="O71" s="74" t="n">
        <v>62</v>
      </c>
      <c r="P71" s="77" t="n">
        <v>37</v>
      </c>
      <c r="Q71" s="64"/>
      <c r="R71" s="65"/>
      <c r="S71" s="68" t="n">
        <v>62</v>
      </c>
      <c r="T71" s="68" t="n">
        <v>22.5</v>
      </c>
      <c r="U71" s="68" t="n">
        <v>62</v>
      </c>
      <c r="V71" s="68" t="n">
        <v>22.499379938</v>
      </c>
      <c r="W71" s="68" t="n">
        <v>37</v>
      </c>
      <c r="X71" s="66" t="s">
        <v>149</v>
      </c>
      <c r="Y71" s="68" t="n">
        <v>6</v>
      </c>
      <c r="Z71" s="9" t="s">
        <v>27</v>
      </c>
    </row>
    <row r="72" s="68" customFormat="true" ht="20.25" hidden="false" customHeight="false" outlineLevel="0" collapsed="false">
      <c r="A72" s="69" t="n">
        <v>3</v>
      </c>
      <c r="B72" s="70" t="s">
        <v>150</v>
      </c>
      <c r="C72" s="71" t="n">
        <v>2001</v>
      </c>
      <c r="D72" s="72" t="s">
        <v>25</v>
      </c>
      <c r="E72" s="73" t="n">
        <v>1</v>
      </c>
      <c r="F72" s="74" t="n">
        <v>136</v>
      </c>
      <c r="G72" s="75" t="n">
        <v>5</v>
      </c>
      <c r="H72" s="93"/>
      <c r="I72" s="69" t="s">
        <v>26</v>
      </c>
      <c r="J72" s="73" t="n">
        <v>7</v>
      </c>
      <c r="K72" s="74" t="n">
        <v>65</v>
      </c>
      <c r="L72" s="75" t="n">
        <v>13</v>
      </c>
      <c r="M72" s="61"/>
      <c r="N72" s="76" t="n">
        <v>18</v>
      </c>
      <c r="O72" s="74" t="n">
        <v>201</v>
      </c>
      <c r="P72" s="77" t="n">
        <v>29</v>
      </c>
      <c r="Q72" s="64"/>
      <c r="R72" s="65"/>
      <c r="S72" s="68" t="n">
        <v>136</v>
      </c>
      <c r="T72" s="68" t="n">
        <v>18</v>
      </c>
      <c r="U72" s="68" t="n">
        <v>201</v>
      </c>
      <c r="V72" s="68" t="n">
        <v>17.997989864</v>
      </c>
      <c r="W72" s="68" t="n">
        <v>29</v>
      </c>
      <c r="X72" s="66" t="s">
        <v>150</v>
      </c>
      <c r="Y72" s="68" t="n">
        <v>8</v>
      </c>
      <c r="Z72" s="9" t="s">
        <v>27</v>
      </c>
    </row>
    <row r="73" s="68" customFormat="true" ht="20.25" hidden="false" customHeight="false" outlineLevel="0" collapsed="false">
      <c r="A73" s="69"/>
      <c r="B73" s="70"/>
      <c r="C73" s="71"/>
      <c r="D73" s="72"/>
      <c r="E73" s="73"/>
      <c r="F73" s="74"/>
      <c r="G73" s="75"/>
      <c r="H73" s="93"/>
      <c r="I73" s="69"/>
      <c r="J73" s="73"/>
      <c r="K73" s="74"/>
      <c r="L73" s="75"/>
      <c r="M73" s="61"/>
      <c r="N73" s="76"/>
      <c r="O73" s="74"/>
      <c r="P73" s="77"/>
      <c r="Q73" s="64"/>
      <c r="R73" s="65"/>
      <c r="S73" s="68" t="n">
        <v>0</v>
      </c>
      <c r="U73" s="68" t="n">
        <v>0</v>
      </c>
      <c r="X73" s="66" t="s">
        <v>148</v>
      </c>
      <c r="Z73" s="9" t="s">
        <v>27</v>
      </c>
    </row>
    <row r="74" s="68" customFormat="true" ht="20.25" hidden="false" customHeight="false" outlineLevel="0" collapsed="false">
      <c r="A74" s="69"/>
      <c r="B74" s="70"/>
      <c r="C74" s="71"/>
      <c r="D74" s="69"/>
      <c r="E74" s="73"/>
      <c r="F74" s="74"/>
      <c r="G74" s="75"/>
      <c r="H74" s="93"/>
      <c r="I74" s="69"/>
      <c r="J74" s="73"/>
      <c r="K74" s="74"/>
      <c r="L74" s="75"/>
      <c r="M74" s="61"/>
      <c r="N74" s="76"/>
      <c r="O74" s="74"/>
      <c r="P74" s="77"/>
      <c r="Q74" s="64"/>
      <c r="R74" s="65"/>
      <c r="S74" s="68" t="n">
        <v>0</v>
      </c>
      <c r="U74" s="68" t="n">
        <v>0</v>
      </c>
      <c r="X74" s="66" t="s">
        <v>149</v>
      </c>
      <c r="Z74" s="9" t="s">
        <v>27</v>
      </c>
    </row>
    <row r="75" customFormat="false" ht="24" hidden="false" customHeight="false" outlineLevel="0" collapsed="false">
      <c r="A75" s="91" t="s">
        <v>59</v>
      </c>
      <c r="B75" s="91"/>
      <c r="C75" s="91"/>
      <c r="D75" s="79"/>
      <c r="E75" s="79"/>
      <c r="F75" s="80" t="n">
        <v>522</v>
      </c>
      <c r="G75" s="81" t="n">
        <v>23.5</v>
      </c>
      <c r="H75" s="93"/>
      <c r="I75" s="92"/>
      <c r="J75" s="92"/>
      <c r="K75" s="80" t="n">
        <v>335</v>
      </c>
      <c r="L75" s="81" t="n">
        <v>28</v>
      </c>
      <c r="M75" s="61"/>
      <c r="N75" s="83" t="n">
        <v>51.5</v>
      </c>
      <c r="O75" s="80" t="n">
        <v>857</v>
      </c>
      <c r="P75" s="84"/>
      <c r="Q75" s="64"/>
      <c r="R75" s="65"/>
      <c r="W75" s="68"/>
      <c r="X75" s="66" t="s">
        <v>150</v>
      </c>
      <c r="Y75" s="15"/>
      <c r="Z75" s="9" t="s">
        <v>27</v>
      </c>
    </row>
    <row r="76" customFormat="false" ht="12.75" hidden="false" customHeight="true" outlineLevel="0" collapsed="false">
      <c r="A76" s="86"/>
      <c r="B76" s="86"/>
      <c r="C76" s="87"/>
      <c r="D76" s="86"/>
      <c r="E76" s="86"/>
      <c r="F76" s="86"/>
      <c r="G76" s="88"/>
      <c r="I76" s="86"/>
      <c r="J76" s="86"/>
      <c r="K76" s="86"/>
      <c r="L76" s="88"/>
      <c r="N76" s="88"/>
      <c r="O76" s="86"/>
      <c r="P76" s="86"/>
      <c r="W76" s="68"/>
    </row>
    <row r="77" s="21" customFormat="true" ht="20.25" hidden="false" customHeight="false" outlineLevel="0" collapsed="false">
      <c r="A77" s="18"/>
      <c r="B77" s="18"/>
      <c r="C77" s="18"/>
      <c r="D77" s="18"/>
      <c r="E77" s="18"/>
      <c r="F77" s="18"/>
      <c r="G77" s="22"/>
      <c r="I77" s="18"/>
      <c r="J77" s="18"/>
      <c r="K77" s="18"/>
      <c r="L77" s="22"/>
      <c r="N77" s="22"/>
      <c r="O77" s="20" t="s">
        <v>64</v>
      </c>
      <c r="P77" s="11" t="s">
        <v>151</v>
      </c>
      <c r="Q77" s="27"/>
      <c r="R77" s="27"/>
      <c r="Z77" s="18"/>
    </row>
    <row r="78" s="21" customFormat="true" ht="20.25" hidden="false" customHeight="false" outlineLevel="0" collapsed="false">
      <c r="A78" s="18"/>
      <c r="B78" s="18"/>
      <c r="C78" s="18"/>
      <c r="D78" s="18"/>
      <c r="E78" s="18"/>
      <c r="F78" s="18"/>
      <c r="G78" s="22"/>
      <c r="I78" s="18"/>
      <c r="J78" s="18"/>
      <c r="K78" s="18"/>
      <c r="L78" s="22"/>
      <c r="N78" s="22"/>
      <c r="O78" s="20"/>
      <c r="P78" s="95"/>
      <c r="Q78" s="27"/>
      <c r="R78" s="27"/>
      <c r="Z78" s="18"/>
    </row>
    <row r="79" s="68" customFormat="true" ht="12.75" hidden="false" customHeight="true" outlineLevel="0" collapsed="false">
      <c r="A79" s="96"/>
      <c r="B79" s="96"/>
      <c r="C79" s="96"/>
      <c r="D79" s="96"/>
      <c r="E79" s="96"/>
      <c r="F79" s="96"/>
      <c r="G79" s="97"/>
      <c r="I79" s="96"/>
      <c r="J79" s="96"/>
      <c r="K79" s="96"/>
      <c r="L79" s="97"/>
      <c r="N79" s="97"/>
      <c r="O79" s="98"/>
      <c r="P79" s="10"/>
      <c r="Q79" s="99"/>
      <c r="R79" s="99"/>
      <c r="Z79" s="9"/>
    </row>
    <row r="80" s="68" customFormat="true" ht="18" hidden="false" customHeight="true" outlineLevel="0" collapsed="false">
      <c r="A80" s="96"/>
      <c r="B80" s="96"/>
      <c r="C80" s="96"/>
      <c r="D80" s="10" t="s">
        <v>0</v>
      </c>
      <c r="E80" s="96"/>
      <c r="F80" s="96"/>
      <c r="G80" s="97"/>
      <c r="I80" s="96"/>
      <c r="J80" s="96"/>
      <c r="K80" s="96"/>
      <c r="L80" s="97"/>
      <c r="N80" s="97"/>
      <c r="O80" s="98"/>
      <c r="P80" s="10"/>
      <c r="Q80" s="99"/>
      <c r="R80" s="99"/>
      <c r="Z80" s="9"/>
    </row>
    <row r="81" s="68" customFormat="true" ht="18" hidden="false" customHeight="true" outlineLevel="0" collapsed="false">
      <c r="A81" s="96"/>
      <c r="B81" s="96"/>
      <c r="C81" s="96"/>
      <c r="D81" s="10" t="s">
        <v>1</v>
      </c>
      <c r="E81" s="96"/>
      <c r="F81" s="96"/>
      <c r="G81" s="97"/>
      <c r="I81" s="96"/>
      <c r="J81" s="96"/>
      <c r="K81" s="96"/>
      <c r="L81" s="97"/>
      <c r="N81" s="97"/>
      <c r="O81" s="98"/>
      <c r="P81" s="10"/>
      <c r="Q81" s="99"/>
      <c r="R81" s="99"/>
      <c r="Z81" s="9"/>
    </row>
    <row r="82" s="68" customFormat="true" ht="12.75" hidden="false" customHeight="true" outlineLevel="0" collapsed="false">
      <c r="A82" s="96"/>
      <c r="B82" s="96"/>
      <c r="C82" s="96"/>
      <c r="E82" s="96"/>
      <c r="F82" s="96"/>
      <c r="G82" s="97"/>
      <c r="I82" s="96"/>
      <c r="J82" s="96"/>
      <c r="K82" s="96"/>
      <c r="L82" s="97"/>
      <c r="N82" s="97"/>
      <c r="O82" s="98"/>
      <c r="P82" s="10"/>
      <c r="Q82" s="99"/>
      <c r="R82" s="99"/>
      <c r="Z82" s="9"/>
    </row>
    <row r="83" s="68" customFormat="true" ht="12.75" hidden="false" customHeight="true" outlineLevel="0" collapsed="false">
      <c r="A83" s="96"/>
      <c r="B83" s="96"/>
      <c r="C83" s="96"/>
      <c r="E83" s="96"/>
      <c r="F83" s="96"/>
      <c r="G83" s="97"/>
      <c r="I83" s="96"/>
      <c r="J83" s="96"/>
      <c r="K83" s="96"/>
      <c r="L83" s="97"/>
      <c r="N83" s="97"/>
      <c r="O83" s="98"/>
      <c r="P83" s="10"/>
      <c r="Q83" s="99"/>
      <c r="R83" s="99"/>
      <c r="Z83" s="9"/>
    </row>
    <row r="84" s="68" customFormat="true" ht="12.75" hidden="false" customHeight="true" outlineLevel="0" collapsed="false">
      <c r="A84" s="96"/>
      <c r="B84" s="96"/>
      <c r="C84" s="96"/>
      <c r="E84" s="96"/>
      <c r="F84" s="96"/>
      <c r="G84" s="97"/>
      <c r="I84" s="96"/>
      <c r="J84" s="96"/>
      <c r="K84" s="96"/>
      <c r="L84" s="97"/>
      <c r="N84" s="97"/>
      <c r="O84" s="98"/>
      <c r="P84" s="10"/>
      <c r="Q84" s="99"/>
      <c r="R84" s="99"/>
      <c r="Z84" s="9"/>
    </row>
    <row r="85" s="68" customFormat="true" ht="12.75" hidden="false" customHeight="true" outlineLevel="0" collapsed="false">
      <c r="A85" s="96"/>
      <c r="B85" s="96"/>
      <c r="C85" s="96"/>
      <c r="D85" s="96"/>
      <c r="E85" s="96"/>
      <c r="F85" s="96"/>
      <c r="G85" s="97"/>
      <c r="I85" s="96"/>
      <c r="J85" s="96"/>
      <c r="K85" s="96"/>
      <c r="L85" s="97"/>
      <c r="N85" s="97"/>
      <c r="O85" s="98"/>
      <c r="P85" s="10"/>
      <c r="Q85" s="99"/>
      <c r="R85" s="99"/>
      <c r="Z85" s="9"/>
    </row>
    <row r="86" s="15" customFormat="true" ht="36.75" hidden="false" customHeight="false" outlineLevel="0" collapsed="false">
      <c r="A86" s="11" t="s">
        <v>2</v>
      </c>
      <c r="B86" s="12"/>
      <c r="C86" s="9"/>
      <c r="D86" s="9"/>
      <c r="E86" s="9"/>
      <c r="F86" s="13"/>
      <c r="G86" s="14"/>
      <c r="I86" s="16" t="s">
        <v>3</v>
      </c>
      <c r="J86" s="9"/>
      <c r="K86" s="13"/>
      <c r="L86" s="17"/>
      <c r="N86" s="14"/>
      <c r="O86" s="13"/>
      <c r="P86" s="6"/>
      <c r="Q86" s="7"/>
      <c r="R86" s="7"/>
      <c r="Z86" s="9"/>
    </row>
    <row r="87" s="21" customFormat="true" ht="27" hidden="false" customHeight="true" outlineLevel="0" collapsed="false">
      <c r="A87" s="11" t="s">
        <v>4</v>
      </c>
      <c r="B87" s="11"/>
      <c r="C87" s="18"/>
      <c r="D87" s="19" t="s">
        <v>119</v>
      </c>
      <c r="E87" s="18"/>
      <c r="F87" s="20"/>
      <c r="H87" s="22" t="s">
        <v>6</v>
      </c>
      <c r="I87" s="23" t="s">
        <v>7</v>
      </c>
      <c r="J87" s="24"/>
      <c r="K87" s="20"/>
      <c r="L87" s="22"/>
      <c r="N87" s="25" t="s">
        <v>8</v>
      </c>
      <c r="O87" s="26" t="s">
        <v>120</v>
      </c>
      <c r="P87" s="18"/>
      <c r="Q87" s="27"/>
      <c r="R87" s="27"/>
      <c r="Z87" s="9"/>
    </row>
    <row r="88" s="21" customFormat="true" ht="12" hidden="false" customHeight="true" outlineLevel="0" collapsed="false">
      <c r="A88" s="11"/>
      <c r="B88" s="11"/>
      <c r="C88" s="18"/>
      <c r="D88" s="19"/>
      <c r="E88" s="18"/>
      <c r="F88" s="20"/>
      <c r="G88" s="22"/>
      <c r="I88" s="29"/>
      <c r="J88" s="24"/>
      <c r="K88" s="20"/>
      <c r="L88" s="22"/>
      <c r="N88" s="25"/>
      <c r="O88" s="26"/>
      <c r="P88" s="18"/>
      <c r="Q88" s="27"/>
      <c r="R88" s="27"/>
      <c r="Z88" s="9"/>
    </row>
    <row r="89" customFormat="false" ht="17.25" hidden="false" customHeight="true" outlineLevel="0" collapsed="false">
      <c r="A89" s="30" t="s">
        <v>10</v>
      </c>
      <c r="B89" s="31" t="s">
        <v>11</v>
      </c>
      <c r="C89" s="32" t="s">
        <v>12</v>
      </c>
      <c r="D89" s="33" t="s">
        <v>13</v>
      </c>
      <c r="E89" s="33"/>
      <c r="F89" s="33"/>
      <c r="G89" s="33"/>
      <c r="H89" s="33"/>
      <c r="I89" s="33" t="s">
        <v>14</v>
      </c>
      <c r="J89" s="33"/>
      <c r="K89" s="33"/>
      <c r="L89" s="33"/>
      <c r="M89" s="33"/>
      <c r="N89" s="34" t="s">
        <v>15</v>
      </c>
      <c r="O89" s="34"/>
      <c r="P89" s="34"/>
      <c r="Q89" s="34"/>
      <c r="R89" s="35"/>
    </row>
    <row r="90" s="46" customFormat="true" ht="20.25" hidden="false" customHeight="true" outlineLevel="0" collapsed="false">
      <c r="A90" s="30"/>
      <c r="B90" s="31"/>
      <c r="C90" s="32"/>
      <c r="D90" s="36" t="s">
        <v>16</v>
      </c>
      <c r="E90" s="37" t="s">
        <v>17</v>
      </c>
      <c r="F90" s="37" t="s">
        <v>18</v>
      </c>
      <c r="G90" s="38" t="s">
        <v>19</v>
      </c>
      <c r="H90" s="39" t="s">
        <v>20</v>
      </c>
      <c r="I90" s="40" t="s">
        <v>21</v>
      </c>
      <c r="J90" s="37" t="s">
        <v>17</v>
      </c>
      <c r="K90" s="37" t="s">
        <v>18</v>
      </c>
      <c r="L90" s="38" t="s">
        <v>19</v>
      </c>
      <c r="M90" s="41" t="s">
        <v>20</v>
      </c>
      <c r="N90" s="42" t="s">
        <v>22</v>
      </c>
      <c r="O90" s="37" t="s">
        <v>18</v>
      </c>
      <c r="P90" s="43" t="s">
        <v>23</v>
      </c>
      <c r="Q90" s="44" t="s">
        <v>20</v>
      </c>
      <c r="R90" s="45"/>
      <c r="Z90" s="9"/>
    </row>
    <row r="91" s="46" customFormat="true" ht="12.75" hidden="false" customHeight="true" outlineLevel="0" collapsed="false">
      <c r="A91" s="100"/>
      <c r="B91" s="101"/>
      <c r="C91" s="101"/>
      <c r="D91" s="102"/>
      <c r="E91" s="102"/>
      <c r="F91" s="102"/>
      <c r="G91" s="103"/>
      <c r="I91" s="102"/>
      <c r="J91" s="102"/>
      <c r="K91" s="102"/>
      <c r="L91" s="103"/>
      <c r="M91" s="104"/>
      <c r="N91" s="103"/>
      <c r="O91" s="102"/>
      <c r="P91" s="105"/>
      <c r="Q91" s="53"/>
      <c r="R91" s="53"/>
      <c r="W91" s="68"/>
      <c r="Z91" s="9"/>
    </row>
    <row r="92" s="68" customFormat="true" ht="21" hidden="false" customHeight="false" outlineLevel="0" collapsed="false">
      <c r="A92" s="54" t="n">
        <v>1</v>
      </c>
      <c r="B92" s="55" t="s">
        <v>152</v>
      </c>
      <c r="C92" s="56" t="n">
        <v>2000</v>
      </c>
      <c r="D92" s="57" t="s">
        <v>30</v>
      </c>
      <c r="E92" s="58" t="n">
        <v>6</v>
      </c>
      <c r="F92" s="59" t="n">
        <v>0</v>
      </c>
      <c r="G92" s="60" t="n">
        <v>13.5</v>
      </c>
      <c r="H92" s="93" t="n">
        <v>13</v>
      </c>
      <c r="I92" s="54" t="s">
        <v>25</v>
      </c>
      <c r="J92" s="58" t="n">
        <v>9</v>
      </c>
      <c r="K92" s="59" t="n">
        <v>155</v>
      </c>
      <c r="L92" s="60" t="n">
        <v>8</v>
      </c>
      <c r="M92" s="61" t="n">
        <v>9</v>
      </c>
      <c r="N92" s="62" t="n">
        <v>21.5</v>
      </c>
      <c r="O92" s="59" t="n">
        <v>155</v>
      </c>
      <c r="P92" s="63" t="n">
        <v>35</v>
      </c>
      <c r="Q92" s="64" t="n">
        <v>10</v>
      </c>
      <c r="R92" s="65"/>
      <c r="S92" s="68" t="n">
        <v>155</v>
      </c>
      <c r="T92" s="68" t="n">
        <v>21.5</v>
      </c>
      <c r="U92" s="68" t="n">
        <v>155</v>
      </c>
      <c r="V92" s="68" t="n">
        <v>21.498449845</v>
      </c>
      <c r="W92" s="68" t="n">
        <v>35</v>
      </c>
      <c r="X92" s="66" t="s">
        <v>152</v>
      </c>
      <c r="Y92" s="68" t="n">
        <v>15</v>
      </c>
      <c r="Z92" s="9" t="s">
        <v>27</v>
      </c>
    </row>
    <row r="93" s="68" customFormat="true" ht="20.25" hidden="false" customHeight="false" outlineLevel="0" collapsed="false">
      <c r="A93" s="69" t="n">
        <v>2</v>
      </c>
      <c r="B93" s="70" t="s">
        <v>153</v>
      </c>
      <c r="C93" s="71" t="n">
        <v>2000</v>
      </c>
      <c r="D93" s="72" t="s">
        <v>25</v>
      </c>
      <c r="E93" s="73" t="n">
        <v>7</v>
      </c>
      <c r="F93" s="74" t="n">
        <v>65</v>
      </c>
      <c r="G93" s="75" t="n">
        <v>9</v>
      </c>
      <c r="H93" s="93"/>
      <c r="I93" s="69" t="s">
        <v>26</v>
      </c>
      <c r="J93" s="73" t="n">
        <v>14</v>
      </c>
      <c r="K93" s="74" t="n">
        <v>574</v>
      </c>
      <c r="L93" s="75" t="n">
        <v>3</v>
      </c>
      <c r="M93" s="61"/>
      <c r="N93" s="76" t="n">
        <v>12</v>
      </c>
      <c r="O93" s="74" t="n">
        <v>639</v>
      </c>
      <c r="P93" s="77" t="n">
        <v>14</v>
      </c>
      <c r="Q93" s="64"/>
      <c r="R93" s="65"/>
      <c r="S93" s="68" t="n">
        <v>574</v>
      </c>
      <c r="T93" s="68" t="n">
        <v>12</v>
      </c>
      <c r="U93" s="68" t="n">
        <v>639</v>
      </c>
      <c r="V93" s="68" t="n">
        <v>11.993609426</v>
      </c>
      <c r="W93" s="68" t="n">
        <v>14</v>
      </c>
      <c r="X93" s="66" t="s">
        <v>153</v>
      </c>
      <c r="Y93" s="68" t="n">
        <v>21</v>
      </c>
      <c r="Z93" s="9" t="s">
        <v>27</v>
      </c>
    </row>
    <row r="94" s="68" customFormat="true" ht="20.25" hidden="false" customHeight="false" outlineLevel="0" collapsed="false">
      <c r="A94" s="69" t="n">
        <v>3</v>
      </c>
      <c r="B94" s="70" t="s">
        <v>154</v>
      </c>
      <c r="C94" s="71" t="n">
        <v>2000</v>
      </c>
      <c r="D94" s="72" t="s">
        <v>26</v>
      </c>
      <c r="E94" s="73" t="n">
        <v>9</v>
      </c>
      <c r="F94" s="74" t="n">
        <v>126</v>
      </c>
      <c r="G94" s="75" t="n">
        <v>10</v>
      </c>
      <c r="H94" s="93"/>
      <c r="I94" s="69" t="s">
        <v>30</v>
      </c>
      <c r="J94" s="73" t="n">
        <v>13</v>
      </c>
      <c r="K94" s="74" t="n">
        <v>7</v>
      </c>
      <c r="L94" s="75" t="n">
        <v>12</v>
      </c>
      <c r="M94" s="61"/>
      <c r="N94" s="76" t="n">
        <v>22</v>
      </c>
      <c r="O94" s="74" t="n">
        <v>133</v>
      </c>
      <c r="P94" s="77" t="n">
        <v>36</v>
      </c>
      <c r="Q94" s="64"/>
      <c r="R94" s="65"/>
      <c r="S94" s="68" t="n">
        <v>126</v>
      </c>
      <c r="T94" s="68" t="n">
        <v>22</v>
      </c>
      <c r="U94" s="68" t="n">
        <v>133</v>
      </c>
      <c r="V94" s="68" t="n">
        <v>21.998669874</v>
      </c>
      <c r="W94" s="68" t="n">
        <v>36</v>
      </c>
      <c r="X94" s="66" t="s">
        <v>154</v>
      </c>
      <c r="Y94" s="68" t="n">
        <v>22</v>
      </c>
      <c r="Z94" s="9" t="s">
        <v>27</v>
      </c>
    </row>
    <row r="95" s="68" customFormat="true" ht="20.25" hidden="false" customHeight="false" outlineLevel="0" collapsed="false">
      <c r="A95" s="69"/>
      <c r="B95" s="70"/>
      <c r="C95" s="71"/>
      <c r="D95" s="72"/>
      <c r="E95" s="73"/>
      <c r="F95" s="74"/>
      <c r="G95" s="75"/>
      <c r="H95" s="93"/>
      <c r="I95" s="69"/>
      <c r="J95" s="73"/>
      <c r="K95" s="74"/>
      <c r="L95" s="75"/>
      <c r="M95" s="61"/>
      <c r="N95" s="76"/>
      <c r="O95" s="74"/>
      <c r="P95" s="77"/>
      <c r="Q95" s="64"/>
      <c r="R95" s="65"/>
      <c r="S95" s="68" t="n">
        <v>0</v>
      </c>
      <c r="U95" s="68" t="n">
        <v>0</v>
      </c>
      <c r="X95" s="66" t="s">
        <v>152</v>
      </c>
      <c r="Z95" s="9" t="s">
        <v>27</v>
      </c>
    </row>
    <row r="96" s="68" customFormat="true" ht="20.25" hidden="false" customHeight="false" outlineLevel="0" collapsed="false">
      <c r="A96" s="69"/>
      <c r="B96" s="70"/>
      <c r="C96" s="71"/>
      <c r="D96" s="69"/>
      <c r="E96" s="73"/>
      <c r="F96" s="74"/>
      <c r="G96" s="75"/>
      <c r="H96" s="93"/>
      <c r="I96" s="69"/>
      <c r="J96" s="73"/>
      <c r="K96" s="74"/>
      <c r="L96" s="75"/>
      <c r="M96" s="61"/>
      <c r="N96" s="76"/>
      <c r="O96" s="74"/>
      <c r="P96" s="77"/>
      <c r="Q96" s="64"/>
      <c r="R96" s="65"/>
      <c r="S96" s="68" t="n">
        <v>0</v>
      </c>
      <c r="U96" s="68" t="n">
        <v>0</v>
      </c>
      <c r="X96" s="66" t="s">
        <v>153</v>
      </c>
      <c r="Z96" s="9" t="s">
        <v>27</v>
      </c>
    </row>
    <row r="97" customFormat="false" ht="24" hidden="false" customHeight="false" outlineLevel="0" collapsed="false">
      <c r="A97" s="91" t="s">
        <v>155</v>
      </c>
      <c r="B97" s="91"/>
      <c r="C97" s="91"/>
      <c r="D97" s="79"/>
      <c r="E97" s="79"/>
      <c r="F97" s="80" t="n">
        <v>191</v>
      </c>
      <c r="G97" s="81" t="n">
        <v>32.5</v>
      </c>
      <c r="H97" s="93"/>
      <c r="I97" s="92"/>
      <c r="J97" s="92"/>
      <c r="K97" s="80" t="n">
        <v>736</v>
      </c>
      <c r="L97" s="81" t="n">
        <v>23</v>
      </c>
      <c r="M97" s="61"/>
      <c r="N97" s="83" t="n">
        <v>55.5</v>
      </c>
      <c r="O97" s="80" t="n">
        <v>927</v>
      </c>
      <c r="P97" s="84"/>
      <c r="Q97" s="64"/>
      <c r="R97" s="65"/>
      <c r="W97" s="68"/>
      <c r="X97" s="66" t="s">
        <v>154</v>
      </c>
      <c r="Y97" s="15"/>
      <c r="Z97" s="9" t="s">
        <v>27</v>
      </c>
    </row>
    <row r="98" s="46" customFormat="true" ht="12.75" hidden="false" customHeight="true" outlineLevel="0" collapsed="false">
      <c r="A98" s="47"/>
      <c r="B98" s="106"/>
      <c r="C98" s="106"/>
      <c r="D98" s="107"/>
      <c r="E98" s="107"/>
      <c r="F98" s="107"/>
      <c r="G98" s="108"/>
      <c r="I98" s="107"/>
      <c r="J98" s="107"/>
      <c r="K98" s="107"/>
      <c r="L98" s="108"/>
      <c r="M98" s="51"/>
      <c r="N98" s="108"/>
      <c r="O98" s="107"/>
      <c r="P98" s="109"/>
      <c r="Q98" s="53"/>
      <c r="R98" s="53"/>
      <c r="W98" s="68"/>
      <c r="Z98" s="9"/>
    </row>
    <row r="99" s="68" customFormat="true" ht="21" hidden="false" customHeight="false" outlineLevel="0" collapsed="false">
      <c r="A99" s="54" t="n">
        <v>1</v>
      </c>
      <c r="B99" s="55" t="s">
        <v>156</v>
      </c>
      <c r="C99" s="56" t="n">
        <v>2000</v>
      </c>
      <c r="D99" s="57" t="s">
        <v>25</v>
      </c>
      <c r="E99" s="58" t="n">
        <v>5</v>
      </c>
      <c r="F99" s="59" t="n">
        <v>0.03</v>
      </c>
      <c r="G99" s="60" t="n">
        <v>13</v>
      </c>
      <c r="H99" s="93" t="n">
        <v>14</v>
      </c>
      <c r="I99" s="54" t="s">
        <v>30</v>
      </c>
      <c r="J99" s="58" t="n">
        <v>4</v>
      </c>
      <c r="K99" s="59" t="n">
        <v>2</v>
      </c>
      <c r="L99" s="60" t="n">
        <v>13</v>
      </c>
      <c r="M99" s="61" t="n">
        <v>8</v>
      </c>
      <c r="N99" s="62" t="n">
        <v>26</v>
      </c>
      <c r="O99" s="59" t="n">
        <v>2.03</v>
      </c>
      <c r="P99" s="63" t="n">
        <v>40</v>
      </c>
      <c r="Q99" s="64" t="n">
        <v>11</v>
      </c>
      <c r="R99" s="65"/>
      <c r="S99" s="68" t="n">
        <v>2</v>
      </c>
      <c r="T99" s="68" t="n">
        <v>26</v>
      </c>
      <c r="U99" s="68" t="n">
        <v>2.03</v>
      </c>
      <c r="V99" s="68" t="n">
        <v>25.999979698</v>
      </c>
      <c r="W99" s="68" t="n">
        <v>40</v>
      </c>
      <c r="X99" s="66" t="s">
        <v>156</v>
      </c>
      <c r="Y99" s="68" t="n">
        <v>9</v>
      </c>
      <c r="Z99" s="9" t="s">
        <v>27</v>
      </c>
    </row>
    <row r="100" s="68" customFormat="true" ht="20.25" hidden="false" customHeight="false" outlineLevel="0" collapsed="false">
      <c r="A100" s="69" t="n">
        <v>2</v>
      </c>
      <c r="B100" s="70" t="s">
        <v>157</v>
      </c>
      <c r="C100" s="71" t="n">
        <v>1988</v>
      </c>
      <c r="D100" s="72" t="s">
        <v>30</v>
      </c>
      <c r="E100" s="73" t="n">
        <v>7</v>
      </c>
      <c r="F100" s="74" t="n">
        <v>197</v>
      </c>
      <c r="G100" s="75" t="n">
        <v>9</v>
      </c>
      <c r="H100" s="93"/>
      <c r="I100" s="69" t="s">
        <v>26</v>
      </c>
      <c r="J100" s="73" t="n">
        <v>10</v>
      </c>
      <c r="K100" s="74" t="n">
        <v>244</v>
      </c>
      <c r="L100" s="75" t="n">
        <v>8</v>
      </c>
      <c r="M100" s="61"/>
      <c r="N100" s="76" t="n">
        <v>17</v>
      </c>
      <c r="O100" s="74" t="n">
        <v>441</v>
      </c>
      <c r="P100" s="77" t="n">
        <v>25</v>
      </c>
      <c r="Q100" s="64"/>
      <c r="R100" s="65"/>
      <c r="S100" s="68" t="n">
        <v>244</v>
      </c>
      <c r="T100" s="68" t="n">
        <v>17</v>
      </c>
      <c r="U100" s="68" t="n">
        <v>441</v>
      </c>
      <c r="V100" s="68" t="n">
        <v>16.995589756</v>
      </c>
      <c r="W100" s="68" t="n">
        <v>25</v>
      </c>
      <c r="X100" s="66" t="s">
        <v>157</v>
      </c>
      <c r="Y100" s="68" t="n">
        <v>17</v>
      </c>
      <c r="Z100" s="9" t="s">
        <v>27</v>
      </c>
    </row>
    <row r="101" s="68" customFormat="true" ht="20.25" hidden="false" customHeight="false" outlineLevel="0" collapsed="false">
      <c r="A101" s="69" t="n">
        <v>3</v>
      </c>
      <c r="B101" s="70" t="s">
        <v>158</v>
      </c>
      <c r="C101" s="71" t="n">
        <v>1999</v>
      </c>
      <c r="D101" s="72" t="s">
        <v>26</v>
      </c>
      <c r="E101" s="73" t="n">
        <v>4</v>
      </c>
      <c r="F101" s="74" t="n">
        <v>67</v>
      </c>
      <c r="G101" s="75" t="n">
        <v>11</v>
      </c>
      <c r="H101" s="93"/>
      <c r="I101" s="69" t="s">
        <v>25</v>
      </c>
      <c r="J101" s="73" t="n">
        <v>14</v>
      </c>
      <c r="K101" s="74" t="n">
        <v>746</v>
      </c>
      <c r="L101" s="75" t="n">
        <v>2</v>
      </c>
      <c r="M101" s="61"/>
      <c r="N101" s="76" t="n">
        <v>13</v>
      </c>
      <c r="O101" s="74" t="n">
        <v>813</v>
      </c>
      <c r="P101" s="77" t="n">
        <v>16</v>
      </c>
      <c r="Q101" s="64"/>
      <c r="R101" s="65"/>
      <c r="S101" s="68" t="n">
        <v>746</v>
      </c>
      <c r="T101" s="68" t="n">
        <v>13</v>
      </c>
      <c r="U101" s="68" t="n">
        <v>813</v>
      </c>
      <c r="V101" s="68" t="n">
        <v>12.991869254</v>
      </c>
      <c r="W101" s="68" t="n">
        <v>16</v>
      </c>
      <c r="X101" s="66" t="s">
        <v>158</v>
      </c>
      <c r="Y101" s="68" t="n">
        <v>18</v>
      </c>
      <c r="Z101" s="9" t="s">
        <v>27</v>
      </c>
    </row>
    <row r="102" s="68" customFormat="true" ht="20.25" hidden="false" customHeight="false" outlineLevel="0" collapsed="false">
      <c r="A102" s="69"/>
      <c r="B102" s="70"/>
      <c r="C102" s="71"/>
      <c r="D102" s="72"/>
      <c r="E102" s="73"/>
      <c r="F102" s="74"/>
      <c r="G102" s="75"/>
      <c r="H102" s="93"/>
      <c r="I102" s="69"/>
      <c r="J102" s="73"/>
      <c r="K102" s="74"/>
      <c r="L102" s="75"/>
      <c r="M102" s="61"/>
      <c r="N102" s="76"/>
      <c r="O102" s="74"/>
      <c r="P102" s="77"/>
      <c r="Q102" s="64"/>
      <c r="R102" s="65"/>
      <c r="S102" s="68" t="n">
        <v>0</v>
      </c>
      <c r="U102" s="68" t="n">
        <v>0</v>
      </c>
      <c r="X102" s="66" t="s">
        <v>156</v>
      </c>
      <c r="Z102" s="9" t="s">
        <v>27</v>
      </c>
    </row>
    <row r="103" s="68" customFormat="true" ht="20.25" hidden="false" customHeight="false" outlineLevel="0" collapsed="false">
      <c r="A103" s="69"/>
      <c r="B103" s="70"/>
      <c r="C103" s="71"/>
      <c r="D103" s="72"/>
      <c r="E103" s="73"/>
      <c r="F103" s="74"/>
      <c r="G103" s="75"/>
      <c r="H103" s="93"/>
      <c r="I103" s="69"/>
      <c r="J103" s="73"/>
      <c r="K103" s="74"/>
      <c r="L103" s="75"/>
      <c r="M103" s="61"/>
      <c r="N103" s="76"/>
      <c r="O103" s="74"/>
      <c r="P103" s="77"/>
      <c r="Q103" s="64"/>
      <c r="R103" s="65"/>
      <c r="S103" s="68" t="n">
        <v>0</v>
      </c>
      <c r="U103" s="68" t="n">
        <v>0</v>
      </c>
      <c r="X103" s="66" t="s">
        <v>157</v>
      </c>
      <c r="Z103" s="9" t="s">
        <v>27</v>
      </c>
    </row>
    <row r="104" customFormat="false" ht="24" hidden="false" customHeight="false" outlineLevel="0" collapsed="false">
      <c r="A104" s="91" t="s">
        <v>159</v>
      </c>
      <c r="B104" s="91"/>
      <c r="C104" s="91"/>
      <c r="D104" s="79"/>
      <c r="E104" s="79"/>
      <c r="F104" s="80" t="n">
        <v>264.03</v>
      </c>
      <c r="G104" s="81" t="n">
        <v>33</v>
      </c>
      <c r="H104" s="93"/>
      <c r="I104" s="92"/>
      <c r="J104" s="92"/>
      <c r="K104" s="80" t="n">
        <v>992</v>
      </c>
      <c r="L104" s="81" t="n">
        <v>23</v>
      </c>
      <c r="M104" s="61"/>
      <c r="N104" s="83" t="n">
        <v>56</v>
      </c>
      <c r="O104" s="80" t="n">
        <v>1256.03</v>
      </c>
      <c r="P104" s="84"/>
      <c r="Q104" s="64"/>
      <c r="R104" s="65"/>
      <c r="W104" s="68"/>
      <c r="X104" s="66" t="s">
        <v>158</v>
      </c>
      <c r="Y104" s="15"/>
      <c r="Z104" s="9" t="s">
        <v>27</v>
      </c>
    </row>
    <row r="105" customFormat="false" ht="12.75" hidden="false" customHeight="true" outlineLevel="0" collapsed="false">
      <c r="A105" s="86"/>
      <c r="B105" s="86"/>
      <c r="C105" s="87"/>
      <c r="D105" s="86"/>
      <c r="E105" s="86"/>
      <c r="F105" s="86"/>
      <c r="G105" s="88"/>
      <c r="I105" s="86"/>
      <c r="J105" s="86"/>
      <c r="K105" s="86"/>
      <c r="L105" s="88"/>
      <c r="M105" s="89"/>
      <c r="N105" s="88"/>
      <c r="O105" s="86"/>
      <c r="P105" s="86"/>
      <c r="W105" s="68"/>
    </row>
    <row r="106" s="68" customFormat="true" ht="21" hidden="false" customHeight="false" outlineLevel="0" collapsed="false">
      <c r="A106" s="54" t="n">
        <v>1</v>
      </c>
      <c r="B106" s="55" t="s">
        <v>160</v>
      </c>
      <c r="C106" s="56" t="n">
        <v>2001</v>
      </c>
      <c r="D106" s="57" t="s">
        <v>30</v>
      </c>
      <c r="E106" s="58" t="n">
        <v>11</v>
      </c>
      <c r="F106" s="59" t="n">
        <v>325</v>
      </c>
      <c r="G106" s="60" t="n">
        <v>5</v>
      </c>
      <c r="H106" s="93" t="n">
        <v>8</v>
      </c>
      <c r="I106" s="54"/>
      <c r="J106" s="58"/>
      <c r="K106" s="59"/>
      <c r="L106" s="60" t="n">
        <v>15</v>
      </c>
      <c r="M106" s="61" t="n">
        <v>14</v>
      </c>
      <c r="N106" s="62" t="n">
        <v>20</v>
      </c>
      <c r="O106" s="59" t="n">
        <v>325</v>
      </c>
      <c r="P106" s="63" t="n">
        <v>33</v>
      </c>
      <c r="Q106" s="64" t="n">
        <v>12</v>
      </c>
      <c r="R106" s="65"/>
      <c r="S106" s="68" t="n">
        <v>325</v>
      </c>
      <c r="T106" s="68" t="n">
        <v>20</v>
      </c>
      <c r="U106" s="68" t="n">
        <v>325</v>
      </c>
      <c r="V106" s="68" t="n">
        <v>19.996749675</v>
      </c>
      <c r="W106" s="68" t="n">
        <v>33</v>
      </c>
      <c r="X106" s="66" t="s">
        <v>160</v>
      </c>
      <c r="Y106" s="68" t="n">
        <v>11</v>
      </c>
      <c r="Z106" s="9" t="n">
        <v>1</v>
      </c>
    </row>
    <row r="107" s="68" customFormat="true" ht="20.25" hidden="false" customHeight="false" outlineLevel="0" collapsed="false">
      <c r="A107" s="69" t="n">
        <v>2</v>
      </c>
      <c r="B107" s="70" t="s">
        <v>161</v>
      </c>
      <c r="C107" s="71" t="n">
        <v>2002</v>
      </c>
      <c r="D107" s="72" t="s">
        <v>26</v>
      </c>
      <c r="E107" s="73" t="n">
        <v>2</v>
      </c>
      <c r="F107" s="74" t="n">
        <v>0</v>
      </c>
      <c r="G107" s="75" t="n">
        <v>13.5</v>
      </c>
      <c r="H107" s="93"/>
      <c r="I107" s="69" t="s">
        <v>25</v>
      </c>
      <c r="J107" s="73" t="n">
        <v>4</v>
      </c>
      <c r="K107" s="74" t="n">
        <v>61</v>
      </c>
      <c r="L107" s="75" t="n">
        <v>13</v>
      </c>
      <c r="M107" s="61"/>
      <c r="N107" s="76" t="n">
        <v>26.5</v>
      </c>
      <c r="O107" s="74" t="n">
        <v>61</v>
      </c>
      <c r="P107" s="77" t="n">
        <v>41</v>
      </c>
      <c r="Q107" s="64"/>
      <c r="R107" s="65"/>
      <c r="S107" s="68" t="n">
        <v>61</v>
      </c>
      <c r="T107" s="68" t="n">
        <v>26.5</v>
      </c>
      <c r="U107" s="68" t="n">
        <v>61</v>
      </c>
      <c r="V107" s="68" t="n">
        <v>26.499389939</v>
      </c>
      <c r="W107" s="68" t="n">
        <v>41</v>
      </c>
      <c r="X107" s="66" t="s">
        <v>161</v>
      </c>
      <c r="Y107" s="68" t="n">
        <v>6</v>
      </c>
      <c r="Z107" s="9" t="s">
        <v>27</v>
      </c>
    </row>
    <row r="108" s="68" customFormat="true" ht="20.25" hidden="false" customHeight="false" outlineLevel="0" collapsed="false">
      <c r="A108" s="69" t="n">
        <v>3</v>
      </c>
      <c r="B108" s="70" t="s">
        <v>162</v>
      </c>
      <c r="C108" s="71" t="n">
        <v>2003</v>
      </c>
      <c r="D108" s="72" t="s">
        <v>25</v>
      </c>
      <c r="E108" s="73" t="n">
        <v>11</v>
      </c>
      <c r="F108" s="74" t="n">
        <v>119</v>
      </c>
      <c r="G108" s="75" t="n">
        <v>6</v>
      </c>
      <c r="H108" s="93"/>
      <c r="I108" s="69" t="s">
        <v>30</v>
      </c>
      <c r="J108" s="73" t="n">
        <v>11</v>
      </c>
      <c r="K108" s="74" t="n">
        <v>65</v>
      </c>
      <c r="L108" s="75" t="n">
        <v>8</v>
      </c>
      <c r="M108" s="61"/>
      <c r="N108" s="76" t="n">
        <v>14</v>
      </c>
      <c r="O108" s="74" t="n">
        <v>184</v>
      </c>
      <c r="P108" s="77" t="n">
        <v>19</v>
      </c>
      <c r="Q108" s="64"/>
      <c r="R108" s="65"/>
      <c r="S108" s="68" t="n">
        <v>119</v>
      </c>
      <c r="T108" s="68" t="n">
        <v>14</v>
      </c>
      <c r="U108" s="68" t="n">
        <v>184</v>
      </c>
      <c r="V108" s="68" t="n">
        <v>13.998159881</v>
      </c>
      <c r="W108" s="68" t="n">
        <v>19</v>
      </c>
      <c r="X108" s="66" t="s">
        <v>162</v>
      </c>
      <c r="Y108" s="68" t="n">
        <v>22</v>
      </c>
      <c r="Z108" s="9" t="s">
        <v>27</v>
      </c>
    </row>
    <row r="109" s="68" customFormat="true" ht="20.25" hidden="false" customHeight="false" outlineLevel="0" collapsed="false">
      <c r="A109" s="69" t="n">
        <v>4</v>
      </c>
      <c r="B109" s="70" t="s">
        <v>163</v>
      </c>
      <c r="C109" s="71" t="n">
        <v>2002</v>
      </c>
      <c r="D109" s="72"/>
      <c r="E109" s="73"/>
      <c r="F109" s="74"/>
      <c r="G109" s="75" t="n">
        <v>15</v>
      </c>
      <c r="H109" s="93"/>
      <c r="I109" s="69" t="s">
        <v>26</v>
      </c>
      <c r="J109" s="73" t="n">
        <v>13</v>
      </c>
      <c r="K109" s="74" t="n">
        <v>22</v>
      </c>
      <c r="L109" s="75" t="n">
        <v>14</v>
      </c>
      <c r="M109" s="61"/>
      <c r="N109" s="76" t="n">
        <v>29</v>
      </c>
      <c r="O109" s="74" t="n">
        <v>22</v>
      </c>
      <c r="P109" s="77" t="n">
        <v>43</v>
      </c>
      <c r="Q109" s="64"/>
      <c r="R109" s="65"/>
      <c r="S109" s="68" t="n">
        <v>22</v>
      </c>
      <c r="T109" s="68" t="n">
        <v>29</v>
      </c>
      <c r="U109" s="68" t="n">
        <v>22</v>
      </c>
      <c r="V109" s="68" t="n">
        <v>28.999779978</v>
      </c>
      <c r="W109" s="68" t="n">
        <v>43</v>
      </c>
      <c r="X109" s="66" t="s">
        <v>161</v>
      </c>
      <c r="Y109" s="68" t="n">
        <v>13</v>
      </c>
      <c r="Z109" s="9" t="s">
        <v>27</v>
      </c>
    </row>
    <row r="110" s="68" customFormat="true" ht="20.25" hidden="false" customHeight="false" outlineLevel="0" collapsed="false">
      <c r="A110" s="69"/>
      <c r="B110" s="70"/>
      <c r="C110" s="71"/>
      <c r="D110" s="69"/>
      <c r="E110" s="73"/>
      <c r="F110" s="74"/>
      <c r="G110" s="75"/>
      <c r="H110" s="93"/>
      <c r="I110" s="69"/>
      <c r="J110" s="73"/>
      <c r="K110" s="74"/>
      <c r="L110" s="75"/>
      <c r="M110" s="61"/>
      <c r="N110" s="76"/>
      <c r="O110" s="74"/>
      <c r="P110" s="77"/>
      <c r="Q110" s="64"/>
      <c r="R110" s="65"/>
      <c r="S110" s="68" t="n">
        <v>0</v>
      </c>
      <c r="U110" s="68" t="n">
        <v>0</v>
      </c>
      <c r="X110" s="66" t="s">
        <v>163</v>
      </c>
      <c r="Z110" s="9" t="n">
        <v>1</v>
      </c>
    </row>
    <row r="111" customFormat="false" ht="24" hidden="false" customHeight="false" outlineLevel="0" collapsed="false">
      <c r="A111" s="91" t="s">
        <v>164</v>
      </c>
      <c r="B111" s="91"/>
      <c r="C111" s="91"/>
      <c r="D111" s="79"/>
      <c r="E111" s="79"/>
      <c r="F111" s="80" t="n">
        <v>444</v>
      </c>
      <c r="G111" s="81" t="n">
        <v>24.5</v>
      </c>
      <c r="H111" s="93"/>
      <c r="I111" s="92"/>
      <c r="J111" s="92"/>
      <c r="K111" s="80" t="n">
        <v>148</v>
      </c>
      <c r="L111" s="81" t="n">
        <v>35</v>
      </c>
      <c r="M111" s="61"/>
      <c r="N111" s="83" t="n">
        <v>59.5</v>
      </c>
      <c r="O111" s="80" t="n">
        <v>592</v>
      </c>
      <c r="P111" s="84"/>
      <c r="Q111" s="64"/>
      <c r="R111" s="65"/>
      <c r="W111" s="68"/>
      <c r="X111" s="66" t="s">
        <v>162</v>
      </c>
      <c r="Y111" s="15"/>
      <c r="Z111" s="9" t="s">
        <v>27</v>
      </c>
    </row>
    <row r="112" customFormat="false" ht="12.75" hidden="false" customHeight="true" outlineLevel="0" collapsed="false">
      <c r="A112" s="86"/>
      <c r="B112" s="86"/>
      <c r="C112" s="87"/>
      <c r="D112" s="86"/>
      <c r="E112" s="86"/>
      <c r="F112" s="86"/>
      <c r="G112" s="88"/>
      <c r="I112" s="86"/>
      <c r="J112" s="86"/>
      <c r="K112" s="86"/>
      <c r="L112" s="88"/>
      <c r="M112" s="89"/>
      <c r="N112" s="88"/>
      <c r="O112" s="86"/>
      <c r="P112" s="86"/>
      <c r="W112" s="68"/>
    </row>
    <row r="113" s="68" customFormat="true" ht="21" hidden="false" customHeight="false" outlineLevel="0" collapsed="false">
      <c r="A113" s="54" t="n">
        <v>1</v>
      </c>
      <c r="B113" s="55" t="s">
        <v>165</v>
      </c>
      <c r="C113" s="56" t="n">
        <v>2000</v>
      </c>
      <c r="D113" s="57" t="s">
        <v>30</v>
      </c>
      <c r="E113" s="58" t="n">
        <v>14</v>
      </c>
      <c r="F113" s="59" t="n">
        <v>259</v>
      </c>
      <c r="G113" s="60" t="n">
        <v>7</v>
      </c>
      <c r="H113" s="93" t="n">
        <v>11</v>
      </c>
      <c r="I113" s="54" t="s">
        <v>26</v>
      </c>
      <c r="J113" s="58" t="n">
        <v>3</v>
      </c>
      <c r="K113" s="59" t="n">
        <v>149</v>
      </c>
      <c r="L113" s="60" t="n">
        <v>12</v>
      </c>
      <c r="M113" s="61" t="n">
        <v>12</v>
      </c>
      <c r="N113" s="62" t="n">
        <v>19</v>
      </c>
      <c r="O113" s="59" t="n">
        <v>408</v>
      </c>
      <c r="P113" s="63" t="n">
        <v>30</v>
      </c>
      <c r="Q113" s="64" t="n">
        <v>13</v>
      </c>
      <c r="R113" s="65"/>
      <c r="S113" s="68" t="n">
        <v>259</v>
      </c>
      <c r="T113" s="68" t="n">
        <v>19</v>
      </c>
      <c r="U113" s="68" t="n">
        <v>408</v>
      </c>
      <c r="V113" s="68" t="n">
        <v>18.995919741</v>
      </c>
      <c r="W113" s="68" t="n">
        <v>30</v>
      </c>
      <c r="X113" s="66" t="s">
        <v>165</v>
      </c>
      <c r="Y113" s="68" t="n">
        <v>17</v>
      </c>
      <c r="Z113" s="9" t="s">
        <v>27</v>
      </c>
    </row>
    <row r="114" s="68" customFormat="true" ht="20.25" hidden="false" customHeight="false" outlineLevel="0" collapsed="false">
      <c r="A114" s="69" t="n">
        <v>2</v>
      </c>
      <c r="B114" s="70" t="s">
        <v>166</v>
      </c>
      <c r="C114" s="71" t="n">
        <v>1998</v>
      </c>
      <c r="D114" s="72" t="s">
        <v>25</v>
      </c>
      <c r="E114" s="73" t="n">
        <v>12</v>
      </c>
      <c r="F114" s="74" t="n">
        <v>25</v>
      </c>
      <c r="G114" s="75" t="n">
        <v>10</v>
      </c>
      <c r="H114" s="93"/>
      <c r="I114" s="69" t="s">
        <v>30</v>
      </c>
      <c r="J114" s="73" t="n">
        <v>7</v>
      </c>
      <c r="K114" s="74" t="n">
        <v>70</v>
      </c>
      <c r="L114" s="75" t="n">
        <v>7</v>
      </c>
      <c r="M114" s="61"/>
      <c r="N114" s="76" t="n">
        <v>17</v>
      </c>
      <c r="O114" s="74" t="n">
        <v>95</v>
      </c>
      <c r="P114" s="77" t="n">
        <v>27</v>
      </c>
      <c r="Q114" s="64"/>
      <c r="R114" s="65"/>
      <c r="S114" s="68" t="n">
        <v>70</v>
      </c>
      <c r="T114" s="68" t="n">
        <v>17</v>
      </c>
      <c r="U114" s="68" t="n">
        <v>95</v>
      </c>
      <c r="V114" s="68" t="n">
        <v>16.99904993</v>
      </c>
      <c r="W114" s="68" t="n">
        <v>27</v>
      </c>
      <c r="X114" s="66" t="s">
        <v>166</v>
      </c>
      <c r="Y114" s="68" t="n">
        <v>19</v>
      </c>
      <c r="Z114" s="9" t="s">
        <v>27</v>
      </c>
    </row>
    <row r="115" s="68" customFormat="true" ht="20.25" hidden="false" customHeight="false" outlineLevel="0" collapsed="false">
      <c r="A115" s="69" t="n">
        <v>3</v>
      </c>
      <c r="B115" s="70" t="s">
        <v>167</v>
      </c>
      <c r="C115" s="71" t="n">
        <v>2002</v>
      </c>
      <c r="D115" s="72" t="s">
        <v>26</v>
      </c>
      <c r="E115" s="73" t="n">
        <v>8</v>
      </c>
      <c r="F115" s="74" t="n">
        <v>50</v>
      </c>
      <c r="G115" s="75" t="n">
        <v>12</v>
      </c>
      <c r="H115" s="93"/>
      <c r="I115" s="69" t="s">
        <v>25</v>
      </c>
      <c r="J115" s="73" t="n">
        <v>8</v>
      </c>
      <c r="K115" s="74" t="n">
        <v>33</v>
      </c>
      <c r="L115" s="75" t="n">
        <v>14</v>
      </c>
      <c r="M115" s="61"/>
      <c r="N115" s="76" t="n">
        <v>26</v>
      </c>
      <c r="O115" s="74" t="n">
        <v>83</v>
      </c>
      <c r="P115" s="77" t="n">
        <v>39</v>
      </c>
      <c r="Q115" s="64"/>
      <c r="R115" s="65"/>
      <c r="S115" s="68" t="n">
        <v>50</v>
      </c>
      <c r="T115" s="68" t="n">
        <v>26</v>
      </c>
      <c r="U115" s="68" t="n">
        <v>83</v>
      </c>
      <c r="V115" s="68" t="n">
        <v>25.99916995</v>
      </c>
      <c r="W115" s="68" t="n">
        <v>39</v>
      </c>
      <c r="X115" s="66" t="s">
        <v>167</v>
      </c>
      <c r="Y115" s="68" t="n">
        <v>16</v>
      </c>
      <c r="Z115" s="9" t="s">
        <v>27</v>
      </c>
    </row>
    <row r="116" s="68" customFormat="true" ht="20.25" hidden="false" customHeight="false" outlineLevel="0" collapsed="false">
      <c r="A116" s="69"/>
      <c r="B116" s="70"/>
      <c r="C116" s="71"/>
      <c r="D116" s="72"/>
      <c r="E116" s="73"/>
      <c r="F116" s="74"/>
      <c r="G116" s="75"/>
      <c r="H116" s="93"/>
      <c r="I116" s="69"/>
      <c r="J116" s="73"/>
      <c r="K116" s="74"/>
      <c r="L116" s="75"/>
      <c r="M116" s="61"/>
      <c r="N116" s="76"/>
      <c r="O116" s="74"/>
      <c r="P116" s="77"/>
      <c r="Q116" s="64"/>
      <c r="R116" s="65"/>
      <c r="S116" s="68" t="n">
        <v>0</v>
      </c>
      <c r="U116" s="68" t="n">
        <v>0</v>
      </c>
      <c r="X116" s="66" t="s">
        <v>165</v>
      </c>
      <c r="Z116" s="9" t="s">
        <v>27</v>
      </c>
    </row>
    <row r="117" s="68" customFormat="true" ht="20.25" hidden="false" customHeight="false" outlineLevel="0" collapsed="false">
      <c r="A117" s="69"/>
      <c r="B117" s="70"/>
      <c r="C117" s="71"/>
      <c r="D117" s="69"/>
      <c r="E117" s="73"/>
      <c r="F117" s="74"/>
      <c r="G117" s="75"/>
      <c r="H117" s="93"/>
      <c r="I117" s="69"/>
      <c r="J117" s="73"/>
      <c r="K117" s="74"/>
      <c r="L117" s="75"/>
      <c r="M117" s="61"/>
      <c r="N117" s="76"/>
      <c r="O117" s="74"/>
      <c r="P117" s="77"/>
      <c r="Q117" s="64"/>
      <c r="R117" s="65"/>
      <c r="S117" s="68" t="n">
        <v>0</v>
      </c>
      <c r="U117" s="68" t="n">
        <v>0</v>
      </c>
      <c r="X117" s="66" t="s">
        <v>166</v>
      </c>
      <c r="Z117" s="9" t="s">
        <v>27</v>
      </c>
    </row>
    <row r="118" customFormat="false" ht="24" hidden="false" customHeight="false" outlineLevel="0" collapsed="false">
      <c r="A118" s="91" t="s">
        <v>168</v>
      </c>
      <c r="B118" s="91"/>
      <c r="C118" s="91"/>
      <c r="D118" s="79"/>
      <c r="E118" s="79"/>
      <c r="F118" s="80" t="n">
        <v>334</v>
      </c>
      <c r="G118" s="81" t="n">
        <v>29</v>
      </c>
      <c r="H118" s="93"/>
      <c r="I118" s="92"/>
      <c r="J118" s="92"/>
      <c r="K118" s="80" t="n">
        <v>252</v>
      </c>
      <c r="L118" s="81" t="n">
        <v>33</v>
      </c>
      <c r="M118" s="61"/>
      <c r="N118" s="83" t="n">
        <v>62</v>
      </c>
      <c r="O118" s="80" t="n">
        <v>586</v>
      </c>
      <c r="P118" s="84"/>
      <c r="Q118" s="64"/>
      <c r="R118" s="65"/>
      <c r="W118" s="68"/>
      <c r="X118" s="66" t="s">
        <v>167</v>
      </c>
      <c r="Y118" s="15"/>
      <c r="Z118" s="9" t="s">
        <v>27</v>
      </c>
    </row>
    <row r="119" customFormat="false" ht="12.75" hidden="false" customHeight="true" outlineLevel="0" collapsed="false">
      <c r="A119" s="86"/>
      <c r="B119" s="86"/>
      <c r="C119" s="87"/>
      <c r="D119" s="86"/>
      <c r="E119" s="86"/>
      <c r="F119" s="86"/>
      <c r="G119" s="88"/>
      <c r="I119" s="86"/>
      <c r="J119" s="86"/>
      <c r="K119" s="86"/>
      <c r="L119" s="88"/>
      <c r="M119" s="89"/>
      <c r="N119" s="88"/>
      <c r="O119" s="86"/>
      <c r="P119" s="86"/>
      <c r="W119" s="68"/>
    </row>
    <row r="120" s="68" customFormat="true" ht="21" hidden="false" customHeight="false" outlineLevel="0" collapsed="false">
      <c r="A120" s="54" t="n">
        <v>1</v>
      </c>
      <c r="B120" s="55" t="s">
        <v>169</v>
      </c>
      <c r="C120" s="56" t="n">
        <v>2002</v>
      </c>
      <c r="D120" s="57" t="s">
        <v>26</v>
      </c>
      <c r="E120" s="58" t="n">
        <v>10</v>
      </c>
      <c r="F120" s="59" t="n">
        <v>0</v>
      </c>
      <c r="G120" s="60" t="n">
        <v>13.5</v>
      </c>
      <c r="H120" s="93" t="n">
        <v>12</v>
      </c>
      <c r="I120" s="54" t="s">
        <v>30</v>
      </c>
      <c r="J120" s="58" t="n">
        <v>8</v>
      </c>
      <c r="K120" s="59" t="n">
        <v>0</v>
      </c>
      <c r="L120" s="60" t="n">
        <v>14</v>
      </c>
      <c r="M120" s="61" t="n">
        <v>13</v>
      </c>
      <c r="N120" s="62" t="n">
        <v>27.5</v>
      </c>
      <c r="O120" s="59" t="n">
        <v>0</v>
      </c>
      <c r="P120" s="63" t="n">
        <v>42</v>
      </c>
      <c r="Q120" s="64" t="n">
        <v>14</v>
      </c>
      <c r="R120" s="65"/>
      <c r="S120" s="68" t="n">
        <v>0</v>
      </c>
      <c r="T120" s="68" t="n">
        <v>27.5</v>
      </c>
      <c r="U120" s="68" t="n">
        <v>0</v>
      </c>
      <c r="V120" s="68" t="n">
        <v>27.5</v>
      </c>
      <c r="W120" s="68" t="n">
        <v>42</v>
      </c>
      <c r="X120" s="66" t="s">
        <v>169</v>
      </c>
      <c r="Y120" s="68" t="n">
        <v>18</v>
      </c>
      <c r="Z120" s="9" t="s">
        <v>27</v>
      </c>
    </row>
    <row r="121" s="68" customFormat="true" ht="20.25" hidden="false" customHeight="false" outlineLevel="0" collapsed="false">
      <c r="A121" s="69" t="n">
        <v>2</v>
      </c>
      <c r="B121" s="70" t="s">
        <v>170</v>
      </c>
      <c r="C121" s="71" t="n">
        <v>2002</v>
      </c>
      <c r="D121" s="72" t="s">
        <v>30</v>
      </c>
      <c r="E121" s="73" t="n">
        <v>1</v>
      </c>
      <c r="F121" s="74" t="n">
        <v>253</v>
      </c>
      <c r="G121" s="75" t="n">
        <v>8</v>
      </c>
      <c r="H121" s="93"/>
      <c r="I121" s="69" t="s">
        <v>25</v>
      </c>
      <c r="J121" s="73" t="n">
        <v>12</v>
      </c>
      <c r="K121" s="74" t="n">
        <v>107</v>
      </c>
      <c r="L121" s="75" t="n">
        <v>10</v>
      </c>
      <c r="M121" s="61"/>
      <c r="N121" s="76" t="n">
        <v>18</v>
      </c>
      <c r="O121" s="74" t="n">
        <v>360</v>
      </c>
      <c r="P121" s="77" t="n">
        <v>28</v>
      </c>
      <c r="Q121" s="64"/>
      <c r="R121" s="65"/>
      <c r="S121" s="68" t="n">
        <v>253</v>
      </c>
      <c r="T121" s="68" t="n">
        <v>18</v>
      </c>
      <c r="U121" s="68" t="n">
        <v>360</v>
      </c>
      <c r="V121" s="68" t="n">
        <v>17.996399747</v>
      </c>
      <c r="W121" s="68" t="n">
        <v>28</v>
      </c>
      <c r="X121" s="66" t="s">
        <v>170</v>
      </c>
      <c r="Y121" s="68" t="n">
        <v>13</v>
      </c>
      <c r="Z121" s="9" t="s">
        <v>27</v>
      </c>
    </row>
    <row r="122" s="68" customFormat="true" ht="20.25" hidden="false" customHeight="false" outlineLevel="0" collapsed="false">
      <c r="A122" s="69" t="n">
        <v>3</v>
      </c>
      <c r="B122" s="70" t="s">
        <v>171</v>
      </c>
      <c r="C122" s="71" t="n">
        <v>2001</v>
      </c>
      <c r="D122" s="72" t="s">
        <v>25</v>
      </c>
      <c r="E122" s="73" t="n">
        <v>13</v>
      </c>
      <c r="F122" s="74" t="n">
        <v>67</v>
      </c>
      <c r="G122" s="75" t="n">
        <v>8</v>
      </c>
      <c r="H122" s="93"/>
      <c r="I122" s="69" t="s">
        <v>26</v>
      </c>
      <c r="J122" s="73" t="n">
        <v>11</v>
      </c>
      <c r="K122" s="74" t="n">
        <v>174</v>
      </c>
      <c r="L122" s="75" t="n">
        <v>11</v>
      </c>
      <c r="M122" s="61"/>
      <c r="N122" s="76" t="n">
        <v>19</v>
      </c>
      <c r="O122" s="74" t="n">
        <v>241</v>
      </c>
      <c r="P122" s="77" t="n">
        <v>31</v>
      </c>
      <c r="Q122" s="64"/>
      <c r="R122" s="65"/>
      <c r="S122" s="68" t="n">
        <v>174</v>
      </c>
      <c r="T122" s="68" t="n">
        <v>19</v>
      </c>
      <c r="U122" s="68" t="n">
        <v>241</v>
      </c>
      <c r="V122" s="68" t="n">
        <v>18.997589826</v>
      </c>
      <c r="W122" s="68" t="n">
        <v>31</v>
      </c>
      <c r="X122" s="66" t="s">
        <v>171</v>
      </c>
      <c r="Y122" s="68" t="n">
        <v>24</v>
      </c>
      <c r="Z122" s="9" t="s">
        <v>27</v>
      </c>
    </row>
    <row r="123" s="68" customFormat="true" ht="20.25" hidden="false" customHeight="false" outlineLevel="0" collapsed="false">
      <c r="A123" s="69"/>
      <c r="B123" s="70"/>
      <c r="C123" s="71"/>
      <c r="D123" s="72"/>
      <c r="E123" s="73"/>
      <c r="F123" s="74"/>
      <c r="G123" s="75"/>
      <c r="H123" s="93"/>
      <c r="I123" s="69"/>
      <c r="J123" s="73"/>
      <c r="K123" s="74"/>
      <c r="L123" s="75"/>
      <c r="M123" s="61"/>
      <c r="N123" s="76"/>
      <c r="O123" s="74"/>
      <c r="P123" s="77"/>
      <c r="Q123" s="64"/>
      <c r="R123" s="65"/>
      <c r="S123" s="68" t="n">
        <v>0</v>
      </c>
      <c r="U123" s="68" t="n">
        <v>0</v>
      </c>
      <c r="X123" s="66" t="s">
        <v>169</v>
      </c>
      <c r="Z123" s="9" t="s">
        <v>27</v>
      </c>
    </row>
    <row r="124" s="68" customFormat="true" ht="20.25" hidden="false" customHeight="false" outlineLevel="0" collapsed="false">
      <c r="A124" s="69"/>
      <c r="B124" s="70"/>
      <c r="C124" s="71"/>
      <c r="D124" s="69"/>
      <c r="E124" s="73"/>
      <c r="F124" s="74"/>
      <c r="G124" s="75"/>
      <c r="H124" s="93"/>
      <c r="I124" s="69"/>
      <c r="J124" s="73"/>
      <c r="K124" s="74"/>
      <c r="L124" s="75"/>
      <c r="M124" s="61"/>
      <c r="N124" s="76"/>
      <c r="O124" s="74"/>
      <c r="P124" s="77"/>
      <c r="Q124" s="64"/>
      <c r="R124" s="65"/>
      <c r="S124" s="68" t="n">
        <v>0</v>
      </c>
      <c r="U124" s="68" t="n">
        <v>0</v>
      </c>
      <c r="X124" s="66" t="s">
        <v>170</v>
      </c>
      <c r="Z124" s="9" t="s">
        <v>27</v>
      </c>
    </row>
    <row r="125" customFormat="false" ht="24" hidden="false" customHeight="false" outlineLevel="0" collapsed="false">
      <c r="A125" s="91" t="s">
        <v>172</v>
      </c>
      <c r="B125" s="91"/>
      <c r="C125" s="91"/>
      <c r="D125" s="79"/>
      <c r="E125" s="79"/>
      <c r="F125" s="80" t="n">
        <v>320</v>
      </c>
      <c r="G125" s="81" t="n">
        <v>29.5</v>
      </c>
      <c r="H125" s="93"/>
      <c r="I125" s="92"/>
      <c r="J125" s="92"/>
      <c r="K125" s="80" t="n">
        <v>281</v>
      </c>
      <c r="L125" s="81" t="n">
        <v>35</v>
      </c>
      <c r="M125" s="61"/>
      <c r="N125" s="83" t="n">
        <v>64.5</v>
      </c>
      <c r="O125" s="80" t="n">
        <v>601</v>
      </c>
      <c r="P125" s="84"/>
      <c r="Q125" s="64"/>
      <c r="R125" s="65"/>
      <c r="W125" s="68"/>
      <c r="X125" s="66" t="s">
        <v>171</v>
      </c>
      <c r="Y125" s="15"/>
      <c r="Z125" s="9" t="s">
        <v>27</v>
      </c>
    </row>
    <row r="126" customFormat="false" ht="12.75" hidden="false" customHeight="true" outlineLevel="0" collapsed="false">
      <c r="A126" s="86"/>
      <c r="B126" s="86"/>
      <c r="C126" s="87"/>
      <c r="D126" s="86"/>
      <c r="E126" s="86"/>
      <c r="F126" s="86"/>
      <c r="G126" s="88"/>
      <c r="I126" s="86"/>
      <c r="J126" s="86"/>
      <c r="K126" s="86"/>
      <c r="L126" s="88"/>
      <c r="M126" s="89"/>
      <c r="N126" s="88"/>
      <c r="O126" s="86"/>
      <c r="P126" s="86"/>
      <c r="W126" s="68"/>
    </row>
    <row r="127" s="68" customFormat="true" ht="21" hidden="false" customHeight="false" outlineLevel="0" collapsed="false">
      <c r="A127" s="54"/>
      <c r="B127" s="55"/>
      <c r="C127" s="56"/>
      <c r="D127" s="57"/>
      <c r="E127" s="58"/>
      <c r="F127" s="59"/>
      <c r="G127" s="60"/>
      <c r="H127" s="93"/>
      <c r="I127" s="54"/>
      <c r="J127" s="58"/>
      <c r="K127" s="59"/>
      <c r="L127" s="60"/>
      <c r="M127" s="61"/>
      <c r="N127" s="62"/>
      <c r="O127" s="59"/>
      <c r="P127" s="63"/>
      <c r="Q127" s="64"/>
      <c r="R127" s="65"/>
      <c r="S127" s="68" t="n">
        <v>0</v>
      </c>
      <c r="U127" s="68" t="n">
        <v>0</v>
      </c>
      <c r="X127" s="66"/>
      <c r="Z127" s="9" t="s">
        <v>27</v>
      </c>
    </row>
    <row r="128" s="68" customFormat="true" ht="20.25" hidden="false" customHeight="false" outlineLevel="0" collapsed="false">
      <c r="A128" s="69"/>
      <c r="B128" s="70"/>
      <c r="C128" s="71"/>
      <c r="D128" s="72"/>
      <c r="E128" s="73"/>
      <c r="F128" s="74"/>
      <c r="G128" s="75"/>
      <c r="H128" s="93"/>
      <c r="I128" s="69"/>
      <c r="J128" s="73"/>
      <c r="K128" s="74"/>
      <c r="L128" s="75"/>
      <c r="M128" s="61"/>
      <c r="N128" s="76"/>
      <c r="O128" s="74"/>
      <c r="P128" s="77"/>
      <c r="Q128" s="64"/>
      <c r="R128" s="65"/>
      <c r="S128" s="68" t="n">
        <v>0</v>
      </c>
      <c r="U128" s="68" t="n">
        <v>0</v>
      </c>
      <c r="X128" s="66"/>
      <c r="Z128" s="9" t="s">
        <v>27</v>
      </c>
    </row>
    <row r="129" s="68" customFormat="true" ht="20.25" hidden="false" customHeight="false" outlineLevel="0" collapsed="false">
      <c r="A129" s="69"/>
      <c r="B129" s="70"/>
      <c r="C129" s="71"/>
      <c r="D129" s="72"/>
      <c r="E129" s="73"/>
      <c r="F129" s="74"/>
      <c r="G129" s="75"/>
      <c r="H129" s="93"/>
      <c r="I129" s="69"/>
      <c r="J129" s="73"/>
      <c r="K129" s="74"/>
      <c r="L129" s="75"/>
      <c r="M129" s="61"/>
      <c r="N129" s="76"/>
      <c r="O129" s="74"/>
      <c r="P129" s="77"/>
      <c r="Q129" s="64"/>
      <c r="R129" s="65"/>
      <c r="S129" s="68" t="n">
        <v>0</v>
      </c>
      <c r="U129" s="68" t="n">
        <v>0</v>
      </c>
      <c r="X129" s="66"/>
      <c r="Z129" s="9" t="s">
        <v>27</v>
      </c>
    </row>
    <row r="130" s="68" customFormat="true" ht="20.25" hidden="false" customHeight="false" outlineLevel="0" collapsed="false">
      <c r="A130" s="69"/>
      <c r="B130" s="70"/>
      <c r="C130" s="71"/>
      <c r="D130" s="72"/>
      <c r="E130" s="73"/>
      <c r="F130" s="74"/>
      <c r="G130" s="75"/>
      <c r="H130" s="93"/>
      <c r="I130" s="69"/>
      <c r="J130" s="73"/>
      <c r="K130" s="74"/>
      <c r="L130" s="75"/>
      <c r="M130" s="61"/>
      <c r="N130" s="76"/>
      <c r="O130" s="74"/>
      <c r="P130" s="77"/>
      <c r="Q130" s="64"/>
      <c r="R130" s="65"/>
      <c r="S130" s="68" t="n">
        <v>0</v>
      </c>
      <c r="U130" s="68" t="n">
        <v>0</v>
      </c>
      <c r="X130" s="66"/>
      <c r="Z130" s="9" t="s">
        <v>27</v>
      </c>
    </row>
    <row r="131" s="68" customFormat="true" ht="20.25" hidden="false" customHeight="false" outlineLevel="0" collapsed="false">
      <c r="A131" s="69"/>
      <c r="B131" s="70"/>
      <c r="C131" s="71"/>
      <c r="D131" s="69"/>
      <c r="E131" s="73"/>
      <c r="F131" s="74"/>
      <c r="G131" s="75"/>
      <c r="H131" s="93"/>
      <c r="I131" s="69"/>
      <c r="J131" s="73"/>
      <c r="K131" s="74"/>
      <c r="L131" s="75"/>
      <c r="M131" s="61"/>
      <c r="N131" s="76"/>
      <c r="O131" s="74"/>
      <c r="P131" s="77"/>
      <c r="Q131" s="64"/>
      <c r="R131" s="65"/>
      <c r="S131" s="68" t="n">
        <v>0</v>
      </c>
      <c r="U131" s="68" t="n">
        <v>0</v>
      </c>
      <c r="X131" s="66"/>
      <c r="Z131" s="9" t="s">
        <v>27</v>
      </c>
    </row>
    <row r="132" customFormat="false" ht="24" hidden="false" customHeight="false" outlineLevel="0" collapsed="false">
      <c r="A132" s="91"/>
      <c r="B132" s="91"/>
      <c r="C132" s="91"/>
      <c r="D132" s="79"/>
      <c r="E132" s="79"/>
      <c r="F132" s="80"/>
      <c r="G132" s="81"/>
      <c r="H132" s="93"/>
      <c r="I132" s="92"/>
      <c r="J132" s="92"/>
      <c r="K132" s="80"/>
      <c r="L132" s="81"/>
      <c r="M132" s="61"/>
      <c r="N132" s="83"/>
      <c r="O132" s="80"/>
      <c r="P132" s="84"/>
      <c r="Q132" s="64"/>
      <c r="R132" s="65"/>
      <c r="W132" s="68"/>
      <c r="X132" s="66"/>
      <c r="Y132" s="15"/>
      <c r="Z132" s="9" t="s">
        <v>27</v>
      </c>
    </row>
    <row r="133" customFormat="false" ht="12.75" hidden="false" customHeight="true" outlineLevel="0" collapsed="false">
      <c r="A133" s="86"/>
      <c r="B133" s="86"/>
      <c r="C133" s="87"/>
      <c r="D133" s="86"/>
      <c r="E133" s="86"/>
      <c r="F133" s="86"/>
      <c r="G133" s="88"/>
      <c r="I133" s="86"/>
      <c r="J133" s="86"/>
      <c r="K133" s="86"/>
      <c r="L133" s="88"/>
      <c r="M133" s="89"/>
      <c r="N133" s="88"/>
      <c r="O133" s="86"/>
      <c r="P133" s="86"/>
      <c r="W133" s="68"/>
    </row>
    <row r="134" s="68" customFormat="true" ht="21" hidden="false" customHeight="false" outlineLevel="0" collapsed="false">
      <c r="A134" s="54"/>
      <c r="B134" s="55"/>
      <c r="C134" s="56"/>
      <c r="D134" s="57"/>
      <c r="E134" s="58"/>
      <c r="F134" s="59"/>
      <c r="G134" s="60"/>
      <c r="H134" s="93"/>
      <c r="I134" s="54"/>
      <c r="J134" s="58"/>
      <c r="K134" s="59"/>
      <c r="L134" s="60"/>
      <c r="M134" s="61"/>
      <c r="N134" s="62"/>
      <c r="O134" s="59"/>
      <c r="P134" s="63"/>
      <c r="Q134" s="64"/>
      <c r="R134" s="65"/>
      <c r="S134" s="68" t="n">
        <v>0</v>
      </c>
      <c r="U134" s="68" t="n">
        <v>0</v>
      </c>
      <c r="X134" s="66"/>
      <c r="Z134" s="9" t="s">
        <v>27</v>
      </c>
    </row>
    <row r="135" s="68" customFormat="true" ht="20.25" hidden="false" customHeight="false" outlineLevel="0" collapsed="false">
      <c r="A135" s="69"/>
      <c r="B135" s="70"/>
      <c r="C135" s="71"/>
      <c r="D135" s="72"/>
      <c r="E135" s="73"/>
      <c r="F135" s="74"/>
      <c r="G135" s="75"/>
      <c r="H135" s="93"/>
      <c r="I135" s="69"/>
      <c r="J135" s="73"/>
      <c r="K135" s="74"/>
      <c r="L135" s="75"/>
      <c r="M135" s="61"/>
      <c r="N135" s="76"/>
      <c r="O135" s="74"/>
      <c r="P135" s="77"/>
      <c r="Q135" s="64"/>
      <c r="R135" s="65"/>
      <c r="S135" s="68" t="n">
        <v>0</v>
      </c>
      <c r="U135" s="68" t="n">
        <v>0</v>
      </c>
      <c r="X135" s="66"/>
      <c r="Z135" s="9" t="s">
        <v>27</v>
      </c>
    </row>
    <row r="136" s="68" customFormat="true" ht="20.25" hidden="false" customHeight="false" outlineLevel="0" collapsed="false">
      <c r="A136" s="69"/>
      <c r="B136" s="70"/>
      <c r="C136" s="71"/>
      <c r="D136" s="72"/>
      <c r="E136" s="73"/>
      <c r="F136" s="74"/>
      <c r="G136" s="75"/>
      <c r="H136" s="93"/>
      <c r="I136" s="69"/>
      <c r="J136" s="73"/>
      <c r="K136" s="74"/>
      <c r="L136" s="75"/>
      <c r="M136" s="61"/>
      <c r="N136" s="76"/>
      <c r="O136" s="74"/>
      <c r="P136" s="77"/>
      <c r="Q136" s="64"/>
      <c r="R136" s="65"/>
      <c r="S136" s="68" t="n">
        <v>0</v>
      </c>
      <c r="U136" s="68" t="n">
        <v>0</v>
      </c>
      <c r="X136" s="66"/>
      <c r="Z136" s="9" t="s">
        <v>27</v>
      </c>
    </row>
    <row r="137" s="68" customFormat="true" ht="20.25" hidden="false" customHeight="false" outlineLevel="0" collapsed="false">
      <c r="A137" s="69"/>
      <c r="B137" s="70"/>
      <c r="C137" s="71"/>
      <c r="D137" s="72"/>
      <c r="E137" s="73"/>
      <c r="F137" s="74"/>
      <c r="G137" s="75"/>
      <c r="H137" s="93"/>
      <c r="I137" s="69"/>
      <c r="J137" s="73"/>
      <c r="K137" s="74"/>
      <c r="L137" s="75"/>
      <c r="M137" s="61"/>
      <c r="N137" s="76"/>
      <c r="O137" s="74"/>
      <c r="P137" s="77"/>
      <c r="Q137" s="64"/>
      <c r="R137" s="65"/>
      <c r="S137" s="68" t="n">
        <v>0</v>
      </c>
      <c r="U137" s="68" t="n">
        <v>0</v>
      </c>
      <c r="X137" s="66"/>
      <c r="Z137" s="9" t="s">
        <v>27</v>
      </c>
    </row>
    <row r="138" s="68" customFormat="true" ht="20.25" hidden="false" customHeight="false" outlineLevel="0" collapsed="false">
      <c r="A138" s="69"/>
      <c r="B138" s="70"/>
      <c r="C138" s="71"/>
      <c r="D138" s="72"/>
      <c r="E138" s="73"/>
      <c r="F138" s="74"/>
      <c r="G138" s="75"/>
      <c r="H138" s="93"/>
      <c r="I138" s="69"/>
      <c r="J138" s="73"/>
      <c r="K138" s="74"/>
      <c r="L138" s="75"/>
      <c r="M138" s="61"/>
      <c r="N138" s="76"/>
      <c r="O138" s="74"/>
      <c r="P138" s="77"/>
      <c r="Q138" s="64"/>
      <c r="R138" s="65"/>
      <c r="S138" s="68" t="n">
        <v>0</v>
      </c>
      <c r="U138" s="68" t="n">
        <v>0</v>
      </c>
      <c r="X138" s="66"/>
      <c r="Z138" s="9" t="s">
        <v>27</v>
      </c>
    </row>
    <row r="139" customFormat="false" ht="24" hidden="false" customHeight="false" outlineLevel="0" collapsed="false">
      <c r="A139" s="91"/>
      <c r="B139" s="91"/>
      <c r="C139" s="91"/>
      <c r="D139" s="79"/>
      <c r="E139" s="79"/>
      <c r="F139" s="80"/>
      <c r="G139" s="81"/>
      <c r="H139" s="93"/>
      <c r="I139" s="92"/>
      <c r="J139" s="92"/>
      <c r="K139" s="80"/>
      <c r="L139" s="81"/>
      <c r="M139" s="61"/>
      <c r="N139" s="83"/>
      <c r="O139" s="80"/>
      <c r="P139" s="84"/>
      <c r="Q139" s="64"/>
      <c r="R139" s="65"/>
      <c r="W139" s="68"/>
      <c r="X139" s="66"/>
      <c r="Y139" s="15"/>
      <c r="Z139" s="9" t="s">
        <v>27</v>
      </c>
    </row>
    <row r="140" customFormat="false" ht="12.75" hidden="false" customHeight="true" outlineLevel="0" collapsed="false">
      <c r="A140" s="86"/>
      <c r="B140" s="86"/>
      <c r="C140" s="87"/>
      <c r="D140" s="86"/>
      <c r="E140" s="86"/>
      <c r="F140" s="86"/>
      <c r="G140" s="88"/>
      <c r="I140" s="86"/>
      <c r="J140" s="86"/>
      <c r="K140" s="86"/>
      <c r="L140" s="88"/>
      <c r="M140" s="89"/>
      <c r="N140" s="88"/>
      <c r="O140" s="86"/>
      <c r="P140" s="86"/>
      <c r="W140" s="68"/>
    </row>
    <row r="141" s="68" customFormat="true" ht="21" hidden="false" customHeight="false" outlineLevel="0" collapsed="false">
      <c r="A141" s="54"/>
      <c r="B141" s="55"/>
      <c r="C141" s="56"/>
      <c r="D141" s="57"/>
      <c r="E141" s="58"/>
      <c r="F141" s="59"/>
      <c r="G141" s="60"/>
      <c r="H141" s="93"/>
      <c r="I141" s="54"/>
      <c r="J141" s="58"/>
      <c r="K141" s="59"/>
      <c r="L141" s="60"/>
      <c r="M141" s="61"/>
      <c r="N141" s="62"/>
      <c r="O141" s="59"/>
      <c r="P141" s="63"/>
      <c r="Q141" s="64"/>
      <c r="R141" s="65"/>
      <c r="S141" s="68" t="n">
        <v>0</v>
      </c>
      <c r="U141" s="68" t="n">
        <v>0</v>
      </c>
      <c r="X141" s="66"/>
      <c r="Z141" s="9" t="s">
        <v>27</v>
      </c>
    </row>
    <row r="142" s="68" customFormat="true" ht="20.25" hidden="false" customHeight="false" outlineLevel="0" collapsed="false">
      <c r="A142" s="69"/>
      <c r="B142" s="70"/>
      <c r="C142" s="71"/>
      <c r="D142" s="72"/>
      <c r="E142" s="73"/>
      <c r="F142" s="74"/>
      <c r="G142" s="75"/>
      <c r="H142" s="93"/>
      <c r="I142" s="69"/>
      <c r="J142" s="73"/>
      <c r="K142" s="74"/>
      <c r="L142" s="75"/>
      <c r="M142" s="61"/>
      <c r="N142" s="76"/>
      <c r="O142" s="74"/>
      <c r="P142" s="77"/>
      <c r="Q142" s="64"/>
      <c r="R142" s="65"/>
      <c r="S142" s="68" t="n">
        <v>0</v>
      </c>
      <c r="U142" s="68" t="n">
        <v>0</v>
      </c>
      <c r="X142" s="66"/>
      <c r="Z142" s="9" t="s">
        <v>27</v>
      </c>
    </row>
    <row r="143" s="68" customFormat="true" ht="20.25" hidden="false" customHeight="false" outlineLevel="0" collapsed="false">
      <c r="A143" s="69"/>
      <c r="B143" s="70"/>
      <c r="C143" s="71"/>
      <c r="D143" s="72"/>
      <c r="E143" s="73"/>
      <c r="F143" s="74"/>
      <c r="G143" s="75"/>
      <c r="H143" s="93"/>
      <c r="I143" s="69"/>
      <c r="J143" s="73"/>
      <c r="K143" s="74"/>
      <c r="L143" s="75"/>
      <c r="M143" s="61"/>
      <c r="N143" s="76"/>
      <c r="O143" s="74"/>
      <c r="P143" s="77"/>
      <c r="Q143" s="64"/>
      <c r="R143" s="65"/>
      <c r="S143" s="68" t="n">
        <v>0</v>
      </c>
      <c r="U143" s="68" t="n">
        <v>0</v>
      </c>
      <c r="X143" s="66"/>
      <c r="Z143" s="9" t="s">
        <v>27</v>
      </c>
    </row>
    <row r="144" s="68" customFormat="true" ht="20.25" hidden="false" customHeight="false" outlineLevel="0" collapsed="false">
      <c r="A144" s="69"/>
      <c r="B144" s="70"/>
      <c r="C144" s="71"/>
      <c r="D144" s="72"/>
      <c r="E144" s="73"/>
      <c r="F144" s="74"/>
      <c r="G144" s="75"/>
      <c r="H144" s="93"/>
      <c r="I144" s="69"/>
      <c r="J144" s="73"/>
      <c r="K144" s="74"/>
      <c r="L144" s="75"/>
      <c r="M144" s="61"/>
      <c r="N144" s="76"/>
      <c r="O144" s="74"/>
      <c r="P144" s="77"/>
      <c r="Q144" s="64"/>
      <c r="R144" s="65"/>
      <c r="S144" s="68" t="n">
        <v>0</v>
      </c>
      <c r="U144" s="68" t="n">
        <v>0</v>
      </c>
      <c r="X144" s="66"/>
      <c r="Z144" s="9" t="s">
        <v>27</v>
      </c>
    </row>
    <row r="145" s="68" customFormat="true" ht="20.25" hidden="false" customHeight="false" outlineLevel="0" collapsed="false">
      <c r="A145" s="69"/>
      <c r="B145" s="70"/>
      <c r="C145" s="71"/>
      <c r="D145" s="72"/>
      <c r="E145" s="73"/>
      <c r="F145" s="74"/>
      <c r="G145" s="75"/>
      <c r="H145" s="93"/>
      <c r="I145" s="69"/>
      <c r="J145" s="73"/>
      <c r="K145" s="74"/>
      <c r="L145" s="75"/>
      <c r="M145" s="61"/>
      <c r="N145" s="76"/>
      <c r="O145" s="74"/>
      <c r="P145" s="77"/>
      <c r="Q145" s="64"/>
      <c r="R145" s="65"/>
      <c r="S145" s="68" t="n">
        <v>0</v>
      </c>
      <c r="U145" s="68" t="n">
        <v>0</v>
      </c>
      <c r="X145" s="66"/>
      <c r="Z145" s="9" t="s">
        <v>27</v>
      </c>
    </row>
    <row r="146" customFormat="false" ht="24" hidden="false" customHeight="false" outlineLevel="0" collapsed="false">
      <c r="A146" s="91"/>
      <c r="B146" s="91"/>
      <c r="C146" s="91"/>
      <c r="D146" s="79"/>
      <c r="E146" s="79"/>
      <c r="F146" s="80"/>
      <c r="G146" s="81"/>
      <c r="H146" s="93"/>
      <c r="I146" s="92"/>
      <c r="J146" s="92"/>
      <c r="K146" s="80"/>
      <c r="L146" s="81"/>
      <c r="M146" s="61"/>
      <c r="N146" s="83"/>
      <c r="O146" s="80"/>
      <c r="P146" s="84"/>
      <c r="Q146" s="64"/>
      <c r="R146" s="65"/>
      <c r="W146" s="68"/>
      <c r="X146" s="66"/>
      <c r="Y146" s="15"/>
      <c r="Z146" s="9" t="s">
        <v>27</v>
      </c>
    </row>
    <row r="147" customFormat="false" ht="12.75" hidden="false" customHeight="true" outlineLevel="0" collapsed="false">
      <c r="A147" s="86"/>
      <c r="B147" s="86"/>
      <c r="C147" s="87"/>
      <c r="D147" s="86"/>
      <c r="E147" s="86"/>
      <c r="F147" s="86"/>
      <c r="G147" s="88"/>
      <c r="I147" s="86"/>
      <c r="J147" s="86"/>
      <c r="K147" s="86"/>
      <c r="L147" s="88"/>
      <c r="M147" s="89"/>
      <c r="N147" s="88"/>
      <c r="O147" s="86"/>
      <c r="P147" s="86"/>
      <c r="W147" s="68"/>
    </row>
    <row r="148" s="68" customFormat="true" ht="21" hidden="false" customHeight="false" outlineLevel="0" collapsed="false">
      <c r="A148" s="54"/>
      <c r="B148" s="55"/>
      <c r="C148" s="56"/>
      <c r="D148" s="57"/>
      <c r="E148" s="58"/>
      <c r="F148" s="59"/>
      <c r="G148" s="60"/>
      <c r="H148" s="93"/>
      <c r="I148" s="54"/>
      <c r="J148" s="58"/>
      <c r="K148" s="59"/>
      <c r="L148" s="60"/>
      <c r="M148" s="61"/>
      <c r="N148" s="62"/>
      <c r="O148" s="59"/>
      <c r="P148" s="63"/>
      <c r="Q148" s="64"/>
      <c r="R148" s="65"/>
      <c r="S148" s="68" t="n">
        <v>0</v>
      </c>
      <c r="U148" s="68" t="n">
        <v>0</v>
      </c>
      <c r="X148" s="66"/>
      <c r="Z148" s="9" t="s">
        <v>27</v>
      </c>
    </row>
    <row r="149" s="68" customFormat="true" ht="20.25" hidden="false" customHeight="false" outlineLevel="0" collapsed="false">
      <c r="A149" s="69"/>
      <c r="B149" s="70"/>
      <c r="C149" s="71"/>
      <c r="D149" s="72"/>
      <c r="E149" s="73"/>
      <c r="F149" s="74"/>
      <c r="G149" s="75"/>
      <c r="H149" s="93"/>
      <c r="I149" s="69"/>
      <c r="J149" s="73"/>
      <c r="K149" s="74"/>
      <c r="L149" s="75"/>
      <c r="M149" s="61"/>
      <c r="N149" s="76"/>
      <c r="O149" s="74"/>
      <c r="P149" s="77"/>
      <c r="Q149" s="64"/>
      <c r="R149" s="65"/>
      <c r="S149" s="68" t="n">
        <v>0</v>
      </c>
      <c r="U149" s="68" t="n">
        <v>0</v>
      </c>
      <c r="X149" s="66"/>
      <c r="Z149" s="9" t="s">
        <v>27</v>
      </c>
    </row>
    <row r="150" s="68" customFormat="true" ht="20.25" hidden="false" customHeight="false" outlineLevel="0" collapsed="false">
      <c r="A150" s="69"/>
      <c r="B150" s="70"/>
      <c r="C150" s="71"/>
      <c r="D150" s="72"/>
      <c r="E150" s="73"/>
      <c r="F150" s="74"/>
      <c r="G150" s="75"/>
      <c r="H150" s="93"/>
      <c r="I150" s="69"/>
      <c r="J150" s="73"/>
      <c r="K150" s="74"/>
      <c r="L150" s="75"/>
      <c r="M150" s="61"/>
      <c r="N150" s="76"/>
      <c r="O150" s="74"/>
      <c r="P150" s="77"/>
      <c r="Q150" s="64"/>
      <c r="R150" s="65"/>
      <c r="S150" s="68" t="n">
        <v>0</v>
      </c>
      <c r="U150" s="68" t="n">
        <v>0</v>
      </c>
      <c r="X150" s="66"/>
      <c r="Z150" s="9" t="s">
        <v>27</v>
      </c>
    </row>
    <row r="151" s="68" customFormat="true" ht="20.25" hidden="false" customHeight="false" outlineLevel="0" collapsed="false">
      <c r="A151" s="69"/>
      <c r="B151" s="70"/>
      <c r="C151" s="71"/>
      <c r="D151" s="72"/>
      <c r="E151" s="73"/>
      <c r="F151" s="74"/>
      <c r="G151" s="75"/>
      <c r="H151" s="93"/>
      <c r="I151" s="69"/>
      <c r="J151" s="73"/>
      <c r="K151" s="74"/>
      <c r="L151" s="75"/>
      <c r="M151" s="61"/>
      <c r="N151" s="76"/>
      <c r="O151" s="74"/>
      <c r="P151" s="77"/>
      <c r="Q151" s="64"/>
      <c r="R151" s="65"/>
      <c r="S151" s="68" t="n">
        <v>0</v>
      </c>
      <c r="U151" s="68" t="n">
        <v>0</v>
      </c>
      <c r="X151" s="66"/>
      <c r="Z151" s="9" t="s">
        <v>27</v>
      </c>
    </row>
    <row r="152" s="68" customFormat="true" ht="20.25" hidden="false" customHeight="false" outlineLevel="0" collapsed="false">
      <c r="A152" s="69"/>
      <c r="B152" s="70"/>
      <c r="C152" s="71"/>
      <c r="D152" s="69"/>
      <c r="E152" s="73"/>
      <c r="F152" s="74"/>
      <c r="G152" s="75"/>
      <c r="H152" s="93"/>
      <c r="I152" s="69"/>
      <c r="J152" s="73"/>
      <c r="K152" s="74"/>
      <c r="L152" s="75"/>
      <c r="M152" s="61"/>
      <c r="N152" s="76"/>
      <c r="O152" s="74"/>
      <c r="P152" s="77"/>
      <c r="Q152" s="64"/>
      <c r="R152" s="65"/>
      <c r="S152" s="68" t="n">
        <v>0</v>
      </c>
      <c r="U152" s="68" t="n">
        <v>0</v>
      </c>
      <c r="X152" s="66"/>
      <c r="Z152" s="9" t="s">
        <v>27</v>
      </c>
    </row>
    <row r="153" customFormat="false" ht="24" hidden="false" customHeight="false" outlineLevel="0" collapsed="false">
      <c r="A153" s="91"/>
      <c r="B153" s="91"/>
      <c r="C153" s="91"/>
      <c r="D153" s="79"/>
      <c r="E153" s="79"/>
      <c r="F153" s="80"/>
      <c r="G153" s="81"/>
      <c r="H153" s="93"/>
      <c r="I153" s="92"/>
      <c r="J153" s="92"/>
      <c r="K153" s="80"/>
      <c r="L153" s="81"/>
      <c r="M153" s="61"/>
      <c r="N153" s="83"/>
      <c r="O153" s="80"/>
      <c r="P153" s="84"/>
      <c r="Q153" s="64"/>
      <c r="R153" s="65"/>
      <c r="W153" s="68"/>
      <c r="X153" s="66"/>
      <c r="Y153" s="15"/>
      <c r="Z153" s="9" t="s">
        <v>27</v>
      </c>
    </row>
    <row r="154" customFormat="false" ht="12.75" hidden="false" customHeight="true" outlineLevel="0" collapsed="false">
      <c r="A154" s="86"/>
      <c r="B154" s="86"/>
      <c r="C154" s="87"/>
      <c r="D154" s="86"/>
      <c r="E154" s="86"/>
      <c r="F154" s="86"/>
      <c r="G154" s="88"/>
      <c r="I154" s="86"/>
      <c r="J154" s="86"/>
      <c r="K154" s="86"/>
      <c r="L154" s="88"/>
      <c r="N154" s="88"/>
      <c r="O154" s="86"/>
      <c r="P154" s="86"/>
      <c r="W154" s="68"/>
    </row>
    <row r="155" s="21" customFormat="true" ht="20.25" hidden="false" customHeight="false" outlineLevel="0" collapsed="false">
      <c r="A155" s="18"/>
      <c r="B155" s="18" t="s">
        <v>112</v>
      </c>
      <c r="C155" s="18"/>
      <c r="D155" s="18"/>
      <c r="E155" s="18"/>
      <c r="F155" s="18" t="s">
        <v>113</v>
      </c>
      <c r="G155" s="22"/>
      <c r="I155" s="18"/>
      <c r="J155" s="18"/>
      <c r="K155" s="18" t="s">
        <v>114</v>
      </c>
      <c r="L155" s="22"/>
      <c r="N155" s="22"/>
      <c r="O155" s="20" t="s">
        <v>64</v>
      </c>
      <c r="P155" s="11" t="s">
        <v>173</v>
      </c>
      <c r="Q155" s="27"/>
      <c r="R155" s="27"/>
      <c r="Z155" s="18"/>
    </row>
    <row r="156" s="21" customFormat="true" ht="20.25" hidden="false" customHeight="false" outlineLevel="0" collapsed="false">
      <c r="A156" s="18"/>
      <c r="B156" s="18" t="s">
        <v>116</v>
      </c>
      <c r="C156" s="18"/>
      <c r="D156" s="18"/>
      <c r="E156" s="18"/>
      <c r="F156" s="18" t="s">
        <v>117</v>
      </c>
      <c r="G156" s="22"/>
      <c r="I156" s="18"/>
      <c r="J156" s="18"/>
      <c r="K156" s="18" t="s">
        <v>118</v>
      </c>
      <c r="L156" s="22"/>
      <c r="N156" s="22"/>
      <c r="O156" s="20"/>
      <c r="P156" s="95"/>
      <c r="Q156" s="27"/>
      <c r="R156" s="27"/>
      <c r="Z156" s="18"/>
    </row>
    <row r="166" customFormat="false" ht="20.25" hidden="false" customHeight="false" outlineLevel="0" collapsed="false">
      <c r="P166" s="95"/>
    </row>
  </sheetData>
  <mergeCells count="120">
    <mergeCell ref="A11:A12"/>
    <mergeCell ref="B11:B12"/>
    <mergeCell ref="C11:C12"/>
    <mergeCell ref="D11:H11"/>
    <mergeCell ref="I11:M11"/>
    <mergeCell ref="N11:Q11"/>
    <mergeCell ref="H14:H19"/>
    <mergeCell ref="M14:M19"/>
    <mergeCell ref="Q14:Q19"/>
    <mergeCell ref="A19:C19"/>
    <mergeCell ref="D19:E19"/>
    <mergeCell ref="I19:J19"/>
    <mergeCell ref="H21:H26"/>
    <mergeCell ref="M21:M26"/>
    <mergeCell ref="Q21:Q26"/>
    <mergeCell ref="A26:C26"/>
    <mergeCell ref="D26:E26"/>
    <mergeCell ref="I26:J26"/>
    <mergeCell ref="H28:H33"/>
    <mergeCell ref="M28:M33"/>
    <mergeCell ref="Q28:Q33"/>
    <mergeCell ref="A33:C33"/>
    <mergeCell ref="D33:E33"/>
    <mergeCell ref="I33:J33"/>
    <mergeCell ref="H35:H40"/>
    <mergeCell ref="M35:M40"/>
    <mergeCell ref="Q35:Q40"/>
    <mergeCell ref="A40:C40"/>
    <mergeCell ref="D40:E40"/>
    <mergeCell ref="I40:J40"/>
    <mergeCell ref="H42:H47"/>
    <mergeCell ref="M42:M47"/>
    <mergeCell ref="Q42:Q47"/>
    <mergeCell ref="A47:C47"/>
    <mergeCell ref="D47:E47"/>
    <mergeCell ref="I47:J47"/>
    <mergeCell ref="H49:H54"/>
    <mergeCell ref="M49:M54"/>
    <mergeCell ref="Q49:Q54"/>
    <mergeCell ref="A54:C54"/>
    <mergeCell ref="D54:E54"/>
    <mergeCell ref="I54:J54"/>
    <mergeCell ref="H56:H61"/>
    <mergeCell ref="M56:M61"/>
    <mergeCell ref="Q56:Q61"/>
    <mergeCell ref="A61:C61"/>
    <mergeCell ref="D61:E61"/>
    <mergeCell ref="I61:J61"/>
    <mergeCell ref="H63:H68"/>
    <mergeCell ref="M63:M68"/>
    <mergeCell ref="Q63:Q68"/>
    <mergeCell ref="A68:C68"/>
    <mergeCell ref="D68:E68"/>
    <mergeCell ref="I68:J68"/>
    <mergeCell ref="H70:H75"/>
    <mergeCell ref="M70:M75"/>
    <mergeCell ref="Q70:Q75"/>
    <mergeCell ref="A75:C75"/>
    <mergeCell ref="D75:E75"/>
    <mergeCell ref="I75:J75"/>
    <mergeCell ref="A89:A90"/>
    <mergeCell ref="B89:B90"/>
    <mergeCell ref="C89:C90"/>
    <mergeCell ref="D89:H89"/>
    <mergeCell ref="I89:M89"/>
    <mergeCell ref="N89:Q89"/>
    <mergeCell ref="H92:H97"/>
    <mergeCell ref="M92:M97"/>
    <mergeCell ref="Q92:Q97"/>
    <mergeCell ref="A97:C97"/>
    <mergeCell ref="D97:E97"/>
    <mergeCell ref="I97:J97"/>
    <mergeCell ref="H99:H104"/>
    <mergeCell ref="M99:M104"/>
    <mergeCell ref="Q99:Q104"/>
    <mergeCell ref="A104:C104"/>
    <mergeCell ref="D104:E104"/>
    <mergeCell ref="I104:J104"/>
    <mergeCell ref="H106:H111"/>
    <mergeCell ref="M106:M111"/>
    <mergeCell ref="Q106:Q111"/>
    <mergeCell ref="A111:C111"/>
    <mergeCell ref="D111:E111"/>
    <mergeCell ref="I111:J111"/>
    <mergeCell ref="H113:H118"/>
    <mergeCell ref="M113:M118"/>
    <mergeCell ref="Q113:Q118"/>
    <mergeCell ref="A118:C118"/>
    <mergeCell ref="D118:E118"/>
    <mergeCell ref="I118:J118"/>
    <mergeCell ref="H120:H125"/>
    <mergeCell ref="M120:M125"/>
    <mergeCell ref="Q120:Q125"/>
    <mergeCell ref="A125:C125"/>
    <mergeCell ref="D125:E125"/>
    <mergeCell ref="I125:J125"/>
    <mergeCell ref="H127:H132"/>
    <mergeCell ref="M127:M132"/>
    <mergeCell ref="Q127:Q132"/>
    <mergeCell ref="A132:C132"/>
    <mergeCell ref="D132:E132"/>
    <mergeCell ref="I132:J132"/>
    <mergeCell ref="H134:H139"/>
    <mergeCell ref="M134:M139"/>
    <mergeCell ref="Q134:Q139"/>
    <mergeCell ref="A139:C139"/>
    <mergeCell ref="D139:E139"/>
    <mergeCell ref="I139:J139"/>
    <mergeCell ref="H141:H146"/>
    <mergeCell ref="M141:M146"/>
    <mergeCell ref="Q141:Q146"/>
    <mergeCell ref="A146:C146"/>
    <mergeCell ref="D146:E146"/>
    <mergeCell ref="I146:J146"/>
    <mergeCell ref="H148:H153"/>
    <mergeCell ref="M148:M153"/>
    <mergeCell ref="Q148:Q153"/>
    <mergeCell ref="A153:C153"/>
    <mergeCell ref="D153:E153"/>
    <mergeCell ref="I153:J153"/>
  </mergeCells>
  <printOptions headings="false" gridLines="false" gridLinesSet="true" horizontalCentered="true" verticalCentered="true"/>
  <pageMargins left="0.551388888888889" right="0.551388888888889" top="0.579861111111111" bottom="0.830555555555556" header="0.511811023622047" footer="0.43333333333333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K000000&amp;Y&amp;F - &amp;A &amp;R&amp;"Calibri,Regular"&amp;18&amp;K000000&amp;D &amp;T h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6"/>
  <sheetViews>
    <sheetView showFormulas="false" showGridLines="true" showRowColHeaders="true" showZeros="true" rightToLeft="false" tabSelected="false" showOutlineSymbols="true" defaultGridColor="true" view="normal" topLeftCell="A77" colorId="64" zoomScale="75" zoomScaleNormal="75" zoomScalePageLayoutView="100" workbookViewId="0">
      <selection pane="topLeft" activeCell="AB153" activeCellId="0" sqref="AB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14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3" width="12.14"/>
    <col collapsed="false" customWidth="true" hidden="false" outlineLevel="0" max="7" min="7" style="4" width="9.56"/>
    <col collapsed="false" customWidth="false" hidden="false" outlineLevel="0" max="8" min="8" style="5" width="9.14"/>
    <col collapsed="false" customWidth="true" hidden="false" outlineLevel="0" max="9" min="9" style="1" width="8.41"/>
    <col collapsed="false" customWidth="true" hidden="false" outlineLevel="0" max="10" min="10" style="1" width="9.99"/>
    <col collapsed="false" customWidth="true" hidden="false" outlineLevel="0" max="11" min="11" style="3" width="12.14"/>
    <col collapsed="false" customWidth="true" hidden="false" outlineLevel="0" max="12" min="12" style="4" width="9.56"/>
    <col collapsed="false" customWidth="false" hidden="false" outlineLevel="0" max="13" min="13" style="5" width="9.14"/>
    <col collapsed="false" customWidth="true" hidden="false" outlineLevel="0" max="14" min="14" style="4" width="11.99"/>
    <col collapsed="false" customWidth="true" hidden="false" outlineLevel="0" max="15" min="15" style="3" width="11.42"/>
    <col collapsed="false" customWidth="true" hidden="false" outlineLevel="0" max="16" min="16" style="6" width="10.28"/>
    <col collapsed="false" customWidth="false" hidden="false" outlineLevel="0" max="18" min="17" style="7" width="9.14"/>
    <col collapsed="false" customWidth="false" hidden="true" outlineLevel="0" max="19" min="19" style="8" width="9.14"/>
    <col collapsed="false" customWidth="true" hidden="true" outlineLevel="0" max="20" min="20" style="8" width="7.56"/>
    <col collapsed="false" customWidth="true" hidden="true" outlineLevel="0" max="21" min="21" style="8" width="12.28"/>
    <col collapsed="false" customWidth="true" hidden="true" outlineLevel="0" max="22" min="22" style="8" width="19.56"/>
    <col collapsed="false" customWidth="true" hidden="true" outlineLevel="0" max="23" min="23" style="8" width="7.56"/>
    <col collapsed="false" customWidth="true" hidden="true" outlineLevel="0" max="24" min="24" style="8" width="25.85"/>
    <col collapsed="false" customWidth="false" hidden="true" outlineLevel="0" max="25" min="25" style="8" width="9.14"/>
    <col collapsed="false" customWidth="true" hidden="true" outlineLevel="0" max="26" min="26" style="9" width="2.99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D1" s="8"/>
    </row>
    <row r="2" customFormat="false" ht="18" hidden="false" customHeight="false" outlineLevel="0" collapsed="false">
      <c r="D2" s="10" t="s">
        <v>0</v>
      </c>
    </row>
    <row r="3" customFormat="false" ht="18" hidden="false" customHeight="false" outlineLevel="0" collapsed="false">
      <c r="D3" s="10" t="s">
        <v>1</v>
      </c>
    </row>
    <row r="8" s="15" customFormat="true" ht="36.75" hidden="false" customHeight="false" outlineLevel="0" collapsed="false">
      <c r="A8" s="11" t="s">
        <v>2</v>
      </c>
      <c r="B8" s="12"/>
      <c r="C8" s="9"/>
      <c r="D8" s="9"/>
      <c r="E8" s="9"/>
      <c r="F8" s="13"/>
      <c r="G8" s="14"/>
      <c r="I8" s="16" t="s">
        <v>174</v>
      </c>
      <c r="J8" s="9"/>
      <c r="K8" s="13"/>
      <c r="L8" s="17"/>
      <c r="M8" s="9"/>
      <c r="N8" s="14"/>
      <c r="O8" s="13"/>
      <c r="P8" s="6"/>
      <c r="Q8" s="7"/>
      <c r="R8" s="7"/>
      <c r="Z8" s="9"/>
    </row>
    <row r="9" s="21" customFormat="true" ht="27" hidden="false" customHeight="true" outlineLevel="0" collapsed="false">
      <c r="A9" s="11" t="s">
        <v>4</v>
      </c>
      <c r="B9" s="11"/>
      <c r="C9" s="18"/>
      <c r="D9" s="19" t="s">
        <v>175</v>
      </c>
      <c r="E9" s="18"/>
      <c r="F9" s="20"/>
      <c r="H9" s="22" t="s">
        <v>6</v>
      </c>
      <c r="I9" s="23" t="s">
        <v>176</v>
      </c>
      <c r="J9" s="24"/>
      <c r="K9" s="20"/>
      <c r="L9" s="22"/>
      <c r="N9" s="25" t="s">
        <v>8</v>
      </c>
      <c r="O9" s="26" t="s">
        <v>177</v>
      </c>
      <c r="P9" s="18"/>
      <c r="Q9" s="27"/>
      <c r="R9" s="27"/>
      <c r="Z9" s="9"/>
    </row>
    <row r="10" s="21" customFormat="true" ht="12" hidden="false" customHeight="true" outlineLevel="0" collapsed="false">
      <c r="A10" s="11"/>
      <c r="B10" s="11"/>
      <c r="C10" s="18"/>
      <c r="D10" s="19"/>
      <c r="E10" s="18"/>
      <c r="F10" s="20"/>
      <c r="G10" s="22"/>
      <c r="H10" s="28"/>
      <c r="I10" s="29"/>
      <c r="J10" s="24"/>
      <c r="K10" s="20"/>
      <c r="L10" s="22"/>
      <c r="N10" s="25"/>
      <c r="O10" s="26"/>
      <c r="P10" s="18"/>
      <c r="Q10" s="27"/>
      <c r="R10" s="27"/>
      <c r="Z10" s="9"/>
    </row>
    <row r="11" customFormat="false" ht="17.25" hidden="false" customHeight="true" outlineLevel="0" collapsed="false">
      <c r="A11" s="30" t="s">
        <v>10</v>
      </c>
      <c r="B11" s="31" t="s">
        <v>11</v>
      </c>
      <c r="C11" s="32" t="s">
        <v>12</v>
      </c>
      <c r="D11" s="33" t="s">
        <v>13</v>
      </c>
      <c r="E11" s="33"/>
      <c r="F11" s="33"/>
      <c r="G11" s="33"/>
      <c r="H11" s="33"/>
      <c r="I11" s="33" t="s">
        <v>14</v>
      </c>
      <c r="J11" s="33"/>
      <c r="K11" s="33"/>
      <c r="L11" s="33"/>
      <c r="M11" s="33"/>
      <c r="N11" s="34" t="s">
        <v>15</v>
      </c>
      <c r="O11" s="34"/>
      <c r="P11" s="34"/>
      <c r="Q11" s="34"/>
      <c r="R11" s="35"/>
    </row>
    <row r="12" s="46" customFormat="true" ht="20.25" hidden="false" customHeight="true" outlineLevel="0" collapsed="false">
      <c r="A12" s="30"/>
      <c r="B12" s="31"/>
      <c r="C12" s="32"/>
      <c r="D12" s="36" t="s">
        <v>16</v>
      </c>
      <c r="E12" s="37" t="s">
        <v>17</v>
      </c>
      <c r="F12" s="37" t="s">
        <v>18</v>
      </c>
      <c r="G12" s="38" t="s">
        <v>19</v>
      </c>
      <c r="H12" s="39" t="s">
        <v>20</v>
      </c>
      <c r="I12" s="40" t="s">
        <v>21</v>
      </c>
      <c r="J12" s="37" t="s">
        <v>17</v>
      </c>
      <c r="K12" s="37" t="s">
        <v>18</v>
      </c>
      <c r="L12" s="38" t="s">
        <v>19</v>
      </c>
      <c r="M12" s="41" t="s">
        <v>20</v>
      </c>
      <c r="N12" s="42" t="s">
        <v>22</v>
      </c>
      <c r="O12" s="37" t="s">
        <v>18</v>
      </c>
      <c r="P12" s="43" t="s">
        <v>23</v>
      </c>
      <c r="Q12" s="44" t="s">
        <v>20</v>
      </c>
      <c r="R12" s="45"/>
      <c r="Z12" s="9"/>
    </row>
    <row r="13" s="46" customFormat="true" ht="12" hidden="false" customHeight="true" outlineLevel="0" collapsed="false">
      <c r="A13" s="47"/>
      <c r="B13" s="48"/>
      <c r="C13" s="48"/>
      <c r="D13" s="49"/>
      <c r="E13" s="49"/>
      <c r="F13" s="49"/>
      <c r="G13" s="50"/>
      <c r="I13" s="49"/>
      <c r="J13" s="49"/>
      <c r="K13" s="49"/>
      <c r="L13" s="50"/>
      <c r="M13" s="51"/>
      <c r="N13" s="50"/>
      <c r="O13" s="49"/>
      <c r="P13" s="52"/>
      <c r="Q13" s="53"/>
      <c r="R13" s="53"/>
      <c r="Z13" s="9"/>
    </row>
    <row r="14" s="68" customFormat="true" ht="21" hidden="false" customHeight="false" outlineLevel="0" collapsed="false">
      <c r="A14" s="54" t="n">
        <v>1</v>
      </c>
      <c r="B14" s="55" t="s">
        <v>178</v>
      </c>
      <c r="C14" s="56" t="n">
        <v>1994</v>
      </c>
      <c r="D14" s="57" t="s">
        <v>25</v>
      </c>
      <c r="E14" s="58" t="n">
        <v>8</v>
      </c>
      <c r="F14" s="59" t="n">
        <v>851</v>
      </c>
      <c r="G14" s="60" t="n">
        <v>3</v>
      </c>
      <c r="H14" s="61" t="n">
        <v>1</v>
      </c>
      <c r="I14" s="54" t="s">
        <v>30</v>
      </c>
      <c r="J14" s="58" t="n">
        <v>1</v>
      </c>
      <c r="K14" s="59" t="n">
        <v>2534</v>
      </c>
      <c r="L14" s="60" t="n">
        <v>1</v>
      </c>
      <c r="M14" s="61" t="n">
        <v>2</v>
      </c>
      <c r="N14" s="62" t="n">
        <v>4</v>
      </c>
      <c r="O14" s="59" t="n">
        <v>3385</v>
      </c>
      <c r="P14" s="63" t="n">
        <v>2</v>
      </c>
      <c r="Q14" s="64" t="n">
        <v>1</v>
      </c>
      <c r="R14" s="65"/>
      <c r="S14" s="66" t="n">
        <v>2534</v>
      </c>
      <c r="T14" s="66" t="n">
        <v>4</v>
      </c>
      <c r="U14" s="66" t="n">
        <v>3385</v>
      </c>
      <c r="V14" s="66" t="n">
        <v>3.966147466</v>
      </c>
      <c r="W14" s="66" t="n">
        <v>2</v>
      </c>
      <c r="X14" s="66" t="s">
        <v>178</v>
      </c>
      <c r="Y14" s="66" t="n">
        <v>9</v>
      </c>
      <c r="Z14" s="67" t="s">
        <v>27</v>
      </c>
      <c r="AA14" s="66"/>
    </row>
    <row r="15" s="68" customFormat="true" ht="20.25" hidden="false" customHeight="false" outlineLevel="0" collapsed="false">
      <c r="A15" s="69" t="n">
        <v>2</v>
      </c>
      <c r="B15" s="70" t="s">
        <v>179</v>
      </c>
      <c r="C15" s="71" t="n">
        <v>1997</v>
      </c>
      <c r="D15" s="72" t="s">
        <v>26</v>
      </c>
      <c r="E15" s="73" t="n">
        <v>8</v>
      </c>
      <c r="F15" s="74" t="n">
        <v>1558</v>
      </c>
      <c r="G15" s="75" t="n">
        <v>2</v>
      </c>
      <c r="H15" s="61"/>
      <c r="I15" s="69" t="s">
        <v>25</v>
      </c>
      <c r="J15" s="73" t="n">
        <v>1</v>
      </c>
      <c r="K15" s="74" t="n">
        <v>1209</v>
      </c>
      <c r="L15" s="75" t="n">
        <v>2</v>
      </c>
      <c r="M15" s="61"/>
      <c r="N15" s="76" t="n">
        <v>4</v>
      </c>
      <c r="O15" s="74" t="n">
        <v>2767</v>
      </c>
      <c r="P15" s="77" t="n">
        <v>4</v>
      </c>
      <c r="Q15" s="64"/>
      <c r="R15" s="65"/>
      <c r="S15" s="66" t="n">
        <v>1558</v>
      </c>
      <c r="T15" s="66" t="n">
        <v>4</v>
      </c>
      <c r="U15" s="66" t="n">
        <v>2767</v>
      </c>
      <c r="V15" s="66" t="n">
        <v>3.972328442</v>
      </c>
      <c r="W15" s="66" t="n">
        <v>4</v>
      </c>
      <c r="X15" s="66" t="s">
        <v>179</v>
      </c>
      <c r="Y15" s="66" t="n">
        <v>9</v>
      </c>
      <c r="Z15" s="67" t="s">
        <v>27</v>
      </c>
      <c r="AA15" s="66"/>
    </row>
    <row r="16" s="68" customFormat="true" ht="20.25" hidden="false" customHeight="false" outlineLevel="0" collapsed="false">
      <c r="A16" s="69" t="n">
        <v>3</v>
      </c>
      <c r="B16" s="70" t="s">
        <v>180</v>
      </c>
      <c r="C16" s="71" t="n">
        <v>1994</v>
      </c>
      <c r="D16" s="72" t="s">
        <v>30</v>
      </c>
      <c r="E16" s="73" t="n">
        <v>8</v>
      </c>
      <c r="F16" s="74" t="n">
        <v>1572</v>
      </c>
      <c r="G16" s="75" t="n">
        <v>2</v>
      </c>
      <c r="H16" s="61"/>
      <c r="I16" s="69" t="s">
        <v>26</v>
      </c>
      <c r="J16" s="73" t="n">
        <v>1</v>
      </c>
      <c r="K16" s="74" t="n">
        <v>1366</v>
      </c>
      <c r="L16" s="75" t="n">
        <v>8</v>
      </c>
      <c r="M16" s="61"/>
      <c r="N16" s="76" t="n">
        <v>10</v>
      </c>
      <c r="O16" s="74" t="n">
        <v>2938</v>
      </c>
      <c r="P16" s="77" t="n">
        <v>10</v>
      </c>
      <c r="Q16" s="64"/>
      <c r="R16" s="65"/>
      <c r="S16" s="66" t="n">
        <v>1572</v>
      </c>
      <c r="T16" s="66" t="n">
        <v>10</v>
      </c>
      <c r="U16" s="66" t="n">
        <v>2938</v>
      </c>
      <c r="V16" s="66" t="n">
        <v>9.970618428</v>
      </c>
      <c r="W16" s="66" t="n">
        <v>10</v>
      </c>
      <c r="X16" s="66" t="s">
        <v>180</v>
      </c>
      <c r="Y16" s="66" t="n">
        <v>9</v>
      </c>
      <c r="Z16" s="67" t="s">
        <v>27</v>
      </c>
      <c r="AA16" s="66"/>
    </row>
    <row r="17" s="68" customFormat="true" ht="20.25" hidden="false" customHeight="false" outlineLevel="0" collapsed="false">
      <c r="A17" s="69"/>
      <c r="B17" s="70"/>
      <c r="C17" s="71"/>
      <c r="D17" s="72"/>
      <c r="E17" s="73"/>
      <c r="F17" s="74"/>
      <c r="G17" s="75"/>
      <c r="H17" s="61"/>
      <c r="I17" s="69"/>
      <c r="J17" s="73"/>
      <c r="K17" s="74"/>
      <c r="L17" s="75"/>
      <c r="M17" s="61"/>
      <c r="N17" s="76"/>
      <c r="O17" s="74"/>
      <c r="P17" s="77"/>
      <c r="Q17" s="64"/>
      <c r="R17" s="65"/>
      <c r="S17" s="66" t="n">
        <v>0</v>
      </c>
      <c r="T17" s="66"/>
      <c r="U17" s="66" t="n">
        <v>0</v>
      </c>
      <c r="V17" s="66"/>
      <c r="W17" s="66"/>
      <c r="X17" s="66" t="s">
        <v>178</v>
      </c>
      <c r="Y17" s="66"/>
      <c r="Z17" s="67" t="s">
        <v>27</v>
      </c>
      <c r="AA17" s="66"/>
    </row>
    <row r="18" s="68" customFormat="true" ht="20.25" hidden="false" customHeight="false" outlineLevel="0" collapsed="false">
      <c r="A18" s="69"/>
      <c r="B18" s="70"/>
      <c r="C18" s="71"/>
      <c r="D18" s="69"/>
      <c r="E18" s="73"/>
      <c r="F18" s="74"/>
      <c r="G18" s="75"/>
      <c r="H18" s="61"/>
      <c r="I18" s="69"/>
      <c r="J18" s="73"/>
      <c r="K18" s="74"/>
      <c r="L18" s="75"/>
      <c r="M18" s="61"/>
      <c r="N18" s="76"/>
      <c r="O18" s="74"/>
      <c r="P18" s="77"/>
      <c r="Q18" s="64"/>
      <c r="R18" s="65"/>
      <c r="S18" s="66" t="n">
        <v>0</v>
      </c>
      <c r="T18" s="66"/>
      <c r="U18" s="66" t="n">
        <v>0</v>
      </c>
      <c r="V18" s="66"/>
      <c r="W18" s="66"/>
      <c r="X18" s="66" t="s">
        <v>179</v>
      </c>
      <c r="Y18" s="66"/>
      <c r="Z18" s="67" t="s">
        <v>27</v>
      </c>
      <c r="AA18" s="66"/>
    </row>
    <row r="19" s="15" customFormat="true" ht="24" hidden="false" customHeight="false" outlineLevel="0" collapsed="false">
      <c r="A19" s="78" t="s">
        <v>181</v>
      </c>
      <c r="B19" s="78"/>
      <c r="C19" s="78"/>
      <c r="D19" s="79"/>
      <c r="E19" s="79"/>
      <c r="F19" s="80" t="n">
        <v>3981</v>
      </c>
      <c r="G19" s="81" t="n">
        <v>7</v>
      </c>
      <c r="H19" s="61"/>
      <c r="I19" s="82"/>
      <c r="J19" s="82"/>
      <c r="K19" s="80" t="n">
        <v>5109</v>
      </c>
      <c r="L19" s="81" t="n">
        <v>11</v>
      </c>
      <c r="M19" s="61"/>
      <c r="N19" s="83" t="n">
        <v>18</v>
      </c>
      <c r="O19" s="80" t="n">
        <v>9090</v>
      </c>
      <c r="P19" s="84"/>
      <c r="Q19" s="64"/>
      <c r="R19" s="65"/>
      <c r="S19" s="85"/>
      <c r="T19" s="85"/>
      <c r="U19" s="85"/>
      <c r="V19" s="85"/>
      <c r="W19" s="66"/>
      <c r="X19" s="66" t="s">
        <v>180</v>
      </c>
      <c r="Y19" s="85"/>
      <c r="Z19" s="67" t="s">
        <v>27</v>
      </c>
      <c r="AA19" s="85"/>
    </row>
    <row r="20" customFormat="false" ht="12.75" hidden="false" customHeight="true" outlineLevel="0" collapsed="false">
      <c r="A20" s="86"/>
      <c r="B20" s="86"/>
      <c r="C20" s="87"/>
      <c r="D20" s="86"/>
      <c r="E20" s="86"/>
      <c r="F20" s="86"/>
      <c r="G20" s="88"/>
      <c r="H20" s="89"/>
      <c r="I20" s="86"/>
      <c r="J20" s="86"/>
      <c r="K20" s="86"/>
      <c r="L20" s="88"/>
      <c r="M20" s="89"/>
      <c r="N20" s="88"/>
      <c r="O20" s="86"/>
      <c r="P20" s="86"/>
      <c r="Q20" s="90"/>
      <c r="R20" s="90"/>
      <c r="W20" s="68"/>
    </row>
    <row r="21" s="68" customFormat="true" ht="21" hidden="false" customHeight="false" outlineLevel="0" collapsed="false">
      <c r="A21" s="54" t="n">
        <v>1</v>
      </c>
      <c r="B21" s="55" t="s">
        <v>182</v>
      </c>
      <c r="C21" s="56" t="n">
        <v>1995</v>
      </c>
      <c r="D21" s="57" t="s">
        <v>25</v>
      </c>
      <c r="E21" s="58" t="n">
        <v>9</v>
      </c>
      <c r="F21" s="59" t="n">
        <v>686</v>
      </c>
      <c r="G21" s="60" t="n">
        <v>5</v>
      </c>
      <c r="H21" s="61" t="n">
        <v>3</v>
      </c>
      <c r="I21" s="54" t="s">
        <v>26</v>
      </c>
      <c r="J21" s="58" t="n">
        <v>11</v>
      </c>
      <c r="K21" s="59" t="n">
        <v>1877</v>
      </c>
      <c r="L21" s="60" t="n">
        <v>4</v>
      </c>
      <c r="M21" s="61" t="n">
        <v>1</v>
      </c>
      <c r="N21" s="62" t="n">
        <v>9</v>
      </c>
      <c r="O21" s="59" t="n">
        <v>2563</v>
      </c>
      <c r="P21" s="63" t="n">
        <v>9</v>
      </c>
      <c r="Q21" s="64" t="n">
        <v>2</v>
      </c>
      <c r="R21" s="65"/>
      <c r="S21" s="68" t="n">
        <v>1877</v>
      </c>
      <c r="T21" s="68" t="n">
        <v>9</v>
      </c>
      <c r="U21" s="68" t="n">
        <v>2563</v>
      </c>
      <c r="V21" s="68" t="n">
        <v>8.974368123</v>
      </c>
      <c r="W21" s="68" t="n">
        <v>9</v>
      </c>
      <c r="X21" s="66" t="s">
        <v>182</v>
      </c>
      <c r="Y21" s="68" t="n">
        <v>20</v>
      </c>
      <c r="Z21" s="67" t="s">
        <v>27</v>
      </c>
      <c r="AA21" s="66"/>
    </row>
    <row r="22" s="68" customFormat="true" ht="20.25" hidden="false" customHeight="false" outlineLevel="0" collapsed="false">
      <c r="A22" s="69" t="n">
        <v>2</v>
      </c>
      <c r="B22" s="70" t="s">
        <v>183</v>
      </c>
      <c r="C22" s="71" t="n">
        <v>1994</v>
      </c>
      <c r="D22" s="72" t="s">
        <v>26</v>
      </c>
      <c r="E22" s="73" t="n">
        <v>9</v>
      </c>
      <c r="F22" s="74" t="n">
        <v>1332</v>
      </c>
      <c r="G22" s="75" t="n">
        <v>3</v>
      </c>
      <c r="H22" s="61"/>
      <c r="I22" s="69" t="s">
        <v>25</v>
      </c>
      <c r="J22" s="73" t="n">
        <v>11</v>
      </c>
      <c r="K22" s="74" t="n">
        <v>1460</v>
      </c>
      <c r="L22" s="75" t="n">
        <v>1</v>
      </c>
      <c r="M22" s="61"/>
      <c r="N22" s="76" t="n">
        <v>4</v>
      </c>
      <c r="O22" s="74" t="n">
        <v>2792</v>
      </c>
      <c r="P22" s="77" t="n">
        <v>3</v>
      </c>
      <c r="Q22" s="64"/>
      <c r="R22" s="65"/>
      <c r="S22" s="68" t="n">
        <v>1460</v>
      </c>
      <c r="T22" s="68" t="n">
        <v>4</v>
      </c>
      <c r="U22" s="68" t="n">
        <v>2792</v>
      </c>
      <c r="V22" s="68" t="n">
        <v>3.97207854</v>
      </c>
      <c r="W22" s="68" t="n">
        <v>3</v>
      </c>
      <c r="X22" s="66" t="s">
        <v>183</v>
      </c>
      <c r="Y22" s="68" t="n">
        <v>20</v>
      </c>
      <c r="Z22" s="67" t="s">
        <v>27</v>
      </c>
      <c r="AA22" s="66"/>
    </row>
    <row r="23" s="68" customFormat="true" ht="20.25" hidden="false" customHeight="false" outlineLevel="0" collapsed="false">
      <c r="A23" s="69" t="n">
        <v>3</v>
      </c>
      <c r="B23" s="70" t="s">
        <v>184</v>
      </c>
      <c r="C23" s="71" t="n">
        <v>1995</v>
      </c>
      <c r="D23" s="72" t="s">
        <v>30</v>
      </c>
      <c r="E23" s="73" t="n">
        <v>9</v>
      </c>
      <c r="F23" s="74" t="n">
        <v>877</v>
      </c>
      <c r="G23" s="75" t="n">
        <v>5</v>
      </c>
      <c r="H23" s="61"/>
      <c r="I23" s="69" t="s">
        <v>30</v>
      </c>
      <c r="J23" s="73" t="n">
        <v>11</v>
      </c>
      <c r="K23" s="74" t="n">
        <v>964</v>
      </c>
      <c r="L23" s="75" t="n">
        <v>5</v>
      </c>
      <c r="M23" s="61"/>
      <c r="N23" s="76" t="n">
        <v>10</v>
      </c>
      <c r="O23" s="74" t="n">
        <v>1841</v>
      </c>
      <c r="P23" s="77" t="n">
        <v>11</v>
      </c>
      <c r="Q23" s="64"/>
      <c r="R23" s="65"/>
      <c r="S23" s="68" t="n">
        <v>964</v>
      </c>
      <c r="T23" s="68" t="n">
        <v>10</v>
      </c>
      <c r="U23" s="68" t="n">
        <v>1841</v>
      </c>
      <c r="V23" s="68" t="n">
        <v>9.981589036</v>
      </c>
      <c r="W23" s="68" t="n">
        <v>11</v>
      </c>
      <c r="X23" s="66" t="s">
        <v>184</v>
      </c>
      <c r="Y23" s="68" t="n">
        <v>20</v>
      </c>
      <c r="Z23" s="67" t="s">
        <v>27</v>
      </c>
      <c r="AA23" s="66"/>
    </row>
    <row r="24" s="68" customFormat="true" ht="20.25" hidden="false" customHeight="false" outlineLevel="0" collapsed="false">
      <c r="A24" s="69"/>
      <c r="B24" s="70"/>
      <c r="C24" s="71"/>
      <c r="D24" s="72"/>
      <c r="E24" s="73"/>
      <c r="F24" s="74"/>
      <c r="G24" s="75"/>
      <c r="H24" s="61"/>
      <c r="I24" s="69"/>
      <c r="J24" s="73"/>
      <c r="K24" s="74"/>
      <c r="L24" s="75"/>
      <c r="M24" s="61"/>
      <c r="N24" s="76"/>
      <c r="O24" s="74"/>
      <c r="P24" s="77"/>
      <c r="Q24" s="64"/>
      <c r="R24" s="65"/>
      <c r="S24" s="68" t="n">
        <v>0</v>
      </c>
      <c r="U24" s="68" t="n">
        <v>0</v>
      </c>
      <c r="X24" s="66" t="s">
        <v>182</v>
      </c>
      <c r="Z24" s="67" t="s">
        <v>27</v>
      </c>
      <c r="AA24" s="66"/>
    </row>
    <row r="25" s="68" customFormat="true" ht="20.25" hidden="false" customHeight="false" outlineLevel="0" collapsed="false">
      <c r="A25" s="69"/>
      <c r="B25" s="70"/>
      <c r="C25" s="71"/>
      <c r="D25" s="69"/>
      <c r="E25" s="73"/>
      <c r="F25" s="74"/>
      <c r="G25" s="75"/>
      <c r="H25" s="61"/>
      <c r="I25" s="69"/>
      <c r="J25" s="73"/>
      <c r="K25" s="74"/>
      <c r="L25" s="75"/>
      <c r="M25" s="61"/>
      <c r="N25" s="76"/>
      <c r="O25" s="74"/>
      <c r="P25" s="77"/>
      <c r="Q25" s="64"/>
      <c r="R25" s="65"/>
      <c r="S25" s="68" t="n">
        <v>0</v>
      </c>
      <c r="U25" s="68" t="n">
        <v>0</v>
      </c>
      <c r="X25" s="66" t="s">
        <v>183</v>
      </c>
      <c r="Z25" s="67" t="s">
        <v>27</v>
      </c>
      <c r="AA25" s="66"/>
    </row>
    <row r="26" customFormat="false" ht="24" hidden="false" customHeight="false" outlineLevel="0" collapsed="false">
      <c r="A26" s="91" t="s">
        <v>51</v>
      </c>
      <c r="B26" s="91"/>
      <c r="C26" s="91"/>
      <c r="D26" s="79"/>
      <c r="E26" s="79"/>
      <c r="F26" s="80" t="n">
        <v>2895</v>
      </c>
      <c r="G26" s="81" t="n">
        <v>13</v>
      </c>
      <c r="H26" s="61"/>
      <c r="I26" s="92"/>
      <c r="J26" s="92"/>
      <c r="K26" s="80" t="n">
        <v>4301</v>
      </c>
      <c r="L26" s="81" t="n">
        <v>10</v>
      </c>
      <c r="M26" s="61"/>
      <c r="N26" s="83" t="n">
        <v>23</v>
      </c>
      <c r="O26" s="80" t="n">
        <v>7196</v>
      </c>
      <c r="P26" s="84"/>
      <c r="Q26" s="64"/>
      <c r="R26" s="65"/>
      <c r="W26" s="68"/>
      <c r="X26" s="66" t="s">
        <v>184</v>
      </c>
      <c r="Y26" s="15"/>
      <c r="Z26" s="67" t="s">
        <v>27</v>
      </c>
      <c r="AA26" s="86"/>
    </row>
    <row r="27" customFormat="false" ht="12.75" hidden="false" customHeight="true" outlineLevel="0" collapsed="false">
      <c r="A27" s="86"/>
      <c r="B27" s="86"/>
      <c r="C27" s="87"/>
      <c r="D27" s="86"/>
      <c r="E27" s="86"/>
      <c r="F27" s="86"/>
      <c r="G27" s="88"/>
      <c r="I27" s="86"/>
      <c r="J27" s="86"/>
      <c r="K27" s="86"/>
      <c r="L27" s="88"/>
      <c r="M27" s="89"/>
      <c r="N27" s="88"/>
      <c r="O27" s="86"/>
      <c r="P27" s="86"/>
      <c r="W27" s="68"/>
    </row>
    <row r="28" s="68" customFormat="true" ht="21" hidden="false" customHeight="false" outlineLevel="0" collapsed="false">
      <c r="A28" s="54" t="n">
        <v>1</v>
      </c>
      <c r="B28" s="55" t="s">
        <v>185</v>
      </c>
      <c r="C28" s="56" t="n">
        <v>1997</v>
      </c>
      <c r="D28" s="57" t="s">
        <v>26</v>
      </c>
      <c r="E28" s="58" t="n">
        <v>4</v>
      </c>
      <c r="F28" s="59" t="n">
        <v>858</v>
      </c>
      <c r="G28" s="60" t="n">
        <v>8</v>
      </c>
      <c r="H28" s="61" t="n">
        <v>2</v>
      </c>
      <c r="I28" s="54" t="s">
        <v>25</v>
      </c>
      <c r="J28" s="58" t="n">
        <v>10</v>
      </c>
      <c r="K28" s="59" t="n">
        <v>624</v>
      </c>
      <c r="L28" s="60" t="n">
        <v>5</v>
      </c>
      <c r="M28" s="61" t="n">
        <v>4</v>
      </c>
      <c r="N28" s="62" t="n">
        <v>13</v>
      </c>
      <c r="O28" s="59" t="n">
        <v>1482</v>
      </c>
      <c r="P28" s="63" t="n">
        <v>20</v>
      </c>
      <c r="Q28" s="64" t="n">
        <v>3</v>
      </c>
      <c r="R28" s="65"/>
      <c r="S28" s="68" t="n">
        <v>858</v>
      </c>
      <c r="T28" s="68" t="n">
        <v>13</v>
      </c>
      <c r="U28" s="68" t="n">
        <v>1482</v>
      </c>
      <c r="V28" s="68" t="n">
        <v>12.985179142</v>
      </c>
      <c r="W28" s="68" t="n">
        <v>20</v>
      </c>
      <c r="X28" s="66" t="s">
        <v>185</v>
      </c>
      <c r="Y28" s="68" t="n">
        <v>14</v>
      </c>
      <c r="Z28" s="9" t="s">
        <v>27</v>
      </c>
    </row>
    <row r="29" s="68" customFormat="true" ht="20.25" hidden="false" customHeight="false" outlineLevel="0" collapsed="false">
      <c r="A29" s="69" t="n">
        <v>2</v>
      </c>
      <c r="B29" s="70" t="s">
        <v>186</v>
      </c>
      <c r="C29" s="71" t="n">
        <v>1996</v>
      </c>
      <c r="D29" s="72" t="s">
        <v>25</v>
      </c>
      <c r="E29" s="73" t="n">
        <v>4</v>
      </c>
      <c r="F29" s="74" t="n">
        <v>1261</v>
      </c>
      <c r="G29" s="75" t="n">
        <v>1</v>
      </c>
      <c r="H29" s="61"/>
      <c r="I29" s="69" t="s">
        <v>30</v>
      </c>
      <c r="J29" s="73" t="n">
        <v>10</v>
      </c>
      <c r="K29" s="74" t="n">
        <v>487</v>
      </c>
      <c r="L29" s="75" t="n">
        <v>10</v>
      </c>
      <c r="M29" s="61"/>
      <c r="N29" s="76" t="n">
        <v>11</v>
      </c>
      <c r="O29" s="74" t="n">
        <v>1748</v>
      </c>
      <c r="P29" s="77" t="n">
        <v>14</v>
      </c>
      <c r="Q29" s="64"/>
      <c r="R29" s="65"/>
      <c r="S29" s="68" t="n">
        <v>1261</v>
      </c>
      <c r="T29" s="68" t="n">
        <v>11</v>
      </c>
      <c r="U29" s="68" t="n">
        <v>1748</v>
      </c>
      <c r="V29" s="68" t="n">
        <v>10.982518739</v>
      </c>
      <c r="W29" s="68" t="n">
        <v>14</v>
      </c>
      <c r="X29" s="66" t="s">
        <v>186</v>
      </c>
      <c r="Y29" s="68" t="n">
        <v>14</v>
      </c>
      <c r="Z29" s="9" t="s">
        <v>27</v>
      </c>
    </row>
    <row r="30" s="68" customFormat="true" ht="20.25" hidden="false" customHeight="false" outlineLevel="0" collapsed="false">
      <c r="A30" s="69" t="n">
        <v>3</v>
      </c>
      <c r="B30" s="70" t="s">
        <v>187</v>
      </c>
      <c r="C30" s="71" t="n">
        <v>1995</v>
      </c>
      <c r="D30" s="72" t="s">
        <v>30</v>
      </c>
      <c r="E30" s="73" t="n">
        <v>4</v>
      </c>
      <c r="F30" s="74" t="n">
        <v>2783</v>
      </c>
      <c r="G30" s="75" t="n">
        <v>1</v>
      </c>
      <c r="H30" s="61"/>
      <c r="I30" s="69" t="s">
        <v>26</v>
      </c>
      <c r="J30" s="73" t="n">
        <v>10</v>
      </c>
      <c r="K30" s="74" t="n">
        <v>2315</v>
      </c>
      <c r="L30" s="75" t="n">
        <v>2</v>
      </c>
      <c r="M30" s="61"/>
      <c r="N30" s="76" t="n">
        <v>3</v>
      </c>
      <c r="O30" s="74" t="n">
        <v>5098</v>
      </c>
      <c r="P30" s="77" t="n">
        <v>1</v>
      </c>
      <c r="Q30" s="64"/>
      <c r="R30" s="65"/>
      <c r="S30" s="68" t="n">
        <v>2783</v>
      </c>
      <c r="T30" s="68" t="n">
        <v>3</v>
      </c>
      <c r="U30" s="68" t="n">
        <v>5098</v>
      </c>
      <c r="V30" s="68" t="n">
        <v>2.949017217</v>
      </c>
      <c r="W30" s="68" t="n">
        <v>1</v>
      </c>
      <c r="X30" s="66" t="s">
        <v>187</v>
      </c>
      <c r="Y30" s="68" t="n">
        <v>14</v>
      </c>
      <c r="Z30" s="9" t="s">
        <v>27</v>
      </c>
    </row>
    <row r="31" s="68" customFormat="true" ht="20.25" hidden="false" customHeight="false" outlineLevel="0" collapsed="false">
      <c r="A31" s="69"/>
      <c r="B31" s="70"/>
      <c r="C31" s="71"/>
      <c r="D31" s="72"/>
      <c r="E31" s="73"/>
      <c r="F31" s="74"/>
      <c r="G31" s="75"/>
      <c r="H31" s="61"/>
      <c r="I31" s="69"/>
      <c r="J31" s="73"/>
      <c r="K31" s="74"/>
      <c r="L31" s="75"/>
      <c r="M31" s="61"/>
      <c r="N31" s="76"/>
      <c r="O31" s="74"/>
      <c r="P31" s="77"/>
      <c r="Q31" s="64"/>
      <c r="R31" s="65"/>
      <c r="S31" s="68" t="n">
        <v>0</v>
      </c>
      <c r="U31" s="68" t="n">
        <v>0</v>
      </c>
      <c r="X31" s="66" t="s">
        <v>185</v>
      </c>
      <c r="Z31" s="9" t="s">
        <v>27</v>
      </c>
    </row>
    <row r="32" s="68" customFormat="true" ht="20.25" hidden="false" customHeight="false" outlineLevel="0" collapsed="false">
      <c r="A32" s="69"/>
      <c r="B32" s="70"/>
      <c r="C32" s="71"/>
      <c r="D32" s="69"/>
      <c r="E32" s="73"/>
      <c r="F32" s="74"/>
      <c r="G32" s="75"/>
      <c r="H32" s="61"/>
      <c r="I32" s="69"/>
      <c r="J32" s="73"/>
      <c r="K32" s="74"/>
      <c r="L32" s="75"/>
      <c r="M32" s="61"/>
      <c r="N32" s="76"/>
      <c r="O32" s="74"/>
      <c r="P32" s="77"/>
      <c r="Q32" s="64"/>
      <c r="R32" s="65"/>
      <c r="S32" s="68" t="n">
        <v>0</v>
      </c>
      <c r="U32" s="68" t="n">
        <v>0</v>
      </c>
      <c r="X32" s="66" t="s">
        <v>186</v>
      </c>
      <c r="Z32" s="9" t="s">
        <v>27</v>
      </c>
    </row>
    <row r="33" customFormat="false" ht="24" hidden="false" customHeight="false" outlineLevel="0" collapsed="false">
      <c r="A33" s="91" t="s">
        <v>188</v>
      </c>
      <c r="B33" s="91"/>
      <c r="C33" s="91"/>
      <c r="D33" s="79"/>
      <c r="E33" s="79"/>
      <c r="F33" s="80" t="n">
        <v>4902</v>
      </c>
      <c r="G33" s="81" t="n">
        <v>10</v>
      </c>
      <c r="H33" s="61"/>
      <c r="I33" s="92"/>
      <c r="J33" s="92"/>
      <c r="K33" s="80" t="n">
        <v>3426</v>
      </c>
      <c r="L33" s="81" t="n">
        <v>17</v>
      </c>
      <c r="M33" s="61"/>
      <c r="N33" s="83" t="n">
        <v>27</v>
      </c>
      <c r="O33" s="80" t="n">
        <v>8328</v>
      </c>
      <c r="P33" s="84"/>
      <c r="Q33" s="64"/>
      <c r="R33" s="65"/>
      <c r="W33" s="68"/>
      <c r="X33" s="66" t="s">
        <v>187</v>
      </c>
      <c r="Y33" s="15"/>
      <c r="Z33" s="9" t="s">
        <v>27</v>
      </c>
    </row>
    <row r="34" customFormat="false" ht="12.75" hidden="false" customHeight="true" outlineLevel="0" collapsed="false">
      <c r="A34" s="86"/>
      <c r="B34" s="86"/>
      <c r="C34" s="87"/>
      <c r="D34" s="86"/>
      <c r="E34" s="86"/>
      <c r="F34" s="86"/>
      <c r="G34" s="88"/>
      <c r="I34" s="86"/>
      <c r="J34" s="86"/>
      <c r="K34" s="86"/>
      <c r="L34" s="88"/>
      <c r="M34" s="89"/>
      <c r="N34" s="88"/>
      <c r="O34" s="86"/>
      <c r="P34" s="86"/>
      <c r="W34" s="68"/>
    </row>
    <row r="35" s="68" customFormat="true" ht="21" hidden="false" customHeight="false" outlineLevel="0" collapsed="false">
      <c r="A35" s="54" t="n">
        <v>1</v>
      </c>
      <c r="B35" s="55" t="s">
        <v>189</v>
      </c>
      <c r="C35" s="56" t="n">
        <v>1995</v>
      </c>
      <c r="D35" s="57" t="s">
        <v>26</v>
      </c>
      <c r="E35" s="58" t="n">
        <v>10</v>
      </c>
      <c r="F35" s="59" t="n">
        <v>957</v>
      </c>
      <c r="G35" s="60" t="n">
        <v>7</v>
      </c>
      <c r="H35" s="93" t="n">
        <v>6</v>
      </c>
      <c r="I35" s="54" t="s">
        <v>30</v>
      </c>
      <c r="J35" s="58" t="n">
        <v>3</v>
      </c>
      <c r="K35" s="59" t="n">
        <v>1699</v>
      </c>
      <c r="L35" s="60" t="n">
        <v>2</v>
      </c>
      <c r="M35" s="61" t="n">
        <v>3</v>
      </c>
      <c r="N35" s="62" t="n">
        <v>9</v>
      </c>
      <c r="O35" s="59" t="n">
        <v>2656</v>
      </c>
      <c r="P35" s="63" t="n">
        <v>8</v>
      </c>
      <c r="Q35" s="64" t="n">
        <v>4</v>
      </c>
      <c r="R35" s="65"/>
      <c r="S35" s="68" t="n">
        <v>1699</v>
      </c>
      <c r="T35" s="68" t="n">
        <v>9</v>
      </c>
      <c r="U35" s="68" t="n">
        <v>2656</v>
      </c>
      <c r="V35" s="68" t="n">
        <v>8.973438301</v>
      </c>
      <c r="W35" s="68" t="n">
        <v>8</v>
      </c>
      <c r="X35" s="66" t="s">
        <v>189</v>
      </c>
      <c r="Y35" s="68" t="n">
        <v>13</v>
      </c>
      <c r="Z35" s="9" t="s">
        <v>27</v>
      </c>
    </row>
    <row r="36" s="68" customFormat="true" ht="20.25" hidden="false" customHeight="false" outlineLevel="0" collapsed="false">
      <c r="A36" s="69" t="n">
        <v>2</v>
      </c>
      <c r="B36" s="70" t="s">
        <v>190</v>
      </c>
      <c r="C36" s="71" t="n">
        <v>1996</v>
      </c>
      <c r="D36" s="72" t="s">
        <v>25</v>
      </c>
      <c r="E36" s="73" t="n">
        <v>10</v>
      </c>
      <c r="F36" s="74" t="n">
        <v>436</v>
      </c>
      <c r="G36" s="75" t="n">
        <v>8</v>
      </c>
      <c r="H36" s="93"/>
      <c r="I36" s="69" t="s">
        <v>25</v>
      </c>
      <c r="J36" s="73" t="n">
        <v>3</v>
      </c>
      <c r="K36" s="74" t="n">
        <v>589</v>
      </c>
      <c r="L36" s="75" t="n">
        <v>9</v>
      </c>
      <c r="M36" s="61"/>
      <c r="N36" s="76" t="n">
        <v>17</v>
      </c>
      <c r="O36" s="74" t="n">
        <v>1025</v>
      </c>
      <c r="P36" s="77" t="n">
        <v>26</v>
      </c>
      <c r="Q36" s="64"/>
      <c r="R36" s="65"/>
      <c r="S36" s="68" t="n">
        <v>589</v>
      </c>
      <c r="T36" s="68" t="n">
        <v>17</v>
      </c>
      <c r="U36" s="68" t="n">
        <v>1025</v>
      </c>
      <c r="V36" s="68" t="n">
        <v>16.989749411</v>
      </c>
      <c r="W36" s="68" t="n">
        <v>26</v>
      </c>
      <c r="X36" s="66" t="s">
        <v>190</v>
      </c>
      <c r="Y36" s="68" t="n">
        <v>13</v>
      </c>
      <c r="Z36" s="9" t="s">
        <v>27</v>
      </c>
    </row>
    <row r="37" s="68" customFormat="true" ht="20.25" hidden="false" customHeight="false" outlineLevel="0" collapsed="false">
      <c r="A37" s="69" t="n">
        <v>3</v>
      </c>
      <c r="B37" s="70" t="s">
        <v>191</v>
      </c>
      <c r="C37" s="71" t="n">
        <v>1998</v>
      </c>
      <c r="D37" s="72" t="s">
        <v>30</v>
      </c>
      <c r="E37" s="73" t="n">
        <v>10</v>
      </c>
      <c r="F37" s="74" t="n">
        <v>1057</v>
      </c>
      <c r="G37" s="75" t="n">
        <v>4</v>
      </c>
      <c r="H37" s="93"/>
      <c r="I37" s="69" t="s">
        <v>26</v>
      </c>
      <c r="J37" s="73" t="n">
        <v>3</v>
      </c>
      <c r="K37" s="74" t="n">
        <v>3169</v>
      </c>
      <c r="L37" s="75" t="n">
        <v>1</v>
      </c>
      <c r="M37" s="61"/>
      <c r="N37" s="76" t="n">
        <v>5</v>
      </c>
      <c r="O37" s="74" t="n">
        <v>4226</v>
      </c>
      <c r="P37" s="77" t="n">
        <v>5</v>
      </c>
      <c r="Q37" s="64"/>
      <c r="R37" s="65"/>
      <c r="S37" s="68" t="n">
        <v>3169</v>
      </c>
      <c r="T37" s="68" t="n">
        <v>5</v>
      </c>
      <c r="U37" s="68" t="n">
        <v>4226</v>
      </c>
      <c r="V37" s="68" t="n">
        <v>4.957736831</v>
      </c>
      <c r="W37" s="68" t="n">
        <v>5</v>
      </c>
      <c r="X37" s="66" t="s">
        <v>191</v>
      </c>
      <c r="Y37" s="68" t="n">
        <v>13</v>
      </c>
      <c r="Z37" s="9" t="s">
        <v>27</v>
      </c>
    </row>
    <row r="38" s="68" customFormat="true" ht="20.25" hidden="false" customHeight="false" outlineLevel="0" collapsed="false">
      <c r="A38" s="69"/>
      <c r="B38" s="70"/>
      <c r="C38" s="71"/>
      <c r="D38" s="72"/>
      <c r="E38" s="73"/>
      <c r="F38" s="74"/>
      <c r="G38" s="75"/>
      <c r="H38" s="93"/>
      <c r="I38" s="69"/>
      <c r="J38" s="73"/>
      <c r="K38" s="74"/>
      <c r="L38" s="75"/>
      <c r="M38" s="61"/>
      <c r="N38" s="76"/>
      <c r="O38" s="74"/>
      <c r="P38" s="77"/>
      <c r="Q38" s="64"/>
      <c r="R38" s="65"/>
      <c r="S38" s="68" t="n">
        <v>0</v>
      </c>
      <c r="U38" s="68" t="n">
        <v>0</v>
      </c>
      <c r="X38" s="66" t="s">
        <v>189</v>
      </c>
      <c r="Z38" s="9" t="s">
        <v>27</v>
      </c>
    </row>
    <row r="39" s="68" customFormat="true" ht="20.25" hidden="false" customHeight="false" outlineLevel="0" collapsed="false">
      <c r="A39" s="69"/>
      <c r="B39" s="70"/>
      <c r="C39" s="71"/>
      <c r="D39" s="69"/>
      <c r="E39" s="73"/>
      <c r="F39" s="74"/>
      <c r="G39" s="75"/>
      <c r="H39" s="93"/>
      <c r="I39" s="69"/>
      <c r="J39" s="73"/>
      <c r="K39" s="74"/>
      <c r="L39" s="75"/>
      <c r="M39" s="61"/>
      <c r="N39" s="76"/>
      <c r="O39" s="74"/>
      <c r="P39" s="77"/>
      <c r="Q39" s="64"/>
      <c r="R39" s="65"/>
      <c r="S39" s="68" t="n">
        <v>0</v>
      </c>
      <c r="U39" s="68" t="n">
        <v>0</v>
      </c>
      <c r="X39" s="66" t="s">
        <v>190</v>
      </c>
      <c r="Z39" s="9" t="s">
        <v>27</v>
      </c>
    </row>
    <row r="40" customFormat="false" ht="24" hidden="false" customHeight="false" outlineLevel="0" collapsed="false">
      <c r="A40" s="91" t="s">
        <v>192</v>
      </c>
      <c r="B40" s="91"/>
      <c r="C40" s="91"/>
      <c r="D40" s="79"/>
      <c r="E40" s="79"/>
      <c r="F40" s="80" t="n">
        <v>2450</v>
      </c>
      <c r="G40" s="81" t="n">
        <v>19</v>
      </c>
      <c r="H40" s="93"/>
      <c r="I40" s="92"/>
      <c r="J40" s="92"/>
      <c r="K40" s="80" t="n">
        <v>5457</v>
      </c>
      <c r="L40" s="81" t="n">
        <v>12</v>
      </c>
      <c r="M40" s="61"/>
      <c r="N40" s="83" t="n">
        <v>31</v>
      </c>
      <c r="O40" s="80" t="n">
        <v>7907</v>
      </c>
      <c r="P40" s="84"/>
      <c r="Q40" s="64"/>
      <c r="R40" s="65"/>
      <c r="W40" s="68"/>
      <c r="X40" s="66" t="s">
        <v>191</v>
      </c>
      <c r="Y40" s="15"/>
      <c r="Z40" s="9" t="s">
        <v>27</v>
      </c>
    </row>
    <row r="41" customFormat="false" ht="12.75" hidden="false" customHeight="true" outlineLevel="0" collapsed="false">
      <c r="A41" s="86"/>
      <c r="B41" s="86"/>
      <c r="C41" s="87"/>
      <c r="D41" s="86"/>
      <c r="E41" s="86"/>
      <c r="F41" s="86"/>
      <c r="G41" s="88"/>
      <c r="I41" s="86"/>
      <c r="J41" s="86"/>
      <c r="K41" s="86"/>
      <c r="L41" s="88"/>
      <c r="M41" s="89"/>
      <c r="N41" s="88"/>
      <c r="O41" s="86"/>
      <c r="P41" s="86"/>
      <c r="W41" s="68"/>
    </row>
    <row r="42" s="68" customFormat="true" ht="21" hidden="false" customHeight="false" outlineLevel="0" collapsed="false">
      <c r="A42" s="54" t="n">
        <v>1</v>
      </c>
      <c r="B42" s="55" t="s">
        <v>193</v>
      </c>
      <c r="C42" s="56" t="n">
        <v>1994</v>
      </c>
      <c r="D42" s="57" t="s">
        <v>25</v>
      </c>
      <c r="E42" s="58" t="n">
        <v>7</v>
      </c>
      <c r="F42" s="59" t="n">
        <v>996</v>
      </c>
      <c r="G42" s="60" t="n">
        <v>2</v>
      </c>
      <c r="H42" s="93" t="n">
        <v>5</v>
      </c>
      <c r="I42" s="54" t="s">
        <v>26</v>
      </c>
      <c r="J42" s="58" t="n">
        <v>5</v>
      </c>
      <c r="K42" s="59" t="n">
        <v>1730</v>
      </c>
      <c r="L42" s="60" t="n">
        <v>5</v>
      </c>
      <c r="M42" s="61" t="n">
        <v>7</v>
      </c>
      <c r="N42" s="62" t="n">
        <v>7</v>
      </c>
      <c r="O42" s="59" t="n">
        <v>2726</v>
      </c>
      <c r="P42" s="63" t="n">
        <v>6</v>
      </c>
      <c r="Q42" s="64" t="n">
        <v>5</v>
      </c>
      <c r="R42" s="65"/>
      <c r="S42" s="68" t="n">
        <v>1730</v>
      </c>
      <c r="T42" s="68" t="n">
        <v>7</v>
      </c>
      <c r="U42" s="68" t="n">
        <v>2726</v>
      </c>
      <c r="V42" s="68" t="n">
        <v>6.97273827</v>
      </c>
      <c r="W42" s="68" t="n">
        <v>6</v>
      </c>
      <c r="X42" s="66" t="s">
        <v>193</v>
      </c>
      <c r="Y42" s="68" t="n">
        <v>12</v>
      </c>
      <c r="Z42" s="9" t="s">
        <v>27</v>
      </c>
    </row>
    <row r="43" s="68" customFormat="true" ht="20.25" hidden="false" customHeight="false" outlineLevel="0" collapsed="false">
      <c r="A43" s="69" t="n">
        <v>2</v>
      </c>
      <c r="B43" s="70" t="s">
        <v>194</v>
      </c>
      <c r="C43" s="71" t="n">
        <v>2000</v>
      </c>
      <c r="D43" s="72" t="s">
        <v>26</v>
      </c>
      <c r="E43" s="73" t="n">
        <v>7</v>
      </c>
      <c r="F43" s="74" t="n">
        <v>477</v>
      </c>
      <c r="G43" s="75" t="n">
        <v>12</v>
      </c>
      <c r="H43" s="93"/>
      <c r="I43" s="69" t="s">
        <v>25</v>
      </c>
      <c r="J43" s="73" t="n">
        <v>5</v>
      </c>
      <c r="K43" s="74" t="n">
        <v>429</v>
      </c>
      <c r="L43" s="75" t="n">
        <v>11</v>
      </c>
      <c r="M43" s="61"/>
      <c r="N43" s="76" t="n">
        <v>23</v>
      </c>
      <c r="O43" s="74" t="n">
        <v>906</v>
      </c>
      <c r="P43" s="77" t="n">
        <v>36</v>
      </c>
      <c r="Q43" s="64"/>
      <c r="R43" s="65"/>
      <c r="S43" s="68" t="n">
        <v>477</v>
      </c>
      <c r="T43" s="68" t="n">
        <v>23</v>
      </c>
      <c r="U43" s="68" t="n">
        <v>906</v>
      </c>
      <c r="V43" s="68" t="n">
        <v>22.990939523</v>
      </c>
      <c r="W43" s="68" t="n">
        <v>36</v>
      </c>
      <c r="X43" s="66" t="s">
        <v>194</v>
      </c>
      <c r="Y43" s="68" t="n">
        <v>12</v>
      </c>
      <c r="Z43" s="9" t="s">
        <v>27</v>
      </c>
    </row>
    <row r="44" s="68" customFormat="true" ht="20.25" hidden="false" customHeight="false" outlineLevel="0" collapsed="false">
      <c r="A44" s="69" t="n">
        <v>3</v>
      </c>
      <c r="B44" s="70" t="s">
        <v>195</v>
      </c>
      <c r="C44" s="71" t="n">
        <v>1996</v>
      </c>
      <c r="D44" s="72" t="s">
        <v>30</v>
      </c>
      <c r="E44" s="73" t="n">
        <v>7</v>
      </c>
      <c r="F44" s="74" t="n">
        <v>1207</v>
      </c>
      <c r="G44" s="75" t="n">
        <v>3</v>
      </c>
      <c r="H44" s="93"/>
      <c r="I44" s="69" t="s">
        <v>30</v>
      </c>
      <c r="J44" s="73" t="n">
        <v>5</v>
      </c>
      <c r="K44" s="74" t="n">
        <v>1139</v>
      </c>
      <c r="L44" s="75" t="n">
        <v>4</v>
      </c>
      <c r="M44" s="61"/>
      <c r="N44" s="76" t="n">
        <v>7</v>
      </c>
      <c r="O44" s="74" t="n">
        <v>2346</v>
      </c>
      <c r="P44" s="77" t="n">
        <v>7</v>
      </c>
      <c r="Q44" s="64"/>
      <c r="R44" s="65"/>
      <c r="S44" s="68" t="n">
        <v>1207</v>
      </c>
      <c r="T44" s="68" t="n">
        <v>7</v>
      </c>
      <c r="U44" s="68" t="n">
        <v>2346</v>
      </c>
      <c r="V44" s="68" t="n">
        <v>6.976538793</v>
      </c>
      <c r="W44" s="68" t="n">
        <v>7</v>
      </c>
      <c r="X44" s="66" t="s">
        <v>195</v>
      </c>
      <c r="Y44" s="68" t="n">
        <v>12</v>
      </c>
      <c r="Z44" s="9" t="s">
        <v>27</v>
      </c>
    </row>
    <row r="45" s="68" customFormat="true" ht="20.25" hidden="false" customHeight="false" outlineLevel="0" collapsed="false">
      <c r="A45" s="69"/>
      <c r="B45" s="70"/>
      <c r="C45" s="71"/>
      <c r="D45" s="72"/>
      <c r="E45" s="73"/>
      <c r="F45" s="74"/>
      <c r="G45" s="75"/>
      <c r="H45" s="93"/>
      <c r="I45" s="69"/>
      <c r="J45" s="73"/>
      <c r="K45" s="74"/>
      <c r="L45" s="75"/>
      <c r="M45" s="61"/>
      <c r="N45" s="76"/>
      <c r="O45" s="74"/>
      <c r="P45" s="77"/>
      <c r="Q45" s="64"/>
      <c r="R45" s="65"/>
      <c r="S45" s="68" t="n">
        <v>0</v>
      </c>
      <c r="U45" s="68" t="n">
        <v>0</v>
      </c>
      <c r="X45" s="66" t="s">
        <v>193</v>
      </c>
      <c r="Z45" s="9" t="s">
        <v>27</v>
      </c>
    </row>
    <row r="46" s="68" customFormat="true" ht="20.25" hidden="false" customHeight="false" outlineLevel="0" collapsed="false">
      <c r="A46" s="69"/>
      <c r="B46" s="70"/>
      <c r="C46" s="71"/>
      <c r="D46" s="69"/>
      <c r="E46" s="73"/>
      <c r="F46" s="74"/>
      <c r="G46" s="75"/>
      <c r="H46" s="93"/>
      <c r="I46" s="69"/>
      <c r="J46" s="73"/>
      <c r="K46" s="74"/>
      <c r="L46" s="75"/>
      <c r="M46" s="61"/>
      <c r="N46" s="76"/>
      <c r="O46" s="74"/>
      <c r="P46" s="77"/>
      <c r="Q46" s="64"/>
      <c r="R46" s="65"/>
      <c r="S46" s="68" t="n">
        <v>0</v>
      </c>
      <c r="U46" s="68" t="n">
        <v>0</v>
      </c>
      <c r="X46" s="66" t="s">
        <v>194</v>
      </c>
      <c r="Z46" s="9" t="s">
        <v>27</v>
      </c>
    </row>
    <row r="47" customFormat="false" ht="24" hidden="false" customHeight="false" outlineLevel="0" collapsed="false">
      <c r="A47" s="91" t="s">
        <v>196</v>
      </c>
      <c r="B47" s="91"/>
      <c r="C47" s="91"/>
      <c r="D47" s="79"/>
      <c r="E47" s="79"/>
      <c r="F47" s="80" t="n">
        <v>2680</v>
      </c>
      <c r="G47" s="81" t="n">
        <v>17</v>
      </c>
      <c r="H47" s="93"/>
      <c r="I47" s="92"/>
      <c r="J47" s="92"/>
      <c r="K47" s="80" t="n">
        <v>3298</v>
      </c>
      <c r="L47" s="81" t="n">
        <v>20</v>
      </c>
      <c r="M47" s="61"/>
      <c r="N47" s="83" t="n">
        <v>37</v>
      </c>
      <c r="O47" s="80" t="n">
        <v>5978</v>
      </c>
      <c r="P47" s="84"/>
      <c r="Q47" s="64"/>
      <c r="R47" s="65"/>
      <c r="W47" s="68"/>
      <c r="X47" s="66" t="s">
        <v>195</v>
      </c>
      <c r="Y47" s="15"/>
      <c r="Z47" s="9" t="s">
        <v>27</v>
      </c>
    </row>
    <row r="48" customFormat="false" ht="12.75" hidden="false" customHeight="true" outlineLevel="0" collapsed="false">
      <c r="A48" s="86"/>
      <c r="B48" s="86"/>
      <c r="C48" s="87"/>
      <c r="D48" s="86"/>
      <c r="E48" s="86"/>
      <c r="F48" s="86"/>
      <c r="G48" s="88"/>
      <c r="I48" s="86"/>
      <c r="J48" s="86"/>
      <c r="K48" s="86"/>
      <c r="L48" s="88"/>
      <c r="M48" s="89"/>
      <c r="N48" s="88"/>
      <c r="O48" s="86"/>
      <c r="P48" s="86"/>
      <c r="W48" s="68"/>
    </row>
    <row r="49" s="68" customFormat="true" ht="21" hidden="false" customHeight="false" outlineLevel="0" collapsed="false">
      <c r="A49" s="54" t="n">
        <v>1</v>
      </c>
      <c r="B49" s="55" t="s">
        <v>197</v>
      </c>
      <c r="C49" s="56" t="n">
        <v>1994</v>
      </c>
      <c r="D49" s="57" t="s">
        <v>26</v>
      </c>
      <c r="E49" s="58" t="n">
        <v>12</v>
      </c>
      <c r="F49" s="59" t="n">
        <v>1108</v>
      </c>
      <c r="G49" s="60" t="n">
        <v>6</v>
      </c>
      <c r="H49" s="93" t="n">
        <v>8</v>
      </c>
      <c r="I49" s="54" t="s">
        <v>30</v>
      </c>
      <c r="J49" s="58" t="n">
        <v>7</v>
      </c>
      <c r="K49" s="59" t="n">
        <v>635</v>
      </c>
      <c r="L49" s="60" t="n">
        <v>8</v>
      </c>
      <c r="M49" s="61" t="n">
        <v>5</v>
      </c>
      <c r="N49" s="62" t="n">
        <v>14</v>
      </c>
      <c r="O49" s="59" t="n">
        <v>1743</v>
      </c>
      <c r="P49" s="63" t="n">
        <v>22</v>
      </c>
      <c r="Q49" s="64" t="n">
        <v>6</v>
      </c>
      <c r="R49" s="65"/>
      <c r="S49" s="68" t="n">
        <v>1108</v>
      </c>
      <c r="T49" s="68" t="n">
        <v>14</v>
      </c>
      <c r="U49" s="68" t="n">
        <v>1743</v>
      </c>
      <c r="V49" s="68" t="n">
        <v>13.982568892</v>
      </c>
      <c r="W49" s="68" t="n">
        <v>22</v>
      </c>
      <c r="X49" s="66" t="s">
        <v>197</v>
      </c>
      <c r="Y49" s="68" t="n">
        <v>19</v>
      </c>
      <c r="Z49" s="9" t="s">
        <v>27</v>
      </c>
    </row>
    <row r="50" s="68" customFormat="true" ht="20.25" hidden="false" customHeight="false" outlineLevel="0" collapsed="false">
      <c r="A50" s="69" t="n">
        <v>2</v>
      </c>
      <c r="B50" s="70" t="s">
        <v>198</v>
      </c>
      <c r="C50" s="71" t="n">
        <v>1996</v>
      </c>
      <c r="D50" s="72" t="s">
        <v>30</v>
      </c>
      <c r="E50" s="73" t="n">
        <v>12</v>
      </c>
      <c r="F50" s="74" t="n">
        <v>325</v>
      </c>
      <c r="G50" s="75" t="n">
        <v>12</v>
      </c>
      <c r="H50" s="93"/>
      <c r="I50" s="69" t="s">
        <v>26</v>
      </c>
      <c r="J50" s="73" t="n">
        <v>7</v>
      </c>
      <c r="K50" s="74" t="n">
        <v>1966</v>
      </c>
      <c r="L50" s="75" t="n">
        <v>3</v>
      </c>
      <c r="M50" s="61"/>
      <c r="N50" s="76" t="n">
        <v>15</v>
      </c>
      <c r="O50" s="74" t="n">
        <v>2291</v>
      </c>
      <c r="P50" s="77" t="n">
        <v>23</v>
      </c>
      <c r="Q50" s="64"/>
      <c r="R50" s="65"/>
      <c r="S50" s="68" t="n">
        <v>1966</v>
      </c>
      <c r="T50" s="68" t="n">
        <v>15</v>
      </c>
      <c r="U50" s="68" t="n">
        <v>2291</v>
      </c>
      <c r="V50" s="68" t="n">
        <v>14.977088034</v>
      </c>
      <c r="W50" s="68" t="n">
        <v>23</v>
      </c>
      <c r="X50" s="66" t="s">
        <v>198</v>
      </c>
      <c r="Y50" s="68" t="n">
        <v>19</v>
      </c>
      <c r="Z50" s="9" t="s">
        <v>27</v>
      </c>
    </row>
    <row r="51" s="68" customFormat="true" ht="20.25" hidden="false" customHeight="false" outlineLevel="0" collapsed="false">
      <c r="A51" s="69" t="n">
        <v>3</v>
      </c>
      <c r="B51" s="70" t="s">
        <v>199</v>
      </c>
      <c r="C51" s="71" t="n">
        <v>1998</v>
      </c>
      <c r="D51" s="72" t="s">
        <v>25</v>
      </c>
      <c r="E51" s="73" t="n">
        <v>12</v>
      </c>
      <c r="F51" s="74" t="n">
        <v>516</v>
      </c>
      <c r="G51" s="75" t="n">
        <v>6</v>
      </c>
      <c r="H51" s="93"/>
      <c r="I51" s="69" t="s">
        <v>25</v>
      </c>
      <c r="J51" s="73" t="n">
        <v>7</v>
      </c>
      <c r="K51" s="74" t="n">
        <v>618</v>
      </c>
      <c r="L51" s="75" t="n">
        <v>6</v>
      </c>
      <c r="M51" s="61"/>
      <c r="N51" s="76" t="n">
        <v>12</v>
      </c>
      <c r="O51" s="74" t="n">
        <v>1134</v>
      </c>
      <c r="P51" s="77" t="n">
        <v>17</v>
      </c>
      <c r="Q51" s="64"/>
      <c r="R51" s="65"/>
      <c r="S51" s="68" t="n">
        <v>618</v>
      </c>
      <c r="T51" s="68" t="n">
        <v>12</v>
      </c>
      <c r="U51" s="68" t="n">
        <v>1134</v>
      </c>
      <c r="V51" s="68" t="n">
        <v>11.988659382</v>
      </c>
      <c r="W51" s="68" t="n">
        <v>17</v>
      </c>
      <c r="X51" s="66" t="s">
        <v>199</v>
      </c>
      <c r="Y51" s="68" t="n">
        <v>19</v>
      </c>
      <c r="Z51" s="9" t="s">
        <v>27</v>
      </c>
    </row>
    <row r="52" s="68" customFormat="true" ht="20.25" hidden="false" customHeight="false" outlineLevel="0" collapsed="false">
      <c r="A52" s="69"/>
      <c r="B52" s="70"/>
      <c r="C52" s="71"/>
      <c r="D52" s="72"/>
      <c r="E52" s="73"/>
      <c r="F52" s="74"/>
      <c r="G52" s="75"/>
      <c r="H52" s="93"/>
      <c r="I52" s="69"/>
      <c r="J52" s="73"/>
      <c r="K52" s="74"/>
      <c r="L52" s="75"/>
      <c r="M52" s="61"/>
      <c r="N52" s="76"/>
      <c r="O52" s="74"/>
      <c r="P52" s="77"/>
      <c r="Q52" s="64"/>
      <c r="R52" s="65"/>
      <c r="S52" s="68" t="n">
        <v>0</v>
      </c>
      <c r="U52" s="68" t="n">
        <v>0</v>
      </c>
      <c r="X52" s="66" t="s">
        <v>197</v>
      </c>
      <c r="Z52" s="9" t="s">
        <v>27</v>
      </c>
    </row>
    <row r="53" s="68" customFormat="true" ht="20.25" hidden="false" customHeight="false" outlineLevel="0" collapsed="false">
      <c r="A53" s="69"/>
      <c r="B53" s="70"/>
      <c r="C53" s="71"/>
      <c r="D53" s="69"/>
      <c r="E53" s="73"/>
      <c r="F53" s="74"/>
      <c r="G53" s="75"/>
      <c r="H53" s="93"/>
      <c r="I53" s="69"/>
      <c r="J53" s="73"/>
      <c r="K53" s="74"/>
      <c r="L53" s="75"/>
      <c r="M53" s="61"/>
      <c r="N53" s="76"/>
      <c r="O53" s="74"/>
      <c r="P53" s="77"/>
      <c r="Q53" s="64"/>
      <c r="R53" s="65"/>
      <c r="S53" s="68" t="n">
        <v>0</v>
      </c>
      <c r="U53" s="68" t="n">
        <v>0</v>
      </c>
      <c r="X53" s="66" t="s">
        <v>198</v>
      </c>
      <c r="Z53" s="9" t="s">
        <v>27</v>
      </c>
    </row>
    <row r="54" customFormat="false" ht="24" hidden="false" customHeight="false" outlineLevel="0" collapsed="false">
      <c r="A54" s="91" t="s">
        <v>172</v>
      </c>
      <c r="B54" s="91"/>
      <c r="C54" s="91"/>
      <c r="D54" s="79"/>
      <c r="E54" s="79"/>
      <c r="F54" s="80" t="n">
        <v>1949</v>
      </c>
      <c r="G54" s="81" t="n">
        <v>24</v>
      </c>
      <c r="H54" s="93"/>
      <c r="I54" s="92"/>
      <c r="J54" s="92"/>
      <c r="K54" s="80" t="n">
        <v>3219</v>
      </c>
      <c r="L54" s="81" t="n">
        <v>17</v>
      </c>
      <c r="M54" s="61"/>
      <c r="N54" s="83" t="n">
        <v>41</v>
      </c>
      <c r="O54" s="80" t="n">
        <v>5168</v>
      </c>
      <c r="P54" s="84"/>
      <c r="Q54" s="64"/>
      <c r="R54" s="65"/>
      <c r="W54" s="68"/>
      <c r="X54" s="66" t="s">
        <v>199</v>
      </c>
      <c r="Y54" s="15"/>
      <c r="Z54" s="9" t="s">
        <v>27</v>
      </c>
    </row>
    <row r="55" customFormat="false" ht="12.75" hidden="false" customHeight="true" outlineLevel="0" collapsed="false">
      <c r="A55" s="86"/>
      <c r="B55" s="86"/>
      <c r="C55" s="87"/>
      <c r="D55" s="86"/>
      <c r="E55" s="86"/>
      <c r="F55" s="86"/>
      <c r="G55" s="88"/>
      <c r="I55" s="86"/>
      <c r="J55" s="86"/>
      <c r="K55" s="86"/>
      <c r="L55" s="88"/>
      <c r="M55" s="89"/>
      <c r="N55" s="88"/>
      <c r="O55" s="86"/>
      <c r="P55" s="86"/>
      <c r="W55" s="68"/>
    </row>
    <row r="56" s="68" customFormat="true" ht="21" hidden="false" customHeight="false" outlineLevel="0" collapsed="false">
      <c r="A56" s="54" t="n">
        <v>1</v>
      </c>
      <c r="B56" s="55" t="s">
        <v>45</v>
      </c>
      <c r="C56" s="56" t="n">
        <v>1999</v>
      </c>
      <c r="D56" s="57" t="s">
        <v>26</v>
      </c>
      <c r="E56" s="58" t="n">
        <v>5</v>
      </c>
      <c r="F56" s="59" t="n">
        <v>607</v>
      </c>
      <c r="G56" s="60" t="n">
        <v>9</v>
      </c>
      <c r="H56" s="93" t="n">
        <v>9</v>
      </c>
      <c r="I56" s="54" t="s">
        <v>30</v>
      </c>
      <c r="J56" s="58" t="n">
        <v>2</v>
      </c>
      <c r="K56" s="59" t="n">
        <v>1492</v>
      </c>
      <c r="L56" s="60" t="n">
        <v>3</v>
      </c>
      <c r="M56" s="61" t="n">
        <v>6</v>
      </c>
      <c r="N56" s="62" t="n">
        <v>12</v>
      </c>
      <c r="O56" s="59" t="n">
        <v>2099</v>
      </c>
      <c r="P56" s="63" t="n">
        <v>15</v>
      </c>
      <c r="Q56" s="64" t="n">
        <v>7</v>
      </c>
      <c r="R56" s="65"/>
      <c r="S56" s="68" t="n">
        <v>1492</v>
      </c>
      <c r="T56" s="68" t="n">
        <v>12</v>
      </c>
      <c r="U56" s="68" t="n">
        <v>2099</v>
      </c>
      <c r="V56" s="68" t="n">
        <v>11.979008508</v>
      </c>
      <c r="W56" s="68" t="n">
        <v>15</v>
      </c>
      <c r="X56" s="66" t="s">
        <v>45</v>
      </c>
      <c r="Y56" s="68" t="n">
        <v>7</v>
      </c>
      <c r="Z56" s="9" t="s">
        <v>27</v>
      </c>
    </row>
    <row r="57" s="68" customFormat="true" ht="20.25" hidden="false" customHeight="false" outlineLevel="0" collapsed="false">
      <c r="A57" s="69" t="n">
        <v>2</v>
      </c>
      <c r="B57" s="70" t="s">
        <v>200</v>
      </c>
      <c r="C57" s="71" t="n">
        <v>1995</v>
      </c>
      <c r="D57" s="72" t="s">
        <v>30</v>
      </c>
      <c r="E57" s="73" t="n">
        <v>5</v>
      </c>
      <c r="F57" s="74" t="n">
        <v>513</v>
      </c>
      <c r="G57" s="75" t="n">
        <v>8</v>
      </c>
      <c r="H57" s="93"/>
      <c r="I57" s="69" t="s">
        <v>25</v>
      </c>
      <c r="J57" s="73" t="n">
        <v>2</v>
      </c>
      <c r="K57" s="74" t="n">
        <v>529</v>
      </c>
      <c r="L57" s="75" t="n">
        <v>10</v>
      </c>
      <c r="M57" s="61"/>
      <c r="N57" s="76" t="n">
        <v>18</v>
      </c>
      <c r="O57" s="74" t="n">
        <v>1042</v>
      </c>
      <c r="P57" s="77" t="n">
        <v>29</v>
      </c>
      <c r="Q57" s="64"/>
      <c r="R57" s="65"/>
      <c r="S57" s="68" t="n">
        <v>529</v>
      </c>
      <c r="T57" s="68" t="n">
        <v>18</v>
      </c>
      <c r="U57" s="68" t="n">
        <v>1042</v>
      </c>
      <c r="V57" s="68" t="n">
        <v>17.989579471</v>
      </c>
      <c r="W57" s="68" t="n">
        <v>29</v>
      </c>
      <c r="X57" s="66" t="s">
        <v>200</v>
      </c>
      <c r="Y57" s="68" t="n">
        <v>7</v>
      </c>
      <c r="Z57" s="9" t="s">
        <v>27</v>
      </c>
    </row>
    <row r="58" s="68" customFormat="true" ht="20.25" hidden="false" customHeight="false" outlineLevel="0" collapsed="false">
      <c r="A58" s="69" t="n">
        <v>3</v>
      </c>
      <c r="B58" s="70" t="s">
        <v>201</v>
      </c>
      <c r="C58" s="71" t="n">
        <v>1997</v>
      </c>
      <c r="D58" s="72" t="s">
        <v>25</v>
      </c>
      <c r="E58" s="73" t="n">
        <v>5</v>
      </c>
      <c r="F58" s="74" t="n">
        <v>489</v>
      </c>
      <c r="G58" s="75" t="n">
        <v>7</v>
      </c>
      <c r="H58" s="93"/>
      <c r="I58" s="69" t="s">
        <v>26</v>
      </c>
      <c r="J58" s="73" t="n">
        <v>2</v>
      </c>
      <c r="K58" s="74" t="n">
        <v>1605</v>
      </c>
      <c r="L58" s="75" t="n">
        <v>6</v>
      </c>
      <c r="M58" s="61"/>
      <c r="N58" s="76" t="n">
        <v>13</v>
      </c>
      <c r="O58" s="74" t="n">
        <v>2094</v>
      </c>
      <c r="P58" s="77" t="n">
        <v>18</v>
      </c>
      <c r="Q58" s="64"/>
      <c r="R58" s="65"/>
      <c r="S58" s="68" t="n">
        <v>1605</v>
      </c>
      <c r="T58" s="68" t="n">
        <v>13</v>
      </c>
      <c r="U58" s="68" t="n">
        <v>2094</v>
      </c>
      <c r="V58" s="68" t="n">
        <v>12.979058395</v>
      </c>
      <c r="W58" s="68" t="n">
        <v>18</v>
      </c>
      <c r="X58" s="66" t="s">
        <v>201</v>
      </c>
      <c r="Y58" s="68" t="n">
        <v>7</v>
      </c>
      <c r="Z58" s="9" t="s">
        <v>27</v>
      </c>
    </row>
    <row r="59" s="68" customFormat="true" ht="20.25" hidden="false" customHeight="false" outlineLevel="0" collapsed="false">
      <c r="A59" s="69"/>
      <c r="B59" s="70"/>
      <c r="C59" s="71"/>
      <c r="D59" s="72"/>
      <c r="E59" s="73"/>
      <c r="F59" s="74"/>
      <c r="G59" s="75"/>
      <c r="H59" s="93"/>
      <c r="I59" s="69"/>
      <c r="J59" s="73"/>
      <c r="K59" s="74"/>
      <c r="L59" s="75"/>
      <c r="M59" s="61"/>
      <c r="N59" s="76"/>
      <c r="O59" s="74"/>
      <c r="P59" s="77"/>
      <c r="Q59" s="64"/>
      <c r="R59" s="65"/>
      <c r="S59" s="68" t="n">
        <v>0</v>
      </c>
      <c r="U59" s="68" t="n">
        <v>0</v>
      </c>
      <c r="X59" s="66" t="s">
        <v>45</v>
      </c>
      <c r="Z59" s="9" t="s">
        <v>27</v>
      </c>
    </row>
    <row r="60" s="68" customFormat="true" ht="20.25" hidden="false" customHeight="false" outlineLevel="0" collapsed="false">
      <c r="A60" s="69"/>
      <c r="B60" s="70"/>
      <c r="C60" s="71"/>
      <c r="D60" s="69"/>
      <c r="E60" s="73"/>
      <c r="F60" s="74"/>
      <c r="G60" s="75"/>
      <c r="H60" s="93"/>
      <c r="I60" s="69"/>
      <c r="J60" s="73"/>
      <c r="K60" s="74"/>
      <c r="L60" s="75"/>
      <c r="M60" s="61"/>
      <c r="N60" s="76"/>
      <c r="O60" s="74"/>
      <c r="P60" s="77"/>
      <c r="Q60" s="64"/>
      <c r="R60" s="65"/>
      <c r="S60" s="68" t="n">
        <v>0</v>
      </c>
      <c r="U60" s="68" t="n">
        <v>0</v>
      </c>
      <c r="X60" s="66" t="s">
        <v>200</v>
      </c>
      <c r="Z60" s="9" t="s">
        <v>27</v>
      </c>
    </row>
    <row r="61" customFormat="false" ht="24" hidden="false" customHeight="false" outlineLevel="0" collapsed="false">
      <c r="A61" s="91" t="s">
        <v>47</v>
      </c>
      <c r="B61" s="91"/>
      <c r="C61" s="91"/>
      <c r="D61" s="79"/>
      <c r="E61" s="79"/>
      <c r="F61" s="80" t="n">
        <v>1609</v>
      </c>
      <c r="G61" s="81" t="n">
        <v>24</v>
      </c>
      <c r="H61" s="93"/>
      <c r="I61" s="92"/>
      <c r="J61" s="92"/>
      <c r="K61" s="80" t="n">
        <v>3626</v>
      </c>
      <c r="L61" s="81" t="n">
        <v>19</v>
      </c>
      <c r="M61" s="61"/>
      <c r="N61" s="83" t="n">
        <v>43</v>
      </c>
      <c r="O61" s="80" t="n">
        <v>5235</v>
      </c>
      <c r="P61" s="84"/>
      <c r="Q61" s="64"/>
      <c r="R61" s="65"/>
      <c r="W61" s="68"/>
      <c r="X61" s="66" t="s">
        <v>201</v>
      </c>
      <c r="Y61" s="15"/>
      <c r="Z61" s="9" t="s">
        <v>27</v>
      </c>
    </row>
    <row r="62" customFormat="false" ht="12.75" hidden="false" customHeight="true" outlineLevel="0" collapsed="false">
      <c r="A62" s="86"/>
      <c r="B62" s="86"/>
      <c r="C62" s="87"/>
      <c r="D62" s="86"/>
      <c r="E62" s="86"/>
      <c r="F62" s="86"/>
      <c r="G62" s="88"/>
      <c r="I62" s="86"/>
      <c r="J62" s="86"/>
      <c r="K62" s="86"/>
      <c r="L62" s="88"/>
      <c r="M62" s="89"/>
      <c r="N62" s="88"/>
      <c r="O62" s="86"/>
      <c r="P62" s="86"/>
      <c r="W62" s="68"/>
    </row>
    <row r="63" s="68" customFormat="true" ht="21" hidden="false" customHeight="false" outlineLevel="0" collapsed="false">
      <c r="A63" s="54" t="n">
        <v>1</v>
      </c>
      <c r="B63" s="55" t="s">
        <v>202</v>
      </c>
      <c r="C63" s="56" t="n">
        <v>2000</v>
      </c>
      <c r="D63" s="57" t="s">
        <v>30</v>
      </c>
      <c r="E63" s="58" t="n">
        <v>2</v>
      </c>
      <c r="F63" s="59" t="n">
        <v>330</v>
      </c>
      <c r="G63" s="60" t="n">
        <v>11</v>
      </c>
      <c r="H63" s="93" t="n">
        <v>4</v>
      </c>
      <c r="I63" s="54" t="s">
        <v>25</v>
      </c>
      <c r="J63" s="58" t="n">
        <v>13</v>
      </c>
      <c r="K63" s="59" t="n">
        <v>343</v>
      </c>
      <c r="L63" s="60" t="n">
        <v>12</v>
      </c>
      <c r="M63" s="61" t="n">
        <v>12</v>
      </c>
      <c r="N63" s="62" t="n">
        <v>23</v>
      </c>
      <c r="O63" s="59" t="n">
        <v>673</v>
      </c>
      <c r="P63" s="63" t="n">
        <v>37</v>
      </c>
      <c r="Q63" s="64" t="n">
        <v>8</v>
      </c>
      <c r="R63" s="65"/>
      <c r="S63" s="68" t="n">
        <v>343</v>
      </c>
      <c r="T63" s="68" t="n">
        <v>23</v>
      </c>
      <c r="U63" s="68" t="n">
        <v>673</v>
      </c>
      <c r="V63" s="68" t="n">
        <v>22.993269657</v>
      </c>
      <c r="W63" s="68" t="n">
        <v>37</v>
      </c>
      <c r="X63" s="66" t="s">
        <v>202</v>
      </c>
      <c r="Y63" s="68" t="n">
        <v>15</v>
      </c>
      <c r="Z63" s="9" t="s">
        <v>27</v>
      </c>
    </row>
    <row r="64" s="68" customFormat="true" ht="20.25" hidden="false" customHeight="false" outlineLevel="0" collapsed="false">
      <c r="A64" s="69" t="n">
        <v>2</v>
      </c>
      <c r="B64" s="70" t="s">
        <v>203</v>
      </c>
      <c r="C64" s="71" t="n">
        <v>1997</v>
      </c>
      <c r="D64" s="72" t="s">
        <v>26</v>
      </c>
      <c r="E64" s="73" t="n">
        <v>2</v>
      </c>
      <c r="F64" s="74" t="n">
        <v>1591</v>
      </c>
      <c r="G64" s="75" t="n">
        <v>1</v>
      </c>
      <c r="H64" s="93"/>
      <c r="I64" s="69" t="s">
        <v>30</v>
      </c>
      <c r="J64" s="73" t="n">
        <v>13</v>
      </c>
      <c r="K64" s="74" t="n">
        <v>428</v>
      </c>
      <c r="L64" s="75" t="n">
        <v>12</v>
      </c>
      <c r="M64" s="61"/>
      <c r="N64" s="76" t="n">
        <v>13</v>
      </c>
      <c r="O64" s="74" t="n">
        <v>2019</v>
      </c>
      <c r="P64" s="77" t="n">
        <v>19</v>
      </c>
      <c r="Q64" s="64"/>
      <c r="R64" s="65"/>
      <c r="S64" s="68" t="n">
        <v>1591</v>
      </c>
      <c r="T64" s="68" t="n">
        <v>13</v>
      </c>
      <c r="U64" s="68" t="n">
        <v>2019</v>
      </c>
      <c r="V64" s="68" t="n">
        <v>12.979808409</v>
      </c>
      <c r="W64" s="68" t="n">
        <v>19</v>
      </c>
      <c r="X64" s="66" t="s">
        <v>203</v>
      </c>
      <c r="Y64" s="68" t="n">
        <v>15</v>
      </c>
      <c r="Z64" s="9" t="s">
        <v>27</v>
      </c>
    </row>
    <row r="65" s="68" customFormat="true" ht="20.25" hidden="false" customHeight="false" outlineLevel="0" collapsed="false">
      <c r="A65" s="69" t="n">
        <v>3</v>
      </c>
      <c r="B65" s="70" t="s">
        <v>204</v>
      </c>
      <c r="C65" s="71" t="n">
        <v>1997</v>
      </c>
      <c r="D65" s="72" t="s">
        <v>25</v>
      </c>
      <c r="E65" s="73" t="n">
        <v>2</v>
      </c>
      <c r="F65" s="74" t="n">
        <v>773</v>
      </c>
      <c r="G65" s="75" t="n">
        <v>4</v>
      </c>
      <c r="H65" s="93"/>
      <c r="I65" s="69" t="s">
        <v>26</v>
      </c>
      <c r="J65" s="73" t="n">
        <v>13</v>
      </c>
      <c r="K65" s="74" t="n">
        <v>1575</v>
      </c>
      <c r="L65" s="75" t="n">
        <v>7</v>
      </c>
      <c r="M65" s="61"/>
      <c r="N65" s="76" t="n">
        <v>11</v>
      </c>
      <c r="O65" s="74" t="n">
        <v>2348</v>
      </c>
      <c r="P65" s="77" t="n">
        <v>12</v>
      </c>
      <c r="Q65" s="64"/>
      <c r="R65" s="65"/>
      <c r="S65" s="68" t="n">
        <v>1575</v>
      </c>
      <c r="T65" s="68" t="n">
        <v>11</v>
      </c>
      <c r="U65" s="68" t="n">
        <v>2348</v>
      </c>
      <c r="V65" s="68" t="n">
        <v>10.976518425</v>
      </c>
      <c r="W65" s="68" t="n">
        <v>12</v>
      </c>
      <c r="X65" s="66" t="s">
        <v>204</v>
      </c>
      <c r="Y65" s="68" t="n">
        <v>15</v>
      </c>
      <c r="Z65" s="9" t="s">
        <v>27</v>
      </c>
    </row>
    <row r="66" s="68" customFormat="true" ht="20.25" hidden="false" customHeight="false" outlineLevel="0" collapsed="false">
      <c r="A66" s="69"/>
      <c r="B66" s="70"/>
      <c r="C66" s="71"/>
      <c r="D66" s="72"/>
      <c r="E66" s="73"/>
      <c r="F66" s="74"/>
      <c r="G66" s="75"/>
      <c r="H66" s="93"/>
      <c r="I66" s="69"/>
      <c r="J66" s="73"/>
      <c r="K66" s="74"/>
      <c r="L66" s="75"/>
      <c r="M66" s="61"/>
      <c r="N66" s="76"/>
      <c r="O66" s="94"/>
      <c r="P66" s="77"/>
      <c r="Q66" s="64"/>
      <c r="R66" s="65"/>
      <c r="S66" s="68" t="n">
        <v>0</v>
      </c>
      <c r="U66" s="68" t="n">
        <v>0</v>
      </c>
      <c r="X66" s="66" t="s">
        <v>202</v>
      </c>
      <c r="Z66" s="9" t="s">
        <v>27</v>
      </c>
    </row>
    <row r="67" s="68" customFormat="true" ht="20.25" hidden="false" customHeight="false" outlineLevel="0" collapsed="false">
      <c r="A67" s="69"/>
      <c r="B67" s="70"/>
      <c r="C67" s="71"/>
      <c r="D67" s="69"/>
      <c r="E67" s="73"/>
      <c r="F67" s="74"/>
      <c r="G67" s="75"/>
      <c r="H67" s="93"/>
      <c r="I67" s="69"/>
      <c r="J67" s="73"/>
      <c r="K67" s="74"/>
      <c r="L67" s="75"/>
      <c r="M67" s="61"/>
      <c r="N67" s="76"/>
      <c r="O67" s="74"/>
      <c r="P67" s="77"/>
      <c r="Q67" s="64"/>
      <c r="R67" s="65"/>
      <c r="S67" s="68" t="n">
        <v>0</v>
      </c>
      <c r="U67" s="68" t="n">
        <v>0</v>
      </c>
      <c r="X67" s="66" t="s">
        <v>203</v>
      </c>
      <c r="Z67" s="9" t="s">
        <v>27</v>
      </c>
    </row>
    <row r="68" customFormat="false" ht="24" hidden="false" customHeight="false" outlineLevel="0" collapsed="false">
      <c r="A68" s="91" t="s">
        <v>205</v>
      </c>
      <c r="B68" s="91"/>
      <c r="C68" s="91"/>
      <c r="D68" s="79"/>
      <c r="E68" s="79"/>
      <c r="F68" s="80" t="n">
        <v>2694</v>
      </c>
      <c r="G68" s="81" t="n">
        <v>16</v>
      </c>
      <c r="H68" s="93"/>
      <c r="I68" s="92"/>
      <c r="J68" s="92"/>
      <c r="K68" s="80" t="n">
        <v>2346</v>
      </c>
      <c r="L68" s="81" t="n">
        <v>31</v>
      </c>
      <c r="M68" s="61"/>
      <c r="N68" s="83" t="n">
        <v>47</v>
      </c>
      <c r="O68" s="80" t="n">
        <v>5040</v>
      </c>
      <c r="P68" s="84"/>
      <c r="Q68" s="64"/>
      <c r="R68" s="65"/>
      <c r="W68" s="68"/>
      <c r="X68" s="66" t="s">
        <v>204</v>
      </c>
      <c r="Y68" s="15"/>
      <c r="Z68" s="9" t="s">
        <v>27</v>
      </c>
    </row>
    <row r="69" customFormat="false" ht="12.75" hidden="false" customHeight="true" outlineLevel="0" collapsed="false">
      <c r="A69" s="86"/>
      <c r="B69" s="86"/>
      <c r="C69" s="87"/>
      <c r="D69" s="86"/>
      <c r="E69" s="86"/>
      <c r="F69" s="86"/>
      <c r="G69" s="88"/>
      <c r="I69" s="86"/>
      <c r="J69" s="86"/>
      <c r="K69" s="86"/>
      <c r="L69" s="88"/>
      <c r="M69" s="89"/>
      <c r="N69" s="88"/>
      <c r="O69" s="86"/>
      <c r="P69" s="86"/>
      <c r="W69" s="68"/>
    </row>
    <row r="70" s="68" customFormat="true" ht="21" hidden="false" customHeight="false" outlineLevel="0" collapsed="false">
      <c r="A70" s="54" t="n">
        <v>1</v>
      </c>
      <c r="B70" s="55" t="s">
        <v>206</v>
      </c>
      <c r="C70" s="56" t="n">
        <v>1995</v>
      </c>
      <c r="D70" s="57" t="s">
        <v>26</v>
      </c>
      <c r="E70" s="58" t="n">
        <v>6</v>
      </c>
      <c r="F70" s="59" t="n">
        <v>1261</v>
      </c>
      <c r="G70" s="60" t="n">
        <v>4</v>
      </c>
      <c r="H70" s="93" t="n">
        <v>7</v>
      </c>
      <c r="I70" s="54" t="s">
        <v>25</v>
      </c>
      <c r="J70" s="58" t="n">
        <v>4</v>
      </c>
      <c r="K70" s="59" t="n">
        <v>616</v>
      </c>
      <c r="L70" s="60" t="n">
        <v>7</v>
      </c>
      <c r="M70" s="61" t="n">
        <v>9</v>
      </c>
      <c r="N70" s="62" t="n">
        <v>11</v>
      </c>
      <c r="O70" s="59" t="n">
        <v>1877</v>
      </c>
      <c r="P70" s="63" t="n">
        <v>13</v>
      </c>
      <c r="Q70" s="64" t="n">
        <v>9</v>
      </c>
      <c r="R70" s="65"/>
      <c r="S70" s="68" t="n">
        <v>1261</v>
      </c>
      <c r="T70" s="68" t="n">
        <v>11</v>
      </c>
      <c r="U70" s="68" t="n">
        <v>1877</v>
      </c>
      <c r="V70" s="68" t="n">
        <v>10.981228739</v>
      </c>
      <c r="W70" s="68" t="n">
        <v>13</v>
      </c>
      <c r="X70" s="66" t="s">
        <v>206</v>
      </c>
      <c r="Y70" s="68" t="n">
        <v>10</v>
      </c>
      <c r="Z70" s="9" t="s">
        <v>27</v>
      </c>
    </row>
    <row r="71" s="68" customFormat="true" ht="20.25" hidden="false" customHeight="false" outlineLevel="0" collapsed="false">
      <c r="A71" s="69" t="n">
        <v>2</v>
      </c>
      <c r="B71" s="70" t="s">
        <v>207</v>
      </c>
      <c r="C71" s="71" t="n">
        <v>1995</v>
      </c>
      <c r="D71" s="72" t="s">
        <v>30</v>
      </c>
      <c r="E71" s="73" t="n">
        <v>6</v>
      </c>
      <c r="F71" s="74" t="n">
        <v>716</v>
      </c>
      <c r="G71" s="75" t="n">
        <v>7</v>
      </c>
      <c r="H71" s="93"/>
      <c r="I71" s="69" t="s">
        <v>26</v>
      </c>
      <c r="J71" s="73" t="n">
        <v>4</v>
      </c>
      <c r="K71" s="74" t="n">
        <v>599</v>
      </c>
      <c r="L71" s="75" t="n">
        <v>12</v>
      </c>
      <c r="M71" s="61"/>
      <c r="N71" s="76" t="n">
        <v>19</v>
      </c>
      <c r="O71" s="74" t="n">
        <v>1315</v>
      </c>
      <c r="P71" s="77" t="n">
        <v>31</v>
      </c>
      <c r="Q71" s="64"/>
      <c r="R71" s="65"/>
      <c r="S71" s="68" t="n">
        <v>716</v>
      </c>
      <c r="T71" s="68" t="n">
        <v>19</v>
      </c>
      <c r="U71" s="68" t="n">
        <v>1315</v>
      </c>
      <c r="V71" s="68" t="n">
        <v>18.986849284</v>
      </c>
      <c r="W71" s="68" t="n">
        <v>31</v>
      </c>
      <c r="X71" s="66" t="s">
        <v>207</v>
      </c>
      <c r="Y71" s="68" t="n">
        <v>10</v>
      </c>
      <c r="Z71" s="9" t="s">
        <v>27</v>
      </c>
    </row>
    <row r="72" s="68" customFormat="true" ht="20.25" hidden="false" customHeight="false" outlineLevel="0" collapsed="false">
      <c r="A72" s="69" t="n">
        <v>3</v>
      </c>
      <c r="B72" s="70" t="s">
        <v>36</v>
      </c>
      <c r="C72" s="71" t="n">
        <v>1998</v>
      </c>
      <c r="D72" s="72" t="s">
        <v>25</v>
      </c>
      <c r="E72" s="73" t="n">
        <v>6</v>
      </c>
      <c r="F72" s="74" t="n">
        <v>139</v>
      </c>
      <c r="G72" s="75" t="n">
        <v>12</v>
      </c>
      <c r="H72" s="93"/>
      <c r="I72" s="69" t="s">
        <v>30</v>
      </c>
      <c r="J72" s="73" t="n">
        <v>4</v>
      </c>
      <c r="K72" s="74" t="n">
        <v>800</v>
      </c>
      <c r="L72" s="75" t="n">
        <v>6</v>
      </c>
      <c r="M72" s="61"/>
      <c r="N72" s="76" t="n">
        <v>18</v>
      </c>
      <c r="O72" s="74" t="n">
        <v>939</v>
      </c>
      <c r="P72" s="77" t="n">
        <v>30</v>
      </c>
      <c r="Q72" s="64"/>
      <c r="R72" s="65"/>
      <c r="S72" s="68" t="n">
        <v>800</v>
      </c>
      <c r="T72" s="68" t="n">
        <v>18</v>
      </c>
      <c r="U72" s="68" t="n">
        <v>939</v>
      </c>
      <c r="V72" s="68" t="n">
        <v>17.9906092</v>
      </c>
      <c r="W72" s="68" t="n">
        <v>30</v>
      </c>
      <c r="X72" s="66" t="s">
        <v>36</v>
      </c>
      <c r="Y72" s="68" t="n">
        <v>10</v>
      </c>
      <c r="Z72" s="9" t="s">
        <v>27</v>
      </c>
    </row>
    <row r="73" s="68" customFormat="true" ht="20.25" hidden="false" customHeight="false" outlineLevel="0" collapsed="false">
      <c r="A73" s="69"/>
      <c r="B73" s="70"/>
      <c r="C73" s="71"/>
      <c r="D73" s="72"/>
      <c r="E73" s="73"/>
      <c r="F73" s="74"/>
      <c r="G73" s="75"/>
      <c r="H73" s="93"/>
      <c r="I73" s="69"/>
      <c r="J73" s="73"/>
      <c r="K73" s="74"/>
      <c r="L73" s="75"/>
      <c r="M73" s="61"/>
      <c r="N73" s="76"/>
      <c r="O73" s="74"/>
      <c r="P73" s="77"/>
      <c r="Q73" s="64"/>
      <c r="R73" s="65"/>
      <c r="S73" s="68" t="n">
        <v>0</v>
      </c>
      <c r="U73" s="68" t="n">
        <v>0</v>
      </c>
      <c r="X73" s="66" t="s">
        <v>206</v>
      </c>
      <c r="Z73" s="9" t="s">
        <v>27</v>
      </c>
    </row>
    <row r="74" s="68" customFormat="true" ht="20.25" hidden="false" customHeight="false" outlineLevel="0" collapsed="false">
      <c r="A74" s="69"/>
      <c r="B74" s="70"/>
      <c r="C74" s="71"/>
      <c r="D74" s="69"/>
      <c r="E74" s="73"/>
      <c r="F74" s="74"/>
      <c r="G74" s="75"/>
      <c r="H74" s="93"/>
      <c r="I74" s="69"/>
      <c r="J74" s="73"/>
      <c r="K74" s="74"/>
      <c r="L74" s="75"/>
      <c r="M74" s="61"/>
      <c r="N74" s="76"/>
      <c r="O74" s="74"/>
      <c r="P74" s="77"/>
      <c r="Q74" s="64"/>
      <c r="R74" s="65"/>
      <c r="S74" s="68" t="n">
        <v>0</v>
      </c>
      <c r="U74" s="68" t="n">
        <v>0</v>
      </c>
      <c r="X74" s="66" t="s">
        <v>207</v>
      </c>
      <c r="Z74" s="9" t="s">
        <v>27</v>
      </c>
    </row>
    <row r="75" customFormat="false" ht="24" hidden="false" customHeight="false" outlineLevel="0" collapsed="false">
      <c r="A75" s="91" t="s">
        <v>39</v>
      </c>
      <c r="B75" s="91"/>
      <c r="C75" s="91"/>
      <c r="D75" s="79"/>
      <c r="E75" s="79"/>
      <c r="F75" s="80" t="n">
        <v>2116</v>
      </c>
      <c r="G75" s="81" t="n">
        <v>23</v>
      </c>
      <c r="H75" s="93"/>
      <c r="I75" s="92"/>
      <c r="J75" s="92"/>
      <c r="K75" s="80" t="n">
        <v>2015</v>
      </c>
      <c r="L75" s="81" t="n">
        <v>25</v>
      </c>
      <c r="M75" s="61"/>
      <c r="N75" s="83" t="n">
        <v>48</v>
      </c>
      <c r="O75" s="80" t="n">
        <v>4131</v>
      </c>
      <c r="P75" s="84"/>
      <c r="Q75" s="64"/>
      <c r="R75" s="65"/>
      <c r="W75" s="68"/>
      <c r="X75" s="66" t="s">
        <v>36</v>
      </c>
      <c r="Y75" s="15"/>
      <c r="Z75" s="9" t="s">
        <v>27</v>
      </c>
    </row>
    <row r="76" customFormat="false" ht="12.75" hidden="false" customHeight="true" outlineLevel="0" collapsed="false">
      <c r="A76" s="86"/>
      <c r="B76" s="86"/>
      <c r="C76" s="87"/>
      <c r="D76" s="86"/>
      <c r="E76" s="86"/>
      <c r="F76" s="86"/>
      <c r="G76" s="88"/>
      <c r="I76" s="86"/>
      <c r="J76" s="86"/>
      <c r="K76" s="86"/>
      <c r="L76" s="88"/>
      <c r="N76" s="88"/>
      <c r="O76" s="86"/>
      <c r="P76" s="86"/>
      <c r="W76" s="68"/>
    </row>
    <row r="77" s="21" customFormat="true" ht="20.25" hidden="false" customHeight="false" outlineLevel="0" collapsed="false">
      <c r="A77" s="18"/>
      <c r="B77" s="18"/>
      <c r="C77" s="18"/>
      <c r="D77" s="18"/>
      <c r="E77" s="18"/>
      <c r="F77" s="18"/>
      <c r="G77" s="22"/>
      <c r="I77" s="18"/>
      <c r="J77" s="18"/>
      <c r="K77" s="18"/>
      <c r="L77" s="22"/>
      <c r="N77" s="22"/>
      <c r="O77" s="20" t="s">
        <v>64</v>
      </c>
      <c r="P77" s="11" t="s">
        <v>151</v>
      </c>
      <c r="Q77" s="27"/>
      <c r="R77" s="27"/>
      <c r="Z77" s="18"/>
    </row>
    <row r="78" s="21" customFormat="true" ht="20.25" hidden="false" customHeight="false" outlineLevel="0" collapsed="false">
      <c r="A78" s="18"/>
      <c r="B78" s="18"/>
      <c r="C78" s="18"/>
      <c r="D78" s="18"/>
      <c r="E78" s="18"/>
      <c r="F78" s="18"/>
      <c r="G78" s="22"/>
      <c r="I78" s="18"/>
      <c r="J78" s="18"/>
      <c r="K78" s="18"/>
      <c r="L78" s="22"/>
      <c r="N78" s="22"/>
      <c r="O78" s="20"/>
      <c r="P78" s="95"/>
      <c r="Q78" s="27"/>
      <c r="R78" s="27"/>
      <c r="Z78" s="18"/>
    </row>
    <row r="79" s="68" customFormat="true" ht="12.75" hidden="false" customHeight="true" outlineLevel="0" collapsed="false">
      <c r="A79" s="96"/>
      <c r="B79" s="96"/>
      <c r="C79" s="96"/>
      <c r="D79" s="96"/>
      <c r="E79" s="96"/>
      <c r="F79" s="96"/>
      <c r="G79" s="97"/>
      <c r="I79" s="96"/>
      <c r="J79" s="96"/>
      <c r="K79" s="96"/>
      <c r="L79" s="97"/>
      <c r="N79" s="97"/>
      <c r="O79" s="98"/>
      <c r="P79" s="10"/>
      <c r="Q79" s="99"/>
      <c r="R79" s="99"/>
      <c r="Z79" s="9"/>
    </row>
    <row r="80" s="68" customFormat="true" ht="18" hidden="false" customHeight="true" outlineLevel="0" collapsed="false">
      <c r="A80" s="96"/>
      <c r="B80" s="96"/>
      <c r="C80" s="96"/>
      <c r="D80" s="10" t="s">
        <v>0</v>
      </c>
      <c r="E80" s="96"/>
      <c r="F80" s="96"/>
      <c r="G80" s="97"/>
      <c r="I80" s="96"/>
      <c r="J80" s="96"/>
      <c r="K80" s="96"/>
      <c r="L80" s="97"/>
      <c r="N80" s="97"/>
      <c r="O80" s="98"/>
      <c r="P80" s="10"/>
      <c r="Q80" s="99"/>
      <c r="R80" s="99"/>
      <c r="Z80" s="9"/>
    </row>
    <row r="81" s="68" customFormat="true" ht="18" hidden="false" customHeight="true" outlineLevel="0" collapsed="false">
      <c r="A81" s="96"/>
      <c r="B81" s="96"/>
      <c r="C81" s="96"/>
      <c r="D81" s="10" t="s">
        <v>1</v>
      </c>
      <c r="E81" s="96"/>
      <c r="F81" s="96"/>
      <c r="G81" s="97"/>
      <c r="I81" s="96"/>
      <c r="J81" s="96"/>
      <c r="K81" s="96"/>
      <c r="L81" s="97"/>
      <c r="N81" s="97"/>
      <c r="O81" s="98"/>
      <c r="P81" s="10"/>
      <c r="Q81" s="99"/>
      <c r="R81" s="99"/>
      <c r="Z81" s="9"/>
    </row>
    <row r="82" s="68" customFormat="true" ht="12.75" hidden="false" customHeight="true" outlineLevel="0" collapsed="false">
      <c r="A82" s="96"/>
      <c r="B82" s="96"/>
      <c r="C82" s="96"/>
      <c r="E82" s="96"/>
      <c r="F82" s="96"/>
      <c r="G82" s="97"/>
      <c r="I82" s="96"/>
      <c r="J82" s="96"/>
      <c r="K82" s="96"/>
      <c r="L82" s="97"/>
      <c r="N82" s="97"/>
      <c r="O82" s="98"/>
      <c r="P82" s="10"/>
      <c r="Q82" s="99"/>
      <c r="R82" s="99"/>
      <c r="Z82" s="9"/>
    </row>
    <row r="83" s="68" customFormat="true" ht="12.75" hidden="false" customHeight="true" outlineLevel="0" collapsed="false">
      <c r="A83" s="96"/>
      <c r="B83" s="96"/>
      <c r="C83" s="96"/>
      <c r="E83" s="96"/>
      <c r="F83" s="96"/>
      <c r="G83" s="97"/>
      <c r="I83" s="96"/>
      <c r="J83" s="96"/>
      <c r="K83" s="96"/>
      <c r="L83" s="97"/>
      <c r="N83" s="97"/>
      <c r="O83" s="98"/>
      <c r="P83" s="10"/>
      <c r="Q83" s="99"/>
      <c r="R83" s="99"/>
      <c r="Z83" s="9"/>
    </row>
    <row r="84" s="68" customFormat="true" ht="12.75" hidden="false" customHeight="true" outlineLevel="0" collapsed="false">
      <c r="A84" s="96"/>
      <c r="B84" s="96"/>
      <c r="C84" s="96"/>
      <c r="E84" s="96"/>
      <c r="F84" s="96"/>
      <c r="G84" s="97"/>
      <c r="I84" s="96"/>
      <c r="J84" s="96"/>
      <c r="K84" s="96"/>
      <c r="L84" s="97"/>
      <c r="N84" s="97"/>
      <c r="O84" s="98"/>
      <c r="P84" s="10"/>
      <c r="Q84" s="99"/>
      <c r="R84" s="99"/>
      <c r="Z84" s="9"/>
    </row>
    <row r="85" s="68" customFormat="true" ht="12.75" hidden="false" customHeight="true" outlineLevel="0" collapsed="false">
      <c r="A85" s="96"/>
      <c r="B85" s="96"/>
      <c r="C85" s="96"/>
      <c r="D85" s="96"/>
      <c r="E85" s="96"/>
      <c r="F85" s="96"/>
      <c r="G85" s="97"/>
      <c r="I85" s="96"/>
      <c r="J85" s="96"/>
      <c r="K85" s="96"/>
      <c r="L85" s="97"/>
      <c r="N85" s="97"/>
      <c r="O85" s="98"/>
      <c r="P85" s="10"/>
      <c r="Q85" s="99"/>
      <c r="R85" s="99"/>
      <c r="Z85" s="9"/>
    </row>
    <row r="86" s="15" customFormat="true" ht="36.75" hidden="false" customHeight="false" outlineLevel="0" collapsed="false">
      <c r="A86" s="11" t="s">
        <v>2</v>
      </c>
      <c r="B86" s="12"/>
      <c r="C86" s="9"/>
      <c r="D86" s="9"/>
      <c r="E86" s="9"/>
      <c r="F86" s="13"/>
      <c r="G86" s="14"/>
      <c r="I86" s="16" t="s">
        <v>174</v>
      </c>
      <c r="J86" s="9"/>
      <c r="K86" s="13"/>
      <c r="L86" s="17"/>
      <c r="N86" s="14"/>
      <c r="O86" s="13"/>
      <c r="P86" s="6"/>
      <c r="Q86" s="7"/>
      <c r="R86" s="7"/>
      <c r="Z86" s="9"/>
    </row>
    <row r="87" s="21" customFormat="true" ht="27" hidden="false" customHeight="true" outlineLevel="0" collapsed="false">
      <c r="A87" s="11" t="s">
        <v>4</v>
      </c>
      <c r="B87" s="11"/>
      <c r="C87" s="18"/>
      <c r="D87" s="19" t="s">
        <v>175</v>
      </c>
      <c r="E87" s="18"/>
      <c r="F87" s="20"/>
      <c r="H87" s="22" t="s">
        <v>6</v>
      </c>
      <c r="I87" s="23" t="s">
        <v>176</v>
      </c>
      <c r="J87" s="24"/>
      <c r="K87" s="20"/>
      <c r="L87" s="22"/>
      <c r="N87" s="25" t="s">
        <v>8</v>
      </c>
      <c r="O87" s="26" t="s">
        <v>177</v>
      </c>
      <c r="P87" s="18"/>
      <c r="Q87" s="27"/>
      <c r="R87" s="27"/>
      <c r="Z87" s="9"/>
    </row>
    <row r="88" s="21" customFormat="true" ht="12" hidden="false" customHeight="true" outlineLevel="0" collapsed="false">
      <c r="A88" s="11"/>
      <c r="B88" s="11"/>
      <c r="C88" s="18"/>
      <c r="D88" s="19"/>
      <c r="E88" s="18"/>
      <c r="F88" s="20"/>
      <c r="G88" s="22"/>
      <c r="I88" s="29"/>
      <c r="J88" s="24"/>
      <c r="K88" s="20"/>
      <c r="L88" s="22"/>
      <c r="N88" s="25"/>
      <c r="O88" s="26"/>
      <c r="P88" s="18"/>
      <c r="Q88" s="27"/>
      <c r="R88" s="27"/>
      <c r="Z88" s="9"/>
    </row>
    <row r="89" customFormat="false" ht="17.25" hidden="false" customHeight="true" outlineLevel="0" collapsed="false">
      <c r="A89" s="30" t="s">
        <v>10</v>
      </c>
      <c r="B89" s="31" t="s">
        <v>11</v>
      </c>
      <c r="C89" s="32" t="s">
        <v>12</v>
      </c>
      <c r="D89" s="33" t="s">
        <v>13</v>
      </c>
      <c r="E89" s="33"/>
      <c r="F89" s="33"/>
      <c r="G89" s="33"/>
      <c r="H89" s="33"/>
      <c r="I89" s="33" t="s">
        <v>14</v>
      </c>
      <c r="J89" s="33"/>
      <c r="K89" s="33"/>
      <c r="L89" s="33"/>
      <c r="M89" s="33"/>
      <c r="N89" s="34" t="s">
        <v>15</v>
      </c>
      <c r="O89" s="34"/>
      <c r="P89" s="34"/>
      <c r="Q89" s="34"/>
      <c r="R89" s="35"/>
    </row>
    <row r="90" s="46" customFormat="true" ht="20.25" hidden="false" customHeight="true" outlineLevel="0" collapsed="false">
      <c r="A90" s="30"/>
      <c r="B90" s="31"/>
      <c r="C90" s="32"/>
      <c r="D90" s="36" t="s">
        <v>16</v>
      </c>
      <c r="E90" s="37" t="s">
        <v>17</v>
      </c>
      <c r="F90" s="37" t="s">
        <v>18</v>
      </c>
      <c r="G90" s="38" t="s">
        <v>19</v>
      </c>
      <c r="H90" s="39" t="s">
        <v>20</v>
      </c>
      <c r="I90" s="40" t="s">
        <v>21</v>
      </c>
      <c r="J90" s="37" t="s">
        <v>17</v>
      </c>
      <c r="K90" s="37" t="s">
        <v>18</v>
      </c>
      <c r="L90" s="38" t="s">
        <v>19</v>
      </c>
      <c r="M90" s="41" t="s">
        <v>20</v>
      </c>
      <c r="N90" s="42" t="s">
        <v>22</v>
      </c>
      <c r="O90" s="37" t="s">
        <v>18</v>
      </c>
      <c r="P90" s="43" t="s">
        <v>23</v>
      </c>
      <c r="Q90" s="44" t="s">
        <v>20</v>
      </c>
      <c r="R90" s="45"/>
      <c r="Z90" s="9"/>
    </row>
    <row r="91" s="46" customFormat="true" ht="12.75" hidden="false" customHeight="true" outlineLevel="0" collapsed="false">
      <c r="A91" s="100"/>
      <c r="B91" s="101"/>
      <c r="C91" s="101"/>
      <c r="D91" s="102"/>
      <c r="E91" s="102"/>
      <c r="F91" s="102"/>
      <c r="G91" s="103"/>
      <c r="I91" s="102"/>
      <c r="J91" s="102"/>
      <c r="K91" s="102"/>
      <c r="L91" s="103"/>
      <c r="M91" s="104"/>
      <c r="N91" s="103"/>
      <c r="O91" s="102"/>
      <c r="P91" s="105"/>
      <c r="Q91" s="53"/>
      <c r="R91" s="53"/>
      <c r="W91" s="68"/>
      <c r="Z91" s="9"/>
    </row>
    <row r="92" s="68" customFormat="true" ht="21" hidden="false" customHeight="false" outlineLevel="0" collapsed="false">
      <c r="A92" s="54" t="n">
        <v>1</v>
      </c>
      <c r="B92" s="55" t="s">
        <v>208</v>
      </c>
      <c r="C92" s="56" t="n">
        <v>1995</v>
      </c>
      <c r="D92" s="57" t="s">
        <v>26</v>
      </c>
      <c r="E92" s="58" t="n">
        <v>1</v>
      </c>
      <c r="F92" s="59" t="n">
        <v>581</v>
      </c>
      <c r="G92" s="60" t="n">
        <v>11</v>
      </c>
      <c r="H92" s="93" t="n">
        <v>10</v>
      </c>
      <c r="I92" s="54" t="s">
        <v>30</v>
      </c>
      <c r="J92" s="58" t="n">
        <v>9</v>
      </c>
      <c r="K92" s="59" t="n">
        <v>471</v>
      </c>
      <c r="L92" s="60" t="n">
        <v>11</v>
      </c>
      <c r="M92" s="61" t="n">
        <v>8</v>
      </c>
      <c r="N92" s="62" t="n">
        <v>22</v>
      </c>
      <c r="O92" s="59" t="n">
        <v>1052</v>
      </c>
      <c r="P92" s="63" t="n">
        <v>33</v>
      </c>
      <c r="Q92" s="64" t="n">
        <v>10</v>
      </c>
      <c r="R92" s="65"/>
      <c r="S92" s="68" t="n">
        <v>581</v>
      </c>
      <c r="T92" s="68" t="n">
        <v>22</v>
      </c>
      <c r="U92" s="68" t="n">
        <v>1052</v>
      </c>
      <c r="V92" s="68" t="n">
        <v>21.989479419</v>
      </c>
      <c r="W92" s="68" t="n">
        <v>33</v>
      </c>
      <c r="X92" s="66" t="s">
        <v>208</v>
      </c>
      <c r="Y92" s="68" t="n">
        <v>10</v>
      </c>
      <c r="Z92" s="9" t="s">
        <v>27</v>
      </c>
    </row>
    <row r="93" s="68" customFormat="true" ht="20.25" hidden="false" customHeight="false" outlineLevel="0" collapsed="false">
      <c r="A93" s="69" t="n">
        <v>2</v>
      </c>
      <c r="B93" s="70" t="s">
        <v>209</v>
      </c>
      <c r="C93" s="71" t="n">
        <v>1995</v>
      </c>
      <c r="D93" s="72" t="s">
        <v>30</v>
      </c>
      <c r="E93" s="73" t="n">
        <v>1</v>
      </c>
      <c r="F93" s="74" t="n">
        <v>860</v>
      </c>
      <c r="G93" s="75" t="n">
        <v>6</v>
      </c>
      <c r="H93" s="93"/>
      <c r="I93" s="69" t="s">
        <v>26</v>
      </c>
      <c r="J93" s="73" t="n">
        <v>9</v>
      </c>
      <c r="K93" s="74" t="n">
        <v>1165</v>
      </c>
      <c r="L93" s="75" t="n">
        <v>9</v>
      </c>
      <c r="M93" s="61"/>
      <c r="N93" s="76" t="n">
        <v>15</v>
      </c>
      <c r="O93" s="74" t="n">
        <v>2025</v>
      </c>
      <c r="P93" s="77" t="n">
        <v>24</v>
      </c>
      <c r="Q93" s="64"/>
      <c r="R93" s="65"/>
      <c r="S93" s="68" t="n">
        <v>1165</v>
      </c>
      <c r="T93" s="68" t="n">
        <v>15</v>
      </c>
      <c r="U93" s="68" t="n">
        <v>2025</v>
      </c>
      <c r="V93" s="68" t="n">
        <v>14.979748835</v>
      </c>
      <c r="W93" s="68" t="n">
        <v>24</v>
      </c>
      <c r="X93" s="66" t="s">
        <v>209</v>
      </c>
      <c r="Y93" s="68" t="n">
        <v>10</v>
      </c>
      <c r="Z93" s="9" t="s">
        <v>27</v>
      </c>
    </row>
    <row r="94" s="68" customFormat="true" ht="20.25" hidden="false" customHeight="false" outlineLevel="0" collapsed="false">
      <c r="A94" s="69" t="n">
        <v>3</v>
      </c>
      <c r="B94" s="70" t="s">
        <v>210</v>
      </c>
      <c r="C94" s="71" t="n">
        <v>1994</v>
      </c>
      <c r="D94" s="72" t="s">
        <v>25</v>
      </c>
      <c r="E94" s="73" t="n">
        <v>1</v>
      </c>
      <c r="F94" s="74" t="n">
        <v>414</v>
      </c>
      <c r="G94" s="75" t="n">
        <v>9</v>
      </c>
      <c r="H94" s="93"/>
      <c r="I94" s="69" t="s">
        <v>25</v>
      </c>
      <c r="J94" s="73" t="n">
        <v>9</v>
      </c>
      <c r="K94" s="74" t="n">
        <v>782</v>
      </c>
      <c r="L94" s="75" t="n">
        <v>4</v>
      </c>
      <c r="M94" s="61"/>
      <c r="N94" s="76" t="n">
        <v>13</v>
      </c>
      <c r="O94" s="74" t="n">
        <v>1196</v>
      </c>
      <c r="P94" s="77" t="n">
        <v>21</v>
      </c>
      <c r="Q94" s="64"/>
      <c r="R94" s="65"/>
      <c r="S94" s="68" t="n">
        <v>782</v>
      </c>
      <c r="T94" s="68" t="n">
        <v>13</v>
      </c>
      <c r="U94" s="68" t="n">
        <v>1196</v>
      </c>
      <c r="V94" s="68" t="n">
        <v>12.988039218</v>
      </c>
      <c r="W94" s="68" t="n">
        <v>21</v>
      </c>
      <c r="X94" s="66" t="s">
        <v>210</v>
      </c>
      <c r="Y94" s="68" t="n">
        <v>10</v>
      </c>
      <c r="Z94" s="9" t="s">
        <v>27</v>
      </c>
    </row>
    <row r="95" s="68" customFormat="true" ht="20.25" hidden="false" customHeight="false" outlineLevel="0" collapsed="false">
      <c r="A95" s="69"/>
      <c r="B95" s="70"/>
      <c r="C95" s="71"/>
      <c r="D95" s="72"/>
      <c r="E95" s="73"/>
      <c r="F95" s="74"/>
      <c r="G95" s="75"/>
      <c r="H95" s="93"/>
      <c r="I95" s="69"/>
      <c r="J95" s="73"/>
      <c r="K95" s="74"/>
      <c r="L95" s="75"/>
      <c r="M95" s="61"/>
      <c r="N95" s="76"/>
      <c r="O95" s="74"/>
      <c r="P95" s="77"/>
      <c r="Q95" s="64"/>
      <c r="R95" s="65"/>
      <c r="S95" s="68" t="n">
        <v>0</v>
      </c>
      <c r="U95" s="68" t="n">
        <v>0</v>
      </c>
      <c r="X95" s="66" t="s">
        <v>208</v>
      </c>
      <c r="Z95" s="9" t="s">
        <v>27</v>
      </c>
    </row>
    <row r="96" s="68" customFormat="true" ht="20.25" hidden="false" customHeight="false" outlineLevel="0" collapsed="false">
      <c r="A96" s="69"/>
      <c r="B96" s="70"/>
      <c r="C96" s="71"/>
      <c r="D96" s="69"/>
      <c r="E96" s="73"/>
      <c r="F96" s="74"/>
      <c r="G96" s="75"/>
      <c r="H96" s="93"/>
      <c r="I96" s="69"/>
      <c r="J96" s="73"/>
      <c r="K96" s="74"/>
      <c r="L96" s="75"/>
      <c r="M96" s="61"/>
      <c r="N96" s="76"/>
      <c r="O96" s="74"/>
      <c r="P96" s="77"/>
      <c r="Q96" s="64"/>
      <c r="R96" s="65"/>
      <c r="S96" s="68" t="n">
        <v>0</v>
      </c>
      <c r="U96" s="68" t="n">
        <v>0</v>
      </c>
      <c r="X96" s="66" t="s">
        <v>209</v>
      </c>
      <c r="Z96" s="9" t="s">
        <v>27</v>
      </c>
    </row>
    <row r="97" customFormat="false" ht="24" hidden="false" customHeight="false" outlineLevel="0" collapsed="false">
      <c r="A97" s="91" t="s">
        <v>63</v>
      </c>
      <c r="B97" s="91"/>
      <c r="C97" s="91"/>
      <c r="D97" s="79"/>
      <c r="E97" s="79"/>
      <c r="F97" s="80" t="n">
        <v>1855</v>
      </c>
      <c r="G97" s="81" t="n">
        <v>26</v>
      </c>
      <c r="H97" s="93"/>
      <c r="I97" s="92"/>
      <c r="J97" s="92"/>
      <c r="K97" s="80" t="n">
        <v>2418</v>
      </c>
      <c r="L97" s="81" t="n">
        <v>24</v>
      </c>
      <c r="M97" s="61"/>
      <c r="N97" s="83" t="n">
        <v>50</v>
      </c>
      <c r="O97" s="80" t="n">
        <v>4273</v>
      </c>
      <c r="P97" s="84"/>
      <c r="Q97" s="64"/>
      <c r="R97" s="65"/>
      <c r="W97" s="68"/>
      <c r="X97" s="66" t="s">
        <v>210</v>
      </c>
      <c r="Y97" s="15"/>
      <c r="Z97" s="9" t="s">
        <v>27</v>
      </c>
    </row>
    <row r="98" s="46" customFormat="true" ht="12.75" hidden="false" customHeight="true" outlineLevel="0" collapsed="false">
      <c r="A98" s="47"/>
      <c r="B98" s="106"/>
      <c r="C98" s="106"/>
      <c r="D98" s="107"/>
      <c r="E98" s="107"/>
      <c r="F98" s="107"/>
      <c r="G98" s="108"/>
      <c r="I98" s="107"/>
      <c r="J98" s="107"/>
      <c r="K98" s="107"/>
      <c r="L98" s="108"/>
      <c r="M98" s="51"/>
      <c r="N98" s="108"/>
      <c r="O98" s="107"/>
      <c r="P98" s="109"/>
      <c r="Q98" s="53"/>
      <c r="R98" s="53"/>
      <c r="W98" s="68"/>
      <c r="Z98" s="9"/>
    </row>
    <row r="99" s="68" customFormat="true" ht="21" hidden="false" customHeight="false" outlineLevel="0" collapsed="false">
      <c r="A99" s="54" t="n">
        <v>1</v>
      </c>
      <c r="B99" s="55" t="s">
        <v>211</v>
      </c>
      <c r="C99" s="56" t="n">
        <v>1996</v>
      </c>
      <c r="D99" s="57" t="s">
        <v>30</v>
      </c>
      <c r="E99" s="58" t="n">
        <v>3</v>
      </c>
      <c r="F99" s="59" t="n">
        <v>468</v>
      </c>
      <c r="G99" s="60" t="n">
        <v>10</v>
      </c>
      <c r="H99" s="93" t="n">
        <v>11</v>
      </c>
      <c r="I99" s="54" t="s">
        <v>25</v>
      </c>
      <c r="J99" s="58" t="n">
        <v>6</v>
      </c>
      <c r="K99" s="59" t="n">
        <v>606</v>
      </c>
      <c r="L99" s="60" t="n">
        <v>8</v>
      </c>
      <c r="M99" s="61" t="n">
        <v>11</v>
      </c>
      <c r="N99" s="62" t="n">
        <v>18</v>
      </c>
      <c r="O99" s="59" t="n">
        <v>1074</v>
      </c>
      <c r="P99" s="63" t="n">
        <v>28</v>
      </c>
      <c r="Q99" s="64" t="n">
        <v>11</v>
      </c>
      <c r="R99" s="65"/>
      <c r="S99" s="68" t="n">
        <v>606</v>
      </c>
      <c r="T99" s="68" t="n">
        <v>18</v>
      </c>
      <c r="U99" s="68" t="n">
        <v>1074</v>
      </c>
      <c r="V99" s="68" t="n">
        <v>17.989259394</v>
      </c>
      <c r="W99" s="68" t="n">
        <v>28</v>
      </c>
      <c r="X99" s="66" t="s">
        <v>211</v>
      </c>
      <c r="Y99" s="68" t="n">
        <v>9</v>
      </c>
      <c r="Z99" s="9" t="s">
        <v>27</v>
      </c>
    </row>
    <row r="100" s="68" customFormat="true" ht="20.25" hidden="false" customHeight="false" outlineLevel="0" collapsed="false">
      <c r="A100" s="69" t="n">
        <v>2</v>
      </c>
      <c r="B100" s="70" t="s">
        <v>212</v>
      </c>
      <c r="C100" s="71" t="n">
        <v>1996</v>
      </c>
      <c r="D100" s="72" t="s">
        <v>26</v>
      </c>
      <c r="E100" s="73" t="n">
        <v>3</v>
      </c>
      <c r="F100" s="74" t="n">
        <v>1235</v>
      </c>
      <c r="G100" s="75" t="n">
        <v>5</v>
      </c>
      <c r="H100" s="93"/>
      <c r="I100" s="69" t="s">
        <v>26</v>
      </c>
      <c r="J100" s="73" t="n">
        <v>6</v>
      </c>
      <c r="K100" s="74" t="n">
        <v>540</v>
      </c>
      <c r="L100" s="75" t="n">
        <v>13</v>
      </c>
      <c r="M100" s="61"/>
      <c r="N100" s="76" t="n">
        <v>18</v>
      </c>
      <c r="O100" s="74" t="n">
        <v>1775</v>
      </c>
      <c r="P100" s="77" t="n">
        <v>27</v>
      </c>
      <c r="Q100" s="64"/>
      <c r="R100" s="65"/>
      <c r="S100" s="68" t="n">
        <v>1235</v>
      </c>
      <c r="T100" s="68" t="n">
        <v>18</v>
      </c>
      <c r="U100" s="68" t="n">
        <v>1775</v>
      </c>
      <c r="V100" s="68" t="n">
        <v>17.982248765</v>
      </c>
      <c r="W100" s="68" t="n">
        <v>27</v>
      </c>
      <c r="X100" s="66" t="s">
        <v>212</v>
      </c>
      <c r="Y100" s="68" t="n">
        <v>9</v>
      </c>
      <c r="Z100" s="9" t="s">
        <v>27</v>
      </c>
    </row>
    <row r="101" s="68" customFormat="true" ht="20.25" hidden="false" customHeight="false" outlineLevel="0" collapsed="false">
      <c r="A101" s="69" t="n">
        <v>3</v>
      </c>
      <c r="B101" s="70" t="s">
        <v>213</v>
      </c>
      <c r="C101" s="71" t="n">
        <v>1998</v>
      </c>
      <c r="D101" s="72" t="s">
        <v>25</v>
      </c>
      <c r="E101" s="73" t="n">
        <v>3</v>
      </c>
      <c r="F101" s="74" t="n">
        <v>87</v>
      </c>
      <c r="G101" s="75" t="n">
        <v>13</v>
      </c>
      <c r="H101" s="93"/>
      <c r="I101" s="69" t="s">
        <v>30</v>
      </c>
      <c r="J101" s="73" t="n">
        <v>6</v>
      </c>
      <c r="K101" s="74" t="n">
        <v>563</v>
      </c>
      <c r="L101" s="75" t="n">
        <v>9</v>
      </c>
      <c r="M101" s="61"/>
      <c r="N101" s="76" t="n">
        <v>22</v>
      </c>
      <c r="O101" s="74" t="n">
        <v>650</v>
      </c>
      <c r="P101" s="77" t="n">
        <v>34</v>
      </c>
      <c r="Q101" s="64"/>
      <c r="R101" s="65"/>
      <c r="S101" s="68" t="n">
        <v>563</v>
      </c>
      <c r="T101" s="68" t="n">
        <v>22</v>
      </c>
      <c r="U101" s="68" t="n">
        <v>650</v>
      </c>
      <c r="V101" s="68" t="n">
        <v>21.993499437</v>
      </c>
      <c r="W101" s="68" t="n">
        <v>34</v>
      </c>
      <c r="X101" s="66" t="s">
        <v>213</v>
      </c>
      <c r="Y101" s="68" t="n">
        <v>9</v>
      </c>
      <c r="Z101" s="9" t="s">
        <v>27</v>
      </c>
    </row>
    <row r="102" s="68" customFormat="true" ht="20.25" hidden="false" customHeight="false" outlineLevel="0" collapsed="false">
      <c r="A102" s="69"/>
      <c r="B102" s="70"/>
      <c r="C102" s="71"/>
      <c r="D102" s="72"/>
      <c r="E102" s="73"/>
      <c r="F102" s="74"/>
      <c r="G102" s="75"/>
      <c r="H102" s="93"/>
      <c r="I102" s="69"/>
      <c r="J102" s="73"/>
      <c r="K102" s="74"/>
      <c r="L102" s="75"/>
      <c r="M102" s="61"/>
      <c r="N102" s="76"/>
      <c r="O102" s="74"/>
      <c r="P102" s="77"/>
      <c r="Q102" s="64"/>
      <c r="R102" s="65"/>
      <c r="S102" s="68" t="n">
        <v>0</v>
      </c>
      <c r="U102" s="68" t="n">
        <v>0</v>
      </c>
      <c r="X102" s="66" t="s">
        <v>211</v>
      </c>
      <c r="Z102" s="9" t="s">
        <v>27</v>
      </c>
    </row>
    <row r="103" s="68" customFormat="true" ht="20.25" hidden="false" customHeight="false" outlineLevel="0" collapsed="false">
      <c r="A103" s="69"/>
      <c r="B103" s="70"/>
      <c r="C103" s="71"/>
      <c r="D103" s="72"/>
      <c r="E103" s="73"/>
      <c r="F103" s="74"/>
      <c r="G103" s="75"/>
      <c r="H103" s="93"/>
      <c r="I103" s="69"/>
      <c r="J103" s="73"/>
      <c r="K103" s="74"/>
      <c r="L103" s="75"/>
      <c r="M103" s="61"/>
      <c r="N103" s="76"/>
      <c r="O103" s="74"/>
      <c r="P103" s="77"/>
      <c r="Q103" s="64"/>
      <c r="R103" s="65"/>
      <c r="S103" s="68" t="n">
        <v>0</v>
      </c>
      <c r="U103" s="68" t="n">
        <v>0</v>
      </c>
      <c r="X103" s="66" t="s">
        <v>212</v>
      </c>
      <c r="Z103" s="9" t="s">
        <v>27</v>
      </c>
    </row>
    <row r="104" customFormat="false" ht="24" hidden="false" customHeight="false" outlineLevel="0" collapsed="false">
      <c r="A104" s="91" t="s">
        <v>214</v>
      </c>
      <c r="B104" s="91"/>
      <c r="C104" s="91"/>
      <c r="D104" s="79"/>
      <c r="E104" s="79"/>
      <c r="F104" s="80" t="n">
        <v>1790</v>
      </c>
      <c r="G104" s="81" t="n">
        <v>28</v>
      </c>
      <c r="H104" s="93"/>
      <c r="I104" s="92"/>
      <c r="J104" s="92"/>
      <c r="K104" s="80" t="n">
        <v>1709</v>
      </c>
      <c r="L104" s="81" t="n">
        <v>30</v>
      </c>
      <c r="M104" s="61"/>
      <c r="N104" s="83" t="n">
        <v>58</v>
      </c>
      <c r="O104" s="80" t="n">
        <v>3499</v>
      </c>
      <c r="P104" s="84"/>
      <c r="Q104" s="64"/>
      <c r="R104" s="65"/>
      <c r="W104" s="68"/>
      <c r="X104" s="66" t="s">
        <v>213</v>
      </c>
      <c r="Y104" s="15"/>
      <c r="Z104" s="9" t="s">
        <v>27</v>
      </c>
    </row>
    <row r="105" customFormat="false" ht="12.75" hidden="false" customHeight="true" outlineLevel="0" collapsed="false">
      <c r="A105" s="86"/>
      <c r="B105" s="86"/>
      <c r="C105" s="87"/>
      <c r="D105" s="86"/>
      <c r="E105" s="86"/>
      <c r="F105" s="86"/>
      <c r="G105" s="88"/>
      <c r="I105" s="86"/>
      <c r="J105" s="86"/>
      <c r="K105" s="86"/>
      <c r="L105" s="88"/>
      <c r="M105" s="89"/>
      <c r="N105" s="88"/>
      <c r="O105" s="86"/>
      <c r="P105" s="86"/>
      <c r="W105" s="68"/>
    </row>
    <row r="106" s="68" customFormat="true" ht="21" hidden="false" customHeight="false" outlineLevel="0" collapsed="false">
      <c r="A106" s="54" t="n">
        <v>1</v>
      </c>
      <c r="B106" s="55" t="s">
        <v>215</v>
      </c>
      <c r="C106" s="56" t="n">
        <v>1997</v>
      </c>
      <c r="D106" s="57" t="s">
        <v>26</v>
      </c>
      <c r="E106" s="58" t="n">
        <v>11</v>
      </c>
      <c r="F106" s="59" t="n">
        <v>52</v>
      </c>
      <c r="G106" s="60" t="n">
        <v>13</v>
      </c>
      <c r="H106" s="93" t="n">
        <v>13</v>
      </c>
      <c r="I106" s="54" t="s">
        <v>26</v>
      </c>
      <c r="J106" s="58" t="n">
        <v>8</v>
      </c>
      <c r="K106" s="59" t="n">
        <v>1048</v>
      </c>
      <c r="L106" s="60" t="n">
        <v>10</v>
      </c>
      <c r="M106" s="61" t="n">
        <v>10</v>
      </c>
      <c r="N106" s="62" t="n">
        <v>23</v>
      </c>
      <c r="O106" s="59" t="n">
        <v>1100</v>
      </c>
      <c r="P106" s="63" t="n">
        <v>35</v>
      </c>
      <c r="Q106" s="64" t="n">
        <v>12</v>
      </c>
      <c r="R106" s="65"/>
      <c r="S106" s="68" t="n">
        <v>1048</v>
      </c>
      <c r="T106" s="68" t="n">
        <v>23</v>
      </c>
      <c r="U106" s="68" t="n">
        <v>1100</v>
      </c>
      <c r="V106" s="68" t="n">
        <v>22.988998952</v>
      </c>
      <c r="W106" s="68" t="n">
        <v>35</v>
      </c>
      <c r="X106" s="66" t="s">
        <v>215</v>
      </c>
      <c r="Y106" s="68" t="n">
        <v>19</v>
      </c>
      <c r="Z106" s="9" t="s">
        <v>27</v>
      </c>
    </row>
    <row r="107" s="68" customFormat="true" ht="20.25" hidden="false" customHeight="false" outlineLevel="0" collapsed="false">
      <c r="A107" s="69" t="n">
        <v>2</v>
      </c>
      <c r="B107" s="70" t="s">
        <v>216</v>
      </c>
      <c r="C107" s="71" t="n">
        <v>1997</v>
      </c>
      <c r="D107" s="72" t="s">
        <v>30</v>
      </c>
      <c r="E107" s="73" t="n">
        <v>11</v>
      </c>
      <c r="F107" s="74" t="n">
        <v>496</v>
      </c>
      <c r="G107" s="75" t="n">
        <v>9</v>
      </c>
      <c r="H107" s="93"/>
      <c r="I107" s="69" t="s">
        <v>25</v>
      </c>
      <c r="J107" s="73" t="n">
        <v>8</v>
      </c>
      <c r="K107" s="74" t="n">
        <v>1049</v>
      </c>
      <c r="L107" s="75" t="n">
        <v>3</v>
      </c>
      <c r="M107" s="61"/>
      <c r="N107" s="76" t="n">
        <v>12</v>
      </c>
      <c r="O107" s="74" t="n">
        <v>1545</v>
      </c>
      <c r="P107" s="77" t="n">
        <v>16</v>
      </c>
      <c r="Q107" s="64"/>
      <c r="R107" s="65"/>
      <c r="S107" s="68" t="n">
        <v>1049</v>
      </c>
      <c r="T107" s="68" t="n">
        <v>12</v>
      </c>
      <c r="U107" s="68" t="n">
        <v>1545</v>
      </c>
      <c r="V107" s="68" t="n">
        <v>11.984548951</v>
      </c>
      <c r="W107" s="68" t="n">
        <v>16</v>
      </c>
      <c r="X107" s="66" t="s">
        <v>216</v>
      </c>
      <c r="Y107" s="68" t="n">
        <v>19</v>
      </c>
      <c r="Z107" s="9" t="s">
        <v>27</v>
      </c>
    </row>
    <row r="108" s="68" customFormat="true" ht="20.25" hidden="false" customHeight="false" outlineLevel="0" collapsed="false">
      <c r="A108" s="69" t="n">
        <v>3</v>
      </c>
      <c r="B108" s="70" t="s">
        <v>217</v>
      </c>
      <c r="C108" s="71" t="n">
        <v>1997</v>
      </c>
      <c r="D108" s="72" t="s">
        <v>25</v>
      </c>
      <c r="E108" s="73" t="n">
        <v>11</v>
      </c>
      <c r="F108" s="74" t="n">
        <v>171</v>
      </c>
      <c r="G108" s="75" t="n">
        <v>11</v>
      </c>
      <c r="H108" s="93"/>
      <c r="I108" s="69" t="s">
        <v>30</v>
      </c>
      <c r="J108" s="73" t="n">
        <v>8</v>
      </c>
      <c r="K108" s="74" t="n">
        <v>345</v>
      </c>
      <c r="L108" s="75" t="n">
        <v>13</v>
      </c>
      <c r="M108" s="61"/>
      <c r="N108" s="76" t="n">
        <v>24</v>
      </c>
      <c r="O108" s="74" t="n">
        <v>516</v>
      </c>
      <c r="P108" s="77" t="n">
        <v>38</v>
      </c>
      <c r="Q108" s="64"/>
      <c r="R108" s="65"/>
      <c r="S108" s="68" t="n">
        <v>345</v>
      </c>
      <c r="T108" s="68" t="n">
        <v>24</v>
      </c>
      <c r="U108" s="68" t="n">
        <v>516</v>
      </c>
      <c r="V108" s="68" t="n">
        <v>23.994839655</v>
      </c>
      <c r="W108" s="68" t="n">
        <v>38</v>
      </c>
      <c r="X108" s="66" t="s">
        <v>217</v>
      </c>
      <c r="Y108" s="68" t="n">
        <v>19</v>
      </c>
      <c r="Z108" s="9" t="s">
        <v>27</v>
      </c>
    </row>
    <row r="109" s="68" customFormat="true" ht="20.25" hidden="false" customHeight="false" outlineLevel="0" collapsed="false">
      <c r="A109" s="69"/>
      <c r="B109" s="70"/>
      <c r="C109" s="71"/>
      <c r="D109" s="72"/>
      <c r="E109" s="73"/>
      <c r="F109" s="74"/>
      <c r="G109" s="75"/>
      <c r="H109" s="93"/>
      <c r="I109" s="69"/>
      <c r="J109" s="73"/>
      <c r="K109" s="74"/>
      <c r="L109" s="75"/>
      <c r="M109" s="61"/>
      <c r="N109" s="76"/>
      <c r="O109" s="74"/>
      <c r="P109" s="77"/>
      <c r="Q109" s="64"/>
      <c r="R109" s="65"/>
      <c r="S109" s="68" t="n">
        <v>0</v>
      </c>
      <c r="U109" s="68" t="n">
        <v>0</v>
      </c>
      <c r="X109" s="66" t="s">
        <v>215</v>
      </c>
      <c r="Z109" s="9" t="s">
        <v>27</v>
      </c>
    </row>
    <row r="110" s="68" customFormat="true" ht="20.25" hidden="false" customHeight="false" outlineLevel="0" collapsed="false">
      <c r="A110" s="69"/>
      <c r="B110" s="70"/>
      <c r="C110" s="71"/>
      <c r="D110" s="69"/>
      <c r="E110" s="73"/>
      <c r="F110" s="74"/>
      <c r="G110" s="75"/>
      <c r="H110" s="93"/>
      <c r="I110" s="69"/>
      <c r="J110" s="73"/>
      <c r="K110" s="74"/>
      <c r="L110" s="75"/>
      <c r="M110" s="61"/>
      <c r="N110" s="76"/>
      <c r="O110" s="74"/>
      <c r="P110" s="77"/>
      <c r="Q110" s="64"/>
      <c r="R110" s="65"/>
      <c r="S110" s="68" t="n">
        <v>0</v>
      </c>
      <c r="U110" s="68" t="n">
        <v>0</v>
      </c>
      <c r="X110" s="66" t="s">
        <v>216</v>
      </c>
      <c r="Z110" s="9" t="s">
        <v>27</v>
      </c>
    </row>
    <row r="111" customFormat="false" ht="24" hidden="false" customHeight="false" outlineLevel="0" collapsed="false">
      <c r="A111" s="91" t="s">
        <v>218</v>
      </c>
      <c r="B111" s="91"/>
      <c r="C111" s="91"/>
      <c r="D111" s="79"/>
      <c r="E111" s="79"/>
      <c r="F111" s="80" t="n">
        <v>719</v>
      </c>
      <c r="G111" s="81" t="n">
        <v>33</v>
      </c>
      <c r="H111" s="93"/>
      <c r="I111" s="92"/>
      <c r="J111" s="92"/>
      <c r="K111" s="80" t="n">
        <v>2442</v>
      </c>
      <c r="L111" s="81" t="n">
        <v>26</v>
      </c>
      <c r="M111" s="61"/>
      <c r="N111" s="83" t="n">
        <v>59</v>
      </c>
      <c r="O111" s="80" t="n">
        <v>3161</v>
      </c>
      <c r="P111" s="84"/>
      <c r="Q111" s="64"/>
      <c r="R111" s="65"/>
      <c r="W111" s="68"/>
      <c r="X111" s="66" t="s">
        <v>217</v>
      </c>
      <c r="Y111" s="15"/>
      <c r="Z111" s="9" t="s">
        <v>27</v>
      </c>
    </row>
    <row r="112" customFormat="false" ht="12.75" hidden="false" customHeight="true" outlineLevel="0" collapsed="false">
      <c r="A112" s="86"/>
      <c r="B112" s="86"/>
      <c r="C112" s="87"/>
      <c r="D112" s="86"/>
      <c r="E112" s="86"/>
      <c r="F112" s="86"/>
      <c r="G112" s="88"/>
      <c r="I112" s="86"/>
      <c r="J112" s="86"/>
      <c r="K112" s="86"/>
      <c r="L112" s="88"/>
      <c r="M112" s="89"/>
      <c r="N112" s="88"/>
      <c r="O112" s="86"/>
      <c r="P112" s="86"/>
      <c r="W112" s="68"/>
    </row>
    <row r="113" s="68" customFormat="true" ht="21" hidden="false" customHeight="false" outlineLevel="0" collapsed="false">
      <c r="A113" s="54" t="n">
        <v>1</v>
      </c>
      <c r="B113" s="55" t="s">
        <v>219</v>
      </c>
      <c r="C113" s="56" t="n">
        <v>1997</v>
      </c>
      <c r="D113" s="57" t="s">
        <v>25</v>
      </c>
      <c r="E113" s="58" t="n">
        <v>13</v>
      </c>
      <c r="F113" s="59" t="n">
        <v>240</v>
      </c>
      <c r="G113" s="60" t="n">
        <v>10</v>
      </c>
      <c r="H113" s="93" t="n">
        <v>12</v>
      </c>
      <c r="I113" s="54" t="s">
        <v>30</v>
      </c>
      <c r="J113" s="58" t="n">
        <v>12</v>
      </c>
      <c r="K113" s="59" t="n">
        <v>791</v>
      </c>
      <c r="L113" s="60" t="n">
        <v>7</v>
      </c>
      <c r="M113" s="61" t="n">
        <v>13</v>
      </c>
      <c r="N113" s="62" t="n">
        <v>17</v>
      </c>
      <c r="O113" s="59" t="n">
        <v>1031</v>
      </c>
      <c r="P113" s="63" t="n">
        <v>25</v>
      </c>
      <c r="Q113" s="64" t="n">
        <v>13</v>
      </c>
      <c r="R113" s="65"/>
      <c r="S113" s="68" t="n">
        <v>791</v>
      </c>
      <c r="T113" s="68" t="n">
        <v>17</v>
      </c>
      <c r="U113" s="68" t="n">
        <v>1031</v>
      </c>
      <c r="V113" s="68" t="n">
        <v>16.989689209</v>
      </c>
      <c r="W113" s="68" t="n">
        <v>25</v>
      </c>
      <c r="X113" s="66" t="s">
        <v>219</v>
      </c>
      <c r="Y113" s="68" t="n">
        <v>25</v>
      </c>
      <c r="Z113" s="9" t="s">
        <v>27</v>
      </c>
    </row>
    <row r="114" s="68" customFormat="true" ht="20.25" hidden="false" customHeight="false" outlineLevel="0" collapsed="false">
      <c r="A114" s="69" t="n">
        <v>2</v>
      </c>
      <c r="B114" s="70" t="s">
        <v>220</v>
      </c>
      <c r="C114" s="71" t="n">
        <v>1997</v>
      </c>
      <c r="D114" s="72" t="s">
        <v>30</v>
      </c>
      <c r="E114" s="73" t="n">
        <v>13</v>
      </c>
      <c r="F114" s="74" t="n">
        <v>281</v>
      </c>
      <c r="G114" s="75" t="n">
        <v>13</v>
      </c>
      <c r="H114" s="93"/>
      <c r="I114" s="69" t="s">
        <v>25</v>
      </c>
      <c r="J114" s="73" t="n">
        <v>12</v>
      </c>
      <c r="K114" s="74" t="n">
        <v>99</v>
      </c>
      <c r="L114" s="75" t="n">
        <v>13</v>
      </c>
      <c r="M114" s="61"/>
      <c r="N114" s="76" t="n">
        <v>26</v>
      </c>
      <c r="O114" s="74" t="n">
        <v>380</v>
      </c>
      <c r="P114" s="77" t="n">
        <v>39</v>
      </c>
      <c r="Q114" s="64"/>
      <c r="R114" s="65"/>
      <c r="S114" s="68" t="n">
        <v>281</v>
      </c>
      <c r="T114" s="68" t="n">
        <v>26</v>
      </c>
      <c r="U114" s="68" t="n">
        <v>380</v>
      </c>
      <c r="V114" s="68" t="n">
        <v>25.996199719</v>
      </c>
      <c r="W114" s="68" t="n">
        <v>39</v>
      </c>
      <c r="X114" s="66" t="s">
        <v>220</v>
      </c>
      <c r="Y114" s="68" t="n">
        <v>25</v>
      </c>
      <c r="Z114" s="9" t="s">
        <v>27</v>
      </c>
    </row>
    <row r="115" s="68" customFormat="true" ht="20.25" hidden="false" customHeight="false" outlineLevel="0" collapsed="false">
      <c r="A115" s="69" t="n">
        <v>3</v>
      </c>
      <c r="B115" s="70" t="s">
        <v>221</v>
      </c>
      <c r="C115" s="71" t="n">
        <v>1996</v>
      </c>
      <c r="D115" s="72" t="s">
        <v>26</v>
      </c>
      <c r="E115" s="73" t="n">
        <v>13</v>
      </c>
      <c r="F115" s="74" t="n">
        <v>589</v>
      </c>
      <c r="G115" s="75" t="n">
        <v>10</v>
      </c>
      <c r="H115" s="93"/>
      <c r="I115" s="69" t="s">
        <v>26</v>
      </c>
      <c r="J115" s="73" t="n">
        <v>12</v>
      </c>
      <c r="K115" s="74" t="n">
        <v>928</v>
      </c>
      <c r="L115" s="75" t="n">
        <v>11</v>
      </c>
      <c r="M115" s="61"/>
      <c r="N115" s="76" t="n">
        <v>21</v>
      </c>
      <c r="O115" s="74" t="n">
        <v>1517</v>
      </c>
      <c r="P115" s="77" t="n">
        <v>32</v>
      </c>
      <c r="Q115" s="64"/>
      <c r="R115" s="65"/>
      <c r="S115" s="68" t="n">
        <v>928</v>
      </c>
      <c r="T115" s="68" t="n">
        <v>21</v>
      </c>
      <c r="U115" s="68" t="n">
        <v>1517</v>
      </c>
      <c r="V115" s="68" t="n">
        <v>20.984829072</v>
      </c>
      <c r="W115" s="68" t="n">
        <v>32</v>
      </c>
      <c r="X115" s="66" t="s">
        <v>221</v>
      </c>
      <c r="Y115" s="68" t="n">
        <v>25</v>
      </c>
      <c r="Z115" s="9" t="s">
        <v>27</v>
      </c>
    </row>
    <row r="116" s="68" customFormat="true" ht="20.25" hidden="false" customHeight="false" outlineLevel="0" collapsed="false">
      <c r="A116" s="69"/>
      <c r="B116" s="70"/>
      <c r="C116" s="71"/>
      <c r="D116" s="72"/>
      <c r="E116" s="73"/>
      <c r="F116" s="74"/>
      <c r="G116" s="75"/>
      <c r="H116" s="93"/>
      <c r="I116" s="69"/>
      <c r="J116" s="73"/>
      <c r="K116" s="74"/>
      <c r="L116" s="75"/>
      <c r="M116" s="61"/>
      <c r="N116" s="76"/>
      <c r="O116" s="74"/>
      <c r="P116" s="77"/>
      <c r="Q116" s="64"/>
      <c r="R116" s="65"/>
      <c r="S116" s="68" t="n">
        <v>0</v>
      </c>
      <c r="U116" s="68" t="n">
        <v>0</v>
      </c>
      <c r="X116" s="66" t="s">
        <v>219</v>
      </c>
      <c r="Z116" s="9" t="s">
        <v>27</v>
      </c>
    </row>
    <row r="117" s="68" customFormat="true" ht="20.25" hidden="false" customHeight="false" outlineLevel="0" collapsed="false">
      <c r="A117" s="69"/>
      <c r="B117" s="70"/>
      <c r="C117" s="71"/>
      <c r="D117" s="69"/>
      <c r="E117" s="73"/>
      <c r="F117" s="74"/>
      <c r="G117" s="75"/>
      <c r="H117" s="93"/>
      <c r="I117" s="69"/>
      <c r="J117" s="73"/>
      <c r="K117" s="74"/>
      <c r="L117" s="75"/>
      <c r="M117" s="61"/>
      <c r="N117" s="76"/>
      <c r="O117" s="74"/>
      <c r="P117" s="77"/>
      <c r="Q117" s="64"/>
      <c r="R117" s="65"/>
      <c r="S117" s="68" t="n">
        <v>0</v>
      </c>
      <c r="U117" s="68" t="n">
        <v>0</v>
      </c>
      <c r="X117" s="66" t="s">
        <v>220</v>
      </c>
      <c r="Z117" s="9" t="s">
        <v>27</v>
      </c>
    </row>
    <row r="118" customFormat="false" ht="24" hidden="false" customHeight="false" outlineLevel="0" collapsed="false">
      <c r="A118" s="91" t="s">
        <v>222</v>
      </c>
      <c r="B118" s="91"/>
      <c r="C118" s="91"/>
      <c r="D118" s="79"/>
      <c r="E118" s="79"/>
      <c r="F118" s="80" t="n">
        <v>1110</v>
      </c>
      <c r="G118" s="81" t="n">
        <v>33</v>
      </c>
      <c r="H118" s="93"/>
      <c r="I118" s="92"/>
      <c r="J118" s="92"/>
      <c r="K118" s="80" t="n">
        <v>1818</v>
      </c>
      <c r="L118" s="81" t="n">
        <v>31</v>
      </c>
      <c r="M118" s="61"/>
      <c r="N118" s="83" t="n">
        <v>64</v>
      </c>
      <c r="O118" s="80" t="n">
        <v>2928</v>
      </c>
      <c r="P118" s="84"/>
      <c r="Q118" s="64"/>
      <c r="R118" s="65"/>
      <c r="W118" s="68"/>
      <c r="X118" s="66" t="s">
        <v>221</v>
      </c>
      <c r="Y118" s="15"/>
      <c r="Z118" s="9" t="s">
        <v>27</v>
      </c>
    </row>
    <row r="119" customFormat="false" ht="12.75" hidden="false" customHeight="true" outlineLevel="0" collapsed="false">
      <c r="A119" s="86"/>
      <c r="B119" s="86"/>
      <c r="C119" s="87"/>
      <c r="D119" s="86"/>
      <c r="E119" s="86"/>
      <c r="F119" s="86"/>
      <c r="G119" s="88"/>
      <c r="I119" s="86"/>
      <c r="J119" s="86"/>
      <c r="K119" s="86"/>
      <c r="L119" s="88"/>
      <c r="M119" s="89"/>
      <c r="N119" s="88"/>
      <c r="O119" s="86"/>
      <c r="P119" s="86"/>
      <c r="W119" s="68"/>
    </row>
    <row r="120" s="68" customFormat="true" ht="21" hidden="false" customHeight="false" outlineLevel="0" collapsed="false">
      <c r="A120" s="54"/>
      <c r="B120" s="55"/>
      <c r="C120" s="56"/>
      <c r="D120" s="57"/>
      <c r="E120" s="58"/>
      <c r="F120" s="59"/>
      <c r="G120" s="60"/>
      <c r="H120" s="93"/>
      <c r="I120" s="54"/>
      <c r="J120" s="58"/>
      <c r="K120" s="59"/>
      <c r="L120" s="60"/>
      <c r="M120" s="61"/>
      <c r="N120" s="62"/>
      <c r="O120" s="59"/>
      <c r="P120" s="63"/>
      <c r="Q120" s="64"/>
      <c r="R120" s="65"/>
      <c r="S120" s="68" t="n">
        <v>0</v>
      </c>
      <c r="U120" s="68" t="n">
        <v>0</v>
      </c>
      <c r="X120" s="66"/>
      <c r="Z120" s="9" t="s">
        <v>27</v>
      </c>
    </row>
    <row r="121" s="68" customFormat="true" ht="20.25" hidden="false" customHeight="false" outlineLevel="0" collapsed="false">
      <c r="A121" s="69"/>
      <c r="B121" s="70"/>
      <c r="C121" s="71"/>
      <c r="D121" s="72"/>
      <c r="E121" s="73"/>
      <c r="F121" s="74"/>
      <c r="G121" s="75"/>
      <c r="H121" s="93"/>
      <c r="I121" s="69"/>
      <c r="J121" s="73"/>
      <c r="K121" s="74"/>
      <c r="L121" s="75"/>
      <c r="M121" s="61"/>
      <c r="N121" s="76"/>
      <c r="O121" s="74"/>
      <c r="P121" s="77"/>
      <c r="Q121" s="64"/>
      <c r="R121" s="65"/>
      <c r="S121" s="68" t="n">
        <v>0</v>
      </c>
      <c r="U121" s="68" t="n">
        <v>0</v>
      </c>
      <c r="X121" s="66"/>
      <c r="Z121" s="9" t="s">
        <v>27</v>
      </c>
    </row>
    <row r="122" s="68" customFormat="true" ht="20.25" hidden="false" customHeight="false" outlineLevel="0" collapsed="false">
      <c r="A122" s="69"/>
      <c r="B122" s="70"/>
      <c r="C122" s="71"/>
      <c r="D122" s="72"/>
      <c r="E122" s="73"/>
      <c r="F122" s="74"/>
      <c r="G122" s="75"/>
      <c r="H122" s="93"/>
      <c r="I122" s="69"/>
      <c r="J122" s="73"/>
      <c r="K122" s="74"/>
      <c r="L122" s="75"/>
      <c r="M122" s="61"/>
      <c r="N122" s="76"/>
      <c r="O122" s="74"/>
      <c r="P122" s="77"/>
      <c r="Q122" s="64"/>
      <c r="R122" s="65"/>
      <c r="S122" s="68" t="n">
        <v>0</v>
      </c>
      <c r="U122" s="68" t="n">
        <v>0</v>
      </c>
      <c r="X122" s="66"/>
      <c r="Z122" s="9" t="s">
        <v>27</v>
      </c>
    </row>
    <row r="123" s="68" customFormat="true" ht="20.25" hidden="false" customHeight="false" outlineLevel="0" collapsed="false">
      <c r="A123" s="69"/>
      <c r="B123" s="70"/>
      <c r="C123" s="71"/>
      <c r="D123" s="72"/>
      <c r="E123" s="73"/>
      <c r="F123" s="74"/>
      <c r="G123" s="75"/>
      <c r="H123" s="93"/>
      <c r="I123" s="69"/>
      <c r="J123" s="73"/>
      <c r="K123" s="74"/>
      <c r="L123" s="75"/>
      <c r="M123" s="61"/>
      <c r="N123" s="76"/>
      <c r="O123" s="74"/>
      <c r="P123" s="77"/>
      <c r="Q123" s="64"/>
      <c r="R123" s="65"/>
      <c r="S123" s="68" t="n">
        <v>0</v>
      </c>
      <c r="U123" s="68" t="n">
        <v>0</v>
      </c>
      <c r="X123" s="66"/>
      <c r="Z123" s="9" t="s">
        <v>27</v>
      </c>
    </row>
    <row r="124" s="68" customFormat="true" ht="20.25" hidden="false" customHeight="false" outlineLevel="0" collapsed="false">
      <c r="A124" s="69"/>
      <c r="B124" s="70"/>
      <c r="C124" s="71"/>
      <c r="D124" s="69"/>
      <c r="E124" s="73"/>
      <c r="F124" s="74"/>
      <c r="G124" s="75"/>
      <c r="H124" s="93"/>
      <c r="I124" s="69"/>
      <c r="J124" s="73"/>
      <c r="K124" s="74"/>
      <c r="L124" s="75"/>
      <c r="M124" s="61"/>
      <c r="N124" s="76"/>
      <c r="O124" s="74"/>
      <c r="P124" s="77"/>
      <c r="Q124" s="64"/>
      <c r="R124" s="65"/>
      <c r="S124" s="68" t="n">
        <v>0</v>
      </c>
      <c r="U124" s="68" t="n">
        <v>0</v>
      </c>
      <c r="X124" s="66"/>
      <c r="Z124" s="9" t="s">
        <v>27</v>
      </c>
    </row>
    <row r="125" customFormat="false" ht="24" hidden="false" customHeight="false" outlineLevel="0" collapsed="false">
      <c r="A125" s="91"/>
      <c r="B125" s="91"/>
      <c r="C125" s="91"/>
      <c r="D125" s="79"/>
      <c r="E125" s="79"/>
      <c r="F125" s="80"/>
      <c r="G125" s="81"/>
      <c r="H125" s="93"/>
      <c r="I125" s="92"/>
      <c r="J125" s="92"/>
      <c r="K125" s="80"/>
      <c r="L125" s="81"/>
      <c r="M125" s="61"/>
      <c r="N125" s="83"/>
      <c r="O125" s="80"/>
      <c r="P125" s="84"/>
      <c r="Q125" s="64"/>
      <c r="R125" s="65"/>
      <c r="W125" s="68"/>
      <c r="X125" s="66"/>
      <c r="Y125" s="15"/>
      <c r="Z125" s="9" t="s">
        <v>27</v>
      </c>
    </row>
    <row r="126" customFormat="false" ht="12.75" hidden="false" customHeight="true" outlineLevel="0" collapsed="false">
      <c r="A126" s="86"/>
      <c r="B126" s="86"/>
      <c r="C126" s="87"/>
      <c r="D126" s="86"/>
      <c r="E126" s="86"/>
      <c r="F126" s="86"/>
      <c r="G126" s="88"/>
      <c r="I126" s="86"/>
      <c r="J126" s="86"/>
      <c r="K126" s="86"/>
      <c r="L126" s="88"/>
      <c r="M126" s="89"/>
      <c r="N126" s="88"/>
      <c r="O126" s="86"/>
      <c r="P126" s="86"/>
      <c r="W126" s="68"/>
    </row>
    <row r="127" s="68" customFormat="true" ht="21" hidden="false" customHeight="false" outlineLevel="0" collapsed="false">
      <c r="A127" s="54"/>
      <c r="B127" s="55"/>
      <c r="C127" s="56"/>
      <c r="D127" s="57"/>
      <c r="E127" s="58"/>
      <c r="F127" s="59"/>
      <c r="G127" s="60"/>
      <c r="H127" s="93"/>
      <c r="I127" s="54"/>
      <c r="J127" s="58"/>
      <c r="K127" s="59"/>
      <c r="L127" s="60"/>
      <c r="M127" s="61"/>
      <c r="N127" s="62"/>
      <c r="O127" s="59"/>
      <c r="P127" s="63"/>
      <c r="Q127" s="64"/>
      <c r="R127" s="65"/>
      <c r="S127" s="68" t="n">
        <v>0</v>
      </c>
      <c r="U127" s="68" t="n">
        <v>0</v>
      </c>
      <c r="X127" s="66"/>
      <c r="Z127" s="9" t="s">
        <v>27</v>
      </c>
    </row>
    <row r="128" s="68" customFormat="true" ht="20.25" hidden="false" customHeight="false" outlineLevel="0" collapsed="false">
      <c r="A128" s="69"/>
      <c r="B128" s="70"/>
      <c r="C128" s="71"/>
      <c r="D128" s="72"/>
      <c r="E128" s="73"/>
      <c r="F128" s="74"/>
      <c r="G128" s="75"/>
      <c r="H128" s="93"/>
      <c r="I128" s="69"/>
      <c r="J128" s="73"/>
      <c r="K128" s="74"/>
      <c r="L128" s="75"/>
      <c r="M128" s="61"/>
      <c r="N128" s="76"/>
      <c r="O128" s="74"/>
      <c r="P128" s="77"/>
      <c r="Q128" s="64"/>
      <c r="R128" s="65"/>
      <c r="S128" s="68" t="n">
        <v>0</v>
      </c>
      <c r="U128" s="68" t="n">
        <v>0</v>
      </c>
      <c r="X128" s="66"/>
      <c r="Z128" s="9" t="s">
        <v>27</v>
      </c>
    </row>
    <row r="129" s="68" customFormat="true" ht="20.25" hidden="false" customHeight="false" outlineLevel="0" collapsed="false">
      <c r="A129" s="69"/>
      <c r="B129" s="70"/>
      <c r="C129" s="71"/>
      <c r="D129" s="72"/>
      <c r="E129" s="73"/>
      <c r="F129" s="74"/>
      <c r="G129" s="75"/>
      <c r="H129" s="93"/>
      <c r="I129" s="69"/>
      <c r="J129" s="73"/>
      <c r="K129" s="74"/>
      <c r="L129" s="75"/>
      <c r="M129" s="61"/>
      <c r="N129" s="76"/>
      <c r="O129" s="74"/>
      <c r="P129" s="77"/>
      <c r="Q129" s="64"/>
      <c r="R129" s="65"/>
      <c r="S129" s="68" t="n">
        <v>0</v>
      </c>
      <c r="U129" s="68" t="n">
        <v>0</v>
      </c>
      <c r="X129" s="66"/>
      <c r="Z129" s="9" t="s">
        <v>27</v>
      </c>
    </row>
    <row r="130" s="68" customFormat="true" ht="20.25" hidden="false" customHeight="false" outlineLevel="0" collapsed="false">
      <c r="A130" s="69"/>
      <c r="B130" s="70"/>
      <c r="C130" s="71"/>
      <c r="D130" s="72"/>
      <c r="E130" s="73"/>
      <c r="F130" s="74"/>
      <c r="G130" s="75"/>
      <c r="H130" s="93"/>
      <c r="I130" s="69"/>
      <c r="J130" s="73"/>
      <c r="K130" s="74"/>
      <c r="L130" s="75"/>
      <c r="M130" s="61"/>
      <c r="N130" s="76"/>
      <c r="O130" s="74"/>
      <c r="P130" s="77"/>
      <c r="Q130" s="64"/>
      <c r="R130" s="65"/>
      <c r="S130" s="68" t="n">
        <v>0</v>
      </c>
      <c r="U130" s="68" t="n">
        <v>0</v>
      </c>
      <c r="X130" s="66"/>
      <c r="Z130" s="9" t="s">
        <v>27</v>
      </c>
    </row>
    <row r="131" s="68" customFormat="true" ht="20.25" hidden="false" customHeight="false" outlineLevel="0" collapsed="false">
      <c r="A131" s="69"/>
      <c r="B131" s="70"/>
      <c r="C131" s="71"/>
      <c r="D131" s="69"/>
      <c r="E131" s="73"/>
      <c r="F131" s="74"/>
      <c r="G131" s="75"/>
      <c r="H131" s="93"/>
      <c r="I131" s="69"/>
      <c r="J131" s="73"/>
      <c r="K131" s="74"/>
      <c r="L131" s="75"/>
      <c r="M131" s="61"/>
      <c r="N131" s="76"/>
      <c r="O131" s="74"/>
      <c r="P131" s="77"/>
      <c r="Q131" s="64"/>
      <c r="R131" s="65"/>
      <c r="S131" s="68" t="n">
        <v>0</v>
      </c>
      <c r="U131" s="68" t="n">
        <v>0</v>
      </c>
      <c r="X131" s="66"/>
      <c r="Z131" s="9" t="s">
        <v>27</v>
      </c>
    </row>
    <row r="132" customFormat="false" ht="24" hidden="false" customHeight="false" outlineLevel="0" collapsed="false">
      <c r="A132" s="91"/>
      <c r="B132" s="91"/>
      <c r="C132" s="91"/>
      <c r="D132" s="79"/>
      <c r="E132" s="79"/>
      <c r="F132" s="80"/>
      <c r="G132" s="81"/>
      <c r="H132" s="93"/>
      <c r="I132" s="92"/>
      <c r="J132" s="92"/>
      <c r="K132" s="80"/>
      <c r="L132" s="81"/>
      <c r="M132" s="61"/>
      <c r="N132" s="83"/>
      <c r="O132" s="80"/>
      <c r="P132" s="84"/>
      <c r="Q132" s="64"/>
      <c r="R132" s="65"/>
      <c r="W132" s="68"/>
      <c r="X132" s="66"/>
      <c r="Y132" s="15"/>
      <c r="Z132" s="9" t="s">
        <v>27</v>
      </c>
    </row>
    <row r="133" customFormat="false" ht="12.75" hidden="false" customHeight="true" outlineLevel="0" collapsed="false">
      <c r="A133" s="86"/>
      <c r="B133" s="86"/>
      <c r="C133" s="87"/>
      <c r="D133" s="86"/>
      <c r="E133" s="86"/>
      <c r="F133" s="86"/>
      <c r="G133" s="88"/>
      <c r="I133" s="86"/>
      <c r="J133" s="86"/>
      <c r="K133" s="86"/>
      <c r="L133" s="88"/>
      <c r="M133" s="89"/>
      <c r="N133" s="88"/>
      <c r="O133" s="86"/>
      <c r="P133" s="86"/>
      <c r="W133" s="68"/>
    </row>
    <row r="134" s="68" customFormat="true" ht="21" hidden="false" customHeight="false" outlineLevel="0" collapsed="false">
      <c r="A134" s="54"/>
      <c r="B134" s="55"/>
      <c r="C134" s="56"/>
      <c r="D134" s="57"/>
      <c r="E134" s="58"/>
      <c r="F134" s="59"/>
      <c r="G134" s="60"/>
      <c r="H134" s="93"/>
      <c r="I134" s="54"/>
      <c r="J134" s="58"/>
      <c r="K134" s="59"/>
      <c r="L134" s="60"/>
      <c r="M134" s="61"/>
      <c r="N134" s="62"/>
      <c r="O134" s="59"/>
      <c r="P134" s="63"/>
      <c r="Q134" s="64"/>
      <c r="R134" s="65"/>
      <c r="S134" s="68" t="n">
        <v>0</v>
      </c>
      <c r="U134" s="68" t="n">
        <v>0</v>
      </c>
      <c r="X134" s="66"/>
      <c r="Z134" s="9" t="s">
        <v>27</v>
      </c>
    </row>
    <row r="135" s="68" customFormat="true" ht="20.25" hidden="false" customHeight="false" outlineLevel="0" collapsed="false">
      <c r="A135" s="69"/>
      <c r="B135" s="70"/>
      <c r="C135" s="71"/>
      <c r="D135" s="72"/>
      <c r="E135" s="73"/>
      <c r="F135" s="74"/>
      <c r="G135" s="75"/>
      <c r="H135" s="93"/>
      <c r="I135" s="69"/>
      <c r="J135" s="73"/>
      <c r="K135" s="74"/>
      <c r="L135" s="75"/>
      <c r="M135" s="61"/>
      <c r="N135" s="76"/>
      <c r="O135" s="74"/>
      <c r="P135" s="77"/>
      <c r="Q135" s="64"/>
      <c r="R135" s="65"/>
      <c r="S135" s="68" t="n">
        <v>0</v>
      </c>
      <c r="U135" s="68" t="n">
        <v>0</v>
      </c>
      <c r="X135" s="66"/>
      <c r="Z135" s="9" t="s">
        <v>27</v>
      </c>
    </row>
    <row r="136" s="68" customFormat="true" ht="20.25" hidden="false" customHeight="false" outlineLevel="0" collapsed="false">
      <c r="A136" s="69"/>
      <c r="B136" s="70"/>
      <c r="C136" s="71"/>
      <c r="D136" s="72"/>
      <c r="E136" s="73"/>
      <c r="F136" s="74"/>
      <c r="G136" s="75"/>
      <c r="H136" s="93"/>
      <c r="I136" s="69"/>
      <c r="J136" s="73"/>
      <c r="K136" s="74"/>
      <c r="L136" s="75"/>
      <c r="M136" s="61"/>
      <c r="N136" s="76"/>
      <c r="O136" s="74"/>
      <c r="P136" s="77"/>
      <c r="Q136" s="64"/>
      <c r="R136" s="65"/>
      <c r="S136" s="68" t="n">
        <v>0</v>
      </c>
      <c r="U136" s="68" t="n">
        <v>0</v>
      </c>
      <c r="X136" s="66"/>
      <c r="Z136" s="9" t="s">
        <v>27</v>
      </c>
    </row>
    <row r="137" s="68" customFormat="true" ht="20.25" hidden="false" customHeight="false" outlineLevel="0" collapsed="false">
      <c r="A137" s="69"/>
      <c r="B137" s="70"/>
      <c r="C137" s="71"/>
      <c r="D137" s="72"/>
      <c r="E137" s="73"/>
      <c r="F137" s="74"/>
      <c r="G137" s="75"/>
      <c r="H137" s="93"/>
      <c r="I137" s="69"/>
      <c r="J137" s="73"/>
      <c r="K137" s="74"/>
      <c r="L137" s="75"/>
      <c r="M137" s="61"/>
      <c r="N137" s="76"/>
      <c r="O137" s="74"/>
      <c r="P137" s="77"/>
      <c r="Q137" s="64"/>
      <c r="R137" s="65"/>
      <c r="S137" s="68" t="n">
        <v>0</v>
      </c>
      <c r="U137" s="68" t="n">
        <v>0</v>
      </c>
      <c r="X137" s="66"/>
      <c r="Z137" s="9" t="s">
        <v>27</v>
      </c>
    </row>
    <row r="138" s="68" customFormat="true" ht="20.25" hidden="false" customHeight="false" outlineLevel="0" collapsed="false">
      <c r="A138" s="69"/>
      <c r="B138" s="70"/>
      <c r="C138" s="71"/>
      <c r="D138" s="72"/>
      <c r="E138" s="73"/>
      <c r="F138" s="74"/>
      <c r="G138" s="75"/>
      <c r="H138" s="93"/>
      <c r="I138" s="69"/>
      <c r="J138" s="73"/>
      <c r="K138" s="74"/>
      <c r="L138" s="75"/>
      <c r="M138" s="61"/>
      <c r="N138" s="76"/>
      <c r="O138" s="74"/>
      <c r="P138" s="77"/>
      <c r="Q138" s="64"/>
      <c r="R138" s="65"/>
      <c r="S138" s="68" t="n">
        <v>0</v>
      </c>
      <c r="U138" s="68" t="n">
        <v>0</v>
      </c>
      <c r="X138" s="66"/>
      <c r="Z138" s="9" t="s">
        <v>27</v>
      </c>
    </row>
    <row r="139" customFormat="false" ht="24" hidden="false" customHeight="false" outlineLevel="0" collapsed="false">
      <c r="A139" s="91"/>
      <c r="B139" s="91"/>
      <c r="C139" s="91"/>
      <c r="D139" s="79"/>
      <c r="E139" s="79"/>
      <c r="F139" s="80"/>
      <c r="G139" s="81"/>
      <c r="H139" s="93"/>
      <c r="I139" s="92"/>
      <c r="J139" s="92"/>
      <c r="K139" s="80"/>
      <c r="L139" s="81"/>
      <c r="M139" s="61"/>
      <c r="N139" s="83"/>
      <c r="O139" s="80"/>
      <c r="P139" s="84"/>
      <c r="Q139" s="64"/>
      <c r="R139" s="65"/>
      <c r="W139" s="68"/>
      <c r="X139" s="66"/>
      <c r="Y139" s="15"/>
      <c r="Z139" s="9" t="s">
        <v>27</v>
      </c>
    </row>
    <row r="140" customFormat="false" ht="12.75" hidden="false" customHeight="true" outlineLevel="0" collapsed="false">
      <c r="A140" s="86"/>
      <c r="B140" s="86"/>
      <c r="C140" s="87"/>
      <c r="D140" s="86"/>
      <c r="E140" s="86"/>
      <c r="F140" s="86"/>
      <c r="G140" s="88"/>
      <c r="I140" s="86"/>
      <c r="J140" s="86"/>
      <c r="K140" s="86"/>
      <c r="L140" s="88"/>
      <c r="M140" s="89"/>
      <c r="N140" s="88"/>
      <c r="O140" s="86"/>
      <c r="P140" s="86"/>
      <c r="W140" s="68"/>
    </row>
    <row r="141" s="68" customFormat="true" ht="21" hidden="false" customHeight="false" outlineLevel="0" collapsed="false">
      <c r="A141" s="54"/>
      <c r="B141" s="55"/>
      <c r="C141" s="56"/>
      <c r="D141" s="57"/>
      <c r="E141" s="58"/>
      <c r="F141" s="59"/>
      <c r="G141" s="60"/>
      <c r="H141" s="93"/>
      <c r="I141" s="54"/>
      <c r="J141" s="58"/>
      <c r="K141" s="59"/>
      <c r="L141" s="60"/>
      <c r="M141" s="61"/>
      <c r="N141" s="62"/>
      <c r="O141" s="59"/>
      <c r="P141" s="63"/>
      <c r="Q141" s="64"/>
      <c r="R141" s="65"/>
      <c r="S141" s="68" t="n">
        <v>0</v>
      </c>
      <c r="U141" s="68" t="n">
        <v>0</v>
      </c>
      <c r="X141" s="66"/>
      <c r="Z141" s="9" t="s">
        <v>27</v>
      </c>
    </row>
    <row r="142" s="68" customFormat="true" ht="20.25" hidden="false" customHeight="false" outlineLevel="0" collapsed="false">
      <c r="A142" s="69"/>
      <c r="B142" s="70"/>
      <c r="C142" s="71"/>
      <c r="D142" s="72"/>
      <c r="E142" s="73"/>
      <c r="F142" s="74"/>
      <c r="G142" s="75"/>
      <c r="H142" s="93"/>
      <c r="I142" s="69"/>
      <c r="J142" s="73"/>
      <c r="K142" s="74"/>
      <c r="L142" s="75"/>
      <c r="M142" s="61"/>
      <c r="N142" s="76"/>
      <c r="O142" s="74"/>
      <c r="P142" s="77"/>
      <c r="Q142" s="64"/>
      <c r="R142" s="65"/>
      <c r="S142" s="68" t="n">
        <v>0</v>
      </c>
      <c r="U142" s="68" t="n">
        <v>0</v>
      </c>
      <c r="X142" s="66"/>
      <c r="Z142" s="9" t="s">
        <v>27</v>
      </c>
    </row>
    <row r="143" s="68" customFormat="true" ht="20.25" hidden="false" customHeight="false" outlineLevel="0" collapsed="false">
      <c r="A143" s="69"/>
      <c r="B143" s="70"/>
      <c r="C143" s="71"/>
      <c r="D143" s="72"/>
      <c r="E143" s="73"/>
      <c r="F143" s="74"/>
      <c r="G143" s="75"/>
      <c r="H143" s="93"/>
      <c r="I143" s="69"/>
      <c r="J143" s="73"/>
      <c r="K143" s="74"/>
      <c r="L143" s="75"/>
      <c r="M143" s="61"/>
      <c r="N143" s="76"/>
      <c r="O143" s="74"/>
      <c r="P143" s="77"/>
      <c r="Q143" s="64"/>
      <c r="R143" s="65"/>
      <c r="S143" s="68" t="n">
        <v>0</v>
      </c>
      <c r="U143" s="68" t="n">
        <v>0</v>
      </c>
      <c r="X143" s="66"/>
      <c r="Z143" s="9" t="s">
        <v>27</v>
      </c>
    </row>
    <row r="144" s="68" customFormat="true" ht="20.25" hidden="false" customHeight="false" outlineLevel="0" collapsed="false">
      <c r="A144" s="69"/>
      <c r="B144" s="70"/>
      <c r="C144" s="71"/>
      <c r="D144" s="72"/>
      <c r="E144" s="73"/>
      <c r="F144" s="74"/>
      <c r="G144" s="75"/>
      <c r="H144" s="93"/>
      <c r="I144" s="69"/>
      <c r="J144" s="73"/>
      <c r="K144" s="74"/>
      <c r="L144" s="75"/>
      <c r="M144" s="61"/>
      <c r="N144" s="76"/>
      <c r="O144" s="74"/>
      <c r="P144" s="77"/>
      <c r="Q144" s="64"/>
      <c r="R144" s="65"/>
      <c r="S144" s="68" t="n">
        <v>0</v>
      </c>
      <c r="U144" s="68" t="n">
        <v>0</v>
      </c>
      <c r="X144" s="66"/>
      <c r="Z144" s="9" t="s">
        <v>27</v>
      </c>
    </row>
    <row r="145" s="68" customFormat="true" ht="20.25" hidden="false" customHeight="false" outlineLevel="0" collapsed="false">
      <c r="A145" s="69"/>
      <c r="B145" s="70"/>
      <c r="C145" s="71"/>
      <c r="D145" s="72"/>
      <c r="E145" s="73"/>
      <c r="F145" s="74"/>
      <c r="G145" s="75"/>
      <c r="H145" s="93"/>
      <c r="I145" s="69"/>
      <c r="J145" s="73"/>
      <c r="K145" s="74"/>
      <c r="L145" s="75"/>
      <c r="M145" s="61"/>
      <c r="N145" s="76"/>
      <c r="O145" s="74"/>
      <c r="P145" s="77"/>
      <c r="Q145" s="64"/>
      <c r="R145" s="65"/>
      <c r="S145" s="68" t="n">
        <v>0</v>
      </c>
      <c r="U145" s="68" t="n">
        <v>0</v>
      </c>
      <c r="X145" s="66"/>
      <c r="Z145" s="9" t="s">
        <v>27</v>
      </c>
    </row>
    <row r="146" customFormat="false" ht="24" hidden="false" customHeight="false" outlineLevel="0" collapsed="false">
      <c r="A146" s="91"/>
      <c r="B146" s="91"/>
      <c r="C146" s="91"/>
      <c r="D146" s="79"/>
      <c r="E146" s="79"/>
      <c r="F146" s="80"/>
      <c r="G146" s="81"/>
      <c r="H146" s="93"/>
      <c r="I146" s="92"/>
      <c r="J146" s="92"/>
      <c r="K146" s="80"/>
      <c r="L146" s="81"/>
      <c r="M146" s="61"/>
      <c r="N146" s="83"/>
      <c r="O146" s="80"/>
      <c r="P146" s="84"/>
      <c r="Q146" s="64"/>
      <c r="R146" s="65"/>
      <c r="W146" s="68"/>
      <c r="X146" s="66"/>
      <c r="Y146" s="15"/>
      <c r="Z146" s="9" t="s">
        <v>27</v>
      </c>
    </row>
    <row r="147" customFormat="false" ht="12.75" hidden="false" customHeight="true" outlineLevel="0" collapsed="false">
      <c r="A147" s="86"/>
      <c r="B147" s="86"/>
      <c r="C147" s="87"/>
      <c r="D147" s="86"/>
      <c r="E147" s="86"/>
      <c r="F147" s="86"/>
      <c r="G147" s="88"/>
      <c r="I147" s="86"/>
      <c r="J147" s="86"/>
      <c r="K147" s="86"/>
      <c r="L147" s="88"/>
      <c r="M147" s="89"/>
      <c r="N147" s="88"/>
      <c r="O147" s="86"/>
      <c r="P147" s="86"/>
      <c r="W147" s="68"/>
    </row>
    <row r="148" s="68" customFormat="true" ht="21" hidden="false" customHeight="false" outlineLevel="0" collapsed="false">
      <c r="A148" s="54"/>
      <c r="B148" s="55"/>
      <c r="C148" s="56"/>
      <c r="D148" s="57"/>
      <c r="E148" s="58"/>
      <c r="F148" s="59"/>
      <c r="G148" s="60"/>
      <c r="H148" s="93"/>
      <c r="I148" s="54"/>
      <c r="J148" s="58"/>
      <c r="K148" s="59"/>
      <c r="L148" s="60"/>
      <c r="M148" s="61"/>
      <c r="N148" s="62"/>
      <c r="O148" s="59"/>
      <c r="P148" s="63"/>
      <c r="Q148" s="64"/>
      <c r="R148" s="65"/>
      <c r="S148" s="68" t="n">
        <v>0</v>
      </c>
      <c r="U148" s="68" t="n">
        <v>0</v>
      </c>
      <c r="X148" s="66"/>
      <c r="Z148" s="9" t="s">
        <v>27</v>
      </c>
    </row>
    <row r="149" s="68" customFormat="true" ht="20.25" hidden="false" customHeight="false" outlineLevel="0" collapsed="false">
      <c r="A149" s="69"/>
      <c r="B149" s="70"/>
      <c r="C149" s="71"/>
      <c r="D149" s="72"/>
      <c r="E149" s="73"/>
      <c r="F149" s="74"/>
      <c r="G149" s="75"/>
      <c r="H149" s="93"/>
      <c r="I149" s="69"/>
      <c r="J149" s="73"/>
      <c r="K149" s="74"/>
      <c r="L149" s="75"/>
      <c r="M149" s="61"/>
      <c r="N149" s="76"/>
      <c r="O149" s="74"/>
      <c r="P149" s="77"/>
      <c r="Q149" s="64"/>
      <c r="R149" s="65"/>
      <c r="S149" s="68" t="n">
        <v>0</v>
      </c>
      <c r="U149" s="68" t="n">
        <v>0</v>
      </c>
      <c r="X149" s="66"/>
      <c r="Z149" s="9" t="s">
        <v>27</v>
      </c>
    </row>
    <row r="150" s="68" customFormat="true" ht="20.25" hidden="false" customHeight="false" outlineLevel="0" collapsed="false">
      <c r="A150" s="69"/>
      <c r="B150" s="70"/>
      <c r="C150" s="71"/>
      <c r="D150" s="72"/>
      <c r="E150" s="73"/>
      <c r="F150" s="74"/>
      <c r="G150" s="75"/>
      <c r="H150" s="93"/>
      <c r="I150" s="69"/>
      <c r="J150" s="73"/>
      <c r="K150" s="74"/>
      <c r="L150" s="75"/>
      <c r="M150" s="61"/>
      <c r="N150" s="76"/>
      <c r="O150" s="74"/>
      <c r="P150" s="77"/>
      <c r="Q150" s="64"/>
      <c r="R150" s="65"/>
      <c r="S150" s="68" t="n">
        <v>0</v>
      </c>
      <c r="U150" s="68" t="n">
        <v>0</v>
      </c>
      <c r="X150" s="66"/>
      <c r="Z150" s="9" t="s">
        <v>27</v>
      </c>
    </row>
    <row r="151" s="68" customFormat="true" ht="20.25" hidden="false" customHeight="false" outlineLevel="0" collapsed="false">
      <c r="A151" s="69"/>
      <c r="B151" s="70"/>
      <c r="C151" s="71"/>
      <c r="D151" s="72"/>
      <c r="E151" s="73"/>
      <c r="F151" s="74"/>
      <c r="G151" s="75"/>
      <c r="H151" s="93"/>
      <c r="I151" s="69"/>
      <c r="J151" s="73"/>
      <c r="K151" s="74"/>
      <c r="L151" s="75"/>
      <c r="M151" s="61"/>
      <c r="N151" s="76"/>
      <c r="O151" s="74"/>
      <c r="P151" s="77"/>
      <c r="Q151" s="64"/>
      <c r="R151" s="65"/>
      <c r="S151" s="68" t="n">
        <v>0</v>
      </c>
      <c r="U151" s="68" t="n">
        <v>0</v>
      </c>
      <c r="X151" s="66"/>
      <c r="Z151" s="9" t="s">
        <v>27</v>
      </c>
    </row>
    <row r="152" s="68" customFormat="true" ht="20.25" hidden="false" customHeight="false" outlineLevel="0" collapsed="false">
      <c r="A152" s="69"/>
      <c r="B152" s="70"/>
      <c r="C152" s="71"/>
      <c r="D152" s="69"/>
      <c r="E152" s="73"/>
      <c r="F152" s="74"/>
      <c r="G152" s="75"/>
      <c r="H152" s="93"/>
      <c r="I152" s="69"/>
      <c r="J152" s="73"/>
      <c r="K152" s="74"/>
      <c r="L152" s="75"/>
      <c r="M152" s="61"/>
      <c r="N152" s="76"/>
      <c r="O152" s="74"/>
      <c r="P152" s="77"/>
      <c r="Q152" s="64"/>
      <c r="R152" s="65"/>
      <c r="S152" s="68" t="n">
        <v>0</v>
      </c>
      <c r="U152" s="68" t="n">
        <v>0</v>
      </c>
      <c r="X152" s="66"/>
      <c r="Z152" s="9" t="s">
        <v>27</v>
      </c>
    </row>
    <row r="153" customFormat="false" ht="24" hidden="false" customHeight="false" outlineLevel="0" collapsed="false">
      <c r="A153" s="91"/>
      <c r="B153" s="91"/>
      <c r="C153" s="91"/>
      <c r="D153" s="79"/>
      <c r="E153" s="79"/>
      <c r="F153" s="80"/>
      <c r="G153" s="81"/>
      <c r="H153" s="93"/>
      <c r="I153" s="92"/>
      <c r="J153" s="92"/>
      <c r="K153" s="80"/>
      <c r="L153" s="81"/>
      <c r="M153" s="61"/>
      <c r="N153" s="83"/>
      <c r="O153" s="80"/>
      <c r="P153" s="84"/>
      <c r="Q153" s="64"/>
      <c r="R153" s="65"/>
      <c r="W153" s="68"/>
      <c r="X153" s="66"/>
      <c r="Y153" s="15"/>
      <c r="Z153" s="9" t="s">
        <v>27</v>
      </c>
    </row>
    <row r="154" customFormat="false" ht="12.75" hidden="false" customHeight="true" outlineLevel="0" collapsed="false">
      <c r="A154" s="86"/>
      <c r="B154" s="86"/>
      <c r="C154" s="87"/>
      <c r="D154" s="86"/>
      <c r="E154" s="86"/>
      <c r="F154" s="86"/>
      <c r="G154" s="88"/>
      <c r="I154" s="86"/>
      <c r="J154" s="86"/>
      <c r="K154" s="86"/>
      <c r="L154" s="88"/>
      <c r="N154" s="88"/>
      <c r="O154" s="86"/>
      <c r="P154" s="86"/>
      <c r="W154" s="68"/>
    </row>
    <row r="155" s="21" customFormat="true" ht="20.25" hidden="false" customHeight="false" outlineLevel="0" collapsed="false">
      <c r="A155" s="18"/>
      <c r="B155" s="18" t="s">
        <v>112</v>
      </c>
      <c r="C155" s="18"/>
      <c r="D155" s="18"/>
      <c r="E155" s="18"/>
      <c r="F155" s="18" t="s">
        <v>113</v>
      </c>
      <c r="G155" s="22"/>
      <c r="I155" s="18"/>
      <c r="J155" s="18"/>
      <c r="K155" s="18" t="s">
        <v>114</v>
      </c>
      <c r="L155" s="22"/>
      <c r="N155" s="22"/>
      <c r="O155" s="20" t="s">
        <v>64</v>
      </c>
      <c r="P155" s="11" t="s">
        <v>173</v>
      </c>
      <c r="Q155" s="27"/>
      <c r="R155" s="27"/>
      <c r="Z155" s="18"/>
    </row>
    <row r="156" s="21" customFormat="true" ht="20.25" hidden="false" customHeight="false" outlineLevel="0" collapsed="false">
      <c r="A156" s="18"/>
      <c r="B156" s="18" t="s">
        <v>116</v>
      </c>
      <c r="C156" s="18"/>
      <c r="D156" s="18"/>
      <c r="E156" s="18"/>
      <c r="F156" s="18" t="s">
        <v>223</v>
      </c>
      <c r="G156" s="22"/>
      <c r="I156" s="18"/>
      <c r="J156" s="18"/>
      <c r="K156" s="18" t="s">
        <v>118</v>
      </c>
      <c r="L156" s="22"/>
      <c r="N156" s="22"/>
      <c r="O156" s="20"/>
      <c r="P156" s="95"/>
      <c r="Q156" s="27"/>
      <c r="R156" s="27"/>
      <c r="Z156" s="18"/>
    </row>
    <row r="166" customFormat="false" ht="20.25" hidden="false" customHeight="false" outlineLevel="0" collapsed="false">
      <c r="P166" s="95"/>
    </row>
  </sheetData>
  <mergeCells count="120">
    <mergeCell ref="A11:A12"/>
    <mergeCell ref="B11:B12"/>
    <mergeCell ref="C11:C12"/>
    <mergeCell ref="D11:H11"/>
    <mergeCell ref="I11:M11"/>
    <mergeCell ref="N11:Q11"/>
    <mergeCell ref="H14:H19"/>
    <mergeCell ref="M14:M19"/>
    <mergeCell ref="Q14:Q19"/>
    <mergeCell ref="A19:C19"/>
    <mergeCell ref="D19:E19"/>
    <mergeCell ref="I19:J19"/>
    <mergeCell ref="H21:H26"/>
    <mergeCell ref="M21:M26"/>
    <mergeCell ref="Q21:Q26"/>
    <mergeCell ref="A26:C26"/>
    <mergeCell ref="D26:E26"/>
    <mergeCell ref="I26:J26"/>
    <mergeCell ref="H28:H33"/>
    <mergeCell ref="M28:M33"/>
    <mergeCell ref="Q28:Q33"/>
    <mergeCell ref="A33:C33"/>
    <mergeCell ref="D33:E33"/>
    <mergeCell ref="I33:J33"/>
    <mergeCell ref="H35:H40"/>
    <mergeCell ref="M35:M40"/>
    <mergeCell ref="Q35:Q40"/>
    <mergeCell ref="A40:C40"/>
    <mergeCell ref="D40:E40"/>
    <mergeCell ref="I40:J40"/>
    <mergeCell ref="H42:H47"/>
    <mergeCell ref="M42:M47"/>
    <mergeCell ref="Q42:Q47"/>
    <mergeCell ref="A47:C47"/>
    <mergeCell ref="D47:E47"/>
    <mergeCell ref="I47:J47"/>
    <mergeCell ref="H49:H54"/>
    <mergeCell ref="M49:M54"/>
    <mergeCell ref="Q49:Q54"/>
    <mergeCell ref="A54:C54"/>
    <mergeCell ref="D54:E54"/>
    <mergeCell ref="I54:J54"/>
    <mergeCell ref="H56:H61"/>
    <mergeCell ref="M56:M61"/>
    <mergeCell ref="Q56:Q61"/>
    <mergeCell ref="A61:C61"/>
    <mergeCell ref="D61:E61"/>
    <mergeCell ref="I61:J61"/>
    <mergeCell ref="H63:H68"/>
    <mergeCell ref="M63:M68"/>
    <mergeCell ref="Q63:Q68"/>
    <mergeCell ref="A68:C68"/>
    <mergeCell ref="D68:E68"/>
    <mergeCell ref="I68:J68"/>
    <mergeCell ref="H70:H75"/>
    <mergeCell ref="M70:M75"/>
    <mergeCell ref="Q70:Q75"/>
    <mergeCell ref="A75:C75"/>
    <mergeCell ref="D75:E75"/>
    <mergeCell ref="I75:J75"/>
    <mergeCell ref="A89:A90"/>
    <mergeCell ref="B89:B90"/>
    <mergeCell ref="C89:C90"/>
    <mergeCell ref="D89:H89"/>
    <mergeCell ref="I89:M89"/>
    <mergeCell ref="N89:Q89"/>
    <mergeCell ref="H92:H97"/>
    <mergeCell ref="M92:M97"/>
    <mergeCell ref="Q92:Q97"/>
    <mergeCell ref="A97:C97"/>
    <mergeCell ref="D97:E97"/>
    <mergeCell ref="I97:J97"/>
    <mergeCell ref="H99:H104"/>
    <mergeCell ref="M99:M104"/>
    <mergeCell ref="Q99:Q104"/>
    <mergeCell ref="A104:C104"/>
    <mergeCell ref="D104:E104"/>
    <mergeCell ref="I104:J104"/>
    <mergeCell ref="H106:H111"/>
    <mergeCell ref="M106:M111"/>
    <mergeCell ref="Q106:Q111"/>
    <mergeCell ref="A111:C111"/>
    <mergeCell ref="D111:E111"/>
    <mergeCell ref="I111:J111"/>
    <mergeCell ref="H113:H118"/>
    <mergeCell ref="M113:M118"/>
    <mergeCell ref="Q113:Q118"/>
    <mergeCell ref="A118:C118"/>
    <mergeCell ref="D118:E118"/>
    <mergeCell ref="I118:J118"/>
    <mergeCell ref="H120:H125"/>
    <mergeCell ref="M120:M125"/>
    <mergeCell ref="Q120:Q125"/>
    <mergeCell ref="A125:C125"/>
    <mergeCell ref="D125:E125"/>
    <mergeCell ref="I125:J125"/>
    <mergeCell ref="H127:H132"/>
    <mergeCell ref="M127:M132"/>
    <mergeCell ref="Q127:Q132"/>
    <mergeCell ref="A132:C132"/>
    <mergeCell ref="D132:E132"/>
    <mergeCell ref="I132:J132"/>
    <mergeCell ref="H134:H139"/>
    <mergeCell ref="M134:M139"/>
    <mergeCell ref="Q134:Q139"/>
    <mergeCell ref="A139:C139"/>
    <mergeCell ref="D139:E139"/>
    <mergeCell ref="I139:J139"/>
    <mergeCell ref="H141:H146"/>
    <mergeCell ref="M141:M146"/>
    <mergeCell ref="Q141:Q146"/>
    <mergeCell ref="A146:C146"/>
    <mergeCell ref="D146:E146"/>
    <mergeCell ref="I146:J146"/>
    <mergeCell ref="H148:H153"/>
    <mergeCell ref="M148:M153"/>
    <mergeCell ref="Q148:Q153"/>
    <mergeCell ref="A153:C153"/>
    <mergeCell ref="D153:E153"/>
    <mergeCell ref="I153:J153"/>
  </mergeCells>
  <printOptions headings="false" gridLines="false" gridLinesSet="true" horizontalCentered="true" verticalCentered="true"/>
  <pageMargins left="0.551388888888889" right="0.551388888888889" top="0.579861111111111" bottom="0.830555555555556" header="0.511811023622047" footer="0.43333333333333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K000000&amp;Y&amp;F - &amp;A &amp;R&amp;"Calibri,Regular"&amp;18&amp;K000000&amp;D &amp;T h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4" activeCellId="0" sqref="J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14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3" width="12.14"/>
    <col collapsed="false" customWidth="true" hidden="false" outlineLevel="0" max="7" min="7" style="4" width="9.56"/>
    <col collapsed="false" customWidth="false" hidden="false" outlineLevel="0" max="8" min="8" style="5" width="9.14"/>
    <col collapsed="false" customWidth="true" hidden="false" outlineLevel="0" max="9" min="9" style="1" width="8.41"/>
    <col collapsed="false" customWidth="true" hidden="false" outlineLevel="0" max="10" min="10" style="1" width="9.99"/>
    <col collapsed="false" customWidth="true" hidden="false" outlineLevel="0" max="11" min="11" style="3" width="12.14"/>
    <col collapsed="false" customWidth="true" hidden="false" outlineLevel="0" max="12" min="12" style="4" width="9.56"/>
    <col collapsed="false" customWidth="false" hidden="false" outlineLevel="0" max="13" min="13" style="5" width="9.14"/>
    <col collapsed="false" customWidth="true" hidden="false" outlineLevel="0" max="14" min="14" style="4" width="11.99"/>
    <col collapsed="false" customWidth="true" hidden="false" outlineLevel="0" max="15" min="15" style="3" width="11.42"/>
    <col collapsed="false" customWidth="true" hidden="false" outlineLevel="0" max="16" min="16" style="6" width="10.28"/>
    <col collapsed="false" customWidth="false" hidden="false" outlineLevel="0" max="18" min="17" style="7" width="9.14"/>
    <col collapsed="false" customWidth="false" hidden="true" outlineLevel="0" max="19" min="19" style="8" width="9.14"/>
    <col collapsed="false" customWidth="true" hidden="true" outlineLevel="0" max="20" min="20" style="8" width="7.56"/>
    <col collapsed="false" customWidth="true" hidden="true" outlineLevel="0" max="21" min="21" style="8" width="12.28"/>
    <col collapsed="false" customWidth="true" hidden="true" outlineLevel="0" max="22" min="22" style="8" width="19.56"/>
    <col collapsed="false" customWidth="true" hidden="true" outlineLevel="0" max="23" min="23" style="8" width="7.56"/>
    <col collapsed="false" customWidth="true" hidden="true" outlineLevel="0" max="24" min="24" style="8" width="25.85"/>
    <col collapsed="false" customWidth="false" hidden="true" outlineLevel="0" max="25" min="25" style="8" width="9.14"/>
    <col collapsed="false" customWidth="true" hidden="true" outlineLevel="0" max="26" min="26" style="9" width="2.99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D1" s="8"/>
    </row>
    <row r="2" customFormat="false" ht="18" hidden="false" customHeight="false" outlineLevel="0" collapsed="false">
      <c r="D2" s="10" t="s">
        <v>0</v>
      </c>
    </row>
    <row r="3" customFormat="false" ht="18" hidden="false" customHeight="false" outlineLevel="0" collapsed="false">
      <c r="D3" s="10" t="s">
        <v>1</v>
      </c>
    </row>
    <row r="8" s="15" customFormat="true" ht="36.75" hidden="false" customHeight="false" outlineLevel="0" collapsed="false">
      <c r="A8" s="11" t="s">
        <v>2</v>
      </c>
      <c r="B8" s="12"/>
      <c r="C8" s="9"/>
      <c r="D8" s="9"/>
      <c r="E8" s="9"/>
      <c r="F8" s="13"/>
      <c r="G8" s="14"/>
      <c r="I8" s="16" t="s">
        <v>174</v>
      </c>
      <c r="J8" s="9"/>
      <c r="K8" s="13"/>
      <c r="L8" s="17"/>
      <c r="M8" s="9"/>
      <c r="N8" s="14"/>
      <c r="O8" s="13"/>
      <c r="P8" s="6"/>
      <c r="Q8" s="7"/>
      <c r="R8" s="7"/>
      <c r="Z8" s="9"/>
    </row>
    <row r="9" s="21" customFormat="true" ht="27" hidden="false" customHeight="true" outlineLevel="0" collapsed="false">
      <c r="A9" s="11" t="s">
        <v>4</v>
      </c>
      <c r="B9" s="11"/>
      <c r="C9" s="18"/>
      <c r="D9" s="19" t="s">
        <v>175</v>
      </c>
      <c r="E9" s="18"/>
      <c r="F9" s="20"/>
      <c r="H9" s="22" t="s">
        <v>6</v>
      </c>
      <c r="I9" s="23" t="s">
        <v>176</v>
      </c>
      <c r="J9" s="24"/>
      <c r="K9" s="20"/>
      <c r="L9" s="22"/>
      <c r="N9" s="25" t="s">
        <v>8</v>
      </c>
      <c r="O9" s="26" t="s">
        <v>224</v>
      </c>
      <c r="P9" s="18"/>
      <c r="Q9" s="27"/>
      <c r="R9" s="27"/>
      <c r="Z9" s="9"/>
    </row>
    <row r="10" s="21" customFormat="true" ht="12" hidden="false" customHeight="true" outlineLevel="0" collapsed="false">
      <c r="A10" s="11"/>
      <c r="B10" s="11"/>
      <c r="C10" s="18"/>
      <c r="D10" s="19"/>
      <c r="E10" s="18"/>
      <c r="F10" s="20"/>
      <c r="G10" s="22"/>
      <c r="H10" s="28"/>
      <c r="I10" s="29"/>
      <c r="J10" s="24"/>
      <c r="K10" s="20"/>
      <c r="L10" s="22"/>
      <c r="N10" s="25"/>
      <c r="O10" s="26"/>
      <c r="P10" s="18"/>
      <c r="Q10" s="27"/>
      <c r="R10" s="27"/>
      <c r="Z10" s="9"/>
    </row>
    <row r="11" customFormat="false" ht="17.25" hidden="false" customHeight="true" outlineLevel="0" collapsed="false">
      <c r="A11" s="30" t="s">
        <v>10</v>
      </c>
      <c r="B11" s="31" t="s">
        <v>11</v>
      </c>
      <c r="C11" s="32" t="s">
        <v>12</v>
      </c>
      <c r="D11" s="33" t="s">
        <v>13</v>
      </c>
      <c r="E11" s="33"/>
      <c r="F11" s="33"/>
      <c r="G11" s="33"/>
      <c r="H11" s="33"/>
      <c r="I11" s="33" t="s">
        <v>14</v>
      </c>
      <c r="J11" s="33"/>
      <c r="K11" s="33"/>
      <c r="L11" s="33"/>
      <c r="M11" s="33"/>
      <c r="N11" s="34" t="s">
        <v>15</v>
      </c>
      <c r="O11" s="34"/>
      <c r="P11" s="34"/>
      <c r="Q11" s="34"/>
      <c r="R11" s="35"/>
    </row>
    <row r="12" s="46" customFormat="true" ht="20.25" hidden="false" customHeight="true" outlineLevel="0" collapsed="false">
      <c r="A12" s="30"/>
      <c r="B12" s="31"/>
      <c r="C12" s="32"/>
      <c r="D12" s="36" t="s">
        <v>16</v>
      </c>
      <c r="E12" s="37" t="s">
        <v>17</v>
      </c>
      <c r="F12" s="37" t="s">
        <v>18</v>
      </c>
      <c r="G12" s="38" t="s">
        <v>19</v>
      </c>
      <c r="H12" s="39" t="s">
        <v>20</v>
      </c>
      <c r="I12" s="40" t="s">
        <v>21</v>
      </c>
      <c r="J12" s="37" t="s">
        <v>17</v>
      </c>
      <c r="K12" s="37" t="s">
        <v>18</v>
      </c>
      <c r="L12" s="38" t="s">
        <v>19</v>
      </c>
      <c r="M12" s="41" t="s">
        <v>20</v>
      </c>
      <c r="N12" s="42" t="s">
        <v>22</v>
      </c>
      <c r="O12" s="37" t="s">
        <v>18</v>
      </c>
      <c r="P12" s="43" t="s">
        <v>23</v>
      </c>
      <c r="Q12" s="44" t="s">
        <v>20</v>
      </c>
      <c r="R12" s="45"/>
      <c r="Z12" s="9"/>
    </row>
    <row r="13" s="46" customFormat="true" ht="12" hidden="false" customHeight="true" outlineLevel="0" collapsed="false">
      <c r="A13" s="47"/>
      <c r="B13" s="48"/>
      <c r="C13" s="48"/>
      <c r="D13" s="49"/>
      <c r="E13" s="49"/>
      <c r="F13" s="49"/>
      <c r="G13" s="50"/>
      <c r="I13" s="49"/>
      <c r="J13" s="49"/>
      <c r="K13" s="49"/>
      <c r="L13" s="50"/>
      <c r="M13" s="51"/>
      <c r="N13" s="50"/>
      <c r="O13" s="49"/>
      <c r="P13" s="52"/>
      <c r="Q13" s="53"/>
      <c r="R13" s="53"/>
      <c r="Z13" s="9"/>
    </row>
    <row r="14" s="68" customFormat="true" ht="21" hidden="false" customHeight="false" outlineLevel="0" collapsed="false">
      <c r="A14" s="54" t="n">
        <v>1</v>
      </c>
      <c r="B14" s="55" t="s">
        <v>225</v>
      </c>
      <c r="C14" s="56" t="n">
        <v>1994</v>
      </c>
      <c r="D14" s="57" t="s">
        <v>25</v>
      </c>
      <c r="E14" s="58" t="n">
        <v>8</v>
      </c>
      <c r="F14" s="59" t="n">
        <v>1162</v>
      </c>
      <c r="G14" s="60" t="n">
        <v>4</v>
      </c>
      <c r="H14" s="61" t="n">
        <v>1</v>
      </c>
      <c r="I14" s="54" t="s">
        <v>26</v>
      </c>
      <c r="J14" s="58" t="n">
        <v>10</v>
      </c>
      <c r="K14" s="59" t="n">
        <v>1802</v>
      </c>
      <c r="L14" s="60" t="n">
        <v>1</v>
      </c>
      <c r="M14" s="61" t="n">
        <v>1</v>
      </c>
      <c r="N14" s="62" t="n">
        <v>5</v>
      </c>
      <c r="O14" s="59" t="n">
        <v>2964</v>
      </c>
      <c r="P14" s="63" t="n">
        <v>5</v>
      </c>
      <c r="Q14" s="64" t="n">
        <v>1</v>
      </c>
      <c r="R14" s="65"/>
      <c r="S14" s="66" t="n">
        <v>1802</v>
      </c>
      <c r="T14" s="66" t="n">
        <v>5</v>
      </c>
      <c r="U14" s="66" t="n">
        <v>2964</v>
      </c>
      <c r="V14" s="66" t="n">
        <v>4.970358198</v>
      </c>
      <c r="W14" s="66" t="n">
        <v>5</v>
      </c>
      <c r="X14" s="66" t="s">
        <v>225</v>
      </c>
      <c r="Y14" s="66" t="n">
        <v>18</v>
      </c>
      <c r="Z14" s="67" t="s">
        <v>27</v>
      </c>
      <c r="AA14" s="66"/>
    </row>
    <row r="15" s="68" customFormat="true" ht="20.25" hidden="false" customHeight="false" outlineLevel="0" collapsed="false">
      <c r="A15" s="69" t="n">
        <v>2</v>
      </c>
      <c r="B15" s="70" t="s">
        <v>226</v>
      </c>
      <c r="C15" s="71" t="n">
        <v>1995</v>
      </c>
      <c r="D15" s="72" t="s">
        <v>30</v>
      </c>
      <c r="E15" s="73" t="n">
        <v>8</v>
      </c>
      <c r="F15" s="74" t="n">
        <v>2013</v>
      </c>
      <c r="G15" s="75" t="n">
        <v>1</v>
      </c>
      <c r="H15" s="61"/>
      <c r="I15" s="69" t="s">
        <v>25</v>
      </c>
      <c r="J15" s="73" t="n">
        <v>10</v>
      </c>
      <c r="K15" s="74" t="n">
        <v>1191</v>
      </c>
      <c r="L15" s="75" t="n">
        <v>2</v>
      </c>
      <c r="M15" s="61"/>
      <c r="N15" s="76" t="n">
        <v>3</v>
      </c>
      <c r="O15" s="74" t="n">
        <v>3204</v>
      </c>
      <c r="P15" s="77" t="n">
        <v>2</v>
      </c>
      <c r="Q15" s="64"/>
      <c r="R15" s="65"/>
      <c r="S15" s="66" t="n">
        <v>2013</v>
      </c>
      <c r="T15" s="66" t="n">
        <v>3</v>
      </c>
      <c r="U15" s="66" t="n">
        <v>3204</v>
      </c>
      <c r="V15" s="66" t="n">
        <v>2.967957987</v>
      </c>
      <c r="W15" s="66" t="n">
        <v>2</v>
      </c>
      <c r="X15" s="66" t="s">
        <v>226</v>
      </c>
      <c r="Y15" s="66" t="n">
        <v>18</v>
      </c>
      <c r="Z15" s="67" t="s">
        <v>27</v>
      </c>
      <c r="AA15" s="66"/>
    </row>
    <row r="16" s="68" customFormat="true" ht="20.25" hidden="false" customHeight="false" outlineLevel="0" collapsed="false">
      <c r="A16" s="69" t="n">
        <v>3</v>
      </c>
      <c r="B16" s="70" t="s">
        <v>227</v>
      </c>
      <c r="C16" s="71" t="n">
        <v>1997</v>
      </c>
      <c r="D16" s="72" t="s">
        <v>26</v>
      </c>
      <c r="E16" s="73" t="n">
        <v>8</v>
      </c>
      <c r="F16" s="74" t="n">
        <v>934</v>
      </c>
      <c r="G16" s="75" t="n">
        <v>2</v>
      </c>
      <c r="H16" s="61"/>
      <c r="I16" s="69" t="s">
        <v>30</v>
      </c>
      <c r="J16" s="73" t="n">
        <v>10</v>
      </c>
      <c r="K16" s="74" t="n">
        <v>1001</v>
      </c>
      <c r="L16" s="75" t="n">
        <v>4</v>
      </c>
      <c r="M16" s="61"/>
      <c r="N16" s="76" t="n">
        <v>6</v>
      </c>
      <c r="O16" s="74" t="n">
        <v>1935</v>
      </c>
      <c r="P16" s="77" t="n">
        <v>7</v>
      </c>
      <c r="Q16" s="64"/>
      <c r="R16" s="65"/>
      <c r="S16" s="66" t="n">
        <v>1001</v>
      </c>
      <c r="T16" s="66" t="n">
        <v>6</v>
      </c>
      <c r="U16" s="66" t="n">
        <v>1935</v>
      </c>
      <c r="V16" s="66" t="n">
        <v>5.980648999</v>
      </c>
      <c r="W16" s="66" t="n">
        <v>7</v>
      </c>
      <c r="X16" s="66" t="s">
        <v>227</v>
      </c>
      <c r="Y16" s="66" t="n">
        <v>18</v>
      </c>
      <c r="Z16" s="67" t="s">
        <v>27</v>
      </c>
      <c r="AA16" s="66"/>
    </row>
    <row r="17" s="68" customFormat="true" ht="20.25" hidden="false" customHeight="false" outlineLevel="0" collapsed="false">
      <c r="A17" s="69"/>
      <c r="B17" s="70"/>
      <c r="C17" s="71"/>
      <c r="D17" s="72"/>
      <c r="E17" s="73"/>
      <c r="F17" s="74"/>
      <c r="G17" s="75"/>
      <c r="H17" s="61"/>
      <c r="I17" s="69"/>
      <c r="J17" s="73"/>
      <c r="K17" s="74"/>
      <c r="L17" s="75"/>
      <c r="M17" s="61"/>
      <c r="N17" s="76"/>
      <c r="O17" s="74"/>
      <c r="P17" s="77"/>
      <c r="Q17" s="64"/>
      <c r="R17" s="65"/>
      <c r="S17" s="66" t="n">
        <v>0</v>
      </c>
      <c r="T17" s="66"/>
      <c r="U17" s="66" t="n">
        <v>0</v>
      </c>
      <c r="V17" s="66"/>
      <c r="W17" s="66"/>
      <c r="X17" s="66" t="s">
        <v>225</v>
      </c>
      <c r="Y17" s="66"/>
      <c r="Z17" s="67" t="s">
        <v>27</v>
      </c>
      <c r="AA17" s="66"/>
    </row>
    <row r="18" s="68" customFormat="true" ht="20.25" hidden="false" customHeight="false" outlineLevel="0" collapsed="false">
      <c r="A18" s="69"/>
      <c r="B18" s="70"/>
      <c r="C18" s="71"/>
      <c r="D18" s="69"/>
      <c r="E18" s="73"/>
      <c r="F18" s="74"/>
      <c r="G18" s="75"/>
      <c r="H18" s="61"/>
      <c r="I18" s="69"/>
      <c r="J18" s="73"/>
      <c r="K18" s="74"/>
      <c r="L18" s="75"/>
      <c r="M18" s="61"/>
      <c r="N18" s="76"/>
      <c r="O18" s="74"/>
      <c r="P18" s="77"/>
      <c r="Q18" s="64"/>
      <c r="R18" s="65"/>
      <c r="S18" s="66" t="n">
        <v>0</v>
      </c>
      <c r="T18" s="66"/>
      <c r="U18" s="66" t="n">
        <v>0</v>
      </c>
      <c r="V18" s="66"/>
      <c r="W18" s="66"/>
      <c r="X18" s="66" t="s">
        <v>226</v>
      </c>
      <c r="Y18" s="66"/>
      <c r="Z18" s="67" t="s">
        <v>27</v>
      </c>
      <c r="AA18" s="66"/>
    </row>
    <row r="19" s="15" customFormat="true" ht="24" hidden="false" customHeight="false" outlineLevel="0" collapsed="false">
      <c r="A19" s="78" t="s">
        <v>47</v>
      </c>
      <c r="B19" s="78"/>
      <c r="C19" s="78"/>
      <c r="D19" s="79"/>
      <c r="E19" s="79"/>
      <c r="F19" s="80" t="n">
        <v>4109</v>
      </c>
      <c r="G19" s="81" t="n">
        <v>7</v>
      </c>
      <c r="H19" s="61"/>
      <c r="I19" s="82"/>
      <c r="J19" s="82"/>
      <c r="K19" s="80" t="n">
        <v>3994</v>
      </c>
      <c r="L19" s="81" t="n">
        <v>7</v>
      </c>
      <c r="M19" s="61"/>
      <c r="N19" s="83" t="n">
        <v>14</v>
      </c>
      <c r="O19" s="80" t="n">
        <v>8103</v>
      </c>
      <c r="P19" s="84"/>
      <c r="Q19" s="64"/>
      <c r="R19" s="65"/>
      <c r="S19" s="85"/>
      <c r="T19" s="85"/>
      <c r="U19" s="85"/>
      <c r="V19" s="85"/>
      <c r="W19" s="66"/>
      <c r="X19" s="66" t="s">
        <v>227</v>
      </c>
      <c r="Y19" s="85"/>
      <c r="Z19" s="67" t="s">
        <v>27</v>
      </c>
      <c r="AA19" s="85"/>
    </row>
    <row r="20" customFormat="false" ht="12.75" hidden="false" customHeight="true" outlineLevel="0" collapsed="false">
      <c r="A20" s="86"/>
      <c r="B20" s="86"/>
      <c r="C20" s="87"/>
      <c r="D20" s="86"/>
      <c r="E20" s="86"/>
      <c r="F20" s="86"/>
      <c r="G20" s="88"/>
      <c r="H20" s="89"/>
      <c r="I20" s="86"/>
      <c r="J20" s="86"/>
      <c r="K20" s="86"/>
      <c r="L20" s="88"/>
      <c r="M20" s="89"/>
      <c r="N20" s="88"/>
      <c r="O20" s="86"/>
      <c r="P20" s="86"/>
      <c r="Q20" s="90"/>
      <c r="R20" s="90"/>
      <c r="W20" s="68"/>
    </row>
    <row r="21" s="68" customFormat="true" ht="21" hidden="false" customHeight="false" outlineLevel="0" collapsed="false">
      <c r="A21" s="54" t="n">
        <v>1</v>
      </c>
      <c r="B21" s="55" t="s">
        <v>228</v>
      </c>
      <c r="C21" s="56" t="n">
        <v>1995</v>
      </c>
      <c r="D21" s="57" t="s">
        <v>25</v>
      </c>
      <c r="E21" s="58" t="n">
        <v>3</v>
      </c>
      <c r="F21" s="59" t="n">
        <v>499</v>
      </c>
      <c r="G21" s="60" t="n">
        <v>7</v>
      </c>
      <c r="H21" s="61" t="n">
        <v>3</v>
      </c>
      <c r="I21" s="54" t="s">
        <v>30</v>
      </c>
      <c r="J21" s="58" t="n">
        <v>6</v>
      </c>
      <c r="K21" s="59" t="n">
        <v>1055</v>
      </c>
      <c r="L21" s="60" t="n">
        <v>3</v>
      </c>
      <c r="M21" s="61" t="n">
        <v>2</v>
      </c>
      <c r="N21" s="62" t="n">
        <v>10</v>
      </c>
      <c r="O21" s="59" t="n">
        <v>1554</v>
      </c>
      <c r="P21" s="63" t="n">
        <v>15</v>
      </c>
      <c r="Q21" s="64" t="n">
        <v>2</v>
      </c>
      <c r="R21" s="65"/>
      <c r="S21" s="68" t="n">
        <v>1055</v>
      </c>
      <c r="T21" s="68" t="n">
        <v>10</v>
      </c>
      <c r="U21" s="68" t="n">
        <v>1554</v>
      </c>
      <c r="V21" s="68" t="n">
        <v>9.984458945</v>
      </c>
      <c r="W21" s="68" t="n">
        <v>15</v>
      </c>
      <c r="X21" s="66" t="s">
        <v>228</v>
      </c>
      <c r="Y21" s="68" t="n">
        <v>9</v>
      </c>
      <c r="Z21" s="67" t="s">
        <v>27</v>
      </c>
      <c r="AA21" s="66"/>
    </row>
    <row r="22" s="68" customFormat="true" ht="20.25" hidden="false" customHeight="false" outlineLevel="0" collapsed="false">
      <c r="A22" s="69" t="n">
        <v>2</v>
      </c>
      <c r="B22" s="70" t="s">
        <v>229</v>
      </c>
      <c r="C22" s="71" t="n">
        <v>1996</v>
      </c>
      <c r="D22" s="72" t="s">
        <v>26</v>
      </c>
      <c r="E22" s="73" t="n">
        <v>3</v>
      </c>
      <c r="F22" s="74" t="n">
        <v>1298</v>
      </c>
      <c r="G22" s="75" t="n">
        <v>1</v>
      </c>
      <c r="H22" s="61"/>
      <c r="I22" s="69" t="s">
        <v>25</v>
      </c>
      <c r="J22" s="73" t="n">
        <v>6</v>
      </c>
      <c r="K22" s="74" t="n">
        <v>1432</v>
      </c>
      <c r="L22" s="75" t="n">
        <v>1</v>
      </c>
      <c r="M22" s="61"/>
      <c r="N22" s="76" t="n">
        <v>2</v>
      </c>
      <c r="O22" s="74" t="n">
        <v>2730</v>
      </c>
      <c r="P22" s="77" t="n">
        <v>1</v>
      </c>
      <c r="Q22" s="64"/>
      <c r="R22" s="65"/>
      <c r="S22" s="68" t="n">
        <v>1432</v>
      </c>
      <c r="T22" s="68" t="n">
        <v>2</v>
      </c>
      <c r="U22" s="68" t="n">
        <v>2730</v>
      </c>
      <c r="V22" s="68" t="n">
        <v>1.972698568</v>
      </c>
      <c r="W22" s="68" t="n">
        <v>1</v>
      </c>
      <c r="X22" s="66" t="s">
        <v>229</v>
      </c>
      <c r="Y22" s="68" t="n">
        <v>9</v>
      </c>
      <c r="Z22" s="67" t="s">
        <v>27</v>
      </c>
      <c r="AA22" s="66"/>
    </row>
    <row r="23" s="68" customFormat="true" ht="20.25" hidden="false" customHeight="false" outlineLevel="0" collapsed="false">
      <c r="A23" s="69" t="n">
        <v>3</v>
      </c>
      <c r="B23" s="70" t="s">
        <v>230</v>
      </c>
      <c r="C23" s="71" t="n">
        <v>1998</v>
      </c>
      <c r="D23" s="72" t="s">
        <v>30</v>
      </c>
      <c r="E23" s="73" t="n">
        <v>3</v>
      </c>
      <c r="F23" s="74" t="n">
        <v>1553</v>
      </c>
      <c r="G23" s="75" t="n">
        <v>2</v>
      </c>
      <c r="H23" s="61"/>
      <c r="I23" s="69" t="s">
        <v>26</v>
      </c>
      <c r="J23" s="73" t="n">
        <v>6</v>
      </c>
      <c r="K23" s="74" t="n">
        <v>1126</v>
      </c>
      <c r="L23" s="75" t="n">
        <v>3</v>
      </c>
      <c r="M23" s="61"/>
      <c r="N23" s="76" t="n">
        <v>5</v>
      </c>
      <c r="O23" s="74" t="n">
        <v>2679</v>
      </c>
      <c r="P23" s="77" t="n">
        <v>6</v>
      </c>
      <c r="Q23" s="64"/>
      <c r="R23" s="65"/>
      <c r="S23" s="68" t="n">
        <v>1553</v>
      </c>
      <c r="T23" s="68" t="n">
        <v>5</v>
      </c>
      <c r="U23" s="68" t="n">
        <v>2679</v>
      </c>
      <c r="V23" s="68" t="n">
        <v>4.973208447</v>
      </c>
      <c r="W23" s="68" t="n">
        <v>6</v>
      </c>
      <c r="X23" s="66" t="s">
        <v>230</v>
      </c>
      <c r="Y23" s="68" t="n">
        <v>9</v>
      </c>
      <c r="Z23" s="67" t="s">
        <v>27</v>
      </c>
      <c r="AA23" s="66"/>
    </row>
    <row r="24" s="68" customFormat="true" ht="20.25" hidden="false" customHeight="false" outlineLevel="0" collapsed="false">
      <c r="A24" s="69"/>
      <c r="B24" s="70"/>
      <c r="C24" s="71"/>
      <c r="D24" s="72"/>
      <c r="E24" s="73"/>
      <c r="F24" s="74"/>
      <c r="G24" s="75"/>
      <c r="H24" s="61"/>
      <c r="I24" s="69"/>
      <c r="J24" s="73"/>
      <c r="K24" s="74"/>
      <c r="L24" s="75"/>
      <c r="M24" s="61"/>
      <c r="N24" s="76"/>
      <c r="O24" s="74"/>
      <c r="P24" s="77"/>
      <c r="Q24" s="64"/>
      <c r="R24" s="65"/>
      <c r="S24" s="68" t="n">
        <v>0</v>
      </c>
      <c r="U24" s="68" t="n">
        <v>0</v>
      </c>
      <c r="X24" s="66" t="s">
        <v>228</v>
      </c>
      <c r="Z24" s="67" t="s">
        <v>27</v>
      </c>
      <c r="AA24" s="66"/>
    </row>
    <row r="25" s="68" customFormat="true" ht="20.25" hidden="false" customHeight="false" outlineLevel="0" collapsed="false">
      <c r="A25" s="69"/>
      <c r="B25" s="70"/>
      <c r="C25" s="71"/>
      <c r="D25" s="69"/>
      <c r="E25" s="73"/>
      <c r="F25" s="74"/>
      <c r="G25" s="75"/>
      <c r="H25" s="61"/>
      <c r="I25" s="69"/>
      <c r="J25" s="73"/>
      <c r="K25" s="74"/>
      <c r="L25" s="75"/>
      <c r="M25" s="61"/>
      <c r="N25" s="76"/>
      <c r="O25" s="74"/>
      <c r="P25" s="77"/>
      <c r="Q25" s="64"/>
      <c r="R25" s="65"/>
      <c r="S25" s="68" t="n">
        <v>0</v>
      </c>
      <c r="U25" s="68" t="n">
        <v>0</v>
      </c>
      <c r="X25" s="66" t="s">
        <v>229</v>
      </c>
      <c r="Z25" s="67" t="s">
        <v>27</v>
      </c>
      <c r="AA25" s="66"/>
    </row>
    <row r="26" customFormat="false" ht="24" hidden="false" customHeight="false" outlineLevel="0" collapsed="false">
      <c r="A26" s="91" t="s">
        <v>231</v>
      </c>
      <c r="B26" s="91"/>
      <c r="C26" s="91"/>
      <c r="D26" s="79"/>
      <c r="E26" s="79"/>
      <c r="F26" s="80" t="n">
        <v>3350</v>
      </c>
      <c r="G26" s="81" t="n">
        <v>10</v>
      </c>
      <c r="H26" s="61"/>
      <c r="I26" s="92"/>
      <c r="J26" s="92"/>
      <c r="K26" s="80" t="n">
        <v>3613</v>
      </c>
      <c r="L26" s="81" t="n">
        <v>7</v>
      </c>
      <c r="M26" s="61"/>
      <c r="N26" s="83" t="n">
        <v>17</v>
      </c>
      <c r="O26" s="80" t="n">
        <v>6963</v>
      </c>
      <c r="P26" s="84"/>
      <c r="Q26" s="64"/>
      <c r="R26" s="65"/>
      <c r="W26" s="68"/>
      <c r="X26" s="66" t="s">
        <v>230</v>
      </c>
      <c r="Y26" s="15"/>
      <c r="Z26" s="67" t="s">
        <v>27</v>
      </c>
      <c r="AA26" s="86"/>
    </row>
    <row r="27" customFormat="false" ht="12.75" hidden="false" customHeight="true" outlineLevel="0" collapsed="false">
      <c r="A27" s="86"/>
      <c r="B27" s="86"/>
      <c r="C27" s="87"/>
      <c r="D27" s="86"/>
      <c r="E27" s="86"/>
      <c r="F27" s="86"/>
      <c r="G27" s="88"/>
      <c r="I27" s="86"/>
      <c r="J27" s="86"/>
      <c r="K27" s="86"/>
      <c r="L27" s="88"/>
      <c r="M27" s="89"/>
      <c r="N27" s="88"/>
      <c r="O27" s="86"/>
      <c r="P27" s="86"/>
      <c r="W27" s="68"/>
    </row>
    <row r="28" s="68" customFormat="true" ht="21" hidden="false" customHeight="false" outlineLevel="0" collapsed="false">
      <c r="A28" s="54" t="n">
        <v>1</v>
      </c>
      <c r="B28" s="55" t="s">
        <v>232</v>
      </c>
      <c r="C28" s="56" t="n">
        <v>1998</v>
      </c>
      <c r="D28" s="57" t="s">
        <v>26</v>
      </c>
      <c r="E28" s="58" t="n">
        <v>10</v>
      </c>
      <c r="F28" s="59" t="n">
        <v>416</v>
      </c>
      <c r="G28" s="60" t="n">
        <v>6</v>
      </c>
      <c r="H28" s="61" t="n">
        <v>2</v>
      </c>
      <c r="I28" s="54" t="s">
        <v>30</v>
      </c>
      <c r="J28" s="58" t="n">
        <v>3</v>
      </c>
      <c r="K28" s="59" t="n">
        <v>477</v>
      </c>
      <c r="L28" s="60" t="n">
        <v>9</v>
      </c>
      <c r="M28" s="61" t="n">
        <v>6</v>
      </c>
      <c r="N28" s="62" t="n">
        <v>15</v>
      </c>
      <c r="O28" s="59" t="n">
        <v>893</v>
      </c>
      <c r="P28" s="63" t="n">
        <v>20</v>
      </c>
      <c r="Q28" s="64" t="n">
        <v>3</v>
      </c>
      <c r="R28" s="65"/>
      <c r="S28" s="68" t="n">
        <v>477</v>
      </c>
      <c r="T28" s="68" t="n">
        <v>15</v>
      </c>
      <c r="U28" s="68" t="n">
        <v>893</v>
      </c>
      <c r="V28" s="68" t="n">
        <v>14.991069523</v>
      </c>
      <c r="W28" s="68" t="n">
        <v>20</v>
      </c>
      <c r="X28" s="66" t="s">
        <v>232</v>
      </c>
      <c r="Y28" s="68" t="n">
        <v>13</v>
      </c>
      <c r="Z28" s="9" t="s">
        <v>27</v>
      </c>
    </row>
    <row r="29" s="68" customFormat="true" ht="20.25" hidden="false" customHeight="false" outlineLevel="0" collapsed="false">
      <c r="A29" s="69" t="n">
        <v>2</v>
      </c>
      <c r="B29" s="70" t="s">
        <v>233</v>
      </c>
      <c r="C29" s="71" t="n">
        <v>1997</v>
      </c>
      <c r="D29" s="72" t="s">
        <v>25</v>
      </c>
      <c r="E29" s="73" t="n">
        <v>10</v>
      </c>
      <c r="F29" s="74" t="n">
        <v>2560</v>
      </c>
      <c r="G29" s="75" t="n">
        <v>1</v>
      </c>
      <c r="H29" s="61"/>
      <c r="I29" s="69" t="s">
        <v>25</v>
      </c>
      <c r="J29" s="73" t="n">
        <v>3</v>
      </c>
      <c r="K29" s="74" t="n">
        <v>1077</v>
      </c>
      <c r="L29" s="75" t="n">
        <v>4</v>
      </c>
      <c r="M29" s="61"/>
      <c r="N29" s="76" t="n">
        <v>5</v>
      </c>
      <c r="O29" s="74" t="n">
        <v>3637</v>
      </c>
      <c r="P29" s="77" t="n">
        <v>4</v>
      </c>
      <c r="Q29" s="64"/>
      <c r="R29" s="65"/>
      <c r="S29" s="68" t="n">
        <v>2560</v>
      </c>
      <c r="T29" s="68" t="n">
        <v>5</v>
      </c>
      <c r="U29" s="68" t="n">
        <v>3637</v>
      </c>
      <c r="V29" s="68" t="n">
        <v>4.96362744</v>
      </c>
      <c r="W29" s="68" t="n">
        <v>4</v>
      </c>
      <c r="X29" s="66" t="s">
        <v>233</v>
      </c>
      <c r="Y29" s="68" t="n">
        <v>13</v>
      </c>
      <c r="Z29" s="9" t="s">
        <v>27</v>
      </c>
    </row>
    <row r="30" s="68" customFormat="true" ht="20.25" hidden="false" customHeight="false" outlineLevel="0" collapsed="false">
      <c r="A30" s="69" t="n">
        <v>3</v>
      </c>
      <c r="B30" s="70" t="s">
        <v>234</v>
      </c>
      <c r="C30" s="71" t="n">
        <v>1994</v>
      </c>
      <c r="D30" s="72" t="s">
        <v>30</v>
      </c>
      <c r="E30" s="73" t="n">
        <v>10</v>
      </c>
      <c r="F30" s="74" t="n">
        <v>1154</v>
      </c>
      <c r="G30" s="75" t="n">
        <v>3</v>
      </c>
      <c r="H30" s="61"/>
      <c r="I30" s="69" t="s">
        <v>26</v>
      </c>
      <c r="J30" s="73" t="n">
        <v>3</v>
      </c>
      <c r="K30" s="74" t="n">
        <v>650</v>
      </c>
      <c r="L30" s="75" t="n">
        <v>5</v>
      </c>
      <c r="M30" s="61"/>
      <c r="N30" s="76" t="n">
        <v>8</v>
      </c>
      <c r="O30" s="74" t="n">
        <v>1804</v>
      </c>
      <c r="P30" s="77" t="n">
        <v>10</v>
      </c>
      <c r="Q30" s="64"/>
      <c r="R30" s="65"/>
      <c r="S30" s="68" t="n">
        <v>1154</v>
      </c>
      <c r="T30" s="68" t="n">
        <v>8</v>
      </c>
      <c r="U30" s="68" t="n">
        <v>1804</v>
      </c>
      <c r="V30" s="68" t="n">
        <v>7.981958846</v>
      </c>
      <c r="W30" s="68" t="n">
        <v>10</v>
      </c>
      <c r="X30" s="66" t="s">
        <v>234</v>
      </c>
      <c r="Y30" s="68" t="n">
        <v>13</v>
      </c>
      <c r="Z30" s="9" t="s">
        <v>27</v>
      </c>
    </row>
    <row r="31" s="68" customFormat="true" ht="20.25" hidden="false" customHeight="false" outlineLevel="0" collapsed="false">
      <c r="A31" s="69"/>
      <c r="B31" s="70"/>
      <c r="C31" s="71"/>
      <c r="D31" s="72"/>
      <c r="E31" s="73"/>
      <c r="F31" s="74"/>
      <c r="G31" s="75"/>
      <c r="H31" s="61"/>
      <c r="I31" s="69"/>
      <c r="J31" s="73"/>
      <c r="K31" s="74"/>
      <c r="L31" s="75"/>
      <c r="M31" s="61"/>
      <c r="N31" s="76"/>
      <c r="O31" s="74"/>
      <c r="P31" s="77"/>
      <c r="Q31" s="64"/>
      <c r="R31" s="65"/>
      <c r="S31" s="68" t="n">
        <v>0</v>
      </c>
      <c r="U31" s="68" t="n">
        <v>0</v>
      </c>
      <c r="X31" s="66" t="s">
        <v>232</v>
      </c>
      <c r="Z31" s="9" t="s">
        <v>27</v>
      </c>
    </row>
    <row r="32" s="68" customFormat="true" ht="20.25" hidden="false" customHeight="false" outlineLevel="0" collapsed="false">
      <c r="A32" s="69"/>
      <c r="B32" s="70"/>
      <c r="C32" s="71"/>
      <c r="D32" s="69"/>
      <c r="E32" s="73"/>
      <c r="F32" s="74"/>
      <c r="G32" s="75"/>
      <c r="H32" s="61"/>
      <c r="I32" s="69"/>
      <c r="J32" s="73"/>
      <c r="K32" s="74"/>
      <c r="L32" s="75"/>
      <c r="M32" s="61"/>
      <c r="N32" s="76"/>
      <c r="O32" s="74"/>
      <c r="P32" s="77"/>
      <c r="Q32" s="64"/>
      <c r="R32" s="65"/>
      <c r="S32" s="68" t="n">
        <v>0</v>
      </c>
      <c r="U32" s="68" t="n">
        <v>0</v>
      </c>
      <c r="X32" s="66" t="s">
        <v>233</v>
      </c>
      <c r="Z32" s="9" t="s">
        <v>27</v>
      </c>
    </row>
    <row r="33" customFormat="false" ht="24" hidden="false" customHeight="false" outlineLevel="0" collapsed="false">
      <c r="A33" s="91" t="s">
        <v>235</v>
      </c>
      <c r="B33" s="91"/>
      <c r="C33" s="91"/>
      <c r="D33" s="79"/>
      <c r="E33" s="79"/>
      <c r="F33" s="80" t="n">
        <v>4130</v>
      </c>
      <c r="G33" s="81" t="n">
        <v>10</v>
      </c>
      <c r="H33" s="61"/>
      <c r="I33" s="92"/>
      <c r="J33" s="92"/>
      <c r="K33" s="80" t="n">
        <v>2204</v>
      </c>
      <c r="L33" s="81" t="n">
        <v>18</v>
      </c>
      <c r="M33" s="61"/>
      <c r="N33" s="83" t="n">
        <v>28</v>
      </c>
      <c r="O33" s="80" t="n">
        <v>6334</v>
      </c>
      <c r="P33" s="84"/>
      <c r="Q33" s="64"/>
      <c r="R33" s="65"/>
      <c r="W33" s="68"/>
      <c r="X33" s="66" t="s">
        <v>234</v>
      </c>
      <c r="Y33" s="15"/>
      <c r="Z33" s="9" t="s">
        <v>27</v>
      </c>
    </row>
    <row r="34" customFormat="false" ht="12.75" hidden="false" customHeight="true" outlineLevel="0" collapsed="false">
      <c r="A34" s="86"/>
      <c r="B34" s="86"/>
      <c r="C34" s="87"/>
      <c r="D34" s="86"/>
      <c r="E34" s="86"/>
      <c r="F34" s="86"/>
      <c r="G34" s="88"/>
      <c r="I34" s="86"/>
      <c r="J34" s="86"/>
      <c r="K34" s="86"/>
      <c r="L34" s="88"/>
      <c r="M34" s="89"/>
      <c r="N34" s="88"/>
      <c r="O34" s="86"/>
      <c r="P34" s="86"/>
      <c r="W34" s="68"/>
    </row>
    <row r="35" s="68" customFormat="true" ht="21" hidden="false" customHeight="false" outlineLevel="0" collapsed="false">
      <c r="A35" s="54" t="n">
        <v>1</v>
      </c>
      <c r="B35" s="55" t="s">
        <v>236</v>
      </c>
      <c r="C35" s="56" t="n">
        <v>1997</v>
      </c>
      <c r="D35" s="57" t="s">
        <v>30</v>
      </c>
      <c r="E35" s="58" t="n">
        <v>11</v>
      </c>
      <c r="F35" s="59" t="n">
        <v>1119</v>
      </c>
      <c r="G35" s="60" t="n">
        <v>4</v>
      </c>
      <c r="H35" s="93" t="n">
        <v>6</v>
      </c>
      <c r="I35" s="54" t="s">
        <v>30</v>
      </c>
      <c r="J35" s="58" t="n">
        <v>4</v>
      </c>
      <c r="K35" s="59" t="n">
        <v>886</v>
      </c>
      <c r="L35" s="60" t="n">
        <v>5</v>
      </c>
      <c r="M35" s="61" t="n">
        <v>3</v>
      </c>
      <c r="N35" s="62" t="n">
        <v>9</v>
      </c>
      <c r="O35" s="59" t="n">
        <v>2005</v>
      </c>
      <c r="P35" s="63" t="n">
        <v>11</v>
      </c>
      <c r="Q35" s="64" t="n">
        <v>4</v>
      </c>
      <c r="R35" s="65"/>
      <c r="S35" s="68" t="n">
        <v>1119</v>
      </c>
      <c r="T35" s="68" t="n">
        <v>9</v>
      </c>
      <c r="U35" s="68" t="n">
        <v>2005</v>
      </c>
      <c r="V35" s="68" t="n">
        <v>8.979948881</v>
      </c>
      <c r="W35" s="68" t="n">
        <v>11</v>
      </c>
      <c r="X35" s="66" t="s">
        <v>236</v>
      </c>
      <c r="Y35" s="68" t="n">
        <v>15</v>
      </c>
      <c r="Z35" s="9" t="s">
        <v>27</v>
      </c>
    </row>
    <row r="36" s="68" customFormat="true" ht="20.25" hidden="false" customHeight="false" outlineLevel="0" collapsed="false">
      <c r="A36" s="69" t="n">
        <v>2</v>
      </c>
      <c r="B36" s="70" t="s">
        <v>237</v>
      </c>
      <c r="C36" s="71" t="n">
        <v>1998</v>
      </c>
      <c r="D36" s="72" t="s">
        <v>25</v>
      </c>
      <c r="E36" s="73" t="n">
        <v>11</v>
      </c>
      <c r="F36" s="74" t="n">
        <v>1242</v>
      </c>
      <c r="G36" s="75" t="n">
        <v>3</v>
      </c>
      <c r="H36" s="93"/>
      <c r="I36" s="69" t="s">
        <v>25</v>
      </c>
      <c r="J36" s="73" t="n">
        <v>4</v>
      </c>
      <c r="K36" s="74" t="n">
        <v>684</v>
      </c>
      <c r="L36" s="75" t="n">
        <v>5</v>
      </c>
      <c r="M36" s="61"/>
      <c r="N36" s="76" t="n">
        <v>8</v>
      </c>
      <c r="O36" s="74" t="n">
        <v>1926</v>
      </c>
      <c r="P36" s="77" t="n">
        <v>9</v>
      </c>
      <c r="Q36" s="64"/>
      <c r="R36" s="65"/>
      <c r="S36" s="68" t="n">
        <v>1242</v>
      </c>
      <c r="T36" s="68" t="n">
        <v>8</v>
      </c>
      <c r="U36" s="68" t="n">
        <v>1926</v>
      </c>
      <c r="V36" s="68" t="n">
        <v>7.980738758</v>
      </c>
      <c r="W36" s="68" t="n">
        <v>9</v>
      </c>
      <c r="X36" s="66" t="s">
        <v>237</v>
      </c>
      <c r="Y36" s="68" t="n">
        <v>15</v>
      </c>
      <c r="Z36" s="9" t="s">
        <v>27</v>
      </c>
    </row>
    <row r="37" s="68" customFormat="true" ht="20.25" hidden="false" customHeight="false" outlineLevel="0" collapsed="false">
      <c r="A37" s="69" t="n">
        <v>3</v>
      </c>
      <c r="B37" s="70" t="s">
        <v>238</v>
      </c>
      <c r="C37" s="71" t="n">
        <v>1997</v>
      </c>
      <c r="D37" s="72" t="s">
        <v>26</v>
      </c>
      <c r="E37" s="73" t="n">
        <v>11</v>
      </c>
      <c r="F37" s="74" t="n">
        <v>179</v>
      </c>
      <c r="G37" s="75" t="n">
        <v>10</v>
      </c>
      <c r="H37" s="93"/>
      <c r="I37" s="69" t="s">
        <v>26</v>
      </c>
      <c r="J37" s="73" t="n">
        <v>4</v>
      </c>
      <c r="K37" s="74" t="n">
        <v>1185</v>
      </c>
      <c r="L37" s="75" t="n">
        <v>2</v>
      </c>
      <c r="M37" s="61"/>
      <c r="N37" s="76" t="n">
        <v>12</v>
      </c>
      <c r="O37" s="74" t="n">
        <v>1364</v>
      </c>
      <c r="P37" s="77" t="n">
        <v>16</v>
      </c>
      <c r="Q37" s="64"/>
      <c r="R37" s="65"/>
      <c r="S37" s="68" t="n">
        <v>1185</v>
      </c>
      <c r="T37" s="68" t="n">
        <v>12</v>
      </c>
      <c r="U37" s="68" t="n">
        <v>1364</v>
      </c>
      <c r="V37" s="68" t="n">
        <v>11.986358815</v>
      </c>
      <c r="W37" s="68" t="n">
        <v>16</v>
      </c>
      <c r="X37" s="66" t="s">
        <v>238</v>
      </c>
      <c r="Y37" s="68" t="n">
        <v>15</v>
      </c>
      <c r="Z37" s="9" t="s">
        <v>27</v>
      </c>
    </row>
    <row r="38" s="68" customFormat="true" ht="20.25" hidden="false" customHeight="false" outlineLevel="0" collapsed="false">
      <c r="A38" s="69"/>
      <c r="B38" s="70"/>
      <c r="C38" s="71"/>
      <c r="D38" s="72"/>
      <c r="E38" s="73"/>
      <c r="F38" s="74"/>
      <c r="G38" s="75"/>
      <c r="H38" s="93"/>
      <c r="I38" s="69"/>
      <c r="J38" s="73"/>
      <c r="K38" s="74"/>
      <c r="L38" s="75"/>
      <c r="M38" s="61"/>
      <c r="N38" s="76"/>
      <c r="O38" s="74"/>
      <c r="P38" s="77"/>
      <c r="Q38" s="64"/>
      <c r="R38" s="65"/>
      <c r="S38" s="68" t="n">
        <v>0</v>
      </c>
      <c r="U38" s="68" t="n">
        <v>0</v>
      </c>
      <c r="X38" s="66" t="s">
        <v>236</v>
      </c>
      <c r="Z38" s="9" t="s">
        <v>27</v>
      </c>
    </row>
    <row r="39" s="68" customFormat="true" ht="20.25" hidden="false" customHeight="false" outlineLevel="0" collapsed="false">
      <c r="A39" s="69"/>
      <c r="B39" s="70"/>
      <c r="C39" s="71"/>
      <c r="D39" s="69"/>
      <c r="E39" s="73"/>
      <c r="F39" s="74"/>
      <c r="G39" s="75"/>
      <c r="H39" s="93"/>
      <c r="I39" s="69"/>
      <c r="J39" s="73"/>
      <c r="K39" s="74"/>
      <c r="L39" s="75"/>
      <c r="M39" s="61"/>
      <c r="N39" s="76"/>
      <c r="O39" s="74"/>
      <c r="P39" s="77"/>
      <c r="Q39" s="64"/>
      <c r="R39" s="65"/>
      <c r="S39" s="68" t="n">
        <v>0</v>
      </c>
      <c r="U39" s="68" t="n">
        <v>0</v>
      </c>
      <c r="X39" s="66" t="s">
        <v>237</v>
      </c>
      <c r="Z39" s="9" t="s">
        <v>27</v>
      </c>
    </row>
    <row r="40" customFormat="false" ht="24" hidden="false" customHeight="false" outlineLevel="0" collapsed="false">
      <c r="A40" s="91" t="s">
        <v>239</v>
      </c>
      <c r="B40" s="91"/>
      <c r="C40" s="91"/>
      <c r="D40" s="79"/>
      <c r="E40" s="79"/>
      <c r="F40" s="80" t="n">
        <v>2540</v>
      </c>
      <c r="G40" s="81" t="n">
        <v>17</v>
      </c>
      <c r="H40" s="93"/>
      <c r="I40" s="92"/>
      <c r="J40" s="92"/>
      <c r="K40" s="80" t="n">
        <v>2755</v>
      </c>
      <c r="L40" s="81" t="n">
        <v>12</v>
      </c>
      <c r="M40" s="61"/>
      <c r="N40" s="83" t="n">
        <v>29</v>
      </c>
      <c r="O40" s="80" t="n">
        <v>5295</v>
      </c>
      <c r="P40" s="84"/>
      <c r="Q40" s="64"/>
      <c r="R40" s="65"/>
      <c r="W40" s="68"/>
      <c r="X40" s="66" t="s">
        <v>238</v>
      </c>
      <c r="Y40" s="15"/>
      <c r="Z40" s="9" t="s">
        <v>27</v>
      </c>
    </row>
    <row r="41" customFormat="false" ht="12.75" hidden="false" customHeight="true" outlineLevel="0" collapsed="false">
      <c r="A41" s="86"/>
      <c r="B41" s="86"/>
      <c r="C41" s="87"/>
      <c r="D41" s="86"/>
      <c r="E41" s="86"/>
      <c r="F41" s="86"/>
      <c r="G41" s="88"/>
      <c r="I41" s="86"/>
      <c r="J41" s="86"/>
      <c r="K41" s="86"/>
      <c r="L41" s="88"/>
      <c r="M41" s="89"/>
      <c r="N41" s="88"/>
      <c r="O41" s="86"/>
      <c r="P41" s="86"/>
      <c r="W41" s="68"/>
    </row>
    <row r="42" s="68" customFormat="true" ht="21" hidden="false" customHeight="false" outlineLevel="0" collapsed="false">
      <c r="A42" s="54" t="n">
        <v>1</v>
      </c>
      <c r="B42" s="55" t="s">
        <v>240</v>
      </c>
      <c r="C42" s="56" t="n">
        <v>1997</v>
      </c>
      <c r="D42" s="57" t="s">
        <v>30</v>
      </c>
      <c r="E42" s="58" t="n">
        <v>4</v>
      </c>
      <c r="F42" s="59" t="n">
        <v>926</v>
      </c>
      <c r="G42" s="60" t="n">
        <v>5</v>
      </c>
      <c r="H42" s="93" t="n">
        <v>5</v>
      </c>
      <c r="I42" s="54" t="s">
        <v>26</v>
      </c>
      <c r="J42" s="58" t="n">
        <v>5</v>
      </c>
      <c r="K42" s="59" t="n">
        <v>864</v>
      </c>
      <c r="L42" s="60" t="n">
        <v>4</v>
      </c>
      <c r="M42" s="61" t="n">
        <v>5</v>
      </c>
      <c r="N42" s="62" t="n">
        <v>9</v>
      </c>
      <c r="O42" s="59" t="n">
        <v>1790</v>
      </c>
      <c r="P42" s="63" t="n">
        <v>12</v>
      </c>
      <c r="Q42" s="64" t="n">
        <v>5</v>
      </c>
      <c r="R42" s="65"/>
      <c r="S42" s="68" t="n">
        <v>926</v>
      </c>
      <c r="T42" s="68" t="n">
        <v>9</v>
      </c>
      <c r="U42" s="68" t="n">
        <v>1790</v>
      </c>
      <c r="V42" s="68" t="n">
        <v>8.982099074</v>
      </c>
      <c r="W42" s="68" t="n">
        <v>12</v>
      </c>
      <c r="X42" s="66" t="s">
        <v>240</v>
      </c>
      <c r="Y42" s="68" t="n">
        <v>9</v>
      </c>
      <c r="Z42" s="9" t="s">
        <v>27</v>
      </c>
    </row>
    <row r="43" s="68" customFormat="true" ht="20.25" hidden="false" customHeight="false" outlineLevel="0" collapsed="false">
      <c r="A43" s="69" t="n">
        <v>2</v>
      </c>
      <c r="B43" s="70" t="s">
        <v>241</v>
      </c>
      <c r="C43" s="71" t="n">
        <v>1997</v>
      </c>
      <c r="D43" s="72" t="s">
        <v>25</v>
      </c>
      <c r="E43" s="73" t="n">
        <v>4</v>
      </c>
      <c r="F43" s="74" t="n">
        <v>635</v>
      </c>
      <c r="G43" s="75" t="n">
        <v>6</v>
      </c>
      <c r="H43" s="93"/>
      <c r="I43" s="69" t="s">
        <v>25</v>
      </c>
      <c r="J43" s="73" t="n">
        <v>5</v>
      </c>
      <c r="K43" s="74" t="n">
        <v>1137</v>
      </c>
      <c r="L43" s="75" t="n">
        <v>3</v>
      </c>
      <c r="M43" s="61"/>
      <c r="N43" s="76" t="n">
        <v>9</v>
      </c>
      <c r="O43" s="74" t="n">
        <v>1772</v>
      </c>
      <c r="P43" s="77" t="n">
        <v>13</v>
      </c>
      <c r="Q43" s="64"/>
      <c r="R43" s="65"/>
      <c r="S43" s="68" t="n">
        <v>1137</v>
      </c>
      <c r="T43" s="68" t="n">
        <v>9</v>
      </c>
      <c r="U43" s="68" t="n">
        <v>1772</v>
      </c>
      <c r="V43" s="68" t="n">
        <v>8.982278863</v>
      </c>
      <c r="W43" s="68" t="n">
        <v>13</v>
      </c>
      <c r="X43" s="66" t="s">
        <v>241</v>
      </c>
      <c r="Y43" s="68" t="n">
        <v>9</v>
      </c>
      <c r="Z43" s="9" t="s">
        <v>27</v>
      </c>
    </row>
    <row r="44" s="68" customFormat="true" ht="20.25" hidden="false" customHeight="false" outlineLevel="0" collapsed="false">
      <c r="A44" s="69" t="n">
        <v>3</v>
      </c>
      <c r="B44" s="70" t="s">
        <v>242</v>
      </c>
      <c r="C44" s="71" t="n">
        <v>2000</v>
      </c>
      <c r="D44" s="72" t="s">
        <v>26</v>
      </c>
      <c r="E44" s="73" t="n">
        <v>4</v>
      </c>
      <c r="F44" s="74" t="n">
        <v>509</v>
      </c>
      <c r="G44" s="75" t="n">
        <v>4</v>
      </c>
      <c r="H44" s="93"/>
      <c r="I44" s="69" t="s">
        <v>30</v>
      </c>
      <c r="J44" s="73" t="n">
        <v>5</v>
      </c>
      <c r="K44" s="74" t="n">
        <v>227</v>
      </c>
      <c r="L44" s="75" t="n">
        <v>11</v>
      </c>
      <c r="M44" s="61"/>
      <c r="N44" s="76" t="n">
        <v>15</v>
      </c>
      <c r="O44" s="74" t="n">
        <v>736</v>
      </c>
      <c r="P44" s="77" t="n">
        <v>23</v>
      </c>
      <c r="Q44" s="64"/>
      <c r="R44" s="65"/>
      <c r="S44" s="68" t="n">
        <v>509</v>
      </c>
      <c r="T44" s="68" t="n">
        <v>15</v>
      </c>
      <c r="U44" s="68" t="n">
        <v>736</v>
      </c>
      <c r="V44" s="68" t="n">
        <v>14.992639491</v>
      </c>
      <c r="W44" s="68" t="n">
        <v>23</v>
      </c>
      <c r="X44" s="66" t="s">
        <v>242</v>
      </c>
      <c r="Y44" s="68" t="n">
        <v>9</v>
      </c>
      <c r="Z44" s="9" t="s">
        <v>27</v>
      </c>
    </row>
    <row r="45" s="68" customFormat="true" ht="20.25" hidden="false" customHeight="false" outlineLevel="0" collapsed="false">
      <c r="A45" s="69"/>
      <c r="B45" s="70"/>
      <c r="C45" s="71"/>
      <c r="D45" s="72"/>
      <c r="E45" s="73"/>
      <c r="F45" s="74"/>
      <c r="G45" s="75"/>
      <c r="H45" s="93"/>
      <c r="I45" s="69"/>
      <c r="J45" s="73"/>
      <c r="K45" s="74"/>
      <c r="L45" s="75"/>
      <c r="M45" s="61"/>
      <c r="N45" s="76"/>
      <c r="O45" s="74"/>
      <c r="P45" s="77"/>
      <c r="Q45" s="64"/>
      <c r="R45" s="65"/>
      <c r="S45" s="68" t="n">
        <v>0</v>
      </c>
      <c r="U45" s="68" t="n">
        <v>0</v>
      </c>
      <c r="X45" s="66" t="s">
        <v>240</v>
      </c>
      <c r="Z45" s="9" t="s">
        <v>27</v>
      </c>
    </row>
    <row r="46" s="68" customFormat="true" ht="20.25" hidden="false" customHeight="false" outlineLevel="0" collapsed="false">
      <c r="A46" s="69"/>
      <c r="B46" s="70"/>
      <c r="C46" s="71"/>
      <c r="D46" s="69"/>
      <c r="E46" s="73"/>
      <c r="F46" s="74"/>
      <c r="G46" s="75"/>
      <c r="H46" s="93"/>
      <c r="I46" s="69"/>
      <c r="J46" s="73"/>
      <c r="K46" s="74"/>
      <c r="L46" s="75"/>
      <c r="M46" s="61"/>
      <c r="N46" s="76"/>
      <c r="O46" s="74"/>
      <c r="P46" s="77"/>
      <c r="Q46" s="64"/>
      <c r="R46" s="65"/>
      <c r="S46" s="68" t="n">
        <v>0</v>
      </c>
      <c r="U46" s="68" t="n">
        <v>0</v>
      </c>
      <c r="X46" s="66" t="s">
        <v>241</v>
      </c>
      <c r="Z46" s="9" t="s">
        <v>27</v>
      </c>
    </row>
    <row r="47" customFormat="false" ht="24" hidden="false" customHeight="false" outlineLevel="0" collapsed="false">
      <c r="A47" s="91" t="s">
        <v>243</v>
      </c>
      <c r="B47" s="91"/>
      <c r="C47" s="91"/>
      <c r="D47" s="79"/>
      <c r="E47" s="79"/>
      <c r="F47" s="80" t="n">
        <v>2070</v>
      </c>
      <c r="G47" s="81" t="n">
        <v>15</v>
      </c>
      <c r="H47" s="93"/>
      <c r="I47" s="92"/>
      <c r="J47" s="92"/>
      <c r="K47" s="80" t="n">
        <v>2228</v>
      </c>
      <c r="L47" s="81" t="n">
        <v>18</v>
      </c>
      <c r="M47" s="61"/>
      <c r="N47" s="83" t="n">
        <v>33</v>
      </c>
      <c r="O47" s="80" t="n">
        <v>4298</v>
      </c>
      <c r="P47" s="84"/>
      <c r="Q47" s="64"/>
      <c r="R47" s="65"/>
      <c r="W47" s="68"/>
      <c r="X47" s="66" t="s">
        <v>242</v>
      </c>
      <c r="Y47" s="15"/>
      <c r="Z47" s="9" t="s">
        <v>27</v>
      </c>
    </row>
    <row r="48" customFormat="false" ht="12.75" hidden="false" customHeight="true" outlineLevel="0" collapsed="false">
      <c r="A48" s="86"/>
      <c r="B48" s="86"/>
      <c r="C48" s="87"/>
      <c r="D48" s="86"/>
      <c r="E48" s="86"/>
      <c r="F48" s="86"/>
      <c r="G48" s="88"/>
      <c r="I48" s="86"/>
      <c r="J48" s="86"/>
      <c r="K48" s="86"/>
      <c r="L48" s="88"/>
      <c r="M48" s="89"/>
      <c r="N48" s="88"/>
      <c r="O48" s="86"/>
      <c r="P48" s="86"/>
      <c r="W48" s="68"/>
    </row>
    <row r="49" s="68" customFormat="true" ht="21" hidden="false" customHeight="false" outlineLevel="0" collapsed="false">
      <c r="A49" s="54" t="n">
        <v>1</v>
      </c>
      <c r="B49" s="55" t="s">
        <v>136</v>
      </c>
      <c r="C49" s="56" t="n">
        <v>1998</v>
      </c>
      <c r="D49" s="57" t="s">
        <v>26</v>
      </c>
      <c r="E49" s="58" t="n">
        <v>5</v>
      </c>
      <c r="F49" s="59" t="n">
        <v>673</v>
      </c>
      <c r="G49" s="60" t="n">
        <v>3</v>
      </c>
      <c r="H49" s="93" t="n">
        <v>7</v>
      </c>
      <c r="I49" s="54" t="s">
        <v>30</v>
      </c>
      <c r="J49" s="58" t="n">
        <v>8</v>
      </c>
      <c r="K49" s="59" t="n">
        <v>1876</v>
      </c>
      <c r="L49" s="60" t="n">
        <v>1</v>
      </c>
      <c r="M49" s="61" t="n">
        <v>4</v>
      </c>
      <c r="N49" s="62" t="n">
        <v>4</v>
      </c>
      <c r="O49" s="59" t="n">
        <v>2549</v>
      </c>
      <c r="P49" s="63" t="n">
        <v>3</v>
      </c>
      <c r="Q49" s="64" t="n">
        <v>6</v>
      </c>
      <c r="R49" s="65"/>
      <c r="S49" s="68" t="n">
        <v>1876</v>
      </c>
      <c r="T49" s="68" t="n">
        <v>4</v>
      </c>
      <c r="U49" s="68" t="n">
        <v>2549</v>
      </c>
      <c r="V49" s="68" t="n">
        <v>3.974508124</v>
      </c>
      <c r="W49" s="68" t="n">
        <v>3</v>
      </c>
      <c r="X49" s="66" t="s">
        <v>136</v>
      </c>
      <c r="Y49" s="68" t="n">
        <v>13</v>
      </c>
      <c r="Z49" s="9" t="s">
        <v>27</v>
      </c>
    </row>
    <row r="50" s="68" customFormat="true" ht="20.25" hidden="false" customHeight="false" outlineLevel="0" collapsed="false">
      <c r="A50" s="69" t="n">
        <v>2</v>
      </c>
      <c r="B50" s="70" t="s">
        <v>244</v>
      </c>
      <c r="C50" s="71" t="n">
        <v>1996</v>
      </c>
      <c r="D50" s="72" t="s">
        <v>25</v>
      </c>
      <c r="E50" s="73" t="n">
        <v>5</v>
      </c>
      <c r="F50" s="74" t="n">
        <v>199</v>
      </c>
      <c r="G50" s="75" t="n">
        <v>9</v>
      </c>
      <c r="H50" s="93"/>
      <c r="I50" s="69" t="s">
        <v>25</v>
      </c>
      <c r="J50" s="73" t="n">
        <v>8</v>
      </c>
      <c r="K50" s="74" t="n">
        <v>58</v>
      </c>
      <c r="L50" s="75" t="n">
        <v>11</v>
      </c>
      <c r="M50" s="61"/>
      <c r="N50" s="76" t="n">
        <v>20</v>
      </c>
      <c r="O50" s="74" t="n">
        <v>257</v>
      </c>
      <c r="P50" s="77" t="n">
        <v>32</v>
      </c>
      <c r="Q50" s="64"/>
      <c r="R50" s="65"/>
      <c r="S50" s="68" t="n">
        <v>199</v>
      </c>
      <c r="T50" s="68" t="n">
        <v>20</v>
      </c>
      <c r="U50" s="68" t="n">
        <v>257</v>
      </c>
      <c r="V50" s="68" t="n">
        <v>19.997429801</v>
      </c>
      <c r="W50" s="68" t="n">
        <v>32</v>
      </c>
      <c r="X50" s="66" t="s">
        <v>244</v>
      </c>
      <c r="Y50" s="68" t="n">
        <v>13</v>
      </c>
      <c r="Z50" s="9" t="s">
        <v>27</v>
      </c>
    </row>
    <row r="51" s="68" customFormat="true" ht="20.25" hidden="false" customHeight="false" outlineLevel="0" collapsed="false">
      <c r="A51" s="69" t="n">
        <v>3</v>
      </c>
      <c r="B51" s="70" t="s">
        <v>245</v>
      </c>
      <c r="C51" s="71" t="n">
        <v>1995</v>
      </c>
      <c r="D51" s="72" t="s">
        <v>30</v>
      </c>
      <c r="E51" s="73" t="n">
        <v>5</v>
      </c>
      <c r="F51" s="74" t="n">
        <v>292</v>
      </c>
      <c r="G51" s="75" t="n">
        <v>8</v>
      </c>
      <c r="H51" s="93"/>
      <c r="I51" s="69" t="s">
        <v>26</v>
      </c>
      <c r="J51" s="73" t="n">
        <v>8</v>
      </c>
      <c r="K51" s="74" t="n">
        <v>538</v>
      </c>
      <c r="L51" s="75" t="n">
        <v>6</v>
      </c>
      <c r="M51" s="61"/>
      <c r="N51" s="76" t="n">
        <v>14</v>
      </c>
      <c r="O51" s="74" t="n">
        <v>830</v>
      </c>
      <c r="P51" s="77" t="n">
        <v>19</v>
      </c>
      <c r="Q51" s="64"/>
      <c r="R51" s="65"/>
      <c r="S51" s="68" t="n">
        <v>538</v>
      </c>
      <c r="T51" s="68" t="n">
        <v>14</v>
      </c>
      <c r="U51" s="68" t="n">
        <v>830</v>
      </c>
      <c r="V51" s="68" t="n">
        <v>13.991699462</v>
      </c>
      <c r="W51" s="68" t="n">
        <v>19</v>
      </c>
      <c r="X51" s="66" t="s">
        <v>245</v>
      </c>
      <c r="Y51" s="68" t="n">
        <v>13</v>
      </c>
      <c r="Z51" s="9" t="s">
        <v>27</v>
      </c>
    </row>
    <row r="52" s="68" customFormat="true" ht="20.25" hidden="false" customHeight="false" outlineLevel="0" collapsed="false">
      <c r="A52" s="69"/>
      <c r="B52" s="70"/>
      <c r="C52" s="71"/>
      <c r="D52" s="72"/>
      <c r="E52" s="73"/>
      <c r="F52" s="74"/>
      <c r="G52" s="75"/>
      <c r="H52" s="93"/>
      <c r="I52" s="69"/>
      <c r="J52" s="73"/>
      <c r="K52" s="74"/>
      <c r="L52" s="75"/>
      <c r="M52" s="61"/>
      <c r="N52" s="76"/>
      <c r="O52" s="74"/>
      <c r="P52" s="77"/>
      <c r="Q52" s="64"/>
      <c r="R52" s="65"/>
      <c r="S52" s="68" t="n">
        <v>0</v>
      </c>
      <c r="U52" s="68" t="n">
        <v>0</v>
      </c>
      <c r="X52" s="66" t="s">
        <v>136</v>
      </c>
      <c r="Z52" s="9" t="s">
        <v>27</v>
      </c>
    </row>
    <row r="53" s="68" customFormat="true" ht="20.25" hidden="false" customHeight="false" outlineLevel="0" collapsed="false">
      <c r="A53" s="69"/>
      <c r="B53" s="70"/>
      <c r="C53" s="71"/>
      <c r="D53" s="69"/>
      <c r="E53" s="73"/>
      <c r="F53" s="74"/>
      <c r="G53" s="75"/>
      <c r="H53" s="93"/>
      <c r="I53" s="69"/>
      <c r="J53" s="73"/>
      <c r="K53" s="74"/>
      <c r="L53" s="75"/>
      <c r="M53" s="61"/>
      <c r="N53" s="76"/>
      <c r="O53" s="74"/>
      <c r="P53" s="77"/>
      <c r="Q53" s="64"/>
      <c r="R53" s="65"/>
      <c r="S53" s="68" t="n">
        <v>0</v>
      </c>
      <c r="U53" s="68" t="n">
        <v>0</v>
      </c>
      <c r="X53" s="66" t="s">
        <v>244</v>
      </c>
      <c r="Z53" s="9" t="s">
        <v>27</v>
      </c>
    </row>
    <row r="54" customFormat="false" ht="24" hidden="false" customHeight="false" outlineLevel="0" collapsed="false">
      <c r="A54" s="91" t="s">
        <v>55</v>
      </c>
      <c r="B54" s="91"/>
      <c r="C54" s="91"/>
      <c r="D54" s="79"/>
      <c r="E54" s="79"/>
      <c r="F54" s="80" t="n">
        <v>1164</v>
      </c>
      <c r="G54" s="81" t="n">
        <v>20</v>
      </c>
      <c r="H54" s="93"/>
      <c r="I54" s="92"/>
      <c r="J54" s="92"/>
      <c r="K54" s="80" t="n">
        <v>2472</v>
      </c>
      <c r="L54" s="81" t="n">
        <v>18</v>
      </c>
      <c r="M54" s="61"/>
      <c r="N54" s="83" t="n">
        <v>38</v>
      </c>
      <c r="O54" s="80" t="n">
        <v>3636</v>
      </c>
      <c r="P54" s="84"/>
      <c r="Q54" s="64"/>
      <c r="R54" s="65"/>
      <c r="W54" s="68"/>
      <c r="X54" s="66" t="s">
        <v>245</v>
      </c>
      <c r="Y54" s="15"/>
      <c r="Z54" s="9" t="s">
        <v>27</v>
      </c>
    </row>
    <row r="55" customFormat="false" ht="12.75" hidden="false" customHeight="true" outlineLevel="0" collapsed="false">
      <c r="A55" s="86"/>
      <c r="B55" s="86"/>
      <c r="C55" s="87"/>
      <c r="D55" s="86"/>
      <c r="E55" s="86"/>
      <c r="F55" s="86"/>
      <c r="G55" s="88"/>
      <c r="I55" s="86"/>
      <c r="J55" s="86"/>
      <c r="K55" s="86"/>
      <c r="L55" s="88"/>
      <c r="M55" s="89"/>
      <c r="N55" s="88"/>
      <c r="O55" s="86"/>
      <c r="P55" s="86"/>
      <c r="W55" s="68"/>
    </row>
    <row r="56" s="68" customFormat="true" ht="21" hidden="false" customHeight="false" outlineLevel="0" collapsed="false">
      <c r="A56" s="54" t="n">
        <v>1</v>
      </c>
      <c r="B56" s="55" t="s">
        <v>246</v>
      </c>
      <c r="C56" s="56" t="n">
        <v>1994</v>
      </c>
      <c r="D56" s="57" t="s">
        <v>30</v>
      </c>
      <c r="E56" s="58" t="n">
        <v>9</v>
      </c>
      <c r="F56" s="59" t="n">
        <v>503</v>
      </c>
      <c r="G56" s="60" t="n">
        <v>7</v>
      </c>
      <c r="H56" s="93" t="n">
        <v>4</v>
      </c>
      <c r="I56" s="54" t="s">
        <v>30</v>
      </c>
      <c r="J56" s="58" t="n">
        <v>11</v>
      </c>
      <c r="K56" s="59" t="n">
        <v>438</v>
      </c>
      <c r="L56" s="60" t="n">
        <v>10</v>
      </c>
      <c r="M56" s="61" t="n">
        <v>10</v>
      </c>
      <c r="N56" s="62" t="n">
        <v>17</v>
      </c>
      <c r="O56" s="59" t="n">
        <v>941</v>
      </c>
      <c r="P56" s="63" t="n">
        <v>25</v>
      </c>
      <c r="Q56" s="64" t="n">
        <v>7</v>
      </c>
      <c r="R56" s="65"/>
      <c r="S56" s="68" t="n">
        <v>503</v>
      </c>
      <c r="T56" s="68" t="n">
        <v>17</v>
      </c>
      <c r="U56" s="68" t="n">
        <v>941</v>
      </c>
      <c r="V56" s="68" t="n">
        <v>16.990589497</v>
      </c>
      <c r="W56" s="68" t="n">
        <v>25</v>
      </c>
      <c r="X56" s="66" t="s">
        <v>246</v>
      </c>
      <c r="Y56" s="68" t="n">
        <v>20</v>
      </c>
      <c r="Z56" s="9" t="s">
        <v>27</v>
      </c>
    </row>
    <row r="57" s="68" customFormat="true" ht="20.25" hidden="false" customHeight="false" outlineLevel="0" collapsed="false">
      <c r="A57" s="69" t="n">
        <v>2</v>
      </c>
      <c r="B57" s="70" t="s">
        <v>247</v>
      </c>
      <c r="C57" s="71" t="n">
        <v>1996</v>
      </c>
      <c r="D57" s="72" t="s">
        <v>25</v>
      </c>
      <c r="E57" s="73" t="n">
        <v>9</v>
      </c>
      <c r="F57" s="74" t="n">
        <v>1307</v>
      </c>
      <c r="G57" s="75" t="n">
        <v>2</v>
      </c>
      <c r="H57" s="93"/>
      <c r="I57" s="69" t="s">
        <v>25</v>
      </c>
      <c r="J57" s="73" t="n">
        <v>11</v>
      </c>
      <c r="K57" s="74" t="n">
        <v>331</v>
      </c>
      <c r="L57" s="75" t="n">
        <v>7</v>
      </c>
      <c r="M57" s="61"/>
      <c r="N57" s="76" t="n">
        <v>9</v>
      </c>
      <c r="O57" s="74" t="n">
        <v>1638</v>
      </c>
      <c r="P57" s="77" t="n">
        <v>14</v>
      </c>
      <c r="Q57" s="64"/>
      <c r="R57" s="65"/>
      <c r="S57" s="68" t="n">
        <v>1307</v>
      </c>
      <c r="T57" s="68" t="n">
        <v>9</v>
      </c>
      <c r="U57" s="68" t="n">
        <v>1638</v>
      </c>
      <c r="V57" s="68" t="n">
        <v>8.983618693</v>
      </c>
      <c r="W57" s="68" t="n">
        <v>14</v>
      </c>
      <c r="X57" s="66" t="s">
        <v>247</v>
      </c>
      <c r="Y57" s="68" t="n">
        <v>20</v>
      </c>
      <c r="Z57" s="9" t="s">
        <v>27</v>
      </c>
    </row>
    <row r="58" s="68" customFormat="true" ht="20.25" hidden="false" customHeight="false" outlineLevel="0" collapsed="false">
      <c r="A58" s="69" t="n">
        <v>3</v>
      </c>
      <c r="B58" s="70" t="s">
        <v>248</v>
      </c>
      <c r="C58" s="71" t="n">
        <v>1997</v>
      </c>
      <c r="D58" s="72" t="s">
        <v>26</v>
      </c>
      <c r="E58" s="73" t="n">
        <v>9</v>
      </c>
      <c r="F58" s="74" t="n">
        <v>493</v>
      </c>
      <c r="G58" s="75" t="n">
        <v>5</v>
      </c>
      <c r="H58" s="93"/>
      <c r="I58" s="69" t="s">
        <v>26</v>
      </c>
      <c r="J58" s="73" t="n">
        <v>11</v>
      </c>
      <c r="K58" s="74" t="n">
        <v>351</v>
      </c>
      <c r="L58" s="75" t="n">
        <v>8</v>
      </c>
      <c r="M58" s="61"/>
      <c r="N58" s="76" t="n">
        <v>13</v>
      </c>
      <c r="O58" s="74" t="n">
        <v>844</v>
      </c>
      <c r="P58" s="77" t="n">
        <v>18</v>
      </c>
      <c r="Q58" s="64"/>
      <c r="R58" s="65"/>
      <c r="S58" s="68" t="n">
        <v>493</v>
      </c>
      <c r="T58" s="68" t="n">
        <v>13</v>
      </c>
      <c r="U58" s="68" t="n">
        <v>844</v>
      </c>
      <c r="V58" s="68" t="n">
        <v>12.991559507</v>
      </c>
      <c r="W58" s="68" t="n">
        <v>18</v>
      </c>
      <c r="X58" s="66" t="s">
        <v>248</v>
      </c>
      <c r="Y58" s="68" t="n">
        <v>20</v>
      </c>
      <c r="Z58" s="9" t="s">
        <v>27</v>
      </c>
    </row>
    <row r="59" s="68" customFormat="true" ht="20.25" hidden="false" customHeight="false" outlineLevel="0" collapsed="false">
      <c r="A59" s="69"/>
      <c r="B59" s="70"/>
      <c r="C59" s="71"/>
      <c r="D59" s="72"/>
      <c r="E59" s="73"/>
      <c r="F59" s="74"/>
      <c r="G59" s="75"/>
      <c r="H59" s="93"/>
      <c r="I59" s="69"/>
      <c r="J59" s="73"/>
      <c r="K59" s="74"/>
      <c r="L59" s="75"/>
      <c r="M59" s="61"/>
      <c r="N59" s="76"/>
      <c r="O59" s="74"/>
      <c r="P59" s="77"/>
      <c r="Q59" s="64"/>
      <c r="R59" s="65"/>
      <c r="S59" s="68" t="n">
        <v>0</v>
      </c>
      <c r="U59" s="68" t="n">
        <v>0</v>
      </c>
      <c r="X59" s="66" t="s">
        <v>246</v>
      </c>
      <c r="Z59" s="9" t="s">
        <v>27</v>
      </c>
    </row>
    <row r="60" s="68" customFormat="true" ht="20.25" hidden="false" customHeight="false" outlineLevel="0" collapsed="false">
      <c r="A60" s="69"/>
      <c r="B60" s="70"/>
      <c r="C60" s="71"/>
      <c r="D60" s="69"/>
      <c r="E60" s="73"/>
      <c r="F60" s="74"/>
      <c r="G60" s="75"/>
      <c r="H60" s="93"/>
      <c r="I60" s="69"/>
      <c r="J60" s="73"/>
      <c r="K60" s="74"/>
      <c r="L60" s="75"/>
      <c r="M60" s="61"/>
      <c r="N60" s="76"/>
      <c r="O60" s="74"/>
      <c r="P60" s="77"/>
      <c r="Q60" s="64"/>
      <c r="R60" s="65"/>
      <c r="S60" s="68" t="n">
        <v>0</v>
      </c>
      <c r="U60" s="68" t="n">
        <v>0</v>
      </c>
      <c r="X60" s="66" t="s">
        <v>247</v>
      </c>
      <c r="Z60" s="9" t="s">
        <v>27</v>
      </c>
    </row>
    <row r="61" customFormat="false" ht="24" hidden="false" customHeight="false" outlineLevel="0" collapsed="false">
      <c r="A61" s="91" t="s">
        <v>222</v>
      </c>
      <c r="B61" s="91"/>
      <c r="C61" s="91"/>
      <c r="D61" s="79"/>
      <c r="E61" s="79"/>
      <c r="F61" s="80" t="n">
        <v>2303</v>
      </c>
      <c r="G61" s="81" t="n">
        <v>14</v>
      </c>
      <c r="H61" s="93"/>
      <c r="I61" s="92"/>
      <c r="J61" s="92"/>
      <c r="K61" s="80" t="n">
        <v>1120</v>
      </c>
      <c r="L61" s="81" t="n">
        <v>25</v>
      </c>
      <c r="M61" s="61"/>
      <c r="N61" s="83" t="n">
        <v>39</v>
      </c>
      <c r="O61" s="80" t="n">
        <v>3423</v>
      </c>
      <c r="P61" s="84"/>
      <c r="Q61" s="64"/>
      <c r="R61" s="65"/>
      <c r="W61" s="68"/>
      <c r="X61" s="66" t="s">
        <v>248</v>
      </c>
      <c r="Y61" s="15"/>
      <c r="Z61" s="9" t="s">
        <v>27</v>
      </c>
    </row>
    <row r="62" customFormat="false" ht="12.75" hidden="false" customHeight="true" outlineLevel="0" collapsed="false">
      <c r="A62" s="86"/>
      <c r="B62" s="86"/>
      <c r="C62" s="87"/>
      <c r="D62" s="86"/>
      <c r="E62" s="86"/>
      <c r="F62" s="86"/>
      <c r="G62" s="88"/>
      <c r="I62" s="86"/>
      <c r="J62" s="86"/>
      <c r="K62" s="86"/>
      <c r="L62" s="88"/>
      <c r="M62" s="89"/>
      <c r="N62" s="88"/>
      <c r="O62" s="86"/>
      <c r="P62" s="86"/>
      <c r="W62" s="68"/>
    </row>
    <row r="63" s="68" customFormat="true" ht="21" hidden="false" customHeight="false" outlineLevel="0" collapsed="false">
      <c r="A63" s="54" t="n">
        <v>1</v>
      </c>
      <c r="B63" s="55" t="s">
        <v>249</v>
      </c>
      <c r="C63" s="56" t="n">
        <v>1996</v>
      </c>
      <c r="D63" s="57" t="s">
        <v>26</v>
      </c>
      <c r="E63" s="58" t="n">
        <v>6</v>
      </c>
      <c r="F63" s="59" t="n">
        <v>274</v>
      </c>
      <c r="G63" s="60" t="n">
        <v>8</v>
      </c>
      <c r="H63" s="93" t="n">
        <v>8</v>
      </c>
      <c r="I63" s="54" t="s">
        <v>26</v>
      </c>
      <c r="J63" s="58" t="n">
        <v>7</v>
      </c>
      <c r="K63" s="59" t="n">
        <v>47</v>
      </c>
      <c r="L63" s="60" t="n">
        <v>11</v>
      </c>
      <c r="M63" s="61" t="n">
        <v>8</v>
      </c>
      <c r="N63" s="62" t="n">
        <v>19</v>
      </c>
      <c r="O63" s="59" t="n">
        <v>321</v>
      </c>
      <c r="P63" s="63" t="n">
        <v>30</v>
      </c>
      <c r="Q63" s="64" t="n">
        <v>8</v>
      </c>
      <c r="R63" s="65"/>
      <c r="S63" s="68" t="n">
        <v>274</v>
      </c>
      <c r="T63" s="68" t="n">
        <v>19</v>
      </c>
      <c r="U63" s="68" t="n">
        <v>321</v>
      </c>
      <c r="V63" s="68" t="n">
        <v>18.996789726</v>
      </c>
      <c r="W63" s="68" t="n">
        <v>30</v>
      </c>
      <c r="X63" s="66" t="s">
        <v>249</v>
      </c>
      <c r="Y63" s="68" t="n">
        <v>13</v>
      </c>
      <c r="Z63" s="9" t="s">
        <v>27</v>
      </c>
    </row>
    <row r="64" s="68" customFormat="true" ht="20.25" hidden="false" customHeight="false" outlineLevel="0" collapsed="false">
      <c r="A64" s="69" t="n">
        <v>2</v>
      </c>
      <c r="B64" s="70" t="s">
        <v>250</v>
      </c>
      <c r="C64" s="71" t="n">
        <v>1995</v>
      </c>
      <c r="D64" s="72" t="s">
        <v>25</v>
      </c>
      <c r="E64" s="73" t="n">
        <v>6</v>
      </c>
      <c r="F64" s="74" t="n">
        <v>976</v>
      </c>
      <c r="G64" s="75" t="n">
        <v>5</v>
      </c>
      <c r="H64" s="93"/>
      <c r="I64" s="69" t="s">
        <v>30</v>
      </c>
      <c r="J64" s="73" t="n">
        <v>7</v>
      </c>
      <c r="K64" s="74" t="n">
        <v>1250</v>
      </c>
      <c r="L64" s="75" t="n">
        <v>2</v>
      </c>
      <c r="M64" s="61"/>
      <c r="N64" s="76" t="n">
        <v>7</v>
      </c>
      <c r="O64" s="74" t="n">
        <v>2226</v>
      </c>
      <c r="P64" s="77" t="n">
        <v>8</v>
      </c>
      <c r="Q64" s="64"/>
      <c r="R64" s="65"/>
      <c r="S64" s="68" t="n">
        <v>1250</v>
      </c>
      <c r="T64" s="68" t="n">
        <v>7</v>
      </c>
      <c r="U64" s="68" t="n">
        <v>2226</v>
      </c>
      <c r="V64" s="68" t="n">
        <v>6.97773875</v>
      </c>
      <c r="W64" s="68" t="n">
        <v>8</v>
      </c>
      <c r="X64" s="66" t="s">
        <v>250</v>
      </c>
      <c r="Y64" s="68" t="n">
        <v>13</v>
      </c>
      <c r="Z64" s="9" t="s">
        <v>27</v>
      </c>
    </row>
    <row r="65" s="68" customFormat="true" ht="20.25" hidden="false" customHeight="false" outlineLevel="0" collapsed="false">
      <c r="A65" s="69" t="n">
        <v>3</v>
      </c>
      <c r="B65" s="70" t="s">
        <v>251</v>
      </c>
      <c r="C65" s="71" t="n">
        <v>1994</v>
      </c>
      <c r="D65" s="72" t="s">
        <v>30</v>
      </c>
      <c r="E65" s="73" t="n">
        <v>6</v>
      </c>
      <c r="F65" s="74" t="n">
        <v>121</v>
      </c>
      <c r="G65" s="75" t="n">
        <v>11</v>
      </c>
      <c r="H65" s="93"/>
      <c r="I65" s="69" t="s">
        <v>25</v>
      </c>
      <c r="J65" s="73" t="n">
        <v>7</v>
      </c>
      <c r="K65" s="74" t="n">
        <v>154</v>
      </c>
      <c r="L65" s="75" t="n">
        <v>9</v>
      </c>
      <c r="M65" s="61"/>
      <c r="N65" s="76" t="n">
        <v>20</v>
      </c>
      <c r="O65" s="74" t="n">
        <v>275</v>
      </c>
      <c r="P65" s="77" t="n">
        <v>31</v>
      </c>
      <c r="Q65" s="64"/>
      <c r="R65" s="65"/>
      <c r="S65" s="68" t="n">
        <v>154</v>
      </c>
      <c r="T65" s="68" t="n">
        <v>20</v>
      </c>
      <c r="U65" s="68" t="n">
        <v>275</v>
      </c>
      <c r="V65" s="68" t="n">
        <v>19.997249846</v>
      </c>
      <c r="W65" s="68" t="n">
        <v>31</v>
      </c>
      <c r="X65" s="66" t="s">
        <v>251</v>
      </c>
      <c r="Y65" s="68" t="n">
        <v>13</v>
      </c>
      <c r="Z65" s="9" t="s">
        <v>27</v>
      </c>
    </row>
    <row r="66" s="68" customFormat="true" ht="20.25" hidden="false" customHeight="false" outlineLevel="0" collapsed="false">
      <c r="A66" s="69"/>
      <c r="B66" s="70"/>
      <c r="C66" s="71"/>
      <c r="D66" s="72"/>
      <c r="E66" s="73"/>
      <c r="F66" s="74"/>
      <c r="G66" s="75"/>
      <c r="H66" s="93"/>
      <c r="I66" s="69"/>
      <c r="J66" s="73"/>
      <c r="K66" s="74"/>
      <c r="L66" s="75"/>
      <c r="M66" s="61"/>
      <c r="N66" s="76"/>
      <c r="O66" s="94"/>
      <c r="P66" s="77"/>
      <c r="Q66" s="64"/>
      <c r="R66" s="65"/>
      <c r="S66" s="68" t="n">
        <v>0</v>
      </c>
      <c r="U66" s="68" t="n">
        <v>0</v>
      </c>
      <c r="X66" s="66" t="s">
        <v>249</v>
      </c>
      <c r="Z66" s="9" t="s">
        <v>27</v>
      </c>
    </row>
    <row r="67" s="68" customFormat="true" ht="20.25" hidden="false" customHeight="false" outlineLevel="0" collapsed="false">
      <c r="A67" s="69"/>
      <c r="B67" s="70"/>
      <c r="C67" s="71"/>
      <c r="D67" s="69"/>
      <c r="E67" s="73"/>
      <c r="F67" s="74"/>
      <c r="G67" s="75"/>
      <c r="H67" s="93"/>
      <c r="I67" s="69"/>
      <c r="J67" s="73"/>
      <c r="K67" s="74"/>
      <c r="L67" s="75"/>
      <c r="M67" s="61"/>
      <c r="N67" s="76"/>
      <c r="O67" s="74"/>
      <c r="P67" s="77"/>
      <c r="Q67" s="64"/>
      <c r="R67" s="65"/>
      <c r="S67" s="68" t="n">
        <v>0</v>
      </c>
      <c r="U67" s="68" t="n">
        <v>0</v>
      </c>
      <c r="X67" s="66" t="s">
        <v>250</v>
      </c>
      <c r="Z67" s="9" t="s">
        <v>27</v>
      </c>
    </row>
    <row r="68" customFormat="false" ht="24" hidden="false" customHeight="false" outlineLevel="0" collapsed="false">
      <c r="A68" s="91" t="s">
        <v>63</v>
      </c>
      <c r="B68" s="91"/>
      <c r="C68" s="91"/>
      <c r="D68" s="79"/>
      <c r="E68" s="79"/>
      <c r="F68" s="80" t="n">
        <v>1371</v>
      </c>
      <c r="G68" s="81" t="n">
        <v>24</v>
      </c>
      <c r="H68" s="93"/>
      <c r="I68" s="92"/>
      <c r="J68" s="92"/>
      <c r="K68" s="80" t="n">
        <v>1451</v>
      </c>
      <c r="L68" s="81" t="n">
        <v>22</v>
      </c>
      <c r="M68" s="61"/>
      <c r="N68" s="83" t="n">
        <v>46</v>
      </c>
      <c r="O68" s="80" t="n">
        <v>2822</v>
      </c>
      <c r="P68" s="84"/>
      <c r="Q68" s="64"/>
      <c r="R68" s="65"/>
      <c r="W68" s="68"/>
      <c r="X68" s="66" t="s">
        <v>251</v>
      </c>
      <c r="Y68" s="15"/>
      <c r="Z68" s="9" t="s">
        <v>27</v>
      </c>
    </row>
    <row r="69" customFormat="false" ht="12.75" hidden="false" customHeight="true" outlineLevel="0" collapsed="false">
      <c r="A69" s="86"/>
      <c r="B69" s="86"/>
      <c r="C69" s="87"/>
      <c r="D69" s="86"/>
      <c r="E69" s="86"/>
      <c r="F69" s="86"/>
      <c r="G69" s="88"/>
      <c r="I69" s="86"/>
      <c r="J69" s="86"/>
      <c r="K69" s="86"/>
      <c r="L69" s="88"/>
      <c r="M69" s="89"/>
      <c r="N69" s="88"/>
      <c r="O69" s="86"/>
      <c r="P69" s="86"/>
      <c r="W69" s="68"/>
    </row>
    <row r="70" s="68" customFormat="true" ht="21" hidden="false" customHeight="false" outlineLevel="0" collapsed="false">
      <c r="A70" s="54" t="n">
        <v>1</v>
      </c>
      <c r="B70" s="55" t="s">
        <v>252</v>
      </c>
      <c r="C70" s="56" t="n">
        <v>1994</v>
      </c>
      <c r="D70" s="57" t="s">
        <v>30</v>
      </c>
      <c r="E70" s="58" t="n">
        <v>2</v>
      </c>
      <c r="F70" s="59" t="n">
        <v>192</v>
      </c>
      <c r="G70" s="60" t="n">
        <v>10</v>
      </c>
      <c r="H70" s="93" t="n">
        <v>9</v>
      </c>
      <c r="I70" s="54" t="s">
        <v>25</v>
      </c>
      <c r="J70" s="58" t="n">
        <v>1</v>
      </c>
      <c r="K70" s="59" t="n">
        <v>290</v>
      </c>
      <c r="L70" s="60" t="n">
        <v>8</v>
      </c>
      <c r="M70" s="61" t="n">
        <v>9</v>
      </c>
      <c r="N70" s="62" t="n">
        <v>18</v>
      </c>
      <c r="O70" s="59" t="n">
        <v>482</v>
      </c>
      <c r="P70" s="63" t="n">
        <v>28</v>
      </c>
      <c r="Q70" s="64" t="n">
        <v>9</v>
      </c>
      <c r="R70" s="65"/>
      <c r="S70" s="68" t="n">
        <v>290</v>
      </c>
      <c r="T70" s="68" t="n">
        <v>18</v>
      </c>
      <c r="U70" s="68" t="n">
        <v>482</v>
      </c>
      <c r="V70" s="68" t="n">
        <v>17.99517971</v>
      </c>
      <c r="W70" s="68" t="n">
        <v>28</v>
      </c>
      <c r="X70" s="66" t="s">
        <v>252</v>
      </c>
      <c r="Y70" s="68" t="n">
        <v>3</v>
      </c>
      <c r="Z70" s="9" t="s">
        <v>27</v>
      </c>
    </row>
    <row r="71" s="68" customFormat="true" ht="20.25" hidden="false" customHeight="false" outlineLevel="0" collapsed="false">
      <c r="A71" s="69" t="n">
        <v>2</v>
      </c>
      <c r="B71" s="70" t="s">
        <v>253</v>
      </c>
      <c r="C71" s="71" t="n">
        <v>1996</v>
      </c>
      <c r="D71" s="72" t="s">
        <v>26</v>
      </c>
      <c r="E71" s="73" t="n">
        <v>2</v>
      </c>
      <c r="F71" s="74" t="n">
        <v>289</v>
      </c>
      <c r="G71" s="75" t="n">
        <v>7</v>
      </c>
      <c r="H71" s="93"/>
      <c r="I71" s="69" t="s">
        <v>30</v>
      </c>
      <c r="J71" s="73" t="n">
        <v>1</v>
      </c>
      <c r="K71" s="74" t="n">
        <v>600</v>
      </c>
      <c r="L71" s="75" t="n">
        <v>8</v>
      </c>
      <c r="M71" s="61"/>
      <c r="N71" s="76" t="n">
        <v>15</v>
      </c>
      <c r="O71" s="74" t="n">
        <v>889</v>
      </c>
      <c r="P71" s="77" t="n">
        <v>21</v>
      </c>
      <c r="Q71" s="64"/>
      <c r="R71" s="65"/>
      <c r="S71" s="68" t="n">
        <v>600</v>
      </c>
      <c r="T71" s="68" t="n">
        <v>15</v>
      </c>
      <c r="U71" s="68" t="n">
        <v>889</v>
      </c>
      <c r="V71" s="68" t="n">
        <v>14.9911094</v>
      </c>
      <c r="W71" s="68" t="n">
        <v>21</v>
      </c>
      <c r="X71" s="66" t="s">
        <v>253</v>
      </c>
      <c r="Y71" s="68" t="n">
        <v>3</v>
      </c>
      <c r="Z71" s="9" t="s">
        <v>27</v>
      </c>
    </row>
    <row r="72" s="68" customFormat="true" ht="20.25" hidden="false" customHeight="false" outlineLevel="0" collapsed="false">
      <c r="A72" s="69" t="n">
        <v>3</v>
      </c>
      <c r="B72" s="70" t="s">
        <v>254</v>
      </c>
      <c r="C72" s="71" t="n">
        <v>1996</v>
      </c>
      <c r="D72" s="72" t="s">
        <v>25</v>
      </c>
      <c r="E72" s="73" t="n">
        <v>2</v>
      </c>
      <c r="F72" s="74" t="n">
        <v>374</v>
      </c>
      <c r="G72" s="75" t="n">
        <v>8</v>
      </c>
      <c r="H72" s="93"/>
      <c r="I72" s="69" t="s">
        <v>26</v>
      </c>
      <c r="J72" s="73" t="n">
        <v>1</v>
      </c>
      <c r="K72" s="74" t="n">
        <v>447</v>
      </c>
      <c r="L72" s="75" t="n">
        <v>7</v>
      </c>
      <c r="M72" s="61"/>
      <c r="N72" s="76" t="n">
        <v>15</v>
      </c>
      <c r="O72" s="74" t="n">
        <v>821</v>
      </c>
      <c r="P72" s="77" t="n">
        <v>22</v>
      </c>
      <c r="Q72" s="64"/>
      <c r="R72" s="65"/>
      <c r="S72" s="68" t="n">
        <v>447</v>
      </c>
      <c r="T72" s="68" t="n">
        <v>15</v>
      </c>
      <c r="U72" s="68" t="n">
        <v>821</v>
      </c>
      <c r="V72" s="68" t="n">
        <v>14.991789553</v>
      </c>
      <c r="W72" s="68" t="n">
        <v>22</v>
      </c>
      <c r="X72" s="66" t="s">
        <v>254</v>
      </c>
      <c r="Y72" s="68" t="n">
        <v>3</v>
      </c>
      <c r="Z72" s="9" t="s">
        <v>27</v>
      </c>
    </row>
    <row r="73" s="68" customFormat="true" ht="20.25" hidden="false" customHeight="false" outlineLevel="0" collapsed="false">
      <c r="A73" s="69"/>
      <c r="B73" s="70"/>
      <c r="C73" s="71"/>
      <c r="D73" s="72"/>
      <c r="E73" s="73"/>
      <c r="F73" s="74"/>
      <c r="G73" s="75"/>
      <c r="H73" s="93"/>
      <c r="I73" s="69"/>
      <c r="J73" s="73"/>
      <c r="K73" s="74"/>
      <c r="L73" s="75"/>
      <c r="M73" s="61"/>
      <c r="N73" s="76"/>
      <c r="O73" s="74"/>
      <c r="P73" s="77"/>
      <c r="Q73" s="64"/>
      <c r="R73" s="65"/>
      <c r="S73" s="68" t="n">
        <v>0</v>
      </c>
      <c r="U73" s="68" t="n">
        <v>0</v>
      </c>
      <c r="X73" s="66" t="s">
        <v>252</v>
      </c>
      <c r="Z73" s="9" t="s">
        <v>27</v>
      </c>
    </row>
    <row r="74" s="68" customFormat="true" ht="20.25" hidden="false" customHeight="false" outlineLevel="0" collapsed="false">
      <c r="A74" s="69"/>
      <c r="B74" s="70"/>
      <c r="C74" s="71"/>
      <c r="D74" s="69"/>
      <c r="E74" s="73"/>
      <c r="F74" s="74"/>
      <c r="G74" s="75"/>
      <c r="H74" s="93"/>
      <c r="I74" s="69"/>
      <c r="J74" s="73"/>
      <c r="K74" s="74"/>
      <c r="L74" s="75"/>
      <c r="M74" s="61"/>
      <c r="N74" s="76"/>
      <c r="O74" s="74"/>
      <c r="P74" s="77"/>
      <c r="Q74" s="64"/>
      <c r="R74" s="65"/>
      <c r="S74" s="68" t="n">
        <v>0</v>
      </c>
      <c r="U74" s="68" t="n">
        <v>0</v>
      </c>
      <c r="X74" s="66" t="s">
        <v>253</v>
      </c>
      <c r="Z74" s="9" t="s">
        <v>27</v>
      </c>
    </row>
    <row r="75" customFormat="false" ht="24" hidden="false" customHeight="false" outlineLevel="0" collapsed="false">
      <c r="A75" s="91" t="s">
        <v>255</v>
      </c>
      <c r="B75" s="91"/>
      <c r="C75" s="91"/>
      <c r="D75" s="79"/>
      <c r="E75" s="79"/>
      <c r="F75" s="80" t="n">
        <v>855</v>
      </c>
      <c r="G75" s="81" t="n">
        <v>25</v>
      </c>
      <c r="H75" s="93"/>
      <c r="I75" s="92"/>
      <c r="J75" s="92"/>
      <c r="K75" s="80" t="n">
        <v>1337</v>
      </c>
      <c r="L75" s="81" t="n">
        <v>23</v>
      </c>
      <c r="M75" s="61"/>
      <c r="N75" s="83" t="n">
        <v>48</v>
      </c>
      <c r="O75" s="80" t="n">
        <v>2192</v>
      </c>
      <c r="P75" s="84"/>
      <c r="Q75" s="64"/>
      <c r="R75" s="65"/>
      <c r="W75" s="68"/>
      <c r="X75" s="66" t="s">
        <v>254</v>
      </c>
      <c r="Y75" s="15"/>
      <c r="Z75" s="9" t="s">
        <v>27</v>
      </c>
    </row>
    <row r="76" customFormat="false" ht="12.75" hidden="false" customHeight="true" outlineLevel="0" collapsed="false">
      <c r="A76" s="86"/>
      <c r="B76" s="86"/>
      <c r="C76" s="87"/>
      <c r="D76" s="86"/>
      <c r="E76" s="86"/>
      <c r="F76" s="86"/>
      <c r="G76" s="88"/>
      <c r="I76" s="86"/>
      <c r="J76" s="86"/>
      <c r="K76" s="86"/>
      <c r="L76" s="88"/>
      <c r="N76" s="88"/>
      <c r="O76" s="86"/>
      <c r="P76" s="86"/>
      <c r="W76" s="68"/>
    </row>
    <row r="77" s="21" customFormat="true" ht="20.25" hidden="false" customHeight="false" outlineLevel="0" collapsed="false">
      <c r="A77" s="18"/>
      <c r="B77" s="18"/>
      <c r="C77" s="18"/>
      <c r="D77" s="18"/>
      <c r="E77" s="18"/>
      <c r="F77" s="18"/>
      <c r="G77" s="22"/>
      <c r="I77" s="18"/>
      <c r="J77" s="18"/>
      <c r="K77" s="18"/>
      <c r="L77" s="22"/>
      <c r="N77" s="22"/>
      <c r="O77" s="20" t="s">
        <v>64</v>
      </c>
      <c r="P77" s="11" t="s">
        <v>151</v>
      </c>
      <c r="Q77" s="27"/>
      <c r="R77" s="27"/>
      <c r="Z77" s="18"/>
    </row>
    <row r="78" s="21" customFormat="true" ht="20.25" hidden="false" customHeight="false" outlineLevel="0" collapsed="false">
      <c r="A78" s="18"/>
      <c r="B78" s="18"/>
      <c r="C78" s="18"/>
      <c r="D78" s="18"/>
      <c r="E78" s="18"/>
      <c r="F78" s="18"/>
      <c r="G78" s="22"/>
      <c r="I78" s="18"/>
      <c r="J78" s="18"/>
      <c r="K78" s="18"/>
      <c r="L78" s="22"/>
      <c r="N78" s="22"/>
      <c r="O78" s="20"/>
      <c r="P78" s="95"/>
      <c r="Q78" s="27"/>
      <c r="R78" s="27"/>
      <c r="Z78" s="18"/>
    </row>
    <row r="79" s="68" customFormat="true" ht="12.75" hidden="false" customHeight="true" outlineLevel="0" collapsed="false">
      <c r="A79" s="96"/>
      <c r="B79" s="96"/>
      <c r="C79" s="96"/>
      <c r="D79" s="96"/>
      <c r="E79" s="96"/>
      <c r="F79" s="96"/>
      <c r="G79" s="97"/>
      <c r="I79" s="96"/>
      <c r="J79" s="96"/>
      <c r="K79" s="96"/>
      <c r="L79" s="97"/>
      <c r="N79" s="97"/>
      <c r="O79" s="98"/>
      <c r="P79" s="10"/>
      <c r="Q79" s="99"/>
      <c r="R79" s="99"/>
      <c r="Z79" s="9"/>
    </row>
    <row r="80" s="68" customFormat="true" ht="18" hidden="false" customHeight="true" outlineLevel="0" collapsed="false">
      <c r="A80" s="96"/>
      <c r="B80" s="96"/>
      <c r="C80" s="96"/>
      <c r="D80" s="10" t="s">
        <v>0</v>
      </c>
      <c r="E80" s="96"/>
      <c r="F80" s="96"/>
      <c r="G80" s="97"/>
      <c r="I80" s="96"/>
      <c r="J80" s="96"/>
      <c r="K80" s="96"/>
      <c r="L80" s="97"/>
      <c r="N80" s="97"/>
      <c r="O80" s="98"/>
      <c r="P80" s="10"/>
      <c r="Q80" s="99"/>
      <c r="R80" s="99"/>
      <c r="Z80" s="9"/>
    </row>
    <row r="81" s="68" customFormat="true" ht="18" hidden="false" customHeight="true" outlineLevel="0" collapsed="false">
      <c r="A81" s="96"/>
      <c r="B81" s="96"/>
      <c r="C81" s="96"/>
      <c r="D81" s="10" t="s">
        <v>1</v>
      </c>
      <c r="E81" s="96"/>
      <c r="F81" s="96"/>
      <c r="G81" s="97"/>
      <c r="I81" s="96"/>
      <c r="J81" s="96"/>
      <c r="K81" s="96"/>
      <c r="L81" s="97"/>
      <c r="N81" s="97"/>
      <c r="O81" s="98"/>
      <c r="P81" s="10"/>
      <c r="Q81" s="99"/>
      <c r="R81" s="99"/>
      <c r="Z81" s="9"/>
    </row>
    <row r="82" s="68" customFormat="true" ht="12.75" hidden="false" customHeight="true" outlineLevel="0" collapsed="false">
      <c r="A82" s="96"/>
      <c r="B82" s="96"/>
      <c r="C82" s="96"/>
      <c r="E82" s="96"/>
      <c r="F82" s="96"/>
      <c r="G82" s="97"/>
      <c r="I82" s="96"/>
      <c r="J82" s="96"/>
      <c r="K82" s="96"/>
      <c r="L82" s="97"/>
      <c r="N82" s="97"/>
      <c r="O82" s="98"/>
      <c r="P82" s="10"/>
      <c r="Q82" s="99"/>
      <c r="R82" s="99"/>
      <c r="Z82" s="9"/>
    </row>
    <row r="83" s="68" customFormat="true" ht="12.75" hidden="false" customHeight="true" outlineLevel="0" collapsed="false">
      <c r="A83" s="96"/>
      <c r="B83" s="96"/>
      <c r="C83" s="96"/>
      <c r="E83" s="96"/>
      <c r="F83" s="96"/>
      <c r="G83" s="97"/>
      <c r="I83" s="96"/>
      <c r="J83" s="96"/>
      <c r="K83" s="96"/>
      <c r="L83" s="97"/>
      <c r="N83" s="97"/>
      <c r="O83" s="98"/>
      <c r="P83" s="10"/>
      <c r="Q83" s="99"/>
      <c r="R83" s="99"/>
      <c r="Z83" s="9"/>
    </row>
    <row r="84" s="68" customFormat="true" ht="12.75" hidden="false" customHeight="true" outlineLevel="0" collapsed="false">
      <c r="A84" s="96"/>
      <c r="B84" s="96"/>
      <c r="C84" s="96"/>
      <c r="E84" s="96"/>
      <c r="F84" s="96"/>
      <c r="G84" s="97"/>
      <c r="I84" s="96"/>
      <c r="J84" s="96"/>
      <c r="K84" s="96"/>
      <c r="L84" s="97"/>
      <c r="N84" s="97"/>
      <c r="O84" s="98"/>
      <c r="P84" s="10"/>
      <c r="Q84" s="99"/>
      <c r="R84" s="99"/>
      <c r="Z84" s="9"/>
    </row>
    <row r="85" s="68" customFormat="true" ht="12.75" hidden="false" customHeight="true" outlineLevel="0" collapsed="false">
      <c r="A85" s="96"/>
      <c r="B85" s="96"/>
      <c r="C85" s="96"/>
      <c r="D85" s="96"/>
      <c r="E85" s="96"/>
      <c r="F85" s="96"/>
      <c r="G85" s="97"/>
      <c r="I85" s="96"/>
      <c r="J85" s="96"/>
      <c r="K85" s="96"/>
      <c r="L85" s="97"/>
      <c r="N85" s="97"/>
      <c r="O85" s="98"/>
      <c r="P85" s="10"/>
      <c r="Q85" s="99"/>
      <c r="R85" s="99"/>
      <c r="Z85" s="9"/>
    </row>
    <row r="86" s="15" customFormat="true" ht="36.75" hidden="false" customHeight="false" outlineLevel="0" collapsed="false">
      <c r="A86" s="11" t="s">
        <v>2</v>
      </c>
      <c r="B86" s="12"/>
      <c r="C86" s="9"/>
      <c r="D86" s="9"/>
      <c r="E86" s="9"/>
      <c r="F86" s="13"/>
      <c r="G86" s="14"/>
      <c r="I86" s="16" t="s">
        <v>174</v>
      </c>
      <c r="J86" s="9"/>
      <c r="K86" s="13"/>
      <c r="L86" s="17"/>
      <c r="N86" s="14"/>
      <c r="O86" s="13"/>
      <c r="P86" s="6"/>
      <c r="Q86" s="7"/>
      <c r="R86" s="7"/>
      <c r="Z86" s="9"/>
    </row>
    <row r="87" s="21" customFormat="true" ht="27" hidden="false" customHeight="true" outlineLevel="0" collapsed="false">
      <c r="A87" s="11" t="s">
        <v>4</v>
      </c>
      <c r="B87" s="11"/>
      <c r="C87" s="18"/>
      <c r="D87" s="19" t="s">
        <v>175</v>
      </c>
      <c r="E87" s="18"/>
      <c r="F87" s="20"/>
      <c r="H87" s="22" t="s">
        <v>6</v>
      </c>
      <c r="I87" s="23" t="s">
        <v>176</v>
      </c>
      <c r="J87" s="24"/>
      <c r="K87" s="20"/>
      <c r="L87" s="22"/>
      <c r="N87" s="25" t="s">
        <v>8</v>
      </c>
      <c r="O87" s="26" t="s">
        <v>224</v>
      </c>
      <c r="P87" s="18"/>
      <c r="Q87" s="27"/>
      <c r="R87" s="27"/>
      <c r="Z87" s="9"/>
    </row>
    <row r="88" s="21" customFormat="true" ht="12" hidden="false" customHeight="true" outlineLevel="0" collapsed="false">
      <c r="A88" s="11"/>
      <c r="B88" s="11"/>
      <c r="C88" s="18"/>
      <c r="D88" s="19"/>
      <c r="E88" s="18"/>
      <c r="F88" s="20"/>
      <c r="G88" s="22"/>
      <c r="I88" s="29"/>
      <c r="J88" s="24"/>
      <c r="K88" s="20"/>
      <c r="L88" s="22"/>
      <c r="N88" s="25"/>
      <c r="O88" s="26"/>
      <c r="P88" s="18"/>
      <c r="Q88" s="27"/>
      <c r="R88" s="27"/>
      <c r="Z88" s="9"/>
    </row>
    <row r="89" customFormat="false" ht="17.25" hidden="false" customHeight="true" outlineLevel="0" collapsed="false">
      <c r="A89" s="30" t="s">
        <v>10</v>
      </c>
      <c r="B89" s="31" t="s">
        <v>11</v>
      </c>
      <c r="C89" s="32" t="s">
        <v>12</v>
      </c>
      <c r="D89" s="33" t="s">
        <v>13</v>
      </c>
      <c r="E89" s="33"/>
      <c r="F89" s="33"/>
      <c r="G89" s="33"/>
      <c r="H89" s="33"/>
      <c r="I89" s="33" t="s">
        <v>14</v>
      </c>
      <c r="J89" s="33"/>
      <c r="K89" s="33"/>
      <c r="L89" s="33"/>
      <c r="M89" s="33"/>
      <c r="N89" s="34" t="s">
        <v>15</v>
      </c>
      <c r="O89" s="34"/>
      <c r="P89" s="34"/>
      <c r="Q89" s="34"/>
      <c r="R89" s="35"/>
    </row>
    <row r="90" s="46" customFormat="true" ht="20.25" hidden="false" customHeight="true" outlineLevel="0" collapsed="false">
      <c r="A90" s="30"/>
      <c r="B90" s="31"/>
      <c r="C90" s="32"/>
      <c r="D90" s="36" t="s">
        <v>16</v>
      </c>
      <c r="E90" s="37" t="s">
        <v>17</v>
      </c>
      <c r="F90" s="37" t="s">
        <v>18</v>
      </c>
      <c r="G90" s="38" t="s">
        <v>19</v>
      </c>
      <c r="H90" s="39" t="s">
        <v>20</v>
      </c>
      <c r="I90" s="40" t="s">
        <v>21</v>
      </c>
      <c r="J90" s="37" t="s">
        <v>17</v>
      </c>
      <c r="K90" s="37" t="s">
        <v>18</v>
      </c>
      <c r="L90" s="38" t="s">
        <v>19</v>
      </c>
      <c r="M90" s="41" t="s">
        <v>20</v>
      </c>
      <c r="N90" s="42" t="s">
        <v>22</v>
      </c>
      <c r="O90" s="37" t="s">
        <v>18</v>
      </c>
      <c r="P90" s="43" t="s">
        <v>23</v>
      </c>
      <c r="Q90" s="44" t="s">
        <v>20</v>
      </c>
      <c r="R90" s="45"/>
      <c r="Z90" s="9"/>
    </row>
    <row r="91" s="46" customFormat="true" ht="12.75" hidden="false" customHeight="true" outlineLevel="0" collapsed="false">
      <c r="A91" s="100"/>
      <c r="B91" s="101"/>
      <c r="C91" s="101"/>
      <c r="D91" s="102"/>
      <c r="E91" s="102"/>
      <c r="F91" s="102"/>
      <c r="G91" s="103"/>
      <c r="I91" s="102"/>
      <c r="J91" s="102"/>
      <c r="K91" s="102"/>
      <c r="L91" s="103"/>
      <c r="M91" s="104"/>
      <c r="N91" s="103"/>
      <c r="O91" s="102"/>
      <c r="P91" s="105"/>
      <c r="Q91" s="53"/>
      <c r="R91" s="53"/>
      <c r="W91" s="68"/>
      <c r="Z91" s="9"/>
    </row>
    <row r="92" s="68" customFormat="true" ht="21" hidden="false" customHeight="false" outlineLevel="0" collapsed="false">
      <c r="A92" s="54" t="n">
        <v>1</v>
      </c>
      <c r="B92" s="55" t="s">
        <v>149</v>
      </c>
      <c r="C92" s="56" t="n">
        <v>1998</v>
      </c>
      <c r="D92" s="57" t="s">
        <v>30</v>
      </c>
      <c r="E92" s="58" t="n">
        <v>7</v>
      </c>
      <c r="F92" s="59" t="n">
        <v>240</v>
      </c>
      <c r="G92" s="60" t="n">
        <v>9</v>
      </c>
      <c r="H92" s="93" t="n">
        <v>11</v>
      </c>
      <c r="I92" s="54" t="s">
        <v>26</v>
      </c>
      <c r="J92" s="58" t="n">
        <v>2</v>
      </c>
      <c r="K92" s="59" t="n">
        <v>313</v>
      </c>
      <c r="L92" s="60" t="n">
        <v>9</v>
      </c>
      <c r="M92" s="61" t="n">
        <v>7</v>
      </c>
      <c r="N92" s="62" t="n">
        <v>18</v>
      </c>
      <c r="O92" s="59" t="n">
        <v>553</v>
      </c>
      <c r="P92" s="63" t="n">
        <v>27</v>
      </c>
      <c r="Q92" s="64" t="n">
        <v>10</v>
      </c>
      <c r="R92" s="65"/>
      <c r="S92" s="68" t="n">
        <v>313</v>
      </c>
      <c r="T92" s="68" t="n">
        <v>18</v>
      </c>
      <c r="U92" s="68" t="n">
        <v>553</v>
      </c>
      <c r="V92" s="68" t="n">
        <v>17.994469687</v>
      </c>
      <c r="W92" s="68" t="n">
        <v>27</v>
      </c>
      <c r="X92" s="66" t="s">
        <v>149</v>
      </c>
      <c r="Y92" s="68" t="n">
        <v>9</v>
      </c>
      <c r="Z92" s="9" t="s">
        <v>27</v>
      </c>
    </row>
    <row r="93" s="68" customFormat="true" ht="20.25" hidden="false" customHeight="false" outlineLevel="0" collapsed="false">
      <c r="A93" s="69" t="n">
        <v>2</v>
      </c>
      <c r="B93" s="70" t="s">
        <v>256</v>
      </c>
      <c r="C93" s="71" t="n">
        <v>1995</v>
      </c>
      <c r="D93" s="72" t="s">
        <v>26</v>
      </c>
      <c r="E93" s="73" t="n">
        <v>7</v>
      </c>
      <c r="F93" s="74" t="n">
        <v>82</v>
      </c>
      <c r="G93" s="75" t="n">
        <v>11</v>
      </c>
      <c r="H93" s="93"/>
      <c r="I93" s="69" t="s">
        <v>30</v>
      </c>
      <c r="J93" s="73" t="n">
        <v>2</v>
      </c>
      <c r="K93" s="74" t="n">
        <v>711</v>
      </c>
      <c r="L93" s="75" t="n">
        <v>6</v>
      </c>
      <c r="M93" s="61"/>
      <c r="N93" s="76" t="n">
        <v>17</v>
      </c>
      <c r="O93" s="74" t="n">
        <v>793</v>
      </c>
      <c r="P93" s="77" t="n">
        <v>26</v>
      </c>
      <c r="Q93" s="64"/>
      <c r="R93" s="65"/>
      <c r="S93" s="68" t="n">
        <v>711</v>
      </c>
      <c r="T93" s="68" t="n">
        <v>17</v>
      </c>
      <c r="U93" s="68" t="n">
        <v>793</v>
      </c>
      <c r="V93" s="68" t="n">
        <v>16.992069289</v>
      </c>
      <c r="W93" s="68" t="n">
        <v>26</v>
      </c>
      <c r="X93" s="66" t="s">
        <v>256</v>
      </c>
      <c r="Y93" s="68" t="n">
        <v>9</v>
      </c>
      <c r="Z93" s="9" t="s">
        <v>27</v>
      </c>
    </row>
    <row r="94" s="68" customFormat="true" ht="20.25" hidden="false" customHeight="false" outlineLevel="0" collapsed="false">
      <c r="A94" s="69" t="n">
        <v>3</v>
      </c>
      <c r="B94" s="70" t="s">
        <v>257</v>
      </c>
      <c r="C94" s="71" t="n">
        <v>1995</v>
      </c>
      <c r="D94" s="72" t="s">
        <v>25</v>
      </c>
      <c r="E94" s="73" t="n">
        <v>7</v>
      </c>
      <c r="F94" s="74" t="n">
        <v>36</v>
      </c>
      <c r="G94" s="75" t="n">
        <v>10</v>
      </c>
      <c r="H94" s="93"/>
      <c r="I94" s="69" t="s">
        <v>25</v>
      </c>
      <c r="J94" s="73" t="n">
        <v>2</v>
      </c>
      <c r="K94" s="74" t="n">
        <v>385</v>
      </c>
      <c r="L94" s="75" t="n">
        <v>6</v>
      </c>
      <c r="M94" s="61"/>
      <c r="N94" s="76" t="n">
        <v>16</v>
      </c>
      <c r="O94" s="74" t="n">
        <v>421</v>
      </c>
      <c r="P94" s="77" t="n">
        <v>24</v>
      </c>
      <c r="Q94" s="64"/>
      <c r="R94" s="65"/>
      <c r="S94" s="68" t="n">
        <v>385</v>
      </c>
      <c r="T94" s="68" t="n">
        <v>16</v>
      </c>
      <c r="U94" s="68" t="n">
        <v>421</v>
      </c>
      <c r="V94" s="68" t="n">
        <v>15.995789615</v>
      </c>
      <c r="W94" s="68" t="n">
        <v>24</v>
      </c>
      <c r="X94" s="66" t="s">
        <v>257</v>
      </c>
      <c r="Y94" s="68" t="n">
        <v>9</v>
      </c>
      <c r="Z94" s="9" t="s">
        <v>27</v>
      </c>
    </row>
    <row r="95" s="68" customFormat="true" ht="20.25" hidden="false" customHeight="false" outlineLevel="0" collapsed="false">
      <c r="A95" s="69"/>
      <c r="B95" s="70"/>
      <c r="C95" s="71"/>
      <c r="D95" s="72"/>
      <c r="E95" s="73"/>
      <c r="F95" s="74"/>
      <c r="G95" s="75"/>
      <c r="H95" s="93"/>
      <c r="I95" s="69"/>
      <c r="J95" s="73"/>
      <c r="K95" s="74"/>
      <c r="L95" s="75"/>
      <c r="M95" s="61"/>
      <c r="N95" s="76"/>
      <c r="O95" s="74"/>
      <c r="P95" s="77"/>
      <c r="Q95" s="64"/>
      <c r="R95" s="65"/>
      <c r="S95" s="68" t="n">
        <v>0</v>
      </c>
      <c r="U95" s="68" t="n">
        <v>0</v>
      </c>
      <c r="X95" s="66" t="s">
        <v>149</v>
      </c>
      <c r="Z95" s="9" t="s">
        <v>27</v>
      </c>
    </row>
    <row r="96" s="68" customFormat="true" ht="20.25" hidden="false" customHeight="false" outlineLevel="0" collapsed="false">
      <c r="A96" s="69"/>
      <c r="B96" s="70"/>
      <c r="C96" s="71"/>
      <c r="D96" s="69"/>
      <c r="E96" s="73"/>
      <c r="F96" s="74"/>
      <c r="G96" s="75"/>
      <c r="H96" s="93"/>
      <c r="I96" s="69"/>
      <c r="J96" s="73"/>
      <c r="K96" s="74"/>
      <c r="L96" s="75"/>
      <c r="M96" s="61"/>
      <c r="N96" s="76"/>
      <c r="O96" s="74"/>
      <c r="P96" s="77"/>
      <c r="Q96" s="64"/>
      <c r="R96" s="65"/>
      <c r="S96" s="68" t="n">
        <v>0</v>
      </c>
      <c r="U96" s="68" t="n">
        <v>0</v>
      </c>
      <c r="X96" s="66" t="s">
        <v>256</v>
      </c>
      <c r="Z96" s="9" t="s">
        <v>27</v>
      </c>
    </row>
    <row r="97" customFormat="false" ht="24" hidden="false" customHeight="false" outlineLevel="0" collapsed="false">
      <c r="A97" s="91" t="s">
        <v>59</v>
      </c>
      <c r="B97" s="91"/>
      <c r="C97" s="91"/>
      <c r="D97" s="79"/>
      <c r="E97" s="79"/>
      <c r="F97" s="80" t="n">
        <v>358</v>
      </c>
      <c r="G97" s="81" t="n">
        <v>30</v>
      </c>
      <c r="H97" s="93"/>
      <c r="I97" s="92"/>
      <c r="J97" s="92"/>
      <c r="K97" s="80" t="n">
        <v>1409</v>
      </c>
      <c r="L97" s="81" t="n">
        <v>21</v>
      </c>
      <c r="M97" s="61"/>
      <c r="N97" s="83" t="n">
        <v>51</v>
      </c>
      <c r="O97" s="80" t="n">
        <v>1767</v>
      </c>
      <c r="P97" s="84"/>
      <c r="Q97" s="64"/>
      <c r="R97" s="65"/>
      <c r="W97" s="68"/>
      <c r="X97" s="66" t="s">
        <v>257</v>
      </c>
      <c r="Y97" s="15"/>
      <c r="Z97" s="9" t="s">
        <v>27</v>
      </c>
    </row>
    <row r="98" s="46" customFormat="true" ht="12.75" hidden="false" customHeight="true" outlineLevel="0" collapsed="false">
      <c r="A98" s="47"/>
      <c r="B98" s="106"/>
      <c r="C98" s="106"/>
      <c r="D98" s="107"/>
      <c r="E98" s="107"/>
      <c r="F98" s="107"/>
      <c r="G98" s="108"/>
      <c r="I98" s="107"/>
      <c r="J98" s="107"/>
      <c r="K98" s="107"/>
      <c r="L98" s="108"/>
      <c r="M98" s="51"/>
      <c r="N98" s="108"/>
      <c r="O98" s="107"/>
      <c r="P98" s="109"/>
      <c r="Q98" s="53"/>
      <c r="R98" s="53"/>
      <c r="W98" s="68"/>
      <c r="Z98" s="9"/>
    </row>
    <row r="99" s="68" customFormat="true" ht="21" hidden="false" customHeight="false" outlineLevel="0" collapsed="false">
      <c r="A99" s="54" t="n">
        <v>1</v>
      </c>
      <c r="B99" s="55" t="s">
        <v>258</v>
      </c>
      <c r="C99" s="56" t="n">
        <v>1996</v>
      </c>
      <c r="D99" s="57" t="s">
        <v>26</v>
      </c>
      <c r="E99" s="58" t="n">
        <v>1</v>
      </c>
      <c r="F99" s="59" t="n">
        <v>253</v>
      </c>
      <c r="G99" s="60" t="n">
        <v>9</v>
      </c>
      <c r="H99" s="93" t="n">
        <v>10</v>
      </c>
      <c r="I99" s="54" t="s">
        <v>25</v>
      </c>
      <c r="J99" s="58" t="n">
        <v>9</v>
      </c>
      <c r="K99" s="59" t="n">
        <v>104</v>
      </c>
      <c r="L99" s="60" t="n">
        <v>10</v>
      </c>
      <c r="M99" s="61" t="n">
        <v>11</v>
      </c>
      <c r="N99" s="62" t="n">
        <v>19</v>
      </c>
      <c r="O99" s="59" t="n">
        <v>357</v>
      </c>
      <c r="P99" s="63" t="n">
        <v>29</v>
      </c>
      <c r="Q99" s="64" t="n">
        <v>11</v>
      </c>
      <c r="R99" s="65"/>
      <c r="S99" s="68" t="n">
        <v>253</v>
      </c>
      <c r="T99" s="68" t="n">
        <v>19</v>
      </c>
      <c r="U99" s="68" t="n">
        <v>357</v>
      </c>
      <c r="V99" s="68" t="n">
        <v>18.996429747</v>
      </c>
      <c r="W99" s="68" t="n">
        <v>29</v>
      </c>
      <c r="X99" s="66" t="s">
        <v>258</v>
      </c>
      <c r="Y99" s="68" t="n">
        <v>10</v>
      </c>
      <c r="Z99" s="9" t="s">
        <v>27</v>
      </c>
    </row>
    <row r="100" s="68" customFormat="true" ht="20.25" hidden="false" customHeight="false" outlineLevel="0" collapsed="false">
      <c r="A100" s="69" t="n">
        <v>2</v>
      </c>
      <c r="B100" s="70" t="s">
        <v>259</v>
      </c>
      <c r="C100" s="71" t="n">
        <v>1996</v>
      </c>
      <c r="D100" s="72" t="s">
        <v>30</v>
      </c>
      <c r="E100" s="73" t="n">
        <v>1</v>
      </c>
      <c r="F100" s="74" t="n">
        <v>825</v>
      </c>
      <c r="G100" s="75" t="n">
        <v>6</v>
      </c>
      <c r="H100" s="93"/>
      <c r="I100" s="69" t="s">
        <v>30</v>
      </c>
      <c r="J100" s="73" t="n">
        <v>9</v>
      </c>
      <c r="K100" s="74" t="n">
        <v>610</v>
      </c>
      <c r="L100" s="75" t="n">
        <v>7</v>
      </c>
      <c r="M100" s="61"/>
      <c r="N100" s="76" t="n">
        <v>13</v>
      </c>
      <c r="O100" s="74" t="n">
        <v>1435</v>
      </c>
      <c r="P100" s="77" t="n">
        <v>17</v>
      </c>
      <c r="Q100" s="64"/>
      <c r="R100" s="65"/>
      <c r="S100" s="68" t="n">
        <v>825</v>
      </c>
      <c r="T100" s="68" t="n">
        <v>13</v>
      </c>
      <c r="U100" s="68" t="n">
        <v>1435</v>
      </c>
      <c r="V100" s="68" t="n">
        <v>12.985649175</v>
      </c>
      <c r="W100" s="68" t="n">
        <v>17</v>
      </c>
      <c r="X100" s="66" t="s">
        <v>259</v>
      </c>
      <c r="Y100" s="68" t="n">
        <v>10</v>
      </c>
      <c r="Z100" s="9" t="s">
        <v>27</v>
      </c>
    </row>
    <row r="101" s="68" customFormat="true" ht="20.25" hidden="false" customHeight="false" outlineLevel="0" collapsed="false">
      <c r="A101" s="69" t="n">
        <v>3</v>
      </c>
      <c r="B101" s="70" t="s">
        <v>260</v>
      </c>
      <c r="C101" s="71" t="n">
        <v>1996</v>
      </c>
      <c r="D101" s="72" t="s">
        <v>25</v>
      </c>
      <c r="E101" s="73" t="n">
        <v>1</v>
      </c>
      <c r="F101" s="74" t="n">
        <v>24</v>
      </c>
      <c r="G101" s="75" t="n">
        <v>11</v>
      </c>
      <c r="H101" s="93"/>
      <c r="I101" s="69" t="s">
        <v>26</v>
      </c>
      <c r="J101" s="73" t="n">
        <v>9</v>
      </c>
      <c r="K101" s="74" t="n">
        <v>236</v>
      </c>
      <c r="L101" s="75" t="n">
        <v>10</v>
      </c>
      <c r="M101" s="61"/>
      <c r="N101" s="76" t="n">
        <v>21</v>
      </c>
      <c r="O101" s="74" t="n">
        <v>260</v>
      </c>
      <c r="P101" s="77" t="n">
        <v>33</v>
      </c>
      <c r="Q101" s="64"/>
      <c r="R101" s="65"/>
      <c r="S101" s="68" t="n">
        <v>236</v>
      </c>
      <c r="T101" s="68" t="n">
        <v>21</v>
      </c>
      <c r="U101" s="68" t="n">
        <v>260</v>
      </c>
      <c r="V101" s="68" t="n">
        <v>20.997399764</v>
      </c>
      <c r="W101" s="68" t="n">
        <v>33</v>
      </c>
      <c r="X101" s="66" t="s">
        <v>260</v>
      </c>
      <c r="Y101" s="68" t="n">
        <v>10</v>
      </c>
      <c r="Z101" s="9" t="s">
        <v>27</v>
      </c>
    </row>
    <row r="102" s="68" customFormat="true" ht="20.25" hidden="false" customHeight="false" outlineLevel="0" collapsed="false">
      <c r="A102" s="69"/>
      <c r="B102" s="70"/>
      <c r="C102" s="71"/>
      <c r="D102" s="72"/>
      <c r="E102" s="73"/>
      <c r="F102" s="74"/>
      <c r="G102" s="75"/>
      <c r="H102" s="93"/>
      <c r="I102" s="69"/>
      <c r="J102" s="73"/>
      <c r="K102" s="74"/>
      <c r="L102" s="75"/>
      <c r="M102" s="61"/>
      <c r="N102" s="76"/>
      <c r="O102" s="74"/>
      <c r="P102" s="77"/>
      <c r="Q102" s="64"/>
      <c r="R102" s="65"/>
      <c r="S102" s="68" t="n">
        <v>0</v>
      </c>
      <c r="U102" s="68" t="n">
        <v>0</v>
      </c>
      <c r="X102" s="66" t="s">
        <v>258</v>
      </c>
      <c r="Z102" s="9" t="s">
        <v>27</v>
      </c>
    </row>
    <row r="103" s="68" customFormat="true" ht="20.25" hidden="false" customHeight="false" outlineLevel="0" collapsed="false">
      <c r="A103" s="69"/>
      <c r="B103" s="70"/>
      <c r="C103" s="71"/>
      <c r="D103" s="72"/>
      <c r="E103" s="73"/>
      <c r="F103" s="74"/>
      <c r="G103" s="75"/>
      <c r="H103" s="93"/>
      <c r="I103" s="69"/>
      <c r="J103" s="73"/>
      <c r="K103" s="74"/>
      <c r="L103" s="75"/>
      <c r="M103" s="61"/>
      <c r="N103" s="76"/>
      <c r="O103" s="74"/>
      <c r="P103" s="77"/>
      <c r="Q103" s="64"/>
      <c r="R103" s="65"/>
      <c r="S103" s="68" t="n">
        <v>0</v>
      </c>
      <c r="U103" s="68" t="n">
        <v>0</v>
      </c>
      <c r="X103" s="66" t="s">
        <v>259</v>
      </c>
      <c r="Z103" s="9" t="s">
        <v>27</v>
      </c>
    </row>
    <row r="104" customFormat="false" ht="24" hidden="false" customHeight="false" outlineLevel="0" collapsed="false">
      <c r="A104" s="91" t="s">
        <v>261</v>
      </c>
      <c r="B104" s="91"/>
      <c r="C104" s="91"/>
      <c r="D104" s="79"/>
      <c r="E104" s="79"/>
      <c r="F104" s="80" t="n">
        <v>1102</v>
      </c>
      <c r="G104" s="81" t="n">
        <v>26</v>
      </c>
      <c r="H104" s="93"/>
      <c r="I104" s="92"/>
      <c r="J104" s="92"/>
      <c r="K104" s="80" t="n">
        <v>950</v>
      </c>
      <c r="L104" s="81" t="n">
        <v>27</v>
      </c>
      <c r="M104" s="61"/>
      <c r="N104" s="83" t="n">
        <v>53</v>
      </c>
      <c r="O104" s="80" t="n">
        <v>2052</v>
      </c>
      <c r="P104" s="84"/>
      <c r="Q104" s="64"/>
      <c r="R104" s="65"/>
      <c r="W104" s="68"/>
      <c r="X104" s="66" t="s">
        <v>260</v>
      </c>
      <c r="Y104" s="15"/>
      <c r="Z104" s="9" t="s">
        <v>27</v>
      </c>
    </row>
    <row r="105" customFormat="false" ht="12.75" hidden="false" customHeight="true" outlineLevel="0" collapsed="false">
      <c r="A105" s="86"/>
      <c r="B105" s="86"/>
      <c r="C105" s="87"/>
      <c r="D105" s="86"/>
      <c r="E105" s="86"/>
      <c r="F105" s="86"/>
      <c r="G105" s="88"/>
      <c r="I105" s="86"/>
      <c r="J105" s="86"/>
      <c r="K105" s="86"/>
      <c r="L105" s="88"/>
      <c r="M105" s="89"/>
      <c r="N105" s="88"/>
      <c r="O105" s="86"/>
      <c r="P105" s="86"/>
      <c r="W105" s="68"/>
    </row>
    <row r="106" s="68" customFormat="true" ht="21" hidden="false" customHeight="false" outlineLevel="0" collapsed="false">
      <c r="A106" s="54"/>
      <c r="B106" s="55"/>
      <c r="C106" s="56"/>
      <c r="D106" s="57"/>
      <c r="E106" s="58"/>
      <c r="F106" s="59"/>
      <c r="G106" s="60"/>
      <c r="H106" s="93"/>
      <c r="I106" s="54"/>
      <c r="J106" s="58"/>
      <c r="K106" s="59"/>
      <c r="L106" s="60"/>
      <c r="M106" s="61"/>
      <c r="N106" s="62"/>
      <c r="O106" s="59"/>
      <c r="P106" s="63"/>
      <c r="Q106" s="64"/>
      <c r="R106" s="65"/>
      <c r="S106" s="68" t="n">
        <v>0</v>
      </c>
      <c r="U106" s="68" t="n">
        <v>0</v>
      </c>
      <c r="X106" s="66"/>
      <c r="Z106" s="9" t="s">
        <v>27</v>
      </c>
    </row>
    <row r="107" s="68" customFormat="true" ht="20.25" hidden="false" customHeight="false" outlineLevel="0" collapsed="false">
      <c r="A107" s="69"/>
      <c r="B107" s="70"/>
      <c r="C107" s="71"/>
      <c r="D107" s="72"/>
      <c r="E107" s="73"/>
      <c r="F107" s="74"/>
      <c r="G107" s="75"/>
      <c r="H107" s="93"/>
      <c r="I107" s="69"/>
      <c r="J107" s="73"/>
      <c r="K107" s="74"/>
      <c r="L107" s="75"/>
      <c r="M107" s="61"/>
      <c r="N107" s="76"/>
      <c r="O107" s="74"/>
      <c r="P107" s="77"/>
      <c r="Q107" s="64"/>
      <c r="R107" s="65"/>
      <c r="S107" s="68" t="n">
        <v>0</v>
      </c>
      <c r="U107" s="68" t="n">
        <v>0</v>
      </c>
      <c r="X107" s="66"/>
      <c r="Z107" s="9" t="s">
        <v>27</v>
      </c>
    </row>
    <row r="108" s="68" customFormat="true" ht="20.25" hidden="false" customHeight="false" outlineLevel="0" collapsed="false">
      <c r="A108" s="69"/>
      <c r="B108" s="70"/>
      <c r="C108" s="71"/>
      <c r="D108" s="72"/>
      <c r="E108" s="73"/>
      <c r="F108" s="74"/>
      <c r="G108" s="75"/>
      <c r="H108" s="93"/>
      <c r="I108" s="69"/>
      <c r="J108" s="73"/>
      <c r="K108" s="74"/>
      <c r="L108" s="75"/>
      <c r="M108" s="61"/>
      <c r="N108" s="76"/>
      <c r="O108" s="74"/>
      <c r="P108" s="77"/>
      <c r="Q108" s="64"/>
      <c r="R108" s="65"/>
      <c r="S108" s="68" t="n">
        <v>0</v>
      </c>
      <c r="U108" s="68" t="n">
        <v>0</v>
      </c>
      <c r="X108" s="66"/>
      <c r="Z108" s="9" t="s">
        <v>27</v>
      </c>
    </row>
    <row r="109" s="68" customFormat="true" ht="20.25" hidden="false" customHeight="false" outlineLevel="0" collapsed="false">
      <c r="A109" s="69"/>
      <c r="B109" s="70"/>
      <c r="C109" s="71"/>
      <c r="D109" s="72"/>
      <c r="E109" s="73"/>
      <c r="F109" s="74"/>
      <c r="G109" s="75"/>
      <c r="H109" s="93"/>
      <c r="I109" s="69"/>
      <c r="J109" s="73"/>
      <c r="K109" s="74"/>
      <c r="L109" s="75"/>
      <c r="M109" s="61"/>
      <c r="N109" s="76"/>
      <c r="O109" s="74"/>
      <c r="P109" s="77"/>
      <c r="Q109" s="64"/>
      <c r="R109" s="65"/>
      <c r="S109" s="68" t="n">
        <v>0</v>
      </c>
      <c r="U109" s="68" t="n">
        <v>0</v>
      </c>
      <c r="X109" s="66"/>
      <c r="Z109" s="9" t="s">
        <v>27</v>
      </c>
    </row>
    <row r="110" s="68" customFormat="true" ht="20.25" hidden="false" customHeight="false" outlineLevel="0" collapsed="false">
      <c r="A110" s="69"/>
      <c r="B110" s="70"/>
      <c r="C110" s="71"/>
      <c r="D110" s="69"/>
      <c r="E110" s="73"/>
      <c r="F110" s="74"/>
      <c r="G110" s="75"/>
      <c r="H110" s="93"/>
      <c r="I110" s="69"/>
      <c r="J110" s="73"/>
      <c r="K110" s="74"/>
      <c r="L110" s="75"/>
      <c r="M110" s="61"/>
      <c r="N110" s="76"/>
      <c r="O110" s="74"/>
      <c r="P110" s="77"/>
      <c r="Q110" s="64"/>
      <c r="R110" s="65"/>
      <c r="S110" s="68" t="n">
        <v>0</v>
      </c>
      <c r="U110" s="68" t="n">
        <v>0</v>
      </c>
      <c r="X110" s="66"/>
      <c r="Z110" s="9" t="s">
        <v>27</v>
      </c>
    </row>
    <row r="111" customFormat="false" ht="24" hidden="false" customHeight="false" outlineLevel="0" collapsed="false">
      <c r="A111" s="91"/>
      <c r="B111" s="91"/>
      <c r="C111" s="91"/>
      <c r="D111" s="79"/>
      <c r="E111" s="79"/>
      <c r="F111" s="80"/>
      <c r="G111" s="81"/>
      <c r="H111" s="93"/>
      <c r="I111" s="92"/>
      <c r="J111" s="92"/>
      <c r="K111" s="80"/>
      <c r="L111" s="81"/>
      <c r="M111" s="61"/>
      <c r="N111" s="83"/>
      <c r="O111" s="80"/>
      <c r="P111" s="84"/>
      <c r="Q111" s="64"/>
      <c r="R111" s="65"/>
      <c r="W111" s="68"/>
      <c r="X111" s="66"/>
      <c r="Y111" s="15"/>
      <c r="Z111" s="9" t="s">
        <v>27</v>
      </c>
    </row>
    <row r="112" customFormat="false" ht="12.75" hidden="false" customHeight="true" outlineLevel="0" collapsed="false">
      <c r="A112" s="86"/>
      <c r="B112" s="86"/>
      <c r="C112" s="87"/>
      <c r="D112" s="86"/>
      <c r="E112" s="86"/>
      <c r="F112" s="86"/>
      <c r="G112" s="88"/>
      <c r="I112" s="86"/>
      <c r="J112" s="86"/>
      <c r="K112" s="86"/>
      <c r="L112" s="88"/>
      <c r="M112" s="89"/>
      <c r="N112" s="88"/>
      <c r="O112" s="86"/>
      <c r="P112" s="86"/>
      <c r="W112" s="68"/>
    </row>
    <row r="113" s="68" customFormat="true" ht="21" hidden="false" customHeight="false" outlineLevel="0" collapsed="false">
      <c r="A113" s="54"/>
      <c r="B113" s="55"/>
      <c r="C113" s="56"/>
      <c r="D113" s="57"/>
      <c r="E113" s="58"/>
      <c r="F113" s="59"/>
      <c r="G113" s="60"/>
      <c r="H113" s="93"/>
      <c r="I113" s="54"/>
      <c r="J113" s="58"/>
      <c r="K113" s="59"/>
      <c r="L113" s="60"/>
      <c r="M113" s="61"/>
      <c r="N113" s="62"/>
      <c r="O113" s="59"/>
      <c r="P113" s="63"/>
      <c r="Q113" s="64"/>
      <c r="R113" s="65"/>
      <c r="S113" s="68" t="n">
        <v>0</v>
      </c>
      <c r="U113" s="68" t="n">
        <v>0</v>
      </c>
      <c r="X113" s="66"/>
      <c r="Z113" s="9" t="s">
        <v>27</v>
      </c>
    </row>
    <row r="114" s="68" customFormat="true" ht="20.25" hidden="false" customHeight="false" outlineLevel="0" collapsed="false">
      <c r="A114" s="69"/>
      <c r="B114" s="70"/>
      <c r="C114" s="71"/>
      <c r="D114" s="72"/>
      <c r="E114" s="73"/>
      <c r="F114" s="74"/>
      <c r="G114" s="75"/>
      <c r="H114" s="93"/>
      <c r="I114" s="69"/>
      <c r="J114" s="73"/>
      <c r="K114" s="74"/>
      <c r="L114" s="75"/>
      <c r="M114" s="61"/>
      <c r="N114" s="76"/>
      <c r="O114" s="74"/>
      <c r="P114" s="77"/>
      <c r="Q114" s="64"/>
      <c r="R114" s="65"/>
      <c r="S114" s="68" t="n">
        <v>0</v>
      </c>
      <c r="U114" s="68" t="n">
        <v>0</v>
      </c>
      <c r="X114" s="66"/>
      <c r="Z114" s="9" t="s">
        <v>27</v>
      </c>
    </row>
    <row r="115" s="68" customFormat="true" ht="20.25" hidden="false" customHeight="false" outlineLevel="0" collapsed="false">
      <c r="A115" s="69"/>
      <c r="B115" s="70"/>
      <c r="C115" s="71"/>
      <c r="D115" s="72"/>
      <c r="E115" s="73"/>
      <c r="F115" s="74"/>
      <c r="G115" s="75"/>
      <c r="H115" s="93"/>
      <c r="I115" s="69"/>
      <c r="J115" s="73"/>
      <c r="K115" s="74"/>
      <c r="L115" s="75"/>
      <c r="M115" s="61"/>
      <c r="N115" s="76"/>
      <c r="O115" s="74"/>
      <c r="P115" s="77"/>
      <c r="Q115" s="64"/>
      <c r="R115" s="65"/>
      <c r="S115" s="68" t="n">
        <v>0</v>
      </c>
      <c r="U115" s="68" t="n">
        <v>0</v>
      </c>
      <c r="X115" s="66"/>
      <c r="Z115" s="9" t="s">
        <v>27</v>
      </c>
    </row>
    <row r="116" s="68" customFormat="true" ht="20.25" hidden="false" customHeight="false" outlineLevel="0" collapsed="false">
      <c r="A116" s="69"/>
      <c r="B116" s="70"/>
      <c r="C116" s="71"/>
      <c r="D116" s="72"/>
      <c r="E116" s="73"/>
      <c r="F116" s="74"/>
      <c r="G116" s="75"/>
      <c r="H116" s="93"/>
      <c r="I116" s="69"/>
      <c r="J116" s="73"/>
      <c r="K116" s="74"/>
      <c r="L116" s="75"/>
      <c r="M116" s="61"/>
      <c r="N116" s="76"/>
      <c r="O116" s="74"/>
      <c r="P116" s="77"/>
      <c r="Q116" s="64"/>
      <c r="R116" s="65"/>
      <c r="S116" s="68" t="n">
        <v>0</v>
      </c>
      <c r="U116" s="68" t="n">
        <v>0</v>
      </c>
      <c r="X116" s="66"/>
      <c r="Z116" s="9" t="s">
        <v>27</v>
      </c>
    </row>
    <row r="117" s="68" customFormat="true" ht="20.25" hidden="false" customHeight="false" outlineLevel="0" collapsed="false">
      <c r="A117" s="69"/>
      <c r="B117" s="70"/>
      <c r="C117" s="71"/>
      <c r="D117" s="69"/>
      <c r="E117" s="73"/>
      <c r="F117" s="74"/>
      <c r="G117" s="75"/>
      <c r="H117" s="93"/>
      <c r="I117" s="69"/>
      <c r="J117" s="73"/>
      <c r="K117" s="74"/>
      <c r="L117" s="75"/>
      <c r="M117" s="61"/>
      <c r="N117" s="76"/>
      <c r="O117" s="74"/>
      <c r="P117" s="77"/>
      <c r="Q117" s="64"/>
      <c r="R117" s="65"/>
      <c r="S117" s="68" t="n">
        <v>0</v>
      </c>
      <c r="U117" s="68" t="n">
        <v>0</v>
      </c>
      <c r="X117" s="66"/>
      <c r="Z117" s="9" t="s">
        <v>27</v>
      </c>
    </row>
    <row r="118" customFormat="false" ht="24" hidden="false" customHeight="false" outlineLevel="0" collapsed="false">
      <c r="A118" s="91"/>
      <c r="B118" s="91"/>
      <c r="C118" s="91"/>
      <c r="D118" s="79"/>
      <c r="E118" s="79"/>
      <c r="F118" s="80"/>
      <c r="G118" s="81"/>
      <c r="H118" s="93"/>
      <c r="I118" s="92"/>
      <c r="J118" s="92"/>
      <c r="K118" s="80"/>
      <c r="L118" s="81"/>
      <c r="M118" s="61"/>
      <c r="N118" s="83"/>
      <c r="O118" s="80"/>
      <c r="P118" s="84"/>
      <c r="Q118" s="64"/>
      <c r="R118" s="65"/>
      <c r="W118" s="68"/>
      <c r="X118" s="66"/>
      <c r="Y118" s="15"/>
      <c r="Z118" s="9" t="s">
        <v>27</v>
      </c>
    </row>
    <row r="119" customFormat="false" ht="12.75" hidden="false" customHeight="true" outlineLevel="0" collapsed="false">
      <c r="A119" s="86"/>
      <c r="B119" s="86"/>
      <c r="C119" s="87"/>
      <c r="D119" s="86"/>
      <c r="E119" s="86"/>
      <c r="F119" s="86"/>
      <c r="G119" s="88"/>
      <c r="I119" s="86"/>
      <c r="J119" s="86"/>
      <c r="K119" s="86"/>
      <c r="L119" s="88"/>
      <c r="M119" s="89"/>
      <c r="N119" s="88"/>
      <c r="O119" s="86"/>
      <c r="P119" s="86"/>
      <c r="W119" s="68"/>
    </row>
    <row r="120" s="68" customFormat="true" ht="21" hidden="false" customHeight="false" outlineLevel="0" collapsed="false">
      <c r="A120" s="54"/>
      <c r="B120" s="55"/>
      <c r="C120" s="56"/>
      <c r="D120" s="57"/>
      <c r="E120" s="58"/>
      <c r="F120" s="59"/>
      <c r="G120" s="60"/>
      <c r="H120" s="93"/>
      <c r="I120" s="54"/>
      <c r="J120" s="58"/>
      <c r="K120" s="59"/>
      <c r="L120" s="60"/>
      <c r="M120" s="61"/>
      <c r="N120" s="62"/>
      <c r="O120" s="59"/>
      <c r="P120" s="63"/>
      <c r="Q120" s="64"/>
      <c r="R120" s="65"/>
      <c r="S120" s="68" t="n">
        <v>0</v>
      </c>
      <c r="U120" s="68" t="n">
        <v>0</v>
      </c>
      <c r="X120" s="66"/>
      <c r="Z120" s="9" t="s">
        <v>27</v>
      </c>
    </row>
    <row r="121" s="68" customFormat="true" ht="20.25" hidden="false" customHeight="false" outlineLevel="0" collapsed="false">
      <c r="A121" s="69"/>
      <c r="B121" s="70"/>
      <c r="C121" s="71"/>
      <c r="D121" s="72"/>
      <c r="E121" s="73"/>
      <c r="F121" s="74"/>
      <c r="G121" s="75"/>
      <c r="H121" s="93"/>
      <c r="I121" s="69"/>
      <c r="J121" s="73"/>
      <c r="K121" s="74"/>
      <c r="L121" s="75"/>
      <c r="M121" s="61"/>
      <c r="N121" s="76"/>
      <c r="O121" s="74"/>
      <c r="P121" s="77"/>
      <c r="Q121" s="64"/>
      <c r="R121" s="65"/>
      <c r="S121" s="68" t="n">
        <v>0</v>
      </c>
      <c r="U121" s="68" t="n">
        <v>0</v>
      </c>
      <c r="X121" s="66"/>
      <c r="Z121" s="9" t="s">
        <v>27</v>
      </c>
    </row>
    <row r="122" s="68" customFormat="true" ht="20.25" hidden="false" customHeight="false" outlineLevel="0" collapsed="false">
      <c r="A122" s="69"/>
      <c r="B122" s="70"/>
      <c r="C122" s="71"/>
      <c r="D122" s="72"/>
      <c r="E122" s="73"/>
      <c r="F122" s="74"/>
      <c r="G122" s="75"/>
      <c r="H122" s="93"/>
      <c r="I122" s="69"/>
      <c r="J122" s="73"/>
      <c r="K122" s="74"/>
      <c r="L122" s="75"/>
      <c r="M122" s="61"/>
      <c r="N122" s="76"/>
      <c r="O122" s="74"/>
      <c r="P122" s="77"/>
      <c r="Q122" s="64"/>
      <c r="R122" s="65"/>
      <c r="S122" s="68" t="n">
        <v>0</v>
      </c>
      <c r="U122" s="68" t="n">
        <v>0</v>
      </c>
      <c r="X122" s="66"/>
      <c r="Z122" s="9" t="s">
        <v>27</v>
      </c>
    </row>
    <row r="123" s="68" customFormat="true" ht="20.25" hidden="false" customHeight="false" outlineLevel="0" collapsed="false">
      <c r="A123" s="69"/>
      <c r="B123" s="70"/>
      <c r="C123" s="71"/>
      <c r="D123" s="72"/>
      <c r="E123" s="73"/>
      <c r="F123" s="74"/>
      <c r="G123" s="75"/>
      <c r="H123" s="93"/>
      <c r="I123" s="69"/>
      <c r="J123" s="73"/>
      <c r="K123" s="74"/>
      <c r="L123" s="75"/>
      <c r="M123" s="61"/>
      <c r="N123" s="76"/>
      <c r="O123" s="74"/>
      <c r="P123" s="77"/>
      <c r="Q123" s="64"/>
      <c r="R123" s="65"/>
      <c r="S123" s="68" t="n">
        <v>0</v>
      </c>
      <c r="U123" s="68" t="n">
        <v>0</v>
      </c>
      <c r="X123" s="66"/>
      <c r="Z123" s="9" t="s">
        <v>27</v>
      </c>
    </row>
    <row r="124" s="68" customFormat="true" ht="20.25" hidden="false" customHeight="false" outlineLevel="0" collapsed="false">
      <c r="A124" s="69"/>
      <c r="B124" s="70"/>
      <c r="C124" s="71"/>
      <c r="D124" s="69"/>
      <c r="E124" s="73"/>
      <c r="F124" s="74"/>
      <c r="G124" s="75"/>
      <c r="H124" s="93"/>
      <c r="I124" s="69"/>
      <c r="J124" s="73"/>
      <c r="K124" s="74"/>
      <c r="L124" s="75"/>
      <c r="M124" s="61"/>
      <c r="N124" s="76"/>
      <c r="O124" s="74"/>
      <c r="P124" s="77"/>
      <c r="Q124" s="64"/>
      <c r="R124" s="65"/>
      <c r="S124" s="68" t="n">
        <v>0</v>
      </c>
      <c r="U124" s="68" t="n">
        <v>0</v>
      </c>
      <c r="X124" s="66"/>
      <c r="Z124" s="9" t="s">
        <v>27</v>
      </c>
    </row>
    <row r="125" customFormat="false" ht="24" hidden="false" customHeight="false" outlineLevel="0" collapsed="false">
      <c r="A125" s="91"/>
      <c r="B125" s="91"/>
      <c r="C125" s="91"/>
      <c r="D125" s="79"/>
      <c r="E125" s="79"/>
      <c r="F125" s="80"/>
      <c r="G125" s="81"/>
      <c r="H125" s="93"/>
      <c r="I125" s="92"/>
      <c r="J125" s="92"/>
      <c r="K125" s="80"/>
      <c r="L125" s="81"/>
      <c r="M125" s="61"/>
      <c r="N125" s="83"/>
      <c r="O125" s="80"/>
      <c r="P125" s="84"/>
      <c r="Q125" s="64"/>
      <c r="R125" s="65"/>
      <c r="W125" s="68"/>
      <c r="X125" s="66"/>
      <c r="Y125" s="15"/>
      <c r="Z125" s="9" t="s">
        <v>27</v>
      </c>
    </row>
    <row r="126" customFormat="false" ht="12.75" hidden="false" customHeight="true" outlineLevel="0" collapsed="false">
      <c r="A126" s="86"/>
      <c r="B126" s="86"/>
      <c r="C126" s="87"/>
      <c r="D126" s="86"/>
      <c r="E126" s="86"/>
      <c r="F126" s="86"/>
      <c r="G126" s="88"/>
      <c r="I126" s="86"/>
      <c r="J126" s="86"/>
      <c r="K126" s="86"/>
      <c r="L126" s="88"/>
      <c r="M126" s="89"/>
      <c r="N126" s="88"/>
      <c r="O126" s="86"/>
      <c r="P126" s="86"/>
      <c r="W126" s="68"/>
    </row>
    <row r="127" s="68" customFormat="true" ht="21" hidden="false" customHeight="false" outlineLevel="0" collapsed="false">
      <c r="A127" s="54"/>
      <c r="B127" s="55"/>
      <c r="C127" s="56"/>
      <c r="D127" s="57"/>
      <c r="E127" s="58"/>
      <c r="F127" s="59"/>
      <c r="G127" s="60"/>
      <c r="H127" s="93"/>
      <c r="I127" s="54"/>
      <c r="J127" s="58"/>
      <c r="K127" s="59"/>
      <c r="L127" s="60"/>
      <c r="M127" s="61"/>
      <c r="N127" s="62"/>
      <c r="O127" s="59"/>
      <c r="P127" s="63"/>
      <c r="Q127" s="64"/>
      <c r="R127" s="65"/>
      <c r="S127" s="68" t="n">
        <v>0</v>
      </c>
      <c r="U127" s="68" t="n">
        <v>0</v>
      </c>
      <c r="X127" s="66"/>
      <c r="Z127" s="9" t="s">
        <v>27</v>
      </c>
    </row>
    <row r="128" s="68" customFormat="true" ht="20.25" hidden="false" customHeight="false" outlineLevel="0" collapsed="false">
      <c r="A128" s="69"/>
      <c r="B128" s="70"/>
      <c r="C128" s="71"/>
      <c r="D128" s="72"/>
      <c r="E128" s="73"/>
      <c r="F128" s="74"/>
      <c r="G128" s="75"/>
      <c r="H128" s="93"/>
      <c r="I128" s="69"/>
      <c r="J128" s="73"/>
      <c r="K128" s="74"/>
      <c r="L128" s="75"/>
      <c r="M128" s="61"/>
      <c r="N128" s="76"/>
      <c r="O128" s="74"/>
      <c r="P128" s="77"/>
      <c r="Q128" s="64"/>
      <c r="R128" s="65"/>
      <c r="S128" s="68" t="n">
        <v>0</v>
      </c>
      <c r="U128" s="68" t="n">
        <v>0</v>
      </c>
      <c r="X128" s="66"/>
      <c r="Z128" s="9" t="s">
        <v>27</v>
      </c>
    </row>
    <row r="129" s="68" customFormat="true" ht="20.25" hidden="false" customHeight="false" outlineLevel="0" collapsed="false">
      <c r="A129" s="69"/>
      <c r="B129" s="70"/>
      <c r="C129" s="71"/>
      <c r="D129" s="72"/>
      <c r="E129" s="73"/>
      <c r="F129" s="74"/>
      <c r="G129" s="75"/>
      <c r="H129" s="93"/>
      <c r="I129" s="69"/>
      <c r="J129" s="73"/>
      <c r="K129" s="74"/>
      <c r="L129" s="75"/>
      <c r="M129" s="61"/>
      <c r="N129" s="76"/>
      <c r="O129" s="74"/>
      <c r="P129" s="77"/>
      <c r="Q129" s="64"/>
      <c r="R129" s="65"/>
      <c r="S129" s="68" t="n">
        <v>0</v>
      </c>
      <c r="U129" s="68" t="n">
        <v>0</v>
      </c>
      <c r="X129" s="66"/>
      <c r="Z129" s="9" t="s">
        <v>27</v>
      </c>
    </row>
    <row r="130" s="68" customFormat="true" ht="20.25" hidden="false" customHeight="false" outlineLevel="0" collapsed="false">
      <c r="A130" s="69"/>
      <c r="B130" s="70"/>
      <c r="C130" s="71"/>
      <c r="D130" s="72"/>
      <c r="E130" s="73"/>
      <c r="F130" s="74"/>
      <c r="G130" s="75"/>
      <c r="H130" s="93"/>
      <c r="I130" s="69"/>
      <c r="J130" s="73"/>
      <c r="K130" s="74"/>
      <c r="L130" s="75"/>
      <c r="M130" s="61"/>
      <c r="N130" s="76"/>
      <c r="O130" s="74"/>
      <c r="P130" s="77"/>
      <c r="Q130" s="64"/>
      <c r="R130" s="65"/>
      <c r="S130" s="68" t="n">
        <v>0</v>
      </c>
      <c r="U130" s="68" t="n">
        <v>0</v>
      </c>
      <c r="X130" s="66"/>
      <c r="Z130" s="9" t="s">
        <v>27</v>
      </c>
    </row>
    <row r="131" s="68" customFormat="true" ht="20.25" hidden="false" customHeight="false" outlineLevel="0" collapsed="false">
      <c r="A131" s="69"/>
      <c r="B131" s="70"/>
      <c r="C131" s="71"/>
      <c r="D131" s="69"/>
      <c r="E131" s="73"/>
      <c r="F131" s="74"/>
      <c r="G131" s="75"/>
      <c r="H131" s="93"/>
      <c r="I131" s="69"/>
      <c r="J131" s="73"/>
      <c r="K131" s="74"/>
      <c r="L131" s="75"/>
      <c r="M131" s="61"/>
      <c r="N131" s="76"/>
      <c r="O131" s="74"/>
      <c r="P131" s="77"/>
      <c r="Q131" s="64"/>
      <c r="R131" s="65"/>
      <c r="S131" s="68" t="n">
        <v>0</v>
      </c>
      <c r="U131" s="68" t="n">
        <v>0</v>
      </c>
      <c r="X131" s="66"/>
      <c r="Z131" s="9" t="s">
        <v>27</v>
      </c>
    </row>
    <row r="132" customFormat="false" ht="24" hidden="false" customHeight="false" outlineLevel="0" collapsed="false">
      <c r="A132" s="91"/>
      <c r="B132" s="91"/>
      <c r="C132" s="91"/>
      <c r="D132" s="79"/>
      <c r="E132" s="79"/>
      <c r="F132" s="80"/>
      <c r="G132" s="81"/>
      <c r="H132" s="93"/>
      <c r="I132" s="92"/>
      <c r="J132" s="92"/>
      <c r="K132" s="80"/>
      <c r="L132" s="81"/>
      <c r="M132" s="61"/>
      <c r="N132" s="83"/>
      <c r="O132" s="80"/>
      <c r="P132" s="84"/>
      <c r="Q132" s="64"/>
      <c r="R132" s="65"/>
      <c r="W132" s="68"/>
      <c r="X132" s="66"/>
      <c r="Y132" s="15"/>
      <c r="Z132" s="9" t="s">
        <v>27</v>
      </c>
    </row>
    <row r="133" customFormat="false" ht="12.75" hidden="false" customHeight="true" outlineLevel="0" collapsed="false">
      <c r="A133" s="86"/>
      <c r="B133" s="86"/>
      <c r="C133" s="87"/>
      <c r="D133" s="86"/>
      <c r="E133" s="86"/>
      <c r="F133" s="86"/>
      <c r="G133" s="88"/>
      <c r="I133" s="86"/>
      <c r="J133" s="86"/>
      <c r="K133" s="86"/>
      <c r="L133" s="88"/>
      <c r="M133" s="89"/>
      <c r="N133" s="88"/>
      <c r="O133" s="86"/>
      <c r="P133" s="86"/>
      <c r="W133" s="68"/>
    </row>
    <row r="134" s="68" customFormat="true" ht="21" hidden="false" customHeight="false" outlineLevel="0" collapsed="false">
      <c r="A134" s="54"/>
      <c r="B134" s="55"/>
      <c r="C134" s="56"/>
      <c r="D134" s="57"/>
      <c r="E134" s="58"/>
      <c r="F134" s="59"/>
      <c r="G134" s="60"/>
      <c r="H134" s="93"/>
      <c r="I134" s="54"/>
      <c r="J134" s="58"/>
      <c r="K134" s="59"/>
      <c r="L134" s="60"/>
      <c r="M134" s="61"/>
      <c r="N134" s="62"/>
      <c r="O134" s="59"/>
      <c r="P134" s="63"/>
      <c r="Q134" s="64"/>
      <c r="R134" s="65"/>
      <c r="S134" s="68" t="n">
        <v>0</v>
      </c>
      <c r="U134" s="68" t="n">
        <v>0</v>
      </c>
      <c r="X134" s="66"/>
      <c r="Z134" s="9" t="s">
        <v>27</v>
      </c>
    </row>
    <row r="135" s="68" customFormat="true" ht="20.25" hidden="false" customHeight="false" outlineLevel="0" collapsed="false">
      <c r="A135" s="69"/>
      <c r="B135" s="70"/>
      <c r="C135" s="71"/>
      <c r="D135" s="72"/>
      <c r="E135" s="73"/>
      <c r="F135" s="74"/>
      <c r="G135" s="75"/>
      <c r="H135" s="93"/>
      <c r="I135" s="69"/>
      <c r="J135" s="73"/>
      <c r="K135" s="74"/>
      <c r="L135" s="75"/>
      <c r="M135" s="61"/>
      <c r="N135" s="76"/>
      <c r="O135" s="74"/>
      <c r="P135" s="77"/>
      <c r="Q135" s="64"/>
      <c r="R135" s="65"/>
      <c r="S135" s="68" t="n">
        <v>0</v>
      </c>
      <c r="U135" s="68" t="n">
        <v>0</v>
      </c>
      <c r="X135" s="66"/>
      <c r="Z135" s="9" t="s">
        <v>27</v>
      </c>
    </row>
    <row r="136" s="68" customFormat="true" ht="20.25" hidden="false" customHeight="false" outlineLevel="0" collapsed="false">
      <c r="A136" s="69"/>
      <c r="B136" s="70"/>
      <c r="C136" s="71"/>
      <c r="D136" s="72"/>
      <c r="E136" s="73"/>
      <c r="F136" s="74"/>
      <c r="G136" s="75"/>
      <c r="H136" s="93"/>
      <c r="I136" s="69"/>
      <c r="J136" s="73"/>
      <c r="K136" s="74"/>
      <c r="L136" s="75"/>
      <c r="M136" s="61"/>
      <c r="N136" s="76"/>
      <c r="O136" s="74"/>
      <c r="P136" s="77"/>
      <c r="Q136" s="64"/>
      <c r="R136" s="65"/>
      <c r="S136" s="68" t="n">
        <v>0</v>
      </c>
      <c r="U136" s="68" t="n">
        <v>0</v>
      </c>
      <c r="X136" s="66"/>
      <c r="Z136" s="9" t="s">
        <v>27</v>
      </c>
    </row>
    <row r="137" s="68" customFormat="true" ht="20.25" hidden="false" customHeight="false" outlineLevel="0" collapsed="false">
      <c r="A137" s="69"/>
      <c r="B137" s="70"/>
      <c r="C137" s="71"/>
      <c r="D137" s="72"/>
      <c r="E137" s="73"/>
      <c r="F137" s="74"/>
      <c r="G137" s="75"/>
      <c r="H137" s="93"/>
      <c r="I137" s="69"/>
      <c r="J137" s="73"/>
      <c r="K137" s="74"/>
      <c r="L137" s="75"/>
      <c r="M137" s="61"/>
      <c r="N137" s="76"/>
      <c r="O137" s="74"/>
      <c r="P137" s="77"/>
      <c r="Q137" s="64"/>
      <c r="R137" s="65"/>
      <c r="S137" s="68" t="n">
        <v>0</v>
      </c>
      <c r="U137" s="68" t="n">
        <v>0</v>
      </c>
      <c r="X137" s="66"/>
      <c r="Z137" s="9" t="s">
        <v>27</v>
      </c>
    </row>
    <row r="138" s="68" customFormat="true" ht="20.25" hidden="false" customHeight="false" outlineLevel="0" collapsed="false">
      <c r="A138" s="69"/>
      <c r="B138" s="70"/>
      <c r="C138" s="71"/>
      <c r="D138" s="72"/>
      <c r="E138" s="73"/>
      <c r="F138" s="74"/>
      <c r="G138" s="75"/>
      <c r="H138" s="93"/>
      <c r="I138" s="69"/>
      <c r="J138" s="73"/>
      <c r="K138" s="74"/>
      <c r="L138" s="75"/>
      <c r="M138" s="61"/>
      <c r="N138" s="76"/>
      <c r="O138" s="74"/>
      <c r="P138" s="77"/>
      <c r="Q138" s="64"/>
      <c r="R138" s="65"/>
      <c r="S138" s="68" t="n">
        <v>0</v>
      </c>
      <c r="U138" s="68" t="n">
        <v>0</v>
      </c>
      <c r="X138" s="66"/>
      <c r="Z138" s="9" t="s">
        <v>27</v>
      </c>
    </row>
    <row r="139" customFormat="false" ht="24" hidden="false" customHeight="false" outlineLevel="0" collapsed="false">
      <c r="A139" s="91"/>
      <c r="B139" s="91"/>
      <c r="C139" s="91"/>
      <c r="D139" s="79"/>
      <c r="E139" s="79"/>
      <c r="F139" s="80"/>
      <c r="G139" s="81"/>
      <c r="H139" s="93"/>
      <c r="I139" s="92"/>
      <c r="J139" s="92"/>
      <c r="K139" s="80"/>
      <c r="L139" s="81"/>
      <c r="M139" s="61"/>
      <c r="N139" s="83"/>
      <c r="O139" s="80"/>
      <c r="P139" s="84"/>
      <c r="Q139" s="64"/>
      <c r="R139" s="65"/>
      <c r="W139" s="68"/>
      <c r="X139" s="66"/>
      <c r="Y139" s="15"/>
      <c r="Z139" s="9" t="s">
        <v>27</v>
      </c>
    </row>
    <row r="140" customFormat="false" ht="12.75" hidden="false" customHeight="true" outlineLevel="0" collapsed="false">
      <c r="A140" s="86"/>
      <c r="B140" s="86"/>
      <c r="C140" s="87"/>
      <c r="D140" s="86"/>
      <c r="E140" s="86"/>
      <c r="F140" s="86"/>
      <c r="G140" s="88"/>
      <c r="I140" s="86"/>
      <c r="J140" s="86"/>
      <c r="K140" s="86"/>
      <c r="L140" s="88"/>
      <c r="M140" s="89"/>
      <c r="N140" s="88"/>
      <c r="O140" s="86"/>
      <c r="P140" s="86"/>
      <c r="W140" s="68"/>
    </row>
    <row r="141" s="68" customFormat="true" ht="21" hidden="false" customHeight="false" outlineLevel="0" collapsed="false">
      <c r="A141" s="54"/>
      <c r="B141" s="55"/>
      <c r="C141" s="56"/>
      <c r="D141" s="57"/>
      <c r="E141" s="58"/>
      <c r="F141" s="59"/>
      <c r="G141" s="60"/>
      <c r="H141" s="93"/>
      <c r="I141" s="54"/>
      <c r="J141" s="58"/>
      <c r="K141" s="59"/>
      <c r="L141" s="60"/>
      <c r="M141" s="61"/>
      <c r="N141" s="62"/>
      <c r="O141" s="59"/>
      <c r="P141" s="63"/>
      <c r="Q141" s="64"/>
      <c r="R141" s="65"/>
      <c r="S141" s="68" t="n">
        <v>0</v>
      </c>
      <c r="U141" s="68" t="n">
        <v>0</v>
      </c>
      <c r="X141" s="66"/>
      <c r="Z141" s="9" t="s">
        <v>27</v>
      </c>
    </row>
    <row r="142" s="68" customFormat="true" ht="20.25" hidden="false" customHeight="false" outlineLevel="0" collapsed="false">
      <c r="A142" s="69"/>
      <c r="B142" s="70"/>
      <c r="C142" s="71"/>
      <c r="D142" s="72"/>
      <c r="E142" s="73"/>
      <c r="F142" s="74"/>
      <c r="G142" s="75"/>
      <c r="H142" s="93"/>
      <c r="I142" s="69"/>
      <c r="J142" s="73"/>
      <c r="K142" s="74"/>
      <c r="L142" s="75"/>
      <c r="M142" s="61"/>
      <c r="N142" s="76"/>
      <c r="O142" s="74"/>
      <c r="P142" s="77"/>
      <c r="Q142" s="64"/>
      <c r="R142" s="65"/>
      <c r="S142" s="68" t="n">
        <v>0</v>
      </c>
      <c r="U142" s="68" t="n">
        <v>0</v>
      </c>
      <c r="X142" s="66"/>
      <c r="Z142" s="9" t="s">
        <v>27</v>
      </c>
    </row>
    <row r="143" s="68" customFormat="true" ht="20.25" hidden="false" customHeight="false" outlineLevel="0" collapsed="false">
      <c r="A143" s="69"/>
      <c r="B143" s="70"/>
      <c r="C143" s="71"/>
      <c r="D143" s="72"/>
      <c r="E143" s="73"/>
      <c r="F143" s="74"/>
      <c r="G143" s="75"/>
      <c r="H143" s="93"/>
      <c r="I143" s="69"/>
      <c r="J143" s="73"/>
      <c r="K143" s="74"/>
      <c r="L143" s="75"/>
      <c r="M143" s="61"/>
      <c r="N143" s="76"/>
      <c r="O143" s="74"/>
      <c r="P143" s="77"/>
      <c r="Q143" s="64"/>
      <c r="R143" s="65"/>
      <c r="S143" s="68" t="n">
        <v>0</v>
      </c>
      <c r="U143" s="68" t="n">
        <v>0</v>
      </c>
      <c r="X143" s="66"/>
      <c r="Z143" s="9" t="s">
        <v>27</v>
      </c>
    </row>
    <row r="144" s="68" customFormat="true" ht="20.25" hidden="false" customHeight="false" outlineLevel="0" collapsed="false">
      <c r="A144" s="69"/>
      <c r="B144" s="70"/>
      <c r="C144" s="71"/>
      <c r="D144" s="72"/>
      <c r="E144" s="73"/>
      <c r="F144" s="74"/>
      <c r="G144" s="75"/>
      <c r="H144" s="93"/>
      <c r="I144" s="69"/>
      <c r="J144" s="73"/>
      <c r="K144" s="74"/>
      <c r="L144" s="75"/>
      <c r="M144" s="61"/>
      <c r="N144" s="76"/>
      <c r="O144" s="74"/>
      <c r="P144" s="77"/>
      <c r="Q144" s="64"/>
      <c r="R144" s="65"/>
      <c r="S144" s="68" t="n">
        <v>0</v>
      </c>
      <c r="U144" s="68" t="n">
        <v>0</v>
      </c>
      <c r="X144" s="66"/>
      <c r="Z144" s="9" t="s">
        <v>27</v>
      </c>
    </row>
    <row r="145" s="68" customFormat="true" ht="20.25" hidden="false" customHeight="false" outlineLevel="0" collapsed="false">
      <c r="A145" s="69"/>
      <c r="B145" s="70"/>
      <c r="C145" s="71"/>
      <c r="D145" s="72"/>
      <c r="E145" s="73"/>
      <c r="F145" s="74"/>
      <c r="G145" s="75"/>
      <c r="H145" s="93"/>
      <c r="I145" s="69"/>
      <c r="J145" s="73"/>
      <c r="K145" s="74"/>
      <c r="L145" s="75"/>
      <c r="M145" s="61"/>
      <c r="N145" s="76"/>
      <c r="O145" s="74"/>
      <c r="P145" s="77"/>
      <c r="Q145" s="64"/>
      <c r="R145" s="65"/>
      <c r="S145" s="68" t="n">
        <v>0</v>
      </c>
      <c r="U145" s="68" t="n">
        <v>0</v>
      </c>
      <c r="X145" s="66"/>
      <c r="Z145" s="9" t="s">
        <v>27</v>
      </c>
    </row>
    <row r="146" customFormat="false" ht="24" hidden="false" customHeight="false" outlineLevel="0" collapsed="false">
      <c r="A146" s="91"/>
      <c r="B146" s="91"/>
      <c r="C146" s="91"/>
      <c r="D146" s="79"/>
      <c r="E146" s="79"/>
      <c r="F146" s="80"/>
      <c r="G146" s="81"/>
      <c r="H146" s="93"/>
      <c r="I146" s="92"/>
      <c r="J146" s="92"/>
      <c r="K146" s="80"/>
      <c r="L146" s="81"/>
      <c r="M146" s="61"/>
      <c r="N146" s="83"/>
      <c r="O146" s="80"/>
      <c r="P146" s="84"/>
      <c r="Q146" s="64"/>
      <c r="R146" s="65"/>
      <c r="W146" s="68"/>
      <c r="X146" s="66"/>
      <c r="Y146" s="15"/>
      <c r="Z146" s="9" t="s">
        <v>27</v>
      </c>
    </row>
    <row r="147" customFormat="false" ht="12.75" hidden="false" customHeight="true" outlineLevel="0" collapsed="false">
      <c r="A147" s="86"/>
      <c r="B147" s="86"/>
      <c r="C147" s="87"/>
      <c r="D147" s="86"/>
      <c r="E147" s="86"/>
      <c r="F147" s="86"/>
      <c r="G147" s="88"/>
      <c r="I147" s="86"/>
      <c r="J147" s="86"/>
      <c r="K147" s="86"/>
      <c r="L147" s="88"/>
      <c r="M147" s="89"/>
      <c r="N147" s="88"/>
      <c r="O147" s="86"/>
      <c r="P147" s="86"/>
      <c r="W147" s="68"/>
    </row>
    <row r="148" s="68" customFormat="true" ht="21" hidden="false" customHeight="false" outlineLevel="0" collapsed="false">
      <c r="A148" s="54"/>
      <c r="B148" s="55"/>
      <c r="C148" s="56"/>
      <c r="D148" s="57"/>
      <c r="E148" s="58"/>
      <c r="F148" s="59"/>
      <c r="G148" s="60"/>
      <c r="H148" s="93"/>
      <c r="I148" s="54"/>
      <c r="J148" s="58"/>
      <c r="K148" s="59"/>
      <c r="L148" s="60"/>
      <c r="M148" s="61"/>
      <c r="N148" s="62"/>
      <c r="O148" s="59"/>
      <c r="P148" s="63"/>
      <c r="Q148" s="64"/>
      <c r="R148" s="65"/>
      <c r="S148" s="68" t="n">
        <v>0</v>
      </c>
      <c r="U148" s="68" t="n">
        <v>0</v>
      </c>
      <c r="X148" s="66"/>
      <c r="Z148" s="9" t="s">
        <v>27</v>
      </c>
    </row>
    <row r="149" s="68" customFormat="true" ht="20.25" hidden="false" customHeight="false" outlineLevel="0" collapsed="false">
      <c r="A149" s="69"/>
      <c r="B149" s="70"/>
      <c r="C149" s="71"/>
      <c r="D149" s="72"/>
      <c r="E149" s="73"/>
      <c r="F149" s="74"/>
      <c r="G149" s="75"/>
      <c r="H149" s="93"/>
      <c r="I149" s="69"/>
      <c r="J149" s="73"/>
      <c r="K149" s="74"/>
      <c r="L149" s="75"/>
      <c r="M149" s="61"/>
      <c r="N149" s="76"/>
      <c r="O149" s="74"/>
      <c r="P149" s="77"/>
      <c r="Q149" s="64"/>
      <c r="R149" s="65"/>
      <c r="S149" s="68" t="n">
        <v>0</v>
      </c>
      <c r="U149" s="68" t="n">
        <v>0</v>
      </c>
      <c r="X149" s="66"/>
      <c r="Z149" s="9" t="s">
        <v>27</v>
      </c>
    </row>
    <row r="150" s="68" customFormat="true" ht="20.25" hidden="false" customHeight="false" outlineLevel="0" collapsed="false">
      <c r="A150" s="69"/>
      <c r="B150" s="70"/>
      <c r="C150" s="71"/>
      <c r="D150" s="72"/>
      <c r="E150" s="73"/>
      <c r="F150" s="74"/>
      <c r="G150" s="75"/>
      <c r="H150" s="93"/>
      <c r="I150" s="69"/>
      <c r="J150" s="73"/>
      <c r="K150" s="74"/>
      <c r="L150" s="75"/>
      <c r="M150" s="61"/>
      <c r="N150" s="76"/>
      <c r="O150" s="74"/>
      <c r="P150" s="77"/>
      <c r="Q150" s="64"/>
      <c r="R150" s="65"/>
      <c r="S150" s="68" t="n">
        <v>0</v>
      </c>
      <c r="U150" s="68" t="n">
        <v>0</v>
      </c>
      <c r="X150" s="66"/>
      <c r="Z150" s="9" t="s">
        <v>27</v>
      </c>
    </row>
    <row r="151" s="68" customFormat="true" ht="20.25" hidden="false" customHeight="false" outlineLevel="0" collapsed="false">
      <c r="A151" s="69"/>
      <c r="B151" s="70"/>
      <c r="C151" s="71"/>
      <c r="D151" s="72"/>
      <c r="E151" s="73"/>
      <c r="F151" s="74"/>
      <c r="G151" s="75"/>
      <c r="H151" s="93"/>
      <c r="I151" s="69"/>
      <c r="J151" s="73"/>
      <c r="K151" s="74"/>
      <c r="L151" s="75"/>
      <c r="M151" s="61"/>
      <c r="N151" s="76"/>
      <c r="O151" s="74"/>
      <c r="P151" s="77"/>
      <c r="Q151" s="64"/>
      <c r="R151" s="65"/>
      <c r="S151" s="68" t="n">
        <v>0</v>
      </c>
      <c r="U151" s="68" t="n">
        <v>0</v>
      </c>
      <c r="X151" s="66"/>
      <c r="Z151" s="9" t="s">
        <v>27</v>
      </c>
    </row>
    <row r="152" s="68" customFormat="true" ht="20.25" hidden="false" customHeight="false" outlineLevel="0" collapsed="false">
      <c r="A152" s="69"/>
      <c r="B152" s="70"/>
      <c r="C152" s="71"/>
      <c r="D152" s="69"/>
      <c r="E152" s="73"/>
      <c r="F152" s="74"/>
      <c r="G152" s="75"/>
      <c r="H152" s="93"/>
      <c r="I152" s="69"/>
      <c r="J152" s="73"/>
      <c r="K152" s="74"/>
      <c r="L152" s="75"/>
      <c r="M152" s="61"/>
      <c r="N152" s="76"/>
      <c r="O152" s="74"/>
      <c r="P152" s="77"/>
      <c r="Q152" s="64"/>
      <c r="R152" s="65"/>
      <c r="S152" s="68" t="n">
        <v>0</v>
      </c>
      <c r="U152" s="68" t="n">
        <v>0</v>
      </c>
      <c r="X152" s="66"/>
      <c r="Z152" s="9" t="s">
        <v>27</v>
      </c>
    </row>
    <row r="153" customFormat="false" ht="24" hidden="false" customHeight="false" outlineLevel="0" collapsed="false">
      <c r="A153" s="91"/>
      <c r="B153" s="91"/>
      <c r="C153" s="91"/>
      <c r="D153" s="79"/>
      <c r="E153" s="79"/>
      <c r="F153" s="80"/>
      <c r="G153" s="81"/>
      <c r="H153" s="93"/>
      <c r="I153" s="92"/>
      <c r="J153" s="92"/>
      <c r="K153" s="80"/>
      <c r="L153" s="81"/>
      <c r="M153" s="61"/>
      <c r="N153" s="83"/>
      <c r="O153" s="80"/>
      <c r="P153" s="84"/>
      <c r="Q153" s="64"/>
      <c r="R153" s="65"/>
      <c r="W153" s="68"/>
      <c r="X153" s="66"/>
      <c r="Y153" s="15"/>
      <c r="Z153" s="9" t="s">
        <v>27</v>
      </c>
    </row>
    <row r="154" customFormat="false" ht="12.75" hidden="false" customHeight="true" outlineLevel="0" collapsed="false">
      <c r="A154" s="86"/>
      <c r="B154" s="86"/>
      <c r="C154" s="87"/>
      <c r="D154" s="86"/>
      <c r="E154" s="86"/>
      <c r="F154" s="86"/>
      <c r="G154" s="88"/>
      <c r="I154" s="86"/>
      <c r="J154" s="86"/>
      <c r="K154" s="86"/>
      <c r="L154" s="88"/>
      <c r="N154" s="88"/>
      <c r="O154" s="86"/>
      <c r="P154" s="86"/>
      <c r="W154" s="68"/>
    </row>
    <row r="155" s="21" customFormat="true" ht="20.25" hidden="false" customHeight="false" outlineLevel="0" collapsed="false">
      <c r="A155" s="18"/>
      <c r="B155" s="18" t="s">
        <v>112</v>
      </c>
      <c r="C155" s="18"/>
      <c r="D155" s="18"/>
      <c r="E155" s="18"/>
      <c r="F155" s="18" t="s">
        <v>113</v>
      </c>
      <c r="G155" s="22"/>
      <c r="I155" s="18"/>
      <c r="J155" s="18"/>
      <c r="K155" s="18" t="s">
        <v>114</v>
      </c>
      <c r="L155" s="22"/>
      <c r="N155" s="22"/>
      <c r="O155" s="20" t="s">
        <v>64</v>
      </c>
      <c r="P155" s="11" t="s">
        <v>173</v>
      </c>
      <c r="Q155" s="27"/>
      <c r="R155" s="27"/>
      <c r="Z155" s="18"/>
    </row>
    <row r="156" s="21" customFormat="true" ht="20.25" hidden="false" customHeight="false" outlineLevel="0" collapsed="false">
      <c r="A156" s="18"/>
      <c r="B156" s="18" t="s">
        <v>116</v>
      </c>
      <c r="C156" s="18"/>
      <c r="D156" s="18"/>
      <c r="E156" s="18"/>
      <c r="F156" s="18" t="s">
        <v>223</v>
      </c>
      <c r="G156" s="22"/>
      <c r="I156" s="18"/>
      <c r="J156" s="18"/>
      <c r="K156" s="18" t="s">
        <v>118</v>
      </c>
      <c r="L156" s="22"/>
      <c r="N156" s="22"/>
      <c r="O156" s="20"/>
      <c r="P156" s="95"/>
      <c r="Q156" s="27"/>
      <c r="R156" s="27"/>
      <c r="Z156" s="18"/>
    </row>
    <row r="165" customFormat="false" ht="20.25" hidden="false" customHeight="false" outlineLevel="0" collapsed="false">
      <c r="P165" s="95"/>
    </row>
  </sheetData>
  <mergeCells count="120">
    <mergeCell ref="A11:A12"/>
    <mergeCell ref="B11:B12"/>
    <mergeCell ref="C11:C12"/>
    <mergeCell ref="D11:H11"/>
    <mergeCell ref="I11:M11"/>
    <mergeCell ref="N11:Q11"/>
    <mergeCell ref="H14:H19"/>
    <mergeCell ref="M14:M19"/>
    <mergeCell ref="Q14:Q19"/>
    <mergeCell ref="A19:C19"/>
    <mergeCell ref="D19:E19"/>
    <mergeCell ref="I19:J19"/>
    <mergeCell ref="H21:H26"/>
    <mergeCell ref="M21:M26"/>
    <mergeCell ref="Q21:Q26"/>
    <mergeCell ref="A26:C26"/>
    <mergeCell ref="D26:E26"/>
    <mergeCell ref="I26:J26"/>
    <mergeCell ref="H28:H33"/>
    <mergeCell ref="M28:M33"/>
    <mergeCell ref="Q28:Q33"/>
    <mergeCell ref="A33:C33"/>
    <mergeCell ref="D33:E33"/>
    <mergeCell ref="I33:J33"/>
    <mergeCell ref="H35:H40"/>
    <mergeCell ref="M35:M40"/>
    <mergeCell ref="Q35:Q40"/>
    <mergeCell ref="A40:C40"/>
    <mergeCell ref="D40:E40"/>
    <mergeCell ref="I40:J40"/>
    <mergeCell ref="H42:H47"/>
    <mergeCell ref="M42:M47"/>
    <mergeCell ref="Q42:Q47"/>
    <mergeCell ref="A47:C47"/>
    <mergeCell ref="D47:E47"/>
    <mergeCell ref="I47:J47"/>
    <mergeCell ref="H49:H54"/>
    <mergeCell ref="M49:M54"/>
    <mergeCell ref="Q49:Q54"/>
    <mergeCell ref="A54:C54"/>
    <mergeCell ref="D54:E54"/>
    <mergeCell ref="I54:J54"/>
    <mergeCell ref="H56:H61"/>
    <mergeCell ref="M56:M61"/>
    <mergeCell ref="Q56:Q61"/>
    <mergeCell ref="A61:C61"/>
    <mergeCell ref="D61:E61"/>
    <mergeCell ref="I61:J61"/>
    <mergeCell ref="H63:H68"/>
    <mergeCell ref="M63:M68"/>
    <mergeCell ref="Q63:Q68"/>
    <mergeCell ref="A68:C68"/>
    <mergeCell ref="D68:E68"/>
    <mergeCell ref="I68:J68"/>
    <mergeCell ref="H70:H75"/>
    <mergeCell ref="M70:M75"/>
    <mergeCell ref="Q70:Q75"/>
    <mergeCell ref="A75:C75"/>
    <mergeCell ref="D75:E75"/>
    <mergeCell ref="I75:J75"/>
    <mergeCell ref="A89:A90"/>
    <mergeCell ref="B89:B90"/>
    <mergeCell ref="C89:C90"/>
    <mergeCell ref="D89:H89"/>
    <mergeCell ref="I89:M89"/>
    <mergeCell ref="N89:Q89"/>
    <mergeCell ref="H92:H97"/>
    <mergeCell ref="M92:M97"/>
    <mergeCell ref="Q92:Q97"/>
    <mergeCell ref="A97:C97"/>
    <mergeCell ref="D97:E97"/>
    <mergeCell ref="I97:J97"/>
    <mergeCell ref="H99:H104"/>
    <mergeCell ref="M99:M104"/>
    <mergeCell ref="Q99:Q104"/>
    <mergeCell ref="A104:C104"/>
    <mergeCell ref="D104:E104"/>
    <mergeCell ref="I104:J104"/>
    <mergeCell ref="H106:H111"/>
    <mergeCell ref="M106:M111"/>
    <mergeCell ref="Q106:Q111"/>
    <mergeCell ref="A111:C111"/>
    <mergeCell ref="D111:E111"/>
    <mergeCell ref="I111:J111"/>
    <mergeCell ref="H113:H118"/>
    <mergeCell ref="M113:M118"/>
    <mergeCell ref="Q113:Q118"/>
    <mergeCell ref="A118:C118"/>
    <mergeCell ref="D118:E118"/>
    <mergeCell ref="I118:J118"/>
    <mergeCell ref="H120:H125"/>
    <mergeCell ref="M120:M125"/>
    <mergeCell ref="Q120:Q125"/>
    <mergeCell ref="A125:C125"/>
    <mergeCell ref="D125:E125"/>
    <mergeCell ref="I125:J125"/>
    <mergeCell ref="H127:H132"/>
    <mergeCell ref="M127:M132"/>
    <mergeCell ref="Q127:Q132"/>
    <mergeCell ref="A132:C132"/>
    <mergeCell ref="D132:E132"/>
    <mergeCell ref="I132:J132"/>
    <mergeCell ref="H134:H139"/>
    <mergeCell ref="M134:M139"/>
    <mergeCell ref="Q134:Q139"/>
    <mergeCell ref="A139:C139"/>
    <mergeCell ref="D139:E139"/>
    <mergeCell ref="I139:J139"/>
    <mergeCell ref="H141:H146"/>
    <mergeCell ref="M141:M146"/>
    <mergeCell ref="Q141:Q146"/>
    <mergeCell ref="A146:C146"/>
    <mergeCell ref="D146:E146"/>
    <mergeCell ref="I146:J146"/>
    <mergeCell ref="H148:H153"/>
    <mergeCell ref="M148:M153"/>
    <mergeCell ref="Q148:Q153"/>
    <mergeCell ref="A153:C153"/>
    <mergeCell ref="D153:E153"/>
    <mergeCell ref="I153:J153"/>
  </mergeCells>
  <printOptions headings="false" gridLines="false" gridLinesSet="true" horizontalCentered="true" verticalCentered="true"/>
  <pageMargins left="0.551388888888889" right="0.551388888888889" top="0.579861111111111" bottom="0.830555555555556" header="0.511811023622047" footer="0.43333333333333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K000000&amp;Y&amp;F - &amp;A &amp;R&amp;"Calibri,Regular"&amp;18&amp;K000000&amp;D &amp;T 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14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3" width="12.14"/>
    <col collapsed="false" customWidth="true" hidden="false" outlineLevel="0" max="7" min="7" style="4" width="9.56"/>
    <col collapsed="false" customWidth="false" hidden="false" outlineLevel="0" max="8" min="8" style="5" width="9.14"/>
    <col collapsed="false" customWidth="true" hidden="false" outlineLevel="0" max="9" min="9" style="1" width="8.41"/>
    <col collapsed="false" customWidth="true" hidden="false" outlineLevel="0" max="10" min="10" style="1" width="9.99"/>
    <col collapsed="false" customWidth="true" hidden="false" outlineLevel="0" max="11" min="11" style="3" width="12.14"/>
    <col collapsed="false" customWidth="true" hidden="false" outlineLevel="0" max="12" min="12" style="4" width="9.56"/>
    <col collapsed="false" customWidth="false" hidden="false" outlineLevel="0" max="13" min="13" style="5" width="9.14"/>
    <col collapsed="false" customWidth="true" hidden="false" outlineLevel="0" max="14" min="14" style="4" width="11.99"/>
    <col collapsed="false" customWidth="true" hidden="false" outlineLevel="0" max="15" min="15" style="3" width="11.42"/>
    <col collapsed="false" customWidth="true" hidden="false" outlineLevel="0" max="16" min="16" style="6" width="10.28"/>
    <col collapsed="false" customWidth="false" hidden="false" outlineLevel="0" max="18" min="17" style="7" width="9.14"/>
    <col collapsed="false" customWidth="false" hidden="true" outlineLevel="0" max="19" min="19" style="8" width="9.14"/>
    <col collapsed="false" customWidth="true" hidden="true" outlineLevel="0" max="20" min="20" style="8" width="7.56"/>
    <col collapsed="false" customWidth="true" hidden="true" outlineLevel="0" max="21" min="21" style="8" width="12.28"/>
    <col collapsed="false" customWidth="true" hidden="true" outlineLevel="0" max="22" min="22" style="8" width="19.56"/>
    <col collapsed="false" customWidth="true" hidden="true" outlineLevel="0" max="23" min="23" style="8" width="7.56"/>
    <col collapsed="false" customWidth="true" hidden="true" outlineLevel="0" max="24" min="24" style="8" width="25.85"/>
    <col collapsed="false" customWidth="false" hidden="true" outlineLevel="0" max="25" min="25" style="8" width="9.14"/>
    <col collapsed="false" customWidth="true" hidden="true" outlineLevel="0" max="26" min="26" style="9" width="2.99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D1" s="8"/>
    </row>
    <row r="2" customFormat="false" ht="18" hidden="false" customHeight="false" outlineLevel="0" collapsed="false">
      <c r="D2" s="10" t="s">
        <v>0</v>
      </c>
    </row>
    <row r="3" customFormat="false" ht="18" hidden="false" customHeight="false" outlineLevel="0" collapsed="false">
      <c r="D3" s="10" t="s">
        <v>1</v>
      </c>
    </row>
    <row r="8" s="15" customFormat="true" ht="36.75" hidden="false" customHeight="false" outlineLevel="0" collapsed="false">
      <c r="A8" s="11" t="s">
        <v>2</v>
      </c>
      <c r="B8" s="12"/>
      <c r="C8" s="9"/>
      <c r="D8" s="9"/>
      <c r="E8" s="9"/>
      <c r="F8" s="13"/>
      <c r="G8" s="14"/>
      <c r="I8" s="16" t="s">
        <v>174</v>
      </c>
      <c r="J8" s="9"/>
      <c r="K8" s="13"/>
      <c r="L8" s="17"/>
      <c r="M8" s="9"/>
      <c r="N8" s="14"/>
      <c r="O8" s="13"/>
      <c r="P8" s="6"/>
      <c r="Q8" s="7"/>
      <c r="R8" s="7"/>
      <c r="Z8" s="9"/>
    </row>
    <row r="9" s="21" customFormat="true" ht="27" hidden="false" customHeight="true" outlineLevel="0" collapsed="false">
      <c r="A9" s="11" t="s">
        <v>4</v>
      </c>
      <c r="B9" s="11"/>
      <c r="C9" s="18"/>
      <c r="D9" s="19" t="s">
        <v>175</v>
      </c>
      <c r="E9" s="18"/>
      <c r="F9" s="20"/>
      <c r="H9" s="22" t="s">
        <v>6</v>
      </c>
      <c r="I9" s="23" t="s">
        <v>262</v>
      </c>
      <c r="J9" s="24"/>
      <c r="K9" s="20"/>
      <c r="L9" s="22"/>
      <c r="N9" s="25" t="s">
        <v>8</v>
      </c>
      <c r="O9" s="26" t="s">
        <v>263</v>
      </c>
      <c r="P9" s="18"/>
      <c r="Q9" s="27"/>
      <c r="R9" s="27"/>
      <c r="Z9" s="9"/>
    </row>
    <row r="10" s="21" customFormat="true" ht="12" hidden="false" customHeight="true" outlineLevel="0" collapsed="false">
      <c r="A10" s="11"/>
      <c r="B10" s="11"/>
      <c r="C10" s="18"/>
      <c r="D10" s="19"/>
      <c r="E10" s="18"/>
      <c r="F10" s="20"/>
      <c r="G10" s="22"/>
      <c r="H10" s="28"/>
      <c r="I10" s="29"/>
      <c r="J10" s="24"/>
      <c r="K10" s="20"/>
      <c r="L10" s="22"/>
      <c r="N10" s="25"/>
      <c r="O10" s="26"/>
      <c r="P10" s="18"/>
      <c r="Q10" s="27"/>
      <c r="R10" s="27"/>
      <c r="Z10" s="9"/>
    </row>
    <row r="11" customFormat="false" ht="17.25" hidden="false" customHeight="true" outlineLevel="0" collapsed="false">
      <c r="A11" s="30" t="s">
        <v>10</v>
      </c>
      <c r="B11" s="31" t="s">
        <v>11</v>
      </c>
      <c r="C11" s="32" t="s">
        <v>12</v>
      </c>
      <c r="D11" s="33" t="s">
        <v>13</v>
      </c>
      <c r="E11" s="33"/>
      <c r="F11" s="33"/>
      <c r="G11" s="33"/>
      <c r="H11" s="33"/>
      <c r="I11" s="33" t="s">
        <v>14</v>
      </c>
      <c r="J11" s="33"/>
      <c r="K11" s="33"/>
      <c r="L11" s="33"/>
      <c r="M11" s="33"/>
      <c r="N11" s="34" t="s">
        <v>15</v>
      </c>
      <c r="O11" s="34"/>
      <c r="P11" s="34"/>
      <c r="Q11" s="34"/>
      <c r="R11" s="35"/>
    </row>
    <row r="12" s="46" customFormat="true" ht="20.25" hidden="false" customHeight="true" outlineLevel="0" collapsed="false">
      <c r="A12" s="30"/>
      <c r="B12" s="31"/>
      <c r="C12" s="32"/>
      <c r="D12" s="36" t="s">
        <v>16</v>
      </c>
      <c r="E12" s="37" t="s">
        <v>17</v>
      </c>
      <c r="F12" s="37" t="s">
        <v>18</v>
      </c>
      <c r="G12" s="38" t="s">
        <v>19</v>
      </c>
      <c r="H12" s="39" t="s">
        <v>20</v>
      </c>
      <c r="I12" s="40" t="s">
        <v>21</v>
      </c>
      <c r="J12" s="37" t="s">
        <v>17</v>
      </c>
      <c r="K12" s="37" t="s">
        <v>18</v>
      </c>
      <c r="L12" s="38" t="s">
        <v>19</v>
      </c>
      <c r="M12" s="41" t="s">
        <v>20</v>
      </c>
      <c r="N12" s="42" t="s">
        <v>22</v>
      </c>
      <c r="O12" s="37" t="s">
        <v>18</v>
      </c>
      <c r="P12" s="43" t="s">
        <v>23</v>
      </c>
      <c r="Q12" s="44" t="s">
        <v>20</v>
      </c>
      <c r="R12" s="45"/>
      <c r="Z12" s="9"/>
    </row>
    <row r="13" s="46" customFormat="true" ht="12" hidden="false" customHeight="true" outlineLevel="0" collapsed="false">
      <c r="A13" s="47"/>
      <c r="B13" s="48"/>
      <c r="C13" s="48"/>
      <c r="D13" s="49"/>
      <c r="E13" s="49"/>
      <c r="F13" s="49"/>
      <c r="G13" s="50"/>
      <c r="I13" s="49"/>
      <c r="J13" s="49"/>
      <c r="K13" s="49"/>
      <c r="L13" s="50"/>
      <c r="M13" s="51"/>
      <c r="N13" s="50"/>
      <c r="O13" s="49"/>
      <c r="P13" s="52"/>
      <c r="Q13" s="53"/>
      <c r="R13" s="53"/>
      <c r="Z13" s="9"/>
    </row>
    <row r="14" s="68" customFormat="true" ht="21" hidden="false" customHeight="false" outlineLevel="0" collapsed="false">
      <c r="A14" s="54" t="n">
        <v>1</v>
      </c>
      <c r="B14" s="55" t="s">
        <v>264</v>
      </c>
      <c r="C14" s="56" t="n">
        <v>1958</v>
      </c>
      <c r="D14" s="57" t="s">
        <v>25</v>
      </c>
      <c r="E14" s="58" t="n">
        <v>16</v>
      </c>
      <c r="F14" s="59" t="n">
        <v>1925</v>
      </c>
      <c r="G14" s="60" t="n">
        <v>4</v>
      </c>
      <c r="H14" s="61" t="n">
        <v>2</v>
      </c>
      <c r="I14" s="54" t="s">
        <v>26</v>
      </c>
      <c r="J14" s="58" t="n">
        <v>10</v>
      </c>
      <c r="K14" s="59" t="n">
        <v>1521</v>
      </c>
      <c r="L14" s="60" t="n">
        <v>6</v>
      </c>
      <c r="M14" s="61" t="n">
        <v>1</v>
      </c>
      <c r="N14" s="62" t="n">
        <v>10</v>
      </c>
      <c r="O14" s="59" t="n">
        <v>3446</v>
      </c>
      <c r="P14" s="63" t="n">
        <v>6</v>
      </c>
      <c r="Q14" s="64" t="n">
        <v>1</v>
      </c>
      <c r="R14" s="65"/>
      <c r="S14" s="66" t="n">
        <v>1925</v>
      </c>
      <c r="T14" s="66" t="n">
        <v>10</v>
      </c>
      <c r="U14" s="66" t="n">
        <v>3446</v>
      </c>
      <c r="V14" s="66" t="n">
        <v>9.965538075</v>
      </c>
      <c r="W14" s="66" t="n">
        <v>6</v>
      </c>
      <c r="X14" s="66" t="s">
        <v>264</v>
      </c>
      <c r="Y14" s="66" t="n">
        <v>26</v>
      </c>
      <c r="Z14" s="67" t="s">
        <v>27</v>
      </c>
      <c r="AA14" s="66"/>
    </row>
    <row r="15" s="68" customFormat="true" ht="20.25" hidden="false" customHeight="false" outlineLevel="0" collapsed="false">
      <c r="A15" s="69" t="n">
        <v>2</v>
      </c>
      <c r="B15" s="70" t="s">
        <v>265</v>
      </c>
      <c r="C15" s="71" t="n">
        <v>1987</v>
      </c>
      <c r="D15" s="72" t="s">
        <v>30</v>
      </c>
      <c r="E15" s="73" t="n">
        <v>7</v>
      </c>
      <c r="F15" s="74" t="n">
        <v>1353</v>
      </c>
      <c r="G15" s="75" t="n">
        <v>7</v>
      </c>
      <c r="H15" s="61"/>
      <c r="I15" s="69" t="s">
        <v>25</v>
      </c>
      <c r="J15" s="73" t="n">
        <v>10</v>
      </c>
      <c r="K15" s="74" t="n">
        <v>1707</v>
      </c>
      <c r="L15" s="75" t="n">
        <v>4</v>
      </c>
      <c r="M15" s="61"/>
      <c r="N15" s="76" t="n">
        <v>11</v>
      </c>
      <c r="O15" s="74" t="n">
        <v>3060</v>
      </c>
      <c r="P15" s="77" t="n">
        <v>11</v>
      </c>
      <c r="Q15" s="64"/>
      <c r="R15" s="65"/>
      <c r="S15" s="66" t="n">
        <v>1707</v>
      </c>
      <c r="T15" s="66" t="n">
        <v>11</v>
      </c>
      <c r="U15" s="66" t="n">
        <v>3060</v>
      </c>
      <c r="V15" s="66" t="n">
        <v>10.969398293</v>
      </c>
      <c r="W15" s="66" t="n">
        <v>11</v>
      </c>
      <c r="X15" s="66" t="s">
        <v>265</v>
      </c>
      <c r="Y15" s="66" t="n">
        <v>17</v>
      </c>
      <c r="Z15" s="67" t="s">
        <v>27</v>
      </c>
      <c r="AA15" s="66"/>
    </row>
    <row r="16" s="68" customFormat="true" ht="20.25" hidden="false" customHeight="false" outlineLevel="0" collapsed="false">
      <c r="A16" s="69" t="n">
        <v>3</v>
      </c>
      <c r="B16" s="70" t="s">
        <v>266</v>
      </c>
      <c r="C16" s="71" t="n">
        <v>1979</v>
      </c>
      <c r="D16" s="72" t="s">
        <v>26</v>
      </c>
      <c r="E16" s="73" t="n">
        <v>16</v>
      </c>
      <c r="F16" s="74" t="n">
        <v>1734</v>
      </c>
      <c r="G16" s="75" t="n">
        <v>3</v>
      </c>
      <c r="H16" s="61"/>
      <c r="I16" s="69" t="s">
        <v>30</v>
      </c>
      <c r="J16" s="73" t="n">
        <v>9</v>
      </c>
      <c r="K16" s="74" t="n">
        <v>2298</v>
      </c>
      <c r="L16" s="75" t="n">
        <v>2</v>
      </c>
      <c r="M16" s="61"/>
      <c r="N16" s="76" t="n">
        <v>5</v>
      </c>
      <c r="O16" s="74" t="n">
        <v>4032</v>
      </c>
      <c r="P16" s="77" t="n">
        <v>1</v>
      </c>
      <c r="Q16" s="64"/>
      <c r="R16" s="65"/>
      <c r="S16" s="66" t="n">
        <v>2298</v>
      </c>
      <c r="T16" s="66" t="n">
        <v>5</v>
      </c>
      <c r="U16" s="66" t="n">
        <v>4032</v>
      </c>
      <c r="V16" s="66" t="n">
        <v>4.959677702</v>
      </c>
      <c r="W16" s="66" t="n">
        <v>1</v>
      </c>
      <c r="X16" s="66" t="s">
        <v>266</v>
      </c>
      <c r="Y16" s="66" t="n">
        <v>25</v>
      </c>
      <c r="Z16" s="67" t="s">
        <v>27</v>
      </c>
      <c r="AA16" s="66"/>
    </row>
    <row r="17" s="68" customFormat="true" ht="20.25" hidden="false" customHeight="false" outlineLevel="0" collapsed="false">
      <c r="A17" s="69"/>
      <c r="B17" s="70"/>
      <c r="C17" s="71"/>
      <c r="D17" s="72"/>
      <c r="E17" s="73"/>
      <c r="F17" s="74"/>
      <c r="G17" s="75"/>
      <c r="H17" s="61"/>
      <c r="I17" s="69"/>
      <c r="J17" s="73"/>
      <c r="K17" s="74"/>
      <c r="L17" s="75"/>
      <c r="M17" s="61"/>
      <c r="N17" s="76"/>
      <c r="O17" s="74"/>
      <c r="P17" s="77"/>
      <c r="Q17" s="64"/>
      <c r="R17" s="65"/>
      <c r="S17" s="66" t="n">
        <v>0</v>
      </c>
      <c r="T17" s="66"/>
      <c r="U17" s="66" t="n">
        <v>0</v>
      </c>
      <c r="V17" s="66"/>
      <c r="W17" s="66"/>
      <c r="X17" s="66" t="s">
        <v>264</v>
      </c>
      <c r="Y17" s="66"/>
      <c r="Z17" s="67" t="s">
        <v>27</v>
      </c>
      <c r="AA17" s="66"/>
    </row>
    <row r="18" s="68" customFormat="true" ht="20.25" hidden="false" customHeight="false" outlineLevel="0" collapsed="false">
      <c r="A18" s="69"/>
      <c r="B18" s="70"/>
      <c r="C18" s="71"/>
      <c r="D18" s="69"/>
      <c r="E18" s="73"/>
      <c r="F18" s="74"/>
      <c r="G18" s="75"/>
      <c r="H18" s="61"/>
      <c r="I18" s="69"/>
      <c r="J18" s="73"/>
      <c r="K18" s="74"/>
      <c r="L18" s="75"/>
      <c r="M18" s="61"/>
      <c r="N18" s="76"/>
      <c r="O18" s="74"/>
      <c r="P18" s="77"/>
      <c r="Q18" s="64"/>
      <c r="R18" s="65"/>
      <c r="S18" s="66" t="n">
        <v>0</v>
      </c>
      <c r="T18" s="66"/>
      <c r="U18" s="66" t="n">
        <v>0</v>
      </c>
      <c r="V18" s="66"/>
      <c r="W18" s="66"/>
      <c r="X18" s="66" t="s">
        <v>265</v>
      </c>
      <c r="Y18" s="66"/>
      <c r="Z18" s="67" t="s">
        <v>27</v>
      </c>
      <c r="AA18" s="66"/>
    </row>
    <row r="19" s="15" customFormat="true" ht="24" hidden="false" customHeight="false" outlineLevel="0" collapsed="false">
      <c r="A19" s="78" t="s">
        <v>267</v>
      </c>
      <c r="B19" s="78"/>
      <c r="C19" s="78"/>
      <c r="D19" s="79"/>
      <c r="E19" s="79"/>
      <c r="F19" s="80" t="n">
        <v>5012</v>
      </c>
      <c r="G19" s="81" t="n">
        <v>14</v>
      </c>
      <c r="H19" s="61"/>
      <c r="I19" s="82"/>
      <c r="J19" s="82"/>
      <c r="K19" s="80" t="n">
        <v>5526</v>
      </c>
      <c r="L19" s="81" t="n">
        <v>12</v>
      </c>
      <c r="M19" s="61"/>
      <c r="N19" s="83" t="n">
        <v>26</v>
      </c>
      <c r="O19" s="80" t="n">
        <v>10538</v>
      </c>
      <c r="P19" s="84"/>
      <c r="Q19" s="64"/>
      <c r="R19" s="65"/>
      <c r="S19" s="85"/>
      <c r="T19" s="85"/>
      <c r="U19" s="85"/>
      <c r="V19" s="85"/>
      <c r="W19" s="66"/>
      <c r="X19" s="66" t="s">
        <v>266</v>
      </c>
      <c r="Y19" s="85"/>
      <c r="Z19" s="67" t="s">
        <v>27</v>
      </c>
      <c r="AA19" s="85"/>
    </row>
    <row r="20" customFormat="false" ht="12.75" hidden="false" customHeight="true" outlineLevel="0" collapsed="false">
      <c r="A20" s="86"/>
      <c r="B20" s="86"/>
      <c r="C20" s="87"/>
      <c r="D20" s="86"/>
      <c r="E20" s="86"/>
      <c r="F20" s="86"/>
      <c r="G20" s="88"/>
      <c r="H20" s="89"/>
      <c r="I20" s="86"/>
      <c r="J20" s="86"/>
      <c r="K20" s="86"/>
      <c r="L20" s="88"/>
      <c r="M20" s="89"/>
      <c r="N20" s="88"/>
      <c r="O20" s="86"/>
      <c r="P20" s="86"/>
      <c r="Q20" s="90"/>
      <c r="R20" s="90"/>
      <c r="W20" s="68"/>
    </row>
    <row r="21" s="68" customFormat="true" ht="21" hidden="false" customHeight="false" outlineLevel="0" collapsed="false">
      <c r="A21" s="54" t="n">
        <v>1</v>
      </c>
      <c r="B21" s="55" t="s">
        <v>268</v>
      </c>
      <c r="C21" s="56" t="n">
        <v>1991</v>
      </c>
      <c r="D21" s="57" t="s">
        <v>30</v>
      </c>
      <c r="E21" s="58" t="n">
        <v>2</v>
      </c>
      <c r="F21" s="59" t="n">
        <v>2162</v>
      </c>
      <c r="G21" s="60" t="n">
        <v>3</v>
      </c>
      <c r="H21" s="61" t="n">
        <v>1</v>
      </c>
      <c r="I21" s="54" t="s">
        <v>30</v>
      </c>
      <c r="J21" s="58" t="n">
        <v>15</v>
      </c>
      <c r="K21" s="59" t="n">
        <v>1872</v>
      </c>
      <c r="L21" s="60" t="n">
        <v>6</v>
      </c>
      <c r="M21" s="61" t="n">
        <v>3</v>
      </c>
      <c r="N21" s="62" t="n">
        <v>9</v>
      </c>
      <c r="O21" s="59" t="n">
        <v>4034</v>
      </c>
      <c r="P21" s="63" t="n">
        <v>4</v>
      </c>
      <c r="Q21" s="64" t="n">
        <v>2</v>
      </c>
      <c r="R21" s="65"/>
      <c r="S21" s="68" t="n">
        <v>2162</v>
      </c>
      <c r="T21" s="68" t="n">
        <v>9</v>
      </c>
      <c r="U21" s="68" t="n">
        <v>4034</v>
      </c>
      <c r="V21" s="68" t="n">
        <v>8.959657838</v>
      </c>
      <c r="W21" s="68" t="n">
        <v>4</v>
      </c>
      <c r="X21" s="66" t="s">
        <v>268</v>
      </c>
      <c r="Y21" s="68" t="n">
        <v>17</v>
      </c>
      <c r="Z21" s="67" t="s">
        <v>27</v>
      </c>
      <c r="AA21" s="66"/>
    </row>
    <row r="22" s="68" customFormat="true" ht="20.25" hidden="false" customHeight="false" outlineLevel="0" collapsed="false">
      <c r="A22" s="69" t="n">
        <v>2</v>
      </c>
      <c r="B22" s="70" t="s">
        <v>269</v>
      </c>
      <c r="C22" s="71" t="n">
        <v>1994</v>
      </c>
      <c r="D22" s="72" t="s">
        <v>26</v>
      </c>
      <c r="E22" s="73" t="n">
        <v>1</v>
      </c>
      <c r="F22" s="74" t="n">
        <v>1633</v>
      </c>
      <c r="G22" s="75" t="n">
        <v>4</v>
      </c>
      <c r="H22" s="61"/>
      <c r="I22" s="69" t="s">
        <v>25</v>
      </c>
      <c r="J22" s="73" t="n">
        <v>17</v>
      </c>
      <c r="K22" s="74" t="n">
        <v>1466</v>
      </c>
      <c r="L22" s="75" t="n">
        <v>9</v>
      </c>
      <c r="M22" s="61"/>
      <c r="N22" s="76" t="n">
        <v>13</v>
      </c>
      <c r="O22" s="74" t="n">
        <v>3099</v>
      </c>
      <c r="P22" s="77" t="n">
        <v>17</v>
      </c>
      <c r="Q22" s="64"/>
      <c r="R22" s="65"/>
      <c r="S22" s="68" t="n">
        <v>1633</v>
      </c>
      <c r="T22" s="68" t="n">
        <v>13</v>
      </c>
      <c r="U22" s="68" t="n">
        <v>3099</v>
      </c>
      <c r="V22" s="68" t="n">
        <v>12.969008367</v>
      </c>
      <c r="W22" s="68" t="n">
        <v>17</v>
      </c>
      <c r="X22" s="66" t="s">
        <v>269</v>
      </c>
      <c r="Y22" s="68" t="n">
        <v>18</v>
      </c>
      <c r="Z22" s="67" t="s">
        <v>27</v>
      </c>
      <c r="AA22" s="66"/>
    </row>
    <row r="23" s="68" customFormat="true" ht="20.25" hidden="false" customHeight="false" outlineLevel="0" collapsed="false">
      <c r="A23" s="69" t="n">
        <v>3</v>
      </c>
      <c r="B23" s="70" t="s">
        <v>270</v>
      </c>
      <c r="C23" s="71" t="n">
        <v>1965</v>
      </c>
      <c r="D23" s="72" t="s">
        <v>25</v>
      </c>
      <c r="E23" s="73" t="n">
        <v>1</v>
      </c>
      <c r="F23" s="74" t="n">
        <v>1575</v>
      </c>
      <c r="G23" s="75" t="n">
        <v>7</v>
      </c>
      <c r="H23" s="61"/>
      <c r="I23" s="69" t="s">
        <v>26</v>
      </c>
      <c r="J23" s="73" t="n">
        <v>17</v>
      </c>
      <c r="K23" s="74" t="n">
        <v>1770</v>
      </c>
      <c r="L23" s="75" t="n">
        <v>3</v>
      </c>
      <c r="M23" s="61"/>
      <c r="N23" s="76" t="n">
        <v>10</v>
      </c>
      <c r="O23" s="74" t="n">
        <v>3345</v>
      </c>
      <c r="P23" s="77" t="n">
        <v>7</v>
      </c>
      <c r="Q23" s="64"/>
      <c r="R23" s="65"/>
      <c r="S23" s="68" t="n">
        <v>1770</v>
      </c>
      <c r="T23" s="68" t="n">
        <v>10</v>
      </c>
      <c r="U23" s="68" t="n">
        <v>3345</v>
      </c>
      <c r="V23" s="68" t="n">
        <v>9.96654823</v>
      </c>
      <c r="W23" s="68" t="n">
        <v>7</v>
      </c>
      <c r="X23" s="66" t="s">
        <v>270</v>
      </c>
      <c r="Y23" s="68" t="n">
        <v>18</v>
      </c>
      <c r="Z23" s="67" t="s">
        <v>27</v>
      </c>
      <c r="AA23" s="66"/>
    </row>
    <row r="24" s="68" customFormat="true" ht="20.25" hidden="false" customHeight="false" outlineLevel="0" collapsed="false">
      <c r="A24" s="69"/>
      <c r="B24" s="70"/>
      <c r="C24" s="71"/>
      <c r="D24" s="72"/>
      <c r="E24" s="73"/>
      <c r="F24" s="74"/>
      <c r="G24" s="75"/>
      <c r="H24" s="61"/>
      <c r="I24" s="69"/>
      <c r="J24" s="73"/>
      <c r="K24" s="74"/>
      <c r="L24" s="75"/>
      <c r="M24" s="61"/>
      <c r="N24" s="76"/>
      <c r="O24" s="74"/>
      <c r="P24" s="77"/>
      <c r="Q24" s="64"/>
      <c r="R24" s="65"/>
      <c r="S24" s="68" t="n">
        <v>0</v>
      </c>
      <c r="U24" s="68" t="n">
        <v>0</v>
      </c>
      <c r="X24" s="66" t="s">
        <v>268</v>
      </c>
      <c r="Z24" s="67" t="s">
        <v>27</v>
      </c>
      <c r="AA24" s="66"/>
    </row>
    <row r="25" s="68" customFormat="true" ht="20.25" hidden="false" customHeight="false" outlineLevel="0" collapsed="false">
      <c r="A25" s="69"/>
      <c r="B25" s="70"/>
      <c r="C25" s="71"/>
      <c r="D25" s="69"/>
      <c r="E25" s="73"/>
      <c r="F25" s="74"/>
      <c r="G25" s="75"/>
      <c r="H25" s="61"/>
      <c r="I25" s="69"/>
      <c r="J25" s="73"/>
      <c r="K25" s="74"/>
      <c r="L25" s="75"/>
      <c r="M25" s="61"/>
      <c r="N25" s="76"/>
      <c r="O25" s="74"/>
      <c r="P25" s="77"/>
      <c r="Q25" s="64"/>
      <c r="R25" s="65"/>
      <c r="S25" s="68" t="n">
        <v>0</v>
      </c>
      <c r="U25" s="68" t="n">
        <v>0</v>
      </c>
      <c r="X25" s="66" t="s">
        <v>269</v>
      </c>
      <c r="Z25" s="67" t="s">
        <v>27</v>
      </c>
      <c r="AA25" s="66"/>
    </row>
    <row r="26" customFormat="false" ht="24" hidden="false" customHeight="false" outlineLevel="0" collapsed="false">
      <c r="A26" s="91" t="s">
        <v>271</v>
      </c>
      <c r="B26" s="91"/>
      <c r="C26" s="91"/>
      <c r="D26" s="79"/>
      <c r="E26" s="79"/>
      <c r="F26" s="80" t="n">
        <v>5370</v>
      </c>
      <c r="G26" s="81" t="n">
        <v>14</v>
      </c>
      <c r="H26" s="61"/>
      <c r="I26" s="92"/>
      <c r="J26" s="92"/>
      <c r="K26" s="80" t="n">
        <v>5108</v>
      </c>
      <c r="L26" s="81" t="n">
        <v>18</v>
      </c>
      <c r="M26" s="61"/>
      <c r="N26" s="83" t="n">
        <v>32</v>
      </c>
      <c r="O26" s="80" t="n">
        <v>10478</v>
      </c>
      <c r="P26" s="84"/>
      <c r="Q26" s="64"/>
      <c r="R26" s="65"/>
      <c r="W26" s="68"/>
      <c r="X26" s="66" t="s">
        <v>270</v>
      </c>
      <c r="Y26" s="15"/>
      <c r="Z26" s="67" t="s">
        <v>27</v>
      </c>
      <c r="AA26" s="86"/>
    </row>
    <row r="27" customFormat="false" ht="12.75" hidden="false" customHeight="true" outlineLevel="0" collapsed="false">
      <c r="A27" s="86"/>
      <c r="B27" s="86"/>
      <c r="C27" s="87"/>
      <c r="D27" s="86"/>
      <c r="E27" s="86"/>
      <c r="F27" s="86"/>
      <c r="G27" s="88"/>
      <c r="I27" s="86"/>
      <c r="J27" s="86"/>
      <c r="K27" s="86"/>
      <c r="L27" s="88"/>
      <c r="M27" s="89"/>
      <c r="N27" s="88"/>
      <c r="O27" s="86"/>
      <c r="P27" s="86"/>
      <c r="W27" s="68"/>
    </row>
    <row r="28" s="68" customFormat="true" ht="21" hidden="false" customHeight="false" outlineLevel="0" collapsed="false">
      <c r="A28" s="54" t="n">
        <v>1</v>
      </c>
      <c r="B28" s="55" t="s">
        <v>272</v>
      </c>
      <c r="C28" s="56" t="n">
        <v>1969</v>
      </c>
      <c r="D28" s="57" t="s">
        <v>26</v>
      </c>
      <c r="E28" s="58" t="n">
        <v>9</v>
      </c>
      <c r="F28" s="59" t="n">
        <v>1386</v>
      </c>
      <c r="G28" s="60" t="n">
        <v>7</v>
      </c>
      <c r="H28" s="61" t="n">
        <v>6</v>
      </c>
      <c r="I28" s="54" t="s">
        <v>30</v>
      </c>
      <c r="J28" s="58" t="n">
        <v>8</v>
      </c>
      <c r="K28" s="59" t="n">
        <v>2085</v>
      </c>
      <c r="L28" s="60" t="n">
        <v>4</v>
      </c>
      <c r="M28" s="61" t="n">
        <v>5</v>
      </c>
      <c r="N28" s="62" t="n">
        <v>11</v>
      </c>
      <c r="O28" s="59" t="n">
        <v>3471</v>
      </c>
      <c r="P28" s="63" t="n">
        <v>10</v>
      </c>
      <c r="Q28" s="64" t="n">
        <v>3</v>
      </c>
      <c r="R28" s="65"/>
      <c r="S28" s="68" t="n">
        <v>2085</v>
      </c>
      <c r="T28" s="68" t="n">
        <v>11</v>
      </c>
      <c r="U28" s="68" t="n">
        <v>3471</v>
      </c>
      <c r="V28" s="68" t="n">
        <v>10.965287915</v>
      </c>
      <c r="W28" s="68" t="n">
        <v>10</v>
      </c>
      <c r="X28" s="66" t="s">
        <v>272</v>
      </c>
      <c r="Y28" s="68" t="n">
        <v>17</v>
      </c>
      <c r="Z28" s="9" t="s">
        <v>27</v>
      </c>
    </row>
    <row r="29" s="68" customFormat="true" ht="20.25" hidden="false" customHeight="false" outlineLevel="0" collapsed="false">
      <c r="A29" s="69" t="n">
        <v>2</v>
      </c>
      <c r="B29" s="70" t="s">
        <v>273</v>
      </c>
      <c r="C29" s="71" t="n">
        <v>1969</v>
      </c>
      <c r="D29" s="72" t="s">
        <v>30</v>
      </c>
      <c r="E29" s="73" t="n">
        <v>10</v>
      </c>
      <c r="F29" s="74" t="n">
        <v>1111</v>
      </c>
      <c r="G29" s="75" t="n">
        <v>11</v>
      </c>
      <c r="H29" s="61"/>
      <c r="I29" s="69" t="s">
        <v>26</v>
      </c>
      <c r="J29" s="73" t="n">
        <v>4</v>
      </c>
      <c r="K29" s="74" t="n">
        <v>1325</v>
      </c>
      <c r="L29" s="75" t="n">
        <v>7</v>
      </c>
      <c r="M29" s="61"/>
      <c r="N29" s="76" t="n">
        <v>18</v>
      </c>
      <c r="O29" s="74" t="n">
        <v>2436</v>
      </c>
      <c r="P29" s="77" t="n">
        <v>30</v>
      </c>
      <c r="Q29" s="64"/>
      <c r="R29" s="65"/>
      <c r="S29" s="68" t="n">
        <v>1325</v>
      </c>
      <c r="T29" s="68" t="n">
        <v>18</v>
      </c>
      <c r="U29" s="68" t="n">
        <v>2436</v>
      </c>
      <c r="V29" s="68" t="n">
        <v>17.975638675</v>
      </c>
      <c r="W29" s="68" t="n">
        <v>30</v>
      </c>
      <c r="X29" s="66" t="s">
        <v>273</v>
      </c>
      <c r="Y29" s="68" t="n">
        <v>14</v>
      </c>
      <c r="Z29" s="9" t="s">
        <v>27</v>
      </c>
    </row>
    <row r="30" s="68" customFormat="true" ht="20.25" hidden="false" customHeight="false" outlineLevel="0" collapsed="false">
      <c r="A30" s="69" t="n">
        <v>3</v>
      </c>
      <c r="B30" s="70" t="s">
        <v>274</v>
      </c>
      <c r="C30" s="71" t="n">
        <v>1994</v>
      </c>
      <c r="D30" s="72" t="s">
        <v>25</v>
      </c>
      <c r="E30" s="73" t="n">
        <v>9</v>
      </c>
      <c r="F30" s="74" t="n">
        <v>2712</v>
      </c>
      <c r="G30" s="75" t="n">
        <v>2</v>
      </c>
      <c r="H30" s="61"/>
      <c r="I30" s="69" t="s">
        <v>25</v>
      </c>
      <c r="J30" s="73" t="n">
        <v>4</v>
      </c>
      <c r="K30" s="74" t="n">
        <v>1556</v>
      </c>
      <c r="L30" s="75" t="n">
        <v>7</v>
      </c>
      <c r="M30" s="61"/>
      <c r="N30" s="76" t="n">
        <v>9</v>
      </c>
      <c r="O30" s="74" t="n">
        <v>4268</v>
      </c>
      <c r="P30" s="77" t="n">
        <v>3</v>
      </c>
      <c r="Q30" s="64"/>
      <c r="R30" s="65"/>
      <c r="S30" s="68" t="n">
        <v>2712</v>
      </c>
      <c r="T30" s="68" t="n">
        <v>9</v>
      </c>
      <c r="U30" s="68" t="n">
        <v>4268</v>
      </c>
      <c r="V30" s="68" t="n">
        <v>8.957317288</v>
      </c>
      <c r="W30" s="68" t="n">
        <v>3</v>
      </c>
      <c r="X30" s="66" t="s">
        <v>274</v>
      </c>
      <c r="Y30" s="68" t="n">
        <v>13</v>
      </c>
      <c r="Z30" s="9" t="s">
        <v>27</v>
      </c>
    </row>
    <row r="31" s="68" customFormat="true" ht="20.25" hidden="false" customHeight="false" outlineLevel="0" collapsed="false">
      <c r="A31" s="69"/>
      <c r="B31" s="70"/>
      <c r="C31" s="71"/>
      <c r="D31" s="72"/>
      <c r="E31" s="73"/>
      <c r="F31" s="74"/>
      <c r="G31" s="75"/>
      <c r="H31" s="61"/>
      <c r="I31" s="69"/>
      <c r="J31" s="73"/>
      <c r="K31" s="74"/>
      <c r="L31" s="75"/>
      <c r="M31" s="61"/>
      <c r="N31" s="76"/>
      <c r="O31" s="74"/>
      <c r="P31" s="77"/>
      <c r="Q31" s="64"/>
      <c r="R31" s="65"/>
      <c r="S31" s="68" t="n">
        <v>0</v>
      </c>
      <c r="U31" s="68" t="n">
        <v>0</v>
      </c>
      <c r="X31" s="66" t="s">
        <v>272</v>
      </c>
      <c r="Z31" s="9" t="s">
        <v>27</v>
      </c>
    </row>
    <row r="32" s="68" customFormat="true" ht="20.25" hidden="false" customHeight="false" outlineLevel="0" collapsed="false">
      <c r="A32" s="69"/>
      <c r="B32" s="70"/>
      <c r="C32" s="71"/>
      <c r="D32" s="69"/>
      <c r="E32" s="73"/>
      <c r="F32" s="74"/>
      <c r="G32" s="75"/>
      <c r="H32" s="61"/>
      <c r="I32" s="69"/>
      <c r="J32" s="73"/>
      <c r="K32" s="74"/>
      <c r="L32" s="75"/>
      <c r="M32" s="61"/>
      <c r="N32" s="76"/>
      <c r="O32" s="74"/>
      <c r="P32" s="77"/>
      <c r="Q32" s="64"/>
      <c r="R32" s="65"/>
      <c r="S32" s="68" t="n">
        <v>0</v>
      </c>
      <c r="U32" s="68" t="n">
        <v>0</v>
      </c>
      <c r="X32" s="66" t="s">
        <v>273</v>
      </c>
      <c r="Z32" s="9" t="s">
        <v>27</v>
      </c>
    </row>
    <row r="33" customFormat="false" ht="24" hidden="false" customHeight="false" outlineLevel="0" collapsed="false">
      <c r="A33" s="91" t="s">
        <v>181</v>
      </c>
      <c r="B33" s="91"/>
      <c r="C33" s="91"/>
      <c r="D33" s="79"/>
      <c r="E33" s="79"/>
      <c r="F33" s="80" t="n">
        <v>5209</v>
      </c>
      <c r="G33" s="81" t="n">
        <v>20</v>
      </c>
      <c r="H33" s="61"/>
      <c r="I33" s="92"/>
      <c r="J33" s="92"/>
      <c r="K33" s="80" t="n">
        <v>4966</v>
      </c>
      <c r="L33" s="81" t="n">
        <v>18</v>
      </c>
      <c r="M33" s="61"/>
      <c r="N33" s="83" t="n">
        <v>38</v>
      </c>
      <c r="O33" s="80" t="n">
        <v>10175</v>
      </c>
      <c r="P33" s="84"/>
      <c r="Q33" s="64"/>
      <c r="R33" s="65"/>
      <c r="W33" s="68"/>
      <c r="X33" s="66" t="s">
        <v>274</v>
      </c>
      <c r="Y33" s="15"/>
      <c r="Z33" s="9" t="s">
        <v>27</v>
      </c>
    </row>
    <row r="34" customFormat="false" ht="12.75" hidden="false" customHeight="true" outlineLevel="0" collapsed="false">
      <c r="A34" s="86"/>
      <c r="B34" s="86"/>
      <c r="C34" s="87"/>
      <c r="D34" s="86"/>
      <c r="E34" s="86"/>
      <c r="F34" s="86"/>
      <c r="G34" s="88"/>
      <c r="I34" s="86"/>
      <c r="J34" s="86"/>
      <c r="K34" s="86"/>
      <c r="L34" s="88"/>
      <c r="M34" s="89"/>
      <c r="N34" s="88"/>
      <c r="O34" s="86"/>
      <c r="P34" s="86"/>
      <c r="W34" s="68"/>
    </row>
    <row r="35" s="68" customFormat="true" ht="21" hidden="false" customHeight="false" outlineLevel="0" collapsed="false">
      <c r="A35" s="54" t="n">
        <v>1</v>
      </c>
      <c r="B35" s="55" t="s">
        <v>275</v>
      </c>
      <c r="C35" s="56" t="n">
        <v>1986</v>
      </c>
      <c r="D35" s="57" t="s">
        <v>26</v>
      </c>
      <c r="E35" s="58" t="n">
        <v>18</v>
      </c>
      <c r="F35" s="59" t="n">
        <v>1589</v>
      </c>
      <c r="G35" s="60" t="n">
        <v>5</v>
      </c>
      <c r="H35" s="93" t="n">
        <v>7</v>
      </c>
      <c r="I35" s="54" t="s">
        <v>25</v>
      </c>
      <c r="J35" s="58" t="n">
        <v>18</v>
      </c>
      <c r="K35" s="59" t="n">
        <v>1206</v>
      </c>
      <c r="L35" s="60" t="n">
        <v>13</v>
      </c>
      <c r="M35" s="61" t="n">
        <v>2</v>
      </c>
      <c r="N35" s="62" t="n">
        <v>18</v>
      </c>
      <c r="O35" s="59" t="n">
        <v>2795</v>
      </c>
      <c r="P35" s="63" t="n">
        <v>29</v>
      </c>
      <c r="Q35" s="64" t="n">
        <v>4</v>
      </c>
      <c r="R35" s="65"/>
      <c r="S35" s="68" t="n">
        <v>1589</v>
      </c>
      <c r="T35" s="68" t="n">
        <v>18</v>
      </c>
      <c r="U35" s="68" t="n">
        <v>2795</v>
      </c>
      <c r="V35" s="68" t="n">
        <v>17.972048411</v>
      </c>
      <c r="W35" s="68" t="n">
        <v>29</v>
      </c>
      <c r="X35" s="66" t="s">
        <v>275</v>
      </c>
      <c r="Y35" s="68" t="n">
        <v>36</v>
      </c>
      <c r="Z35" s="9" t="s">
        <v>27</v>
      </c>
    </row>
    <row r="36" s="68" customFormat="true" ht="20.25" hidden="false" customHeight="false" outlineLevel="0" collapsed="false">
      <c r="A36" s="69" t="n">
        <v>2</v>
      </c>
      <c r="B36" s="70" t="s">
        <v>276</v>
      </c>
      <c r="C36" s="71" t="n">
        <v>1984</v>
      </c>
      <c r="D36" s="72" t="s">
        <v>30</v>
      </c>
      <c r="E36" s="73" t="n">
        <v>12</v>
      </c>
      <c r="F36" s="74" t="n">
        <v>1108</v>
      </c>
      <c r="G36" s="75" t="n">
        <v>12</v>
      </c>
      <c r="H36" s="93"/>
      <c r="I36" s="69" t="s">
        <v>26</v>
      </c>
      <c r="J36" s="73" t="n">
        <v>18</v>
      </c>
      <c r="K36" s="74" t="n">
        <v>2595</v>
      </c>
      <c r="L36" s="75" t="n">
        <v>1</v>
      </c>
      <c r="M36" s="61"/>
      <c r="N36" s="76" t="n">
        <v>13</v>
      </c>
      <c r="O36" s="74" t="n">
        <v>3703</v>
      </c>
      <c r="P36" s="77" t="n">
        <v>13</v>
      </c>
      <c r="Q36" s="64"/>
      <c r="R36" s="65"/>
      <c r="S36" s="68" t="n">
        <v>2595</v>
      </c>
      <c r="T36" s="68" t="n">
        <v>13</v>
      </c>
      <c r="U36" s="68" t="n">
        <v>3703</v>
      </c>
      <c r="V36" s="68" t="n">
        <v>12.962967405</v>
      </c>
      <c r="W36" s="68" t="n">
        <v>13</v>
      </c>
      <c r="X36" s="66" t="s">
        <v>276</v>
      </c>
      <c r="Y36" s="68" t="n">
        <v>30</v>
      </c>
      <c r="Z36" s="9" t="s">
        <v>27</v>
      </c>
    </row>
    <row r="37" s="68" customFormat="true" ht="20.25" hidden="false" customHeight="false" outlineLevel="0" collapsed="false">
      <c r="A37" s="69" t="n">
        <v>3</v>
      </c>
      <c r="B37" s="70" t="s">
        <v>277</v>
      </c>
      <c r="C37" s="71" t="n">
        <v>1950</v>
      </c>
      <c r="D37" s="72" t="s">
        <v>25</v>
      </c>
      <c r="E37" s="73" t="n">
        <v>18</v>
      </c>
      <c r="F37" s="74" t="n">
        <v>1542</v>
      </c>
      <c r="G37" s="75" t="n">
        <v>8</v>
      </c>
      <c r="H37" s="93"/>
      <c r="I37" s="69" t="s">
        <v>30</v>
      </c>
      <c r="J37" s="73" t="n">
        <v>19</v>
      </c>
      <c r="K37" s="74" t="n">
        <v>2872</v>
      </c>
      <c r="L37" s="75" t="n">
        <v>1</v>
      </c>
      <c r="M37" s="61"/>
      <c r="N37" s="76" t="n">
        <v>9</v>
      </c>
      <c r="O37" s="74" t="n">
        <v>4414</v>
      </c>
      <c r="P37" s="77" t="n">
        <v>2</v>
      </c>
      <c r="Q37" s="64"/>
      <c r="R37" s="65"/>
      <c r="S37" s="68" t="n">
        <v>2872</v>
      </c>
      <c r="T37" s="68" t="n">
        <v>9</v>
      </c>
      <c r="U37" s="68" t="n">
        <v>4414</v>
      </c>
      <c r="V37" s="68" t="n">
        <v>8.955857128</v>
      </c>
      <c r="W37" s="68" t="n">
        <v>2</v>
      </c>
      <c r="X37" s="66" t="s">
        <v>277</v>
      </c>
      <c r="Y37" s="68" t="n">
        <v>37</v>
      </c>
      <c r="Z37" s="9" t="s">
        <v>27</v>
      </c>
    </row>
    <row r="38" s="68" customFormat="true" ht="20.25" hidden="false" customHeight="false" outlineLevel="0" collapsed="false">
      <c r="A38" s="69"/>
      <c r="B38" s="70"/>
      <c r="C38" s="71"/>
      <c r="D38" s="72"/>
      <c r="E38" s="73"/>
      <c r="F38" s="74"/>
      <c r="G38" s="75"/>
      <c r="H38" s="93"/>
      <c r="I38" s="69"/>
      <c r="J38" s="73"/>
      <c r="K38" s="74"/>
      <c r="L38" s="75"/>
      <c r="M38" s="61"/>
      <c r="N38" s="76"/>
      <c r="O38" s="74"/>
      <c r="P38" s="77"/>
      <c r="Q38" s="64"/>
      <c r="R38" s="65"/>
      <c r="S38" s="68" t="n">
        <v>0</v>
      </c>
      <c r="U38" s="68" t="n">
        <v>0</v>
      </c>
      <c r="X38" s="66" t="s">
        <v>275</v>
      </c>
      <c r="Z38" s="9" t="s">
        <v>27</v>
      </c>
    </row>
    <row r="39" s="68" customFormat="true" ht="20.25" hidden="false" customHeight="false" outlineLevel="0" collapsed="false">
      <c r="A39" s="69"/>
      <c r="B39" s="70"/>
      <c r="C39" s="71"/>
      <c r="D39" s="69"/>
      <c r="E39" s="73"/>
      <c r="F39" s="74"/>
      <c r="G39" s="75"/>
      <c r="H39" s="93"/>
      <c r="I39" s="69"/>
      <c r="J39" s="73"/>
      <c r="K39" s="74"/>
      <c r="L39" s="75"/>
      <c r="M39" s="61"/>
      <c r="N39" s="76"/>
      <c r="O39" s="74"/>
      <c r="P39" s="77"/>
      <c r="Q39" s="64"/>
      <c r="R39" s="65"/>
      <c r="S39" s="68" t="n">
        <v>0</v>
      </c>
      <c r="U39" s="68" t="n">
        <v>0</v>
      </c>
      <c r="X39" s="66" t="s">
        <v>276</v>
      </c>
      <c r="Z39" s="9" t="s">
        <v>27</v>
      </c>
    </row>
    <row r="40" customFormat="false" ht="24" hidden="false" customHeight="false" outlineLevel="0" collapsed="false">
      <c r="A40" s="91" t="s">
        <v>133</v>
      </c>
      <c r="B40" s="91"/>
      <c r="C40" s="91"/>
      <c r="D40" s="79"/>
      <c r="E40" s="79"/>
      <c r="F40" s="80" t="n">
        <v>4239</v>
      </c>
      <c r="G40" s="81" t="n">
        <v>25</v>
      </c>
      <c r="H40" s="93"/>
      <c r="I40" s="92"/>
      <c r="J40" s="92"/>
      <c r="K40" s="80" t="n">
        <v>6673</v>
      </c>
      <c r="L40" s="81" t="n">
        <v>15</v>
      </c>
      <c r="M40" s="61"/>
      <c r="N40" s="83" t="n">
        <v>40</v>
      </c>
      <c r="O40" s="80" t="n">
        <v>10912</v>
      </c>
      <c r="P40" s="84"/>
      <c r="Q40" s="64"/>
      <c r="R40" s="65"/>
      <c r="W40" s="68"/>
      <c r="X40" s="66" t="s">
        <v>277</v>
      </c>
      <c r="Y40" s="15"/>
      <c r="Z40" s="9" t="s">
        <v>27</v>
      </c>
    </row>
    <row r="41" customFormat="false" ht="12.75" hidden="false" customHeight="true" outlineLevel="0" collapsed="false">
      <c r="A41" s="86"/>
      <c r="B41" s="86"/>
      <c r="C41" s="87"/>
      <c r="D41" s="86"/>
      <c r="E41" s="86"/>
      <c r="F41" s="86"/>
      <c r="G41" s="88"/>
      <c r="I41" s="86"/>
      <c r="J41" s="86"/>
      <c r="K41" s="86"/>
      <c r="L41" s="88"/>
      <c r="M41" s="89"/>
      <c r="N41" s="88"/>
      <c r="O41" s="86"/>
      <c r="P41" s="86"/>
      <c r="W41" s="68"/>
    </row>
    <row r="42" s="68" customFormat="true" ht="21" hidden="false" customHeight="false" outlineLevel="0" collapsed="false">
      <c r="A42" s="54" t="n">
        <v>1</v>
      </c>
      <c r="B42" s="55" t="s">
        <v>278</v>
      </c>
      <c r="C42" s="56" t="n">
        <v>1960</v>
      </c>
      <c r="D42" s="57" t="s">
        <v>30</v>
      </c>
      <c r="E42" s="58" t="n">
        <v>19</v>
      </c>
      <c r="F42" s="59" t="n">
        <v>2120</v>
      </c>
      <c r="G42" s="60" t="n">
        <v>4</v>
      </c>
      <c r="H42" s="93" t="n">
        <v>5</v>
      </c>
      <c r="I42" s="54" t="s">
        <v>25</v>
      </c>
      <c r="J42" s="58" t="n">
        <v>12</v>
      </c>
      <c r="K42" s="59" t="n">
        <v>1132</v>
      </c>
      <c r="L42" s="60" t="n">
        <v>15</v>
      </c>
      <c r="M42" s="61" t="n">
        <v>6</v>
      </c>
      <c r="N42" s="62" t="n">
        <v>19</v>
      </c>
      <c r="O42" s="59" t="n">
        <v>3252</v>
      </c>
      <c r="P42" s="63" t="n">
        <v>31</v>
      </c>
      <c r="Q42" s="64" t="n">
        <v>5</v>
      </c>
      <c r="R42" s="65"/>
      <c r="S42" s="68" t="n">
        <v>2120</v>
      </c>
      <c r="T42" s="68" t="n">
        <v>19</v>
      </c>
      <c r="U42" s="68" t="n">
        <v>3252</v>
      </c>
      <c r="V42" s="68" t="n">
        <v>18.96747788</v>
      </c>
      <c r="W42" s="68" t="n">
        <v>31</v>
      </c>
      <c r="X42" s="66" t="s">
        <v>278</v>
      </c>
      <c r="Y42" s="68" t="n">
        <v>31</v>
      </c>
      <c r="Z42" s="9" t="s">
        <v>27</v>
      </c>
    </row>
    <row r="43" s="68" customFormat="true" ht="20.25" hidden="false" customHeight="false" outlineLevel="0" collapsed="false">
      <c r="A43" s="69" t="n">
        <v>2</v>
      </c>
      <c r="B43" s="70" t="s">
        <v>279</v>
      </c>
      <c r="C43" s="71" t="n">
        <v>1966</v>
      </c>
      <c r="D43" s="72" t="s">
        <v>26</v>
      </c>
      <c r="E43" s="73" t="n">
        <v>11</v>
      </c>
      <c r="F43" s="74" t="n">
        <v>1267</v>
      </c>
      <c r="G43" s="75" t="n">
        <v>9</v>
      </c>
      <c r="H43" s="93"/>
      <c r="I43" s="69" t="s">
        <v>30</v>
      </c>
      <c r="J43" s="73" t="n">
        <v>7</v>
      </c>
      <c r="K43" s="74" t="n">
        <v>1571</v>
      </c>
      <c r="L43" s="75" t="n">
        <v>9</v>
      </c>
      <c r="M43" s="61"/>
      <c r="N43" s="76" t="n">
        <v>18</v>
      </c>
      <c r="O43" s="74" t="n">
        <v>2838</v>
      </c>
      <c r="P43" s="77" t="n">
        <v>28</v>
      </c>
      <c r="Q43" s="64"/>
      <c r="R43" s="65"/>
      <c r="S43" s="68" t="n">
        <v>1571</v>
      </c>
      <c r="T43" s="68" t="n">
        <v>18</v>
      </c>
      <c r="U43" s="68" t="n">
        <v>2838</v>
      </c>
      <c r="V43" s="68" t="n">
        <v>17.971618429</v>
      </c>
      <c r="W43" s="68" t="n">
        <v>28</v>
      </c>
      <c r="X43" s="66" t="s">
        <v>279</v>
      </c>
      <c r="Y43" s="68" t="n">
        <v>18</v>
      </c>
      <c r="Z43" s="9" t="s">
        <v>27</v>
      </c>
    </row>
    <row r="44" s="68" customFormat="true" ht="20.25" hidden="false" customHeight="false" outlineLevel="0" collapsed="false">
      <c r="A44" s="69" t="n">
        <v>3</v>
      </c>
      <c r="B44" s="70" t="s">
        <v>280</v>
      </c>
      <c r="C44" s="71" t="n">
        <v>1978</v>
      </c>
      <c r="D44" s="72" t="s">
        <v>25</v>
      </c>
      <c r="E44" s="73" t="n">
        <v>11</v>
      </c>
      <c r="F44" s="74" t="n">
        <v>1622</v>
      </c>
      <c r="G44" s="75" t="n">
        <v>6</v>
      </c>
      <c r="H44" s="93"/>
      <c r="I44" s="69" t="s">
        <v>26</v>
      </c>
      <c r="J44" s="73" t="n">
        <v>12</v>
      </c>
      <c r="K44" s="74" t="n">
        <v>1717</v>
      </c>
      <c r="L44" s="75" t="n">
        <v>4</v>
      </c>
      <c r="M44" s="61"/>
      <c r="N44" s="76" t="n">
        <v>10</v>
      </c>
      <c r="O44" s="74" t="n">
        <v>3339</v>
      </c>
      <c r="P44" s="77" t="n">
        <v>8</v>
      </c>
      <c r="Q44" s="64"/>
      <c r="R44" s="65"/>
      <c r="S44" s="68" t="n">
        <v>1717</v>
      </c>
      <c r="T44" s="68" t="n">
        <v>10</v>
      </c>
      <c r="U44" s="68" t="n">
        <v>3339</v>
      </c>
      <c r="V44" s="68" t="n">
        <v>9.966608283</v>
      </c>
      <c r="W44" s="68" t="n">
        <v>8</v>
      </c>
      <c r="X44" s="66" t="s">
        <v>280</v>
      </c>
      <c r="Y44" s="68" t="n">
        <v>23</v>
      </c>
      <c r="Z44" s="9" t="s">
        <v>27</v>
      </c>
    </row>
    <row r="45" s="68" customFormat="true" ht="20.25" hidden="false" customHeight="false" outlineLevel="0" collapsed="false">
      <c r="A45" s="69"/>
      <c r="B45" s="70"/>
      <c r="C45" s="71"/>
      <c r="D45" s="72"/>
      <c r="E45" s="73"/>
      <c r="F45" s="74"/>
      <c r="G45" s="75"/>
      <c r="H45" s="93"/>
      <c r="I45" s="69"/>
      <c r="J45" s="73"/>
      <c r="K45" s="74"/>
      <c r="L45" s="75"/>
      <c r="M45" s="61"/>
      <c r="N45" s="76"/>
      <c r="O45" s="74"/>
      <c r="P45" s="77"/>
      <c r="Q45" s="64"/>
      <c r="R45" s="65"/>
      <c r="S45" s="68" t="n">
        <v>0</v>
      </c>
      <c r="U45" s="68" t="n">
        <v>0</v>
      </c>
      <c r="X45" s="66" t="s">
        <v>278</v>
      </c>
      <c r="Z45" s="9" t="s">
        <v>27</v>
      </c>
    </row>
    <row r="46" s="68" customFormat="true" ht="20.25" hidden="false" customHeight="false" outlineLevel="0" collapsed="false">
      <c r="A46" s="69"/>
      <c r="B46" s="70"/>
      <c r="C46" s="71"/>
      <c r="D46" s="69"/>
      <c r="E46" s="73"/>
      <c r="F46" s="74"/>
      <c r="G46" s="75"/>
      <c r="H46" s="93"/>
      <c r="I46" s="69"/>
      <c r="J46" s="73"/>
      <c r="K46" s="74"/>
      <c r="L46" s="75"/>
      <c r="M46" s="61"/>
      <c r="N46" s="76"/>
      <c r="O46" s="74"/>
      <c r="P46" s="77"/>
      <c r="Q46" s="64"/>
      <c r="R46" s="65"/>
      <c r="S46" s="68" t="n">
        <v>0</v>
      </c>
      <c r="U46" s="68" t="n">
        <v>0</v>
      </c>
      <c r="X46" s="66" t="s">
        <v>279</v>
      </c>
      <c r="Z46" s="9" t="s">
        <v>27</v>
      </c>
    </row>
    <row r="47" customFormat="false" ht="24" hidden="false" customHeight="false" outlineLevel="0" collapsed="false">
      <c r="A47" s="91" t="s">
        <v>77</v>
      </c>
      <c r="B47" s="91"/>
      <c r="C47" s="91"/>
      <c r="D47" s="79"/>
      <c r="E47" s="79"/>
      <c r="F47" s="80" t="n">
        <v>5009</v>
      </c>
      <c r="G47" s="81" t="n">
        <v>19</v>
      </c>
      <c r="H47" s="93"/>
      <c r="I47" s="92"/>
      <c r="J47" s="92"/>
      <c r="K47" s="80" t="n">
        <v>4420</v>
      </c>
      <c r="L47" s="81" t="n">
        <v>28</v>
      </c>
      <c r="M47" s="61"/>
      <c r="N47" s="83" t="n">
        <v>47</v>
      </c>
      <c r="O47" s="80" t="n">
        <v>9429</v>
      </c>
      <c r="P47" s="84"/>
      <c r="Q47" s="64"/>
      <c r="R47" s="65"/>
      <c r="W47" s="68"/>
      <c r="X47" s="66" t="s">
        <v>280</v>
      </c>
      <c r="Y47" s="15"/>
      <c r="Z47" s="9" t="s">
        <v>27</v>
      </c>
    </row>
    <row r="48" customFormat="false" ht="12.75" hidden="false" customHeight="true" outlineLevel="0" collapsed="false">
      <c r="A48" s="86"/>
      <c r="B48" s="86"/>
      <c r="C48" s="87"/>
      <c r="D48" s="86"/>
      <c r="E48" s="86"/>
      <c r="F48" s="86"/>
      <c r="G48" s="88"/>
      <c r="I48" s="86"/>
      <c r="J48" s="86"/>
      <c r="K48" s="86"/>
      <c r="L48" s="88"/>
      <c r="M48" s="89"/>
      <c r="N48" s="88"/>
      <c r="O48" s="86"/>
      <c r="P48" s="86"/>
      <c r="W48" s="68"/>
    </row>
    <row r="49" s="68" customFormat="true" ht="21" hidden="false" customHeight="false" outlineLevel="0" collapsed="false">
      <c r="A49" s="54" t="n">
        <v>1</v>
      </c>
      <c r="B49" s="55" t="s">
        <v>281</v>
      </c>
      <c r="C49" s="56" t="n">
        <v>1975</v>
      </c>
      <c r="D49" s="57" t="s">
        <v>25</v>
      </c>
      <c r="E49" s="58" t="n">
        <v>8</v>
      </c>
      <c r="F49" s="59" t="n">
        <v>1837</v>
      </c>
      <c r="G49" s="60" t="n">
        <v>5</v>
      </c>
      <c r="H49" s="93" t="n">
        <v>3</v>
      </c>
      <c r="I49" s="54" t="s">
        <v>25</v>
      </c>
      <c r="J49" s="58" t="n">
        <v>5</v>
      </c>
      <c r="K49" s="59" t="n">
        <v>1675</v>
      </c>
      <c r="L49" s="60" t="n">
        <v>5</v>
      </c>
      <c r="M49" s="61" t="n">
        <v>8</v>
      </c>
      <c r="N49" s="62" t="n">
        <v>10</v>
      </c>
      <c r="O49" s="59" t="n">
        <v>3512</v>
      </c>
      <c r="P49" s="63" t="n">
        <v>5</v>
      </c>
      <c r="Q49" s="64" t="n">
        <v>6</v>
      </c>
      <c r="R49" s="65"/>
      <c r="S49" s="68" t="n">
        <v>1837</v>
      </c>
      <c r="T49" s="68" t="n">
        <v>10</v>
      </c>
      <c r="U49" s="68" t="n">
        <v>3512</v>
      </c>
      <c r="V49" s="68" t="n">
        <v>9.964878163</v>
      </c>
      <c r="W49" s="68" t="n">
        <v>5</v>
      </c>
      <c r="X49" s="66" t="s">
        <v>281</v>
      </c>
      <c r="Y49" s="68" t="n">
        <v>13</v>
      </c>
      <c r="Z49" s="9" t="s">
        <v>27</v>
      </c>
    </row>
    <row r="50" s="68" customFormat="true" ht="20.25" hidden="false" customHeight="false" outlineLevel="0" collapsed="false">
      <c r="A50" s="69" t="n">
        <v>2</v>
      </c>
      <c r="B50" s="70" t="s">
        <v>282</v>
      </c>
      <c r="C50" s="71" t="n">
        <v>1966</v>
      </c>
      <c r="D50" s="72" t="s">
        <v>30</v>
      </c>
      <c r="E50" s="73" t="n">
        <v>3</v>
      </c>
      <c r="F50" s="74" t="n">
        <v>2172</v>
      </c>
      <c r="G50" s="75" t="n">
        <v>2</v>
      </c>
      <c r="H50" s="93"/>
      <c r="I50" s="69" t="s">
        <v>26</v>
      </c>
      <c r="J50" s="73" t="n">
        <v>5</v>
      </c>
      <c r="K50" s="74" t="n">
        <v>1028</v>
      </c>
      <c r="L50" s="75" t="n">
        <v>11</v>
      </c>
      <c r="M50" s="61"/>
      <c r="N50" s="76" t="n">
        <v>13</v>
      </c>
      <c r="O50" s="74" t="n">
        <v>3200</v>
      </c>
      <c r="P50" s="77" t="n">
        <v>15</v>
      </c>
      <c r="Q50" s="64"/>
      <c r="R50" s="65"/>
      <c r="S50" s="68" t="n">
        <v>2172</v>
      </c>
      <c r="T50" s="68" t="n">
        <v>13</v>
      </c>
      <c r="U50" s="68" t="n">
        <v>3200</v>
      </c>
      <c r="V50" s="68" t="n">
        <v>12.967997828</v>
      </c>
      <c r="W50" s="68" t="n">
        <v>15</v>
      </c>
      <c r="X50" s="66" t="s">
        <v>282</v>
      </c>
      <c r="Y50" s="68" t="n">
        <v>8</v>
      </c>
      <c r="Z50" s="9" t="s">
        <v>27</v>
      </c>
    </row>
    <row r="51" s="68" customFormat="true" ht="20.25" hidden="false" customHeight="false" outlineLevel="0" collapsed="false">
      <c r="A51" s="69" t="n">
        <v>3</v>
      </c>
      <c r="B51" s="70" t="s">
        <v>283</v>
      </c>
      <c r="C51" s="71" t="n">
        <v>1979</v>
      </c>
      <c r="D51" s="72" t="s">
        <v>26</v>
      </c>
      <c r="E51" s="73" t="n">
        <v>8</v>
      </c>
      <c r="F51" s="74" t="n">
        <v>989</v>
      </c>
      <c r="G51" s="75" t="n">
        <v>10</v>
      </c>
      <c r="H51" s="93"/>
      <c r="I51" s="69" t="s">
        <v>30</v>
      </c>
      <c r="J51" s="73" t="n">
        <v>4</v>
      </c>
      <c r="K51" s="74" t="n">
        <v>1230</v>
      </c>
      <c r="L51" s="75" t="n">
        <v>15</v>
      </c>
      <c r="M51" s="61"/>
      <c r="N51" s="76" t="n">
        <v>25</v>
      </c>
      <c r="O51" s="74" t="n">
        <v>2219</v>
      </c>
      <c r="P51" s="77" t="n">
        <v>40</v>
      </c>
      <c r="Q51" s="64"/>
      <c r="R51" s="65"/>
      <c r="S51" s="68" t="n">
        <v>1230</v>
      </c>
      <c r="T51" s="68" t="n">
        <v>25</v>
      </c>
      <c r="U51" s="68" t="n">
        <v>2219</v>
      </c>
      <c r="V51" s="68" t="n">
        <v>24.97780877</v>
      </c>
      <c r="W51" s="68" t="n">
        <v>40</v>
      </c>
      <c r="X51" s="66" t="s">
        <v>283</v>
      </c>
      <c r="Y51" s="68" t="n">
        <v>12</v>
      </c>
      <c r="Z51" s="9" t="s">
        <v>27</v>
      </c>
    </row>
    <row r="52" s="68" customFormat="true" ht="20.25" hidden="false" customHeight="false" outlineLevel="0" collapsed="false">
      <c r="A52" s="69"/>
      <c r="B52" s="70"/>
      <c r="C52" s="71"/>
      <c r="D52" s="72"/>
      <c r="E52" s="73"/>
      <c r="F52" s="74"/>
      <c r="G52" s="75"/>
      <c r="H52" s="93"/>
      <c r="I52" s="69"/>
      <c r="J52" s="73"/>
      <c r="K52" s="74"/>
      <c r="L52" s="75"/>
      <c r="M52" s="61"/>
      <c r="N52" s="76"/>
      <c r="O52" s="74"/>
      <c r="P52" s="77"/>
      <c r="Q52" s="64"/>
      <c r="R52" s="65"/>
      <c r="S52" s="68" t="n">
        <v>0</v>
      </c>
      <c r="U52" s="68" t="n">
        <v>0</v>
      </c>
      <c r="X52" s="66" t="s">
        <v>281</v>
      </c>
      <c r="Z52" s="9" t="s">
        <v>27</v>
      </c>
    </row>
    <row r="53" s="68" customFormat="true" ht="20.25" hidden="false" customHeight="false" outlineLevel="0" collapsed="false">
      <c r="A53" s="69"/>
      <c r="B53" s="70"/>
      <c r="C53" s="71"/>
      <c r="D53" s="69"/>
      <c r="E53" s="73"/>
      <c r="F53" s="74"/>
      <c r="G53" s="75"/>
      <c r="H53" s="93"/>
      <c r="I53" s="69"/>
      <c r="J53" s="73"/>
      <c r="K53" s="74"/>
      <c r="L53" s="75"/>
      <c r="M53" s="61"/>
      <c r="N53" s="76"/>
      <c r="O53" s="74"/>
      <c r="P53" s="77"/>
      <c r="Q53" s="64"/>
      <c r="R53" s="65"/>
      <c r="S53" s="68" t="n">
        <v>0</v>
      </c>
      <c r="U53" s="68" t="n">
        <v>0</v>
      </c>
      <c r="X53" s="66" t="s">
        <v>282</v>
      </c>
      <c r="Z53" s="9" t="s">
        <v>27</v>
      </c>
    </row>
    <row r="54" customFormat="false" ht="24" hidden="false" customHeight="false" outlineLevel="0" collapsed="false">
      <c r="A54" s="91" t="s">
        <v>63</v>
      </c>
      <c r="B54" s="91"/>
      <c r="C54" s="91"/>
      <c r="D54" s="79"/>
      <c r="E54" s="79"/>
      <c r="F54" s="80" t="n">
        <v>4998</v>
      </c>
      <c r="G54" s="81" t="n">
        <v>17</v>
      </c>
      <c r="H54" s="93"/>
      <c r="I54" s="92"/>
      <c r="J54" s="92"/>
      <c r="K54" s="80" t="n">
        <v>3933</v>
      </c>
      <c r="L54" s="81" t="n">
        <v>31</v>
      </c>
      <c r="M54" s="61"/>
      <c r="N54" s="83" t="n">
        <v>48</v>
      </c>
      <c r="O54" s="80" t="n">
        <v>8931</v>
      </c>
      <c r="P54" s="84"/>
      <c r="Q54" s="64"/>
      <c r="R54" s="65"/>
      <c r="W54" s="68"/>
      <c r="X54" s="66" t="s">
        <v>283</v>
      </c>
      <c r="Y54" s="15"/>
      <c r="Z54" s="9" t="s">
        <v>27</v>
      </c>
    </row>
    <row r="55" customFormat="false" ht="12.75" hidden="false" customHeight="true" outlineLevel="0" collapsed="false">
      <c r="A55" s="86"/>
      <c r="B55" s="86"/>
      <c r="C55" s="87"/>
      <c r="D55" s="86"/>
      <c r="E55" s="86"/>
      <c r="F55" s="86"/>
      <c r="G55" s="88"/>
      <c r="I55" s="86"/>
      <c r="J55" s="86"/>
      <c r="K55" s="86"/>
      <c r="L55" s="88"/>
      <c r="M55" s="89"/>
      <c r="N55" s="88"/>
      <c r="O55" s="86"/>
      <c r="P55" s="86"/>
      <c r="W55" s="68"/>
    </row>
    <row r="56" s="68" customFormat="true" ht="21" hidden="false" customHeight="false" outlineLevel="0" collapsed="false">
      <c r="A56" s="54" t="n">
        <v>1</v>
      </c>
      <c r="B56" s="55" t="s">
        <v>284</v>
      </c>
      <c r="C56" s="56" t="n">
        <v>1982</v>
      </c>
      <c r="D56" s="57" t="s">
        <v>30</v>
      </c>
      <c r="E56" s="58" t="n">
        <v>11</v>
      </c>
      <c r="F56" s="59" t="n">
        <v>1182</v>
      </c>
      <c r="G56" s="60" t="n">
        <v>9</v>
      </c>
      <c r="H56" s="93" t="n">
        <v>4</v>
      </c>
      <c r="I56" s="54" t="s">
        <v>26</v>
      </c>
      <c r="J56" s="58" t="n">
        <v>7</v>
      </c>
      <c r="K56" s="59" t="n">
        <v>1259</v>
      </c>
      <c r="L56" s="60" t="n">
        <v>8</v>
      </c>
      <c r="M56" s="61" t="n">
        <v>7</v>
      </c>
      <c r="N56" s="62" t="n">
        <v>17</v>
      </c>
      <c r="O56" s="59" t="n">
        <v>2441</v>
      </c>
      <c r="P56" s="63" t="n">
        <v>27</v>
      </c>
      <c r="Q56" s="64" t="n">
        <v>7</v>
      </c>
      <c r="R56" s="65"/>
      <c r="S56" s="68" t="n">
        <v>1259</v>
      </c>
      <c r="T56" s="68" t="n">
        <v>17</v>
      </c>
      <c r="U56" s="68" t="n">
        <v>2441</v>
      </c>
      <c r="V56" s="68" t="n">
        <v>16.975588741</v>
      </c>
      <c r="W56" s="68" t="n">
        <v>27</v>
      </c>
      <c r="X56" s="66" t="s">
        <v>284</v>
      </c>
      <c r="Y56" s="68" t="n">
        <v>18</v>
      </c>
      <c r="Z56" s="9" t="s">
        <v>27</v>
      </c>
    </row>
    <row r="57" s="68" customFormat="true" ht="20.25" hidden="false" customHeight="false" outlineLevel="0" collapsed="false">
      <c r="A57" s="69" t="n">
        <v>2</v>
      </c>
      <c r="B57" s="70" t="s">
        <v>285</v>
      </c>
      <c r="C57" s="71" t="n">
        <v>1977</v>
      </c>
      <c r="D57" s="72" t="s">
        <v>25</v>
      </c>
      <c r="E57" s="73" t="n">
        <v>3</v>
      </c>
      <c r="F57" s="74" t="n">
        <v>2253</v>
      </c>
      <c r="G57" s="75" t="n">
        <v>3</v>
      </c>
      <c r="H57" s="93"/>
      <c r="I57" s="69" t="s">
        <v>30</v>
      </c>
      <c r="J57" s="73" t="n">
        <v>3</v>
      </c>
      <c r="K57" s="74" t="n">
        <v>1482</v>
      </c>
      <c r="L57" s="75" t="n">
        <v>11</v>
      </c>
      <c r="M57" s="61"/>
      <c r="N57" s="76" t="n">
        <v>14</v>
      </c>
      <c r="O57" s="74" t="n">
        <v>3735</v>
      </c>
      <c r="P57" s="77" t="n">
        <v>18</v>
      </c>
      <c r="Q57" s="64"/>
      <c r="R57" s="65"/>
      <c r="S57" s="68" t="n">
        <v>2253</v>
      </c>
      <c r="T57" s="68" t="n">
        <v>14</v>
      </c>
      <c r="U57" s="68" t="n">
        <v>3735</v>
      </c>
      <c r="V57" s="68" t="n">
        <v>13.962647747</v>
      </c>
      <c r="W57" s="68" t="n">
        <v>18</v>
      </c>
      <c r="X57" s="66" t="s">
        <v>285</v>
      </c>
      <c r="Y57" s="68" t="n">
        <v>6</v>
      </c>
      <c r="Z57" s="9" t="s">
        <v>27</v>
      </c>
    </row>
    <row r="58" s="68" customFormat="true" ht="20.25" hidden="false" customHeight="false" outlineLevel="0" collapsed="false">
      <c r="A58" s="69" t="n">
        <v>3</v>
      </c>
      <c r="B58" s="70" t="s">
        <v>286</v>
      </c>
      <c r="C58" s="71" t="n">
        <v>1993</v>
      </c>
      <c r="D58" s="72" t="s">
        <v>26</v>
      </c>
      <c r="E58" s="73" t="n">
        <v>3</v>
      </c>
      <c r="F58" s="74" t="n">
        <v>1391</v>
      </c>
      <c r="G58" s="75" t="n">
        <v>6</v>
      </c>
      <c r="H58" s="93"/>
      <c r="I58" s="69" t="s">
        <v>25</v>
      </c>
      <c r="J58" s="73" t="n">
        <v>7</v>
      </c>
      <c r="K58" s="74" t="n">
        <v>1342</v>
      </c>
      <c r="L58" s="75" t="n">
        <v>11</v>
      </c>
      <c r="M58" s="61"/>
      <c r="N58" s="76" t="n">
        <v>17</v>
      </c>
      <c r="O58" s="74" t="n">
        <v>2733</v>
      </c>
      <c r="P58" s="77" t="n">
        <v>26</v>
      </c>
      <c r="Q58" s="64"/>
      <c r="R58" s="65"/>
      <c r="S58" s="68" t="n">
        <v>1391</v>
      </c>
      <c r="T58" s="68" t="n">
        <v>17</v>
      </c>
      <c r="U58" s="68" t="n">
        <v>2733</v>
      </c>
      <c r="V58" s="68" t="n">
        <v>16.972668609</v>
      </c>
      <c r="W58" s="68" t="n">
        <v>26</v>
      </c>
      <c r="X58" s="66" t="s">
        <v>286</v>
      </c>
      <c r="Y58" s="68" t="n">
        <v>10</v>
      </c>
      <c r="Z58" s="9" t="s">
        <v>27</v>
      </c>
    </row>
    <row r="59" s="68" customFormat="true" ht="20.25" hidden="false" customHeight="false" outlineLevel="0" collapsed="false">
      <c r="A59" s="69"/>
      <c r="B59" s="70"/>
      <c r="C59" s="71"/>
      <c r="D59" s="72"/>
      <c r="E59" s="73"/>
      <c r="F59" s="74"/>
      <c r="G59" s="75"/>
      <c r="H59" s="93"/>
      <c r="I59" s="69"/>
      <c r="J59" s="73"/>
      <c r="K59" s="74"/>
      <c r="L59" s="75"/>
      <c r="M59" s="61"/>
      <c r="N59" s="76"/>
      <c r="O59" s="74"/>
      <c r="P59" s="77"/>
      <c r="Q59" s="64"/>
      <c r="R59" s="65"/>
      <c r="S59" s="68" t="n">
        <v>0</v>
      </c>
      <c r="U59" s="68" t="n">
        <v>0</v>
      </c>
      <c r="X59" s="66" t="s">
        <v>284</v>
      </c>
      <c r="Z59" s="9" t="s">
        <v>27</v>
      </c>
    </row>
    <row r="60" s="68" customFormat="true" ht="20.25" hidden="false" customHeight="false" outlineLevel="0" collapsed="false">
      <c r="A60" s="69"/>
      <c r="B60" s="70"/>
      <c r="C60" s="71"/>
      <c r="D60" s="69"/>
      <c r="E60" s="73"/>
      <c r="F60" s="74"/>
      <c r="G60" s="75"/>
      <c r="H60" s="93"/>
      <c r="I60" s="69"/>
      <c r="J60" s="73"/>
      <c r="K60" s="74"/>
      <c r="L60" s="75"/>
      <c r="M60" s="61"/>
      <c r="N60" s="76"/>
      <c r="O60" s="74"/>
      <c r="P60" s="77"/>
      <c r="Q60" s="64"/>
      <c r="R60" s="65"/>
      <c r="S60" s="68" t="n">
        <v>0</v>
      </c>
      <c r="U60" s="68" t="n">
        <v>0</v>
      </c>
      <c r="X60" s="66" t="s">
        <v>285</v>
      </c>
      <c r="Z60" s="9" t="s">
        <v>27</v>
      </c>
    </row>
    <row r="61" customFormat="false" ht="24" hidden="false" customHeight="false" outlineLevel="0" collapsed="false">
      <c r="A61" s="91" t="s">
        <v>47</v>
      </c>
      <c r="B61" s="91"/>
      <c r="C61" s="91"/>
      <c r="D61" s="79"/>
      <c r="E61" s="79"/>
      <c r="F61" s="80" t="n">
        <v>4826</v>
      </c>
      <c r="G61" s="81" t="n">
        <v>18</v>
      </c>
      <c r="H61" s="93"/>
      <c r="I61" s="92"/>
      <c r="J61" s="92"/>
      <c r="K61" s="80" t="n">
        <v>4083</v>
      </c>
      <c r="L61" s="81" t="n">
        <v>30</v>
      </c>
      <c r="M61" s="61"/>
      <c r="N61" s="83" t="n">
        <v>48</v>
      </c>
      <c r="O61" s="80" t="n">
        <v>8909</v>
      </c>
      <c r="P61" s="84"/>
      <c r="Q61" s="64"/>
      <c r="R61" s="65"/>
      <c r="W61" s="68"/>
      <c r="X61" s="66" t="s">
        <v>286</v>
      </c>
      <c r="Y61" s="15"/>
      <c r="Z61" s="9" t="s">
        <v>27</v>
      </c>
    </row>
    <row r="62" customFormat="false" ht="12.75" hidden="false" customHeight="true" outlineLevel="0" collapsed="false">
      <c r="A62" s="86"/>
      <c r="B62" s="86"/>
      <c r="C62" s="87"/>
      <c r="D62" s="86"/>
      <c r="E62" s="86"/>
      <c r="F62" s="86"/>
      <c r="G62" s="88"/>
      <c r="I62" s="86"/>
      <c r="J62" s="86"/>
      <c r="K62" s="86"/>
      <c r="L62" s="88"/>
      <c r="M62" s="89"/>
      <c r="N62" s="88"/>
      <c r="O62" s="86"/>
      <c r="P62" s="86"/>
      <c r="W62" s="68"/>
    </row>
    <row r="63" s="68" customFormat="true" ht="21" hidden="false" customHeight="false" outlineLevel="0" collapsed="false">
      <c r="A63" s="54" t="n">
        <v>1</v>
      </c>
      <c r="B63" s="55" t="s">
        <v>287</v>
      </c>
      <c r="C63" s="56" t="n">
        <v>1968</v>
      </c>
      <c r="D63" s="57" t="s">
        <v>25</v>
      </c>
      <c r="E63" s="58" t="n">
        <v>12</v>
      </c>
      <c r="F63" s="59" t="n">
        <v>1377</v>
      </c>
      <c r="G63" s="60" t="n">
        <v>10</v>
      </c>
      <c r="H63" s="93" t="n">
        <v>11</v>
      </c>
      <c r="I63" s="54" t="s">
        <v>30</v>
      </c>
      <c r="J63" s="58" t="n">
        <v>18</v>
      </c>
      <c r="K63" s="59" t="n">
        <v>2187</v>
      </c>
      <c r="L63" s="60" t="n">
        <v>3</v>
      </c>
      <c r="M63" s="61" t="n">
        <v>4</v>
      </c>
      <c r="N63" s="62" t="n">
        <v>13</v>
      </c>
      <c r="O63" s="59" t="n">
        <v>3564</v>
      </c>
      <c r="P63" s="63" t="n">
        <v>14</v>
      </c>
      <c r="Q63" s="64" t="n">
        <v>8</v>
      </c>
      <c r="R63" s="65"/>
      <c r="S63" s="68" t="n">
        <v>2187</v>
      </c>
      <c r="T63" s="68" t="n">
        <v>13</v>
      </c>
      <c r="U63" s="68" t="n">
        <v>3564</v>
      </c>
      <c r="V63" s="68" t="n">
        <v>12.964357813</v>
      </c>
      <c r="W63" s="68" t="n">
        <v>14</v>
      </c>
      <c r="X63" s="66" t="s">
        <v>287</v>
      </c>
      <c r="Y63" s="68" t="n">
        <v>30</v>
      </c>
      <c r="Z63" s="9" t="s">
        <v>27</v>
      </c>
    </row>
    <row r="64" s="68" customFormat="true" ht="20.25" hidden="false" customHeight="false" outlineLevel="0" collapsed="false">
      <c r="A64" s="69" t="n">
        <v>2</v>
      </c>
      <c r="B64" s="70" t="s">
        <v>288</v>
      </c>
      <c r="C64" s="71" t="n">
        <v>1964</v>
      </c>
      <c r="D64" s="72" t="s">
        <v>30</v>
      </c>
      <c r="E64" s="73" t="n">
        <v>14</v>
      </c>
      <c r="F64" s="74" t="n">
        <v>1887</v>
      </c>
      <c r="G64" s="75" t="n">
        <v>5</v>
      </c>
      <c r="H64" s="93"/>
      <c r="I64" s="69" t="s">
        <v>25</v>
      </c>
      <c r="J64" s="73" t="n">
        <v>3</v>
      </c>
      <c r="K64" s="74" t="n">
        <v>1613</v>
      </c>
      <c r="L64" s="75" t="n">
        <v>6</v>
      </c>
      <c r="M64" s="61"/>
      <c r="N64" s="76" t="n">
        <v>11</v>
      </c>
      <c r="O64" s="74" t="n">
        <v>3500</v>
      </c>
      <c r="P64" s="77" t="n">
        <v>9</v>
      </c>
      <c r="Q64" s="64"/>
      <c r="R64" s="65"/>
      <c r="S64" s="68" t="n">
        <v>1887</v>
      </c>
      <c r="T64" s="68" t="n">
        <v>11</v>
      </c>
      <c r="U64" s="68" t="n">
        <v>3500</v>
      </c>
      <c r="V64" s="68" t="n">
        <v>10.964998113</v>
      </c>
      <c r="W64" s="68" t="n">
        <v>9</v>
      </c>
      <c r="X64" s="66" t="s">
        <v>288</v>
      </c>
      <c r="Y64" s="68" t="n">
        <v>17</v>
      </c>
      <c r="Z64" s="9" t="s">
        <v>27</v>
      </c>
    </row>
    <row r="65" s="68" customFormat="true" ht="20.25" hidden="false" customHeight="false" outlineLevel="0" collapsed="false">
      <c r="A65" s="69" t="n">
        <v>3</v>
      </c>
      <c r="B65" s="70" t="s">
        <v>289</v>
      </c>
      <c r="C65" s="71" t="n">
        <v>1971</v>
      </c>
      <c r="D65" s="72" t="s">
        <v>26</v>
      </c>
      <c r="E65" s="73" t="n">
        <v>12</v>
      </c>
      <c r="F65" s="74" t="n">
        <v>631</v>
      </c>
      <c r="G65" s="75" t="n">
        <v>17</v>
      </c>
      <c r="H65" s="93"/>
      <c r="I65" s="69" t="s">
        <v>26</v>
      </c>
      <c r="J65" s="73" t="n">
        <v>3</v>
      </c>
      <c r="K65" s="74" t="n">
        <v>1251</v>
      </c>
      <c r="L65" s="75" t="n">
        <v>9</v>
      </c>
      <c r="M65" s="61"/>
      <c r="N65" s="76" t="n">
        <v>26</v>
      </c>
      <c r="O65" s="74" t="n">
        <v>1882</v>
      </c>
      <c r="P65" s="77" t="n">
        <v>43</v>
      </c>
      <c r="Q65" s="64"/>
      <c r="R65" s="65"/>
      <c r="S65" s="68" t="n">
        <v>1251</v>
      </c>
      <c r="T65" s="68" t="n">
        <v>26</v>
      </c>
      <c r="U65" s="68" t="n">
        <v>1882</v>
      </c>
      <c r="V65" s="68" t="n">
        <v>25.981178749</v>
      </c>
      <c r="W65" s="68" t="n">
        <v>43</v>
      </c>
      <c r="X65" s="66" t="s">
        <v>289</v>
      </c>
      <c r="Y65" s="68" t="n">
        <v>15</v>
      </c>
      <c r="Z65" s="9" t="s">
        <v>27</v>
      </c>
    </row>
    <row r="66" s="68" customFormat="true" ht="20.25" hidden="false" customHeight="false" outlineLevel="0" collapsed="false">
      <c r="A66" s="69"/>
      <c r="B66" s="70"/>
      <c r="C66" s="71"/>
      <c r="D66" s="72"/>
      <c r="E66" s="73"/>
      <c r="F66" s="74"/>
      <c r="G66" s="75"/>
      <c r="H66" s="93"/>
      <c r="I66" s="69"/>
      <c r="J66" s="73"/>
      <c r="K66" s="74"/>
      <c r="L66" s="75"/>
      <c r="M66" s="61"/>
      <c r="N66" s="76"/>
      <c r="O66" s="94"/>
      <c r="P66" s="77"/>
      <c r="Q66" s="64"/>
      <c r="R66" s="65"/>
      <c r="S66" s="68" t="n">
        <v>0</v>
      </c>
      <c r="U66" s="68" t="n">
        <v>0</v>
      </c>
      <c r="X66" s="66" t="s">
        <v>287</v>
      </c>
      <c r="Z66" s="9" t="s">
        <v>27</v>
      </c>
    </row>
    <row r="67" s="68" customFormat="true" ht="20.25" hidden="false" customHeight="false" outlineLevel="0" collapsed="false">
      <c r="A67" s="69"/>
      <c r="B67" s="70"/>
      <c r="C67" s="71"/>
      <c r="D67" s="69"/>
      <c r="E67" s="73"/>
      <c r="F67" s="74"/>
      <c r="G67" s="75"/>
      <c r="H67" s="93"/>
      <c r="I67" s="69"/>
      <c r="J67" s="73"/>
      <c r="K67" s="74"/>
      <c r="L67" s="75"/>
      <c r="M67" s="61"/>
      <c r="N67" s="76"/>
      <c r="O67" s="74"/>
      <c r="P67" s="77"/>
      <c r="Q67" s="64"/>
      <c r="R67" s="65"/>
      <c r="S67" s="68" t="n">
        <v>0</v>
      </c>
      <c r="U67" s="68" t="n">
        <v>0</v>
      </c>
      <c r="X67" s="66" t="s">
        <v>288</v>
      </c>
      <c r="Z67" s="9" t="s">
        <v>27</v>
      </c>
    </row>
    <row r="68" customFormat="false" ht="24" hidden="false" customHeight="false" outlineLevel="0" collapsed="false">
      <c r="A68" s="91" t="s">
        <v>290</v>
      </c>
      <c r="B68" s="91"/>
      <c r="C68" s="91"/>
      <c r="D68" s="79"/>
      <c r="E68" s="79"/>
      <c r="F68" s="80" t="n">
        <v>3895</v>
      </c>
      <c r="G68" s="81" t="n">
        <v>32</v>
      </c>
      <c r="H68" s="93"/>
      <c r="I68" s="92"/>
      <c r="J68" s="92"/>
      <c r="K68" s="80" t="n">
        <v>5051</v>
      </c>
      <c r="L68" s="81" t="n">
        <v>18</v>
      </c>
      <c r="M68" s="61"/>
      <c r="N68" s="83" t="n">
        <v>50</v>
      </c>
      <c r="O68" s="80" t="n">
        <v>8946</v>
      </c>
      <c r="P68" s="84"/>
      <c r="Q68" s="64"/>
      <c r="R68" s="65"/>
      <c r="W68" s="68"/>
      <c r="X68" s="66" t="s">
        <v>289</v>
      </c>
      <c r="Y68" s="15"/>
      <c r="Z68" s="9" t="s">
        <v>27</v>
      </c>
    </row>
    <row r="69" customFormat="false" ht="12.75" hidden="false" customHeight="true" outlineLevel="0" collapsed="false">
      <c r="A69" s="86"/>
      <c r="B69" s="86"/>
      <c r="C69" s="87"/>
      <c r="D69" s="86"/>
      <c r="E69" s="86"/>
      <c r="F69" s="86"/>
      <c r="G69" s="88"/>
      <c r="I69" s="86"/>
      <c r="J69" s="86"/>
      <c r="K69" s="86"/>
      <c r="L69" s="88"/>
      <c r="M69" s="89"/>
      <c r="N69" s="88"/>
      <c r="O69" s="86"/>
      <c r="P69" s="86"/>
      <c r="W69" s="68"/>
    </row>
    <row r="70" s="68" customFormat="true" ht="21" hidden="false" customHeight="false" outlineLevel="0" collapsed="false">
      <c r="A70" s="54" t="n">
        <v>1</v>
      </c>
      <c r="B70" s="55" t="s">
        <v>291</v>
      </c>
      <c r="C70" s="56" t="n">
        <v>1979</v>
      </c>
      <c r="D70" s="57" t="s">
        <v>25</v>
      </c>
      <c r="E70" s="58" t="n">
        <v>2</v>
      </c>
      <c r="F70" s="59" t="n">
        <v>2758</v>
      </c>
      <c r="G70" s="60" t="n">
        <v>1</v>
      </c>
      <c r="H70" s="93" t="n">
        <v>8</v>
      </c>
      <c r="I70" s="54" t="s">
        <v>30</v>
      </c>
      <c r="J70" s="58" t="n">
        <v>12</v>
      </c>
      <c r="K70" s="59" t="n">
        <v>1314</v>
      </c>
      <c r="L70" s="60" t="n">
        <v>14</v>
      </c>
      <c r="M70" s="61" t="n">
        <v>10</v>
      </c>
      <c r="N70" s="62" t="n">
        <v>15</v>
      </c>
      <c r="O70" s="59" t="n">
        <v>4072</v>
      </c>
      <c r="P70" s="63" t="n">
        <v>20</v>
      </c>
      <c r="Q70" s="64" t="n">
        <v>9</v>
      </c>
      <c r="R70" s="65"/>
      <c r="S70" s="68" t="n">
        <v>2758</v>
      </c>
      <c r="T70" s="68" t="n">
        <v>15</v>
      </c>
      <c r="U70" s="68" t="n">
        <v>4072</v>
      </c>
      <c r="V70" s="68" t="n">
        <v>14.959277242</v>
      </c>
      <c r="W70" s="68" t="n">
        <v>20</v>
      </c>
      <c r="X70" s="66" t="s">
        <v>291</v>
      </c>
      <c r="Y70" s="68" t="n">
        <v>14</v>
      </c>
      <c r="Z70" s="9" t="s">
        <v>27</v>
      </c>
    </row>
    <row r="71" s="68" customFormat="true" ht="20.25" hidden="false" customHeight="false" outlineLevel="0" collapsed="false">
      <c r="A71" s="69" t="n">
        <v>2</v>
      </c>
      <c r="B71" s="70" t="s">
        <v>292</v>
      </c>
      <c r="C71" s="71" t="n">
        <v>1973</v>
      </c>
      <c r="D71" s="72" t="s">
        <v>30</v>
      </c>
      <c r="E71" s="73" t="n">
        <v>15</v>
      </c>
      <c r="F71" s="74" t="n">
        <v>704</v>
      </c>
      <c r="G71" s="75" t="n">
        <v>17</v>
      </c>
      <c r="H71" s="93"/>
      <c r="I71" s="69" t="s">
        <v>26</v>
      </c>
      <c r="J71" s="73" t="n">
        <v>9</v>
      </c>
      <c r="K71" s="74" t="n">
        <v>1614</v>
      </c>
      <c r="L71" s="75" t="n">
        <v>5</v>
      </c>
      <c r="M71" s="61"/>
      <c r="N71" s="76" t="n">
        <v>22</v>
      </c>
      <c r="O71" s="74" t="n">
        <v>2318</v>
      </c>
      <c r="P71" s="77" t="n">
        <v>36</v>
      </c>
      <c r="Q71" s="64"/>
      <c r="R71" s="65"/>
      <c r="S71" s="68" t="n">
        <v>1614</v>
      </c>
      <c r="T71" s="68" t="n">
        <v>22</v>
      </c>
      <c r="U71" s="68" t="n">
        <v>2318</v>
      </c>
      <c r="V71" s="68" t="n">
        <v>21.976818386</v>
      </c>
      <c r="W71" s="68" t="n">
        <v>36</v>
      </c>
      <c r="X71" s="66" t="s">
        <v>292</v>
      </c>
      <c r="Y71" s="68" t="n">
        <v>24</v>
      </c>
      <c r="Z71" s="9" t="s">
        <v>27</v>
      </c>
    </row>
    <row r="72" s="68" customFormat="true" ht="20.25" hidden="false" customHeight="false" outlineLevel="0" collapsed="false">
      <c r="A72" s="69" t="n">
        <v>3</v>
      </c>
      <c r="B72" s="70" t="s">
        <v>293</v>
      </c>
      <c r="C72" s="71" t="n">
        <v>1969</v>
      </c>
      <c r="D72" s="72" t="s">
        <v>26</v>
      </c>
      <c r="E72" s="73" t="n">
        <v>2</v>
      </c>
      <c r="F72" s="74" t="n">
        <v>1308</v>
      </c>
      <c r="G72" s="75" t="n">
        <v>8</v>
      </c>
      <c r="H72" s="93"/>
      <c r="I72" s="69" t="s">
        <v>25</v>
      </c>
      <c r="J72" s="73" t="n">
        <v>9</v>
      </c>
      <c r="K72" s="74" t="n">
        <v>1136</v>
      </c>
      <c r="L72" s="75" t="n">
        <v>14</v>
      </c>
      <c r="M72" s="61"/>
      <c r="N72" s="76" t="n">
        <v>22</v>
      </c>
      <c r="O72" s="74" t="n">
        <v>2444</v>
      </c>
      <c r="P72" s="77" t="n">
        <v>34</v>
      </c>
      <c r="Q72" s="64"/>
      <c r="R72" s="65"/>
      <c r="S72" s="68" t="n">
        <v>1308</v>
      </c>
      <c r="T72" s="68" t="n">
        <v>22</v>
      </c>
      <c r="U72" s="68" t="n">
        <v>2444</v>
      </c>
      <c r="V72" s="68" t="n">
        <v>21.975558692</v>
      </c>
      <c r="W72" s="68" t="n">
        <v>34</v>
      </c>
      <c r="X72" s="66" t="s">
        <v>293</v>
      </c>
      <c r="Y72" s="68" t="n">
        <v>11</v>
      </c>
      <c r="Z72" s="9" t="s">
        <v>27</v>
      </c>
    </row>
    <row r="73" s="68" customFormat="true" ht="20.25" hidden="false" customHeight="false" outlineLevel="0" collapsed="false">
      <c r="A73" s="69"/>
      <c r="B73" s="70"/>
      <c r="C73" s="71"/>
      <c r="D73" s="72"/>
      <c r="E73" s="73"/>
      <c r="F73" s="74"/>
      <c r="G73" s="75"/>
      <c r="H73" s="93"/>
      <c r="I73" s="69"/>
      <c r="J73" s="73"/>
      <c r="K73" s="74"/>
      <c r="L73" s="75"/>
      <c r="M73" s="61"/>
      <c r="N73" s="76"/>
      <c r="O73" s="74"/>
      <c r="P73" s="77"/>
      <c r="Q73" s="64"/>
      <c r="R73" s="65"/>
      <c r="S73" s="68" t="n">
        <v>0</v>
      </c>
      <c r="U73" s="68" t="n">
        <v>0</v>
      </c>
      <c r="X73" s="66" t="s">
        <v>291</v>
      </c>
      <c r="Z73" s="9" t="s">
        <v>27</v>
      </c>
    </row>
    <row r="74" s="68" customFormat="true" ht="20.25" hidden="false" customHeight="false" outlineLevel="0" collapsed="false">
      <c r="A74" s="69"/>
      <c r="B74" s="70"/>
      <c r="C74" s="71"/>
      <c r="D74" s="69"/>
      <c r="E74" s="73"/>
      <c r="F74" s="74"/>
      <c r="G74" s="75"/>
      <c r="H74" s="93"/>
      <c r="I74" s="69"/>
      <c r="J74" s="73"/>
      <c r="K74" s="74"/>
      <c r="L74" s="75"/>
      <c r="M74" s="61"/>
      <c r="N74" s="76"/>
      <c r="O74" s="74"/>
      <c r="P74" s="77"/>
      <c r="Q74" s="64"/>
      <c r="R74" s="65"/>
      <c r="S74" s="68" t="n">
        <v>0</v>
      </c>
      <c r="U74" s="68" t="n">
        <v>0</v>
      </c>
      <c r="X74" s="66" t="s">
        <v>292</v>
      </c>
      <c r="Z74" s="9" t="s">
        <v>27</v>
      </c>
    </row>
    <row r="75" customFormat="false" ht="24" hidden="false" customHeight="false" outlineLevel="0" collapsed="false">
      <c r="A75" s="91" t="s">
        <v>294</v>
      </c>
      <c r="B75" s="91"/>
      <c r="C75" s="91"/>
      <c r="D75" s="79"/>
      <c r="E75" s="79"/>
      <c r="F75" s="80" t="n">
        <v>4770</v>
      </c>
      <c r="G75" s="81" t="n">
        <v>26</v>
      </c>
      <c r="H75" s="93"/>
      <c r="I75" s="92"/>
      <c r="J75" s="92"/>
      <c r="K75" s="80" t="n">
        <v>4064</v>
      </c>
      <c r="L75" s="81" t="n">
        <v>33</v>
      </c>
      <c r="M75" s="61"/>
      <c r="N75" s="83" t="n">
        <v>59</v>
      </c>
      <c r="O75" s="80" t="n">
        <v>8834</v>
      </c>
      <c r="P75" s="84"/>
      <c r="Q75" s="64"/>
      <c r="R75" s="65"/>
      <c r="W75" s="68"/>
      <c r="X75" s="66" t="s">
        <v>293</v>
      </c>
      <c r="Y75" s="15"/>
      <c r="Z75" s="9" t="s">
        <v>27</v>
      </c>
    </row>
    <row r="76" customFormat="false" ht="12.75" hidden="false" customHeight="true" outlineLevel="0" collapsed="false">
      <c r="A76" s="86"/>
      <c r="B76" s="86"/>
      <c r="C76" s="87"/>
      <c r="D76" s="86"/>
      <c r="E76" s="86"/>
      <c r="F76" s="86"/>
      <c r="G76" s="88"/>
      <c r="I76" s="86"/>
      <c r="J76" s="86"/>
      <c r="K76" s="86"/>
      <c r="L76" s="88"/>
      <c r="N76" s="88"/>
      <c r="O76" s="86"/>
      <c r="P76" s="86"/>
      <c r="W76" s="68"/>
    </row>
    <row r="77" s="21" customFormat="true" ht="20.25" hidden="false" customHeight="false" outlineLevel="0" collapsed="false">
      <c r="A77" s="18"/>
      <c r="B77" s="18"/>
      <c r="C77" s="18"/>
      <c r="D77" s="18"/>
      <c r="E77" s="18"/>
      <c r="F77" s="18"/>
      <c r="G77" s="22"/>
      <c r="I77" s="18"/>
      <c r="J77" s="18"/>
      <c r="K77" s="18"/>
      <c r="L77" s="22"/>
      <c r="N77" s="22"/>
      <c r="O77" s="20" t="s">
        <v>64</v>
      </c>
      <c r="P77" s="11" t="s">
        <v>65</v>
      </c>
      <c r="Q77" s="27"/>
      <c r="R77" s="27"/>
      <c r="Z77" s="18"/>
    </row>
    <row r="78" s="21" customFormat="true" ht="20.25" hidden="false" customHeight="false" outlineLevel="0" collapsed="false">
      <c r="A78" s="18"/>
      <c r="B78" s="18"/>
      <c r="C78" s="18"/>
      <c r="D78" s="18"/>
      <c r="E78" s="18"/>
      <c r="F78" s="18"/>
      <c r="G78" s="22"/>
      <c r="I78" s="18"/>
      <c r="J78" s="18"/>
      <c r="K78" s="18"/>
      <c r="L78" s="22"/>
      <c r="N78" s="22"/>
      <c r="O78" s="20"/>
      <c r="P78" s="95"/>
      <c r="Q78" s="27"/>
      <c r="R78" s="27"/>
      <c r="Z78" s="18"/>
    </row>
    <row r="79" s="68" customFormat="true" ht="12.75" hidden="false" customHeight="true" outlineLevel="0" collapsed="false">
      <c r="A79" s="96"/>
      <c r="B79" s="96"/>
      <c r="C79" s="96"/>
      <c r="D79" s="96"/>
      <c r="E79" s="96"/>
      <c r="F79" s="96"/>
      <c r="G79" s="97"/>
      <c r="I79" s="96"/>
      <c r="J79" s="96"/>
      <c r="K79" s="96"/>
      <c r="L79" s="97"/>
      <c r="N79" s="97"/>
      <c r="O79" s="98"/>
      <c r="P79" s="10"/>
      <c r="Q79" s="99"/>
      <c r="R79" s="99"/>
      <c r="Z79" s="9"/>
    </row>
    <row r="80" s="68" customFormat="true" ht="18" hidden="false" customHeight="true" outlineLevel="0" collapsed="false">
      <c r="A80" s="96"/>
      <c r="B80" s="96"/>
      <c r="C80" s="96"/>
      <c r="D80" s="10" t="s">
        <v>0</v>
      </c>
      <c r="E80" s="96"/>
      <c r="F80" s="96"/>
      <c r="G80" s="97"/>
      <c r="I80" s="96"/>
      <c r="J80" s="96"/>
      <c r="K80" s="96"/>
      <c r="L80" s="97"/>
      <c r="N80" s="97"/>
      <c r="O80" s="98"/>
      <c r="P80" s="10"/>
      <c r="Q80" s="99"/>
      <c r="R80" s="99"/>
      <c r="Z80" s="9"/>
    </row>
    <row r="81" s="68" customFormat="true" ht="18" hidden="false" customHeight="true" outlineLevel="0" collapsed="false">
      <c r="A81" s="96"/>
      <c r="B81" s="96"/>
      <c r="C81" s="96"/>
      <c r="D81" s="10" t="s">
        <v>1</v>
      </c>
      <c r="E81" s="96"/>
      <c r="F81" s="96"/>
      <c r="G81" s="97"/>
      <c r="I81" s="96"/>
      <c r="J81" s="96"/>
      <c r="K81" s="96"/>
      <c r="L81" s="97"/>
      <c r="N81" s="97"/>
      <c r="O81" s="98"/>
      <c r="P81" s="10"/>
      <c r="Q81" s="99"/>
      <c r="R81" s="99"/>
      <c r="Z81" s="9"/>
    </row>
    <row r="82" s="68" customFormat="true" ht="12.75" hidden="false" customHeight="true" outlineLevel="0" collapsed="false">
      <c r="A82" s="96"/>
      <c r="B82" s="96"/>
      <c r="C82" s="96"/>
      <c r="E82" s="96"/>
      <c r="F82" s="96"/>
      <c r="G82" s="97"/>
      <c r="I82" s="96"/>
      <c r="J82" s="96"/>
      <c r="K82" s="96"/>
      <c r="L82" s="97"/>
      <c r="N82" s="97"/>
      <c r="O82" s="98"/>
      <c r="P82" s="10"/>
      <c r="Q82" s="99"/>
      <c r="R82" s="99"/>
      <c r="Z82" s="9"/>
    </row>
    <row r="83" s="68" customFormat="true" ht="12.75" hidden="false" customHeight="true" outlineLevel="0" collapsed="false">
      <c r="A83" s="96"/>
      <c r="B83" s="96"/>
      <c r="C83" s="96"/>
      <c r="E83" s="96"/>
      <c r="F83" s="96"/>
      <c r="G83" s="97"/>
      <c r="I83" s="96"/>
      <c r="J83" s="96"/>
      <c r="K83" s="96"/>
      <c r="L83" s="97"/>
      <c r="N83" s="97"/>
      <c r="O83" s="98"/>
      <c r="P83" s="10"/>
      <c r="Q83" s="99"/>
      <c r="R83" s="99"/>
      <c r="Z83" s="9"/>
    </row>
    <row r="84" s="68" customFormat="true" ht="12.75" hidden="false" customHeight="true" outlineLevel="0" collapsed="false">
      <c r="A84" s="96"/>
      <c r="B84" s="96"/>
      <c r="C84" s="96"/>
      <c r="E84" s="96"/>
      <c r="F84" s="96"/>
      <c r="G84" s="97"/>
      <c r="I84" s="96"/>
      <c r="J84" s="96"/>
      <c r="K84" s="96"/>
      <c r="L84" s="97"/>
      <c r="N84" s="97"/>
      <c r="O84" s="98"/>
      <c r="P84" s="10"/>
      <c r="Q84" s="99"/>
      <c r="R84" s="99"/>
      <c r="Z84" s="9"/>
    </row>
    <row r="85" s="68" customFormat="true" ht="12.75" hidden="false" customHeight="true" outlineLevel="0" collapsed="false">
      <c r="A85" s="96"/>
      <c r="B85" s="96"/>
      <c r="C85" s="96"/>
      <c r="D85" s="96"/>
      <c r="E85" s="96"/>
      <c r="F85" s="96"/>
      <c r="G85" s="97"/>
      <c r="I85" s="96"/>
      <c r="J85" s="96"/>
      <c r="K85" s="96"/>
      <c r="L85" s="97"/>
      <c r="N85" s="97"/>
      <c r="O85" s="98"/>
      <c r="P85" s="10"/>
      <c r="Q85" s="99"/>
      <c r="R85" s="99"/>
      <c r="Z85" s="9"/>
    </row>
    <row r="86" s="15" customFormat="true" ht="36.75" hidden="false" customHeight="false" outlineLevel="0" collapsed="false">
      <c r="A86" s="11" t="s">
        <v>2</v>
      </c>
      <c r="B86" s="12"/>
      <c r="C86" s="9"/>
      <c r="D86" s="9"/>
      <c r="E86" s="9"/>
      <c r="F86" s="13"/>
      <c r="G86" s="14"/>
      <c r="I86" s="16" t="s">
        <v>174</v>
      </c>
      <c r="J86" s="9"/>
      <c r="K86" s="13"/>
      <c r="L86" s="17"/>
      <c r="N86" s="14"/>
      <c r="O86" s="13"/>
      <c r="P86" s="6"/>
      <c r="Q86" s="7"/>
      <c r="R86" s="7"/>
      <c r="Z86" s="9"/>
    </row>
    <row r="87" s="21" customFormat="true" ht="27" hidden="false" customHeight="true" outlineLevel="0" collapsed="false">
      <c r="A87" s="11" t="s">
        <v>4</v>
      </c>
      <c r="B87" s="11"/>
      <c r="C87" s="18"/>
      <c r="D87" s="19" t="s">
        <v>175</v>
      </c>
      <c r="E87" s="18"/>
      <c r="F87" s="20"/>
      <c r="H87" s="22" t="s">
        <v>6</v>
      </c>
      <c r="I87" s="23" t="s">
        <v>262</v>
      </c>
      <c r="J87" s="24"/>
      <c r="K87" s="20"/>
      <c r="L87" s="22"/>
      <c r="N87" s="25" t="s">
        <v>8</v>
      </c>
      <c r="O87" s="26" t="s">
        <v>263</v>
      </c>
      <c r="P87" s="18"/>
      <c r="Q87" s="27"/>
      <c r="R87" s="27"/>
      <c r="Z87" s="9"/>
    </row>
    <row r="88" s="21" customFormat="true" ht="12" hidden="false" customHeight="true" outlineLevel="0" collapsed="false">
      <c r="A88" s="11"/>
      <c r="B88" s="11"/>
      <c r="C88" s="18"/>
      <c r="D88" s="19"/>
      <c r="E88" s="18"/>
      <c r="F88" s="20"/>
      <c r="G88" s="22"/>
      <c r="I88" s="29"/>
      <c r="J88" s="24"/>
      <c r="K88" s="20"/>
      <c r="L88" s="22"/>
      <c r="N88" s="25"/>
      <c r="O88" s="26"/>
      <c r="P88" s="18"/>
      <c r="Q88" s="27"/>
      <c r="R88" s="27"/>
      <c r="Z88" s="9"/>
    </row>
    <row r="89" customFormat="false" ht="17.25" hidden="false" customHeight="true" outlineLevel="0" collapsed="false">
      <c r="A89" s="30" t="s">
        <v>10</v>
      </c>
      <c r="B89" s="31" t="s">
        <v>11</v>
      </c>
      <c r="C89" s="32" t="s">
        <v>12</v>
      </c>
      <c r="D89" s="33" t="s">
        <v>13</v>
      </c>
      <c r="E89" s="33"/>
      <c r="F89" s="33"/>
      <c r="G89" s="33"/>
      <c r="H89" s="33"/>
      <c r="I89" s="33" t="s">
        <v>14</v>
      </c>
      <c r="J89" s="33"/>
      <c r="K89" s="33"/>
      <c r="L89" s="33"/>
      <c r="M89" s="33"/>
      <c r="N89" s="34" t="s">
        <v>15</v>
      </c>
      <c r="O89" s="34"/>
      <c r="P89" s="34"/>
      <c r="Q89" s="34"/>
      <c r="R89" s="35"/>
    </row>
    <row r="90" s="46" customFormat="true" ht="20.25" hidden="false" customHeight="true" outlineLevel="0" collapsed="false">
      <c r="A90" s="30"/>
      <c r="B90" s="31"/>
      <c r="C90" s="32"/>
      <c r="D90" s="36" t="s">
        <v>16</v>
      </c>
      <c r="E90" s="37" t="s">
        <v>17</v>
      </c>
      <c r="F90" s="37" t="s">
        <v>18</v>
      </c>
      <c r="G90" s="38" t="s">
        <v>19</v>
      </c>
      <c r="H90" s="39" t="s">
        <v>20</v>
      </c>
      <c r="I90" s="40" t="s">
        <v>21</v>
      </c>
      <c r="J90" s="37" t="s">
        <v>17</v>
      </c>
      <c r="K90" s="37" t="s">
        <v>18</v>
      </c>
      <c r="L90" s="38" t="s">
        <v>19</v>
      </c>
      <c r="M90" s="41" t="s">
        <v>20</v>
      </c>
      <c r="N90" s="42" t="s">
        <v>22</v>
      </c>
      <c r="O90" s="37" t="s">
        <v>18</v>
      </c>
      <c r="P90" s="43" t="s">
        <v>23</v>
      </c>
      <c r="Q90" s="44" t="s">
        <v>20</v>
      </c>
      <c r="R90" s="45"/>
      <c r="Z90" s="9"/>
    </row>
    <row r="91" s="46" customFormat="true" ht="12.75" hidden="false" customHeight="true" outlineLevel="0" collapsed="false">
      <c r="A91" s="100"/>
      <c r="B91" s="101"/>
      <c r="C91" s="101"/>
      <c r="D91" s="102"/>
      <c r="E91" s="102"/>
      <c r="F91" s="102"/>
      <c r="G91" s="103"/>
      <c r="I91" s="102"/>
      <c r="J91" s="102"/>
      <c r="K91" s="102"/>
      <c r="L91" s="103"/>
      <c r="M91" s="104"/>
      <c r="N91" s="103"/>
      <c r="O91" s="102"/>
      <c r="P91" s="105"/>
      <c r="Q91" s="53"/>
      <c r="R91" s="53"/>
      <c r="W91" s="68"/>
      <c r="Z91" s="9"/>
    </row>
    <row r="92" s="68" customFormat="true" ht="21" hidden="false" customHeight="false" outlineLevel="0" collapsed="false">
      <c r="A92" s="54" t="n">
        <v>1</v>
      </c>
      <c r="B92" s="55" t="s">
        <v>295</v>
      </c>
      <c r="C92" s="56" t="n">
        <v>1968</v>
      </c>
      <c r="D92" s="57" t="s">
        <v>26</v>
      </c>
      <c r="E92" s="58" t="n">
        <v>17</v>
      </c>
      <c r="F92" s="59" t="n">
        <v>2635</v>
      </c>
      <c r="G92" s="60" t="n">
        <v>1</v>
      </c>
      <c r="H92" s="93" t="n">
        <v>9</v>
      </c>
      <c r="I92" s="54" t="s">
        <v>25</v>
      </c>
      <c r="J92" s="58" t="n">
        <v>14</v>
      </c>
      <c r="K92" s="59" t="n">
        <v>1121</v>
      </c>
      <c r="L92" s="60" t="n">
        <v>16</v>
      </c>
      <c r="M92" s="61" t="n">
        <v>17</v>
      </c>
      <c r="N92" s="62" t="n">
        <v>17</v>
      </c>
      <c r="O92" s="59" t="n">
        <v>3756</v>
      </c>
      <c r="P92" s="63" t="n">
        <v>23</v>
      </c>
      <c r="Q92" s="64" t="n">
        <v>10</v>
      </c>
      <c r="R92" s="65"/>
      <c r="S92" s="68" t="n">
        <v>2635</v>
      </c>
      <c r="T92" s="68" t="n">
        <v>17</v>
      </c>
      <c r="U92" s="68" t="n">
        <v>3756</v>
      </c>
      <c r="V92" s="68" t="n">
        <v>16.962437365</v>
      </c>
      <c r="W92" s="68" t="n">
        <v>23</v>
      </c>
      <c r="X92" s="66" t="s">
        <v>295</v>
      </c>
      <c r="Y92" s="68" t="n">
        <v>31</v>
      </c>
      <c r="Z92" s="9" t="s">
        <v>27</v>
      </c>
    </row>
    <row r="93" s="68" customFormat="true" ht="20.25" hidden="false" customHeight="false" outlineLevel="0" collapsed="false">
      <c r="A93" s="69" t="n">
        <v>2</v>
      </c>
      <c r="B93" s="70" t="s">
        <v>296</v>
      </c>
      <c r="C93" s="71" t="n">
        <v>1962</v>
      </c>
      <c r="D93" s="72" t="s">
        <v>30</v>
      </c>
      <c r="E93" s="73" t="n">
        <v>13</v>
      </c>
      <c r="F93" s="74" t="n">
        <v>1178</v>
      </c>
      <c r="G93" s="75" t="n">
        <v>10</v>
      </c>
      <c r="H93" s="93"/>
      <c r="I93" s="69" t="s">
        <v>30</v>
      </c>
      <c r="J93" s="73" t="n">
        <v>1</v>
      </c>
      <c r="K93" s="74" t="n">
        <v>1818</v>
      </c>
      <c r="L93" s="75" t="n">
        <v>7</v>
      </c>
      <c r="M93" s="61"/>
      <c r="N93" s="76" t="n">
        <v>17</v>
      </c>
      <c r="O93" s="74" t="n">
        <v>2996</v>
      </c>
      <c r="P93" s="77" t="n">
        <v>25</v>
      </c>
      <c r="Q93" s="64"/>
      <c r="R93" s="65"/>
      <c r="S93" s="68" t="n">
        <v>1818</v>
      </c>
      <c r="T93" s="68" t="n">
        <v>17</v>
      </c>
      <c r="U93" s="68" t="n">
        <v>2996</v>
      </c>
      <c r="V93" s="68" t="n">
        <v>16.970038182</v>
      </c>
      <c r="W93" s="68" t="n">
        <v>25</v>
      </c>
      <c r="X93" s="66" t="s">
        <v>296</v>
      </c>
      <c r="Y93" s="68" t="n">
        <v>14</v>
      </c>
      <c r="Z93" s="9" t="s">
        <v>27</v>
      </c>
    </row>
    <row r="94" s="68" customFormat="true" ht="20.25" hidden="false" customHeight="false" outlineLevel="0" collapsed="false">
      <c r="A94" s="69" t="n">
        <v>3</v>
      </c>
      <c r="B94" s="70" t="s">
        <v>297</v>
      </c>
      <c r="C94" s="71" t="n">
        <v>1978</v>
      </c>
      <c r="D94" s="72" t="s">
        <v>25</v>
      </c>
      <c r="E94" s="73" t="n">
        <v>17</v>
      </c>
      <c r="F94" s="74" t="n">
        <v>1207</v>
      </c>
      <c r="G94" s="75" t="n">
        <v>16</v>
      </c>
      <c r="H94" s="93"/>
      <c r="I94" s="69" t="s">
        <v>26</v>
      </c>
      <c r="J94" s="73" t="n">
        <v>14</v>
      </c>
      <c r="K94" s="74" t="n">
        <v>824</v>
      </c>
      <c r="L94" s="75" t="n">
        <v>14</v>
      </c>
      <c r="M94" s="61"/>
      <c r="N94" s="76" t="n">
        <v>30</v>
      </c>
      <c r="O94" s="74" t="n">
        <v>2031</v>
      </c>
      <c r="P94" s="77" t="n">
        <v>48</v>
      </c>
      <c r="Q94" s="64"/>
      <c r="R94" s="65"/>
      <c r="S94" s="68" t="n">
        <v>1207</v>
      </c>
      <c r="T94" s="68" t="n">
        <v>30</v>
      </c>
      <c r="U94" s="68" t="n">
        <v>2031</v>
      </c>
      <c r="V94" s="68" t="n">
        <v>29.979688793</v>
      </c>
      <c r="W94" s="68" t="n">
        <v>48</v>
      </c>
      <c r="X94" s="66" t="s">
        <v>297</v>
      </c>
      <c r="Y94" s="68" t="n">
        <v>31</v>
      </c>
      <c r="Z94" s="9" t="s">
        <v>27</v>
      </c>
    </row>
    <row r="95" s="68" customFormat="true" ht="20.25" hidden="false" customHeight="false" outlineLevel="0" collapsed="false">
      <c r="A95" s="69"/>
      <c r="B95" s="70"/>
      <c r="C95" s="71"/>
      <c r="D95" s="72"/>
      <c r="E95" s="73"/>
      <c r="F95" s="74"/>
      <c r="G95" s="75"/>
      <c r="H95" s="93"/>
      <c r="I95" s="69"/>
      <c r="J95" s="73"/>
      <c r="K95" s="74"/>
      <c r="L95" s="75"/>
      <c r="M95" s="61"/>
      <c r="N95" s="76"/>
      <c r="O95" s="74"/>
      <c r="P95" s="77"/>
      <c r="Q95" s="64"/>
      <c r="R95" s="65"/>
      <c r="S95" s="68" t="n">
        <v>0</v>
      </c>
      <c r="U95" s="68" t="n">
        <v>0</v>
      </c>
      <c r="X95" s="66" t="s">
        <v>295</v>
      </c>
      <c r="Z95" s="9" t="s">
        <v>27</v>
      </c>
    </row>
    <row r="96" s="68" customFormat="true" ht="20.25" hidden="false" customHeight="false" outlineLevel="0" collapsed="false">
      <c r="A96" s="69"/>
      <c r="B96" s="70"/>
      <c r="C96" s="71"/>
      <c r="D96" s="69"/>
      <c r="E96" s="73"/>
      <c r="F96" s="74"/>
      <c r="G96" s="75"/>
      <c r="H96" s="93"/>
      <c r="I96" s="69"/>
      <c r="J96" s="73"/>
      <c r="K96" s="74"/>
      <c r="L96" s="75"/>
      <c r="M96" s="61"/>
      <c r="N96" s="76"/>
      <c r="O96" s="74"/>
      <c r="P96" s="77"/>
      <c r="Q96" s="64"/>
      <c r="R96" s="65"/>
      <c r="S96" s="68" t="n">
        <v>0</v>
      </c>
      <c r="U96" s="68" t="n">
        <v>0</v>
      </c>
      <c r="X96" s="66" t="s">
        <v>296</v>
      </c>
      <c r="Z96" s="9" t="s">
        <v>27</v>
      </c>
    </row>
    <row r="97" customFormat="false" ht="24" hidden="false" customHeight="false" outlineLevel="0" collapsed="false">
      <c r="A97" s="91" t="s">
        <v>298</v>
      </c>
      <c r="B97" s="91"/>
      <c r="C97" s="91"/>
      <c r="D97" s="79"/>
      <c r="E97" s="79"/>
      <c r="F97" s="80" t="n">
        <v>5020</v>
      </c>
      <c r="G97" s="81" t="n">
        <v>27</v>
      </c>
      <c r="H97" s="93"/>
      <c r="I97" s="92"/>
      <c r="J97" s="92"/>
      <c r="K97" s="80" t="n">
        <v>3763</v>
      </c>
      <c r="L97" s="81" t="n">
        <v>37</v>
      </c>
      <c r="M97" s="61"/>
      <c r="N97" s="83" t="n">
        <v>64</v>
      </c>
      <c r="O97" s="80" t="n">
        <v>8783</v>
      </c>
      <c r="P97" s="84"/>
      <c r="Q97" s="64"/>
      <c r="R97" s="65"/>
      <c r="W97" s="68"/>
      <c r="X97" s="66" t="s">
        <v>297</v>
      </c>
      <c r="Y97" s="15"/>
      <c r="Z97" s="9" t="s">
        <v>27</v>
      </c>
    </row>
    <row r="98" s="46" customFormat="true" ht="12.75" hidden="false" customHeight="true" outlineLevel="0" collapsed="false">
      <c r="A98" s="47"/>
      <c r="B98" s="106"/>
      <c r="C98" s="106"/>
      <c r="D98" s="107"/>
      <c r="E98" s="107"/>
      <c r="F98" s="107"/>
      <c r="G98" s="108"/>
      <c r="I98" s="107"/>
      <c r="J98" s="107"/>
      <c r="K98" s="107"/>
      <c r="L98" s="108"/>
      <c r="M98" s="51"/>
      <c r="N98" s="108"/>
      <c r="O98" s="107"/>
      <c r="P98" s="109"/>
      <c r="Q98" s="53"/>
      <c r="R98" s="53"/>
      <c r="W98" s="68"/>
      <c r="Z98" s="9"/>
    </row>
    <row r="99" s="68" customFormat="true" ht="21" hidden="false" customHeight="false" outlineLevel="0" collapsed="false">
      <c r="A99" s="54" t="n">
        <v>1</v>
      </c>
      <c r="B99" s="55" t="s">
        <v>299</v>
      </c>
      <c r="C99" s="56" t="n">
        <v>1949</v>
      </c>
      <c r="D99" s="57" t="s">
        <v>30</v>
      </c>
      <c r="E99" s="58" t="n">
        <v>1</v>
      </c>
      <c r="F99" s="59" t="n">
        <v>2551</v>
      </c>
      <c r="G99" s="60" t="n">
        <v>1</v>
      </c>
      <c r="H99" s="93" t="n">
        <v>10</v>
      </c>
      <c r="I99" s="54" t="s">
        <v>30</v>
      </c>
      <c r="J99" s="58" t="n">
        <v>16</v>
      </c>
      <c r="K99" s="59" t="n">
        <v>1386</v>
      </c>
      <c r="L99" s="60" t="n">
        <v>12</v>
      </c>
      <c r="M99" s="61" t="n">
        <v>18</v>
      </c>
      <c r="N99" s="62" t="n">
        <v>13</v>
      </c>
      <c r="O99" s="59" t="n">
        <v>3937</v>
      </c>
      <c r="P99" s="63" t="n">
        <v>12</v>
      </c>
      <c r="Q99" s="64" t="n">
        <v>11</v>
      </c>
      <c r="R99" s="65"/>
      <c r="S99" s="68" t="n">
        <v>2551</v>
      </c>
      <c r="T99" s="68" t="n">
        <v>13</v>
      </c>
      <c r="U99" s="68" t="n">
        <v>3937</v>
      </c>
      <c r="V99" s="68" t="n">
        <v>12.960627449</v>
      </c>
      <c r="W99" s="68" t="n">
        <v>12</v>
      </c>
      <c r="X99" s="66" t="s">
        <v>299</v>
      </c>
      <c r="Y99" s="68" t="n">
        <v>17</v>
      </c>
      <c r="Z99" s="9" t="s">
        <v>27</v>
      </c>
    </row>
    <row r="100" s="68" customFormat="true" ht="20.25" hidden="false" customHeight="false" outlineLevel="0" collapsed="false">
      <c r="A100" s="69" t="n">
        <v>2</v>
      </c>
      <c r="B100" s="70" t="s">
        <v>300</v>
      </c>
      <c r="C100" s="71" t="n">
        <v>1991</v>
      </c>
      <c r="D100" s="72" t="s">
        <v>26</v>
      </c>
      <c r="E100" s="73" t="n">
        <v>13</v>
      </c>
      <c r="F100" s="74" t="n">
        <v>580</v>
      </c>
      <c r="G100" s="75" t="n">
        <v>18</v>
      </c>
      <c r="H100" s="93"/>
      <c r="I100" s="69" t="s">
        <v>25</v>
      </c>
      <c r="J100" s="73" t="n">
        <v>6</v>
      </c>
      <c r="K100" s="74" t="n">
        <v>982</v>
      </c>
      <c r="L100" s="75" t="n">
        <v>17</v>
      </c>
      <c r="M100" s="61"/>
      <c r="N100" s="76" t="n">
        <v>35</v>
      </c>
      <c r="O100" s="74" t="n">
        <v>1562</v>
      </c>
      <c r="P100" s="77" t="n">
        <v>54</v>
      </c>
      <c r="Q100" s="64"/>
      <c r="R100" s="65"/>
      <c r="S100" s="68" t="n">
        <v>982</v>
      </c>
      <c r="T100" s="68" t="n">
        <v>35</v>
      </c>
      <c r="U100" s="68" t="n">
        <v>1562</v>
      </c>
      <c r="V100" s="68" t="n">
        <v>34.984379018</v>
      </c>
      <c r="W100" s="68" t="n">
        <v>54</v>
      </c>
      <c r="X100" s="66" t="s">
        <v>300</v>
      </c>
      <c r="Y100" s="68" t="n">
        <v>19</v>
      </c>
      <c r="Z100" s="9" t="s">
        <v>27</v>
      </c>
    </row>
    <row r="101" s="68" customFormat="true" ht="20.25" hidden="false" customHeight="false" outlineLevel="0" collapsed="false">
      <c r="A101" s="69" t="n">
        <v>3</v>
      </c>
      <c r="B101" s="70" t="s">
        <v>301</v>
      </c>
      <c r="C101" s="71" t="n">
        <v>1986</v>
      </c>
      <c r="D101" s="72" t="s">
        <v>25</v>
      </c>
      <c r="E101" s="73" t="n">
        <v>13</v>
      </c>
      <c r="F101" s="74" t="n">
        <v>1351</v>
      </c>
      <c r="G101" s="75" t="n">
        <v>10.5</v>
      </c>
      <c r="H101" s="93"/>
      <c r="I101" s="69" t="s">
        <v>26</v>
      </c>
      <c r="J101" s="73" t="n">
        <v>6</v>
      </c>
      <c r="K101" s="74" t="n">
        <v>1219</v>
      </c>
      <c r="L101" s="75" t="n">
        <v>10</v>
      </c>
      <c r="M101" s="61"/>
      <c r="N101" s="76" t="n">
        <v>20.5</v>
      </c>
      <c r="O101" s="74" t="n">
        <v>2570</v>
      </c>
      <c r="P101" s="77" t="n">
        <v>33</v>
      </c>
      <c r="Q101" s="64"/>
      <c r="R101" s="65"/>
      <c r="S101" s="68" t="n">
        <v>1351</v>
      </c>
      <c r="T101" s="68" t="n">
        <v>20.5</v>
      </c>
      <c r="U101" s="68" t="n">
        <v>2570</v>
      </c>
      <c r="V101" s="68" t="n">
        <v>20.474298649</v>
      </c>
      <c r="W101" s="68" t="n">
        <v>33</v>
      </c>
      <c r="X101" s="66" t="s">
        <v>301</v>
      </c>
      <c r="Y101" s="68" t="n">
        <v>19</v>
      </c>
      <c r="Z101" s="9" t="s">
        <v>27</v>
      </c>
    </row>
    <row r="102" s="68" customFormat="true" ht="20.25" hidden="false" customHeight="false" outlineLevel="0" collapsed="false">
      <c r="A102" s="69"/>
      <c r="B102" s="70"/>
      <c r="C102" s="71"/>
      <c r="D102" s="72"/>
      <c r="E102" s="73"/>
      <c r="F102" s="74"/>
      <c r="G102" s="75"/>
      <c r="H102" s="93"/>
      <c r="I102" s="69"/>
      <c r="J102" s="73"/>
      <c r="K102" s="74"/>
      <c r="L102" s="75"/>
      <c r="M102" s="61"/>
      <c r="N102" s="76"/>
      <c r="O102" s="74"/>
      <c r="P102" s="77"/>
      <c r="Q102" s="64"/>
      <c r="R102" s="65"/>
      <c r="S102" s="68" t="n">
        <v>0</v>
      </c>
      <c r="U102" s="68" t="n">
        <v>0</v>
      </c>
      <c r="X102" s="66" t="s">
        <v>299</v>
      </c>
      <c r="Z102" s="9" t="s">
        <v>27</v>
      </c>
    </row>
    <row r="103" s="68" customFormat="true" ht="20.25" hidden="false" customHeight="false" outlineLevel="0" collapsed="false">
      <c r="A103" s="69"/>
      <c r="B103" s="70"/>
      <c r="C103" s="71"/>
      <c r="D103" s="72"/>
      <c r="E103" s="73"/>
      <c r="F103" s="74"/>
      <c r="G103" s="75"/>
      <c r="H103" s="93"/>
      <c r="I103" s="69"/>
      <c r="J103" s="73"/>
      <c r="K103" s="74"/>
      <c r="L103" s="75"/>
      <c r="M103" s="61"/>
      <c r="N103" s="76"/>
      <c r="O103" s="74"/>
      <c r="P103" s="77"/>
      <c r="Q103" s="64"/>
      <c r="R103" s="65"/>
      <c r="S103" s="68" t="n">
        <v>0</v>
      </c>
      <c r="U103" s="68" t="n">
        <v>0</v>
      </c>
      <c r="X103" s="66" t="s">
        <v>300</v>
      </c>
      <c r="Z103" s="9" t="s">
        <v>27</v>
      </c>
    </row>
    <row r="104" customFormat="false" ht="24" hidden="false" customHeight="false" outlineLevel="0" collapsed="false">
      <c r="A104" s="91" t="s">
        <v>302</v>
      </c>
      <c r="B104" s="91"/>
      <c r="C104" s="91"/>
      <c r="D104" s="79"/>
      <c r="E104" s="79"/>
      <c r="F104" s="80" t="n">
        <v>4482</v>
      </c>
      <c r="G104" s="81" t="n">
        <v>29.5</v>
      </c>
      <c r="H104" s="93"/>
      <c r="I104" s="92"/>
      <c r="J104" s="92"/>
      <c r="K104" s="80" t="n">
        <v>3587</v>
      </c>
      <c r="L104" s="81" t="n">
        <v>39</v>
      </c>
      <c r="M104" s="61"/>
      <c r="N104" s="83" t="n">
        <v>68.5</v>
      </c>
      <c r="O104" s="80" t="n">
        <v>8069</v>
      </c>
      <c r="P104" s="84"/>
      <c r="Q104" s="64"/>
      <c r="R104" s="65"/>
      <c r="W104" s="68"/>
      <c r="X104" s="66" t="s">
        <v>301</v>
      </c>
      <c r="Y104" s="15"/>
      <c r="Z104" s="9" t="s">
        <v>27</v>
      </c>
    </row>
    <row r="105" customFormat="false" ht="12.75" hidden="false" customHeight="true" outlineLevel="0" collapsed="false">
      <c r="A105" s="86"/>
      <c r="B105" s="86"/>
      <c r="C105" s="87"/>
      <c r="D105" s="86"/>
      <c r="E105" s="86"/>
      <c r="F105" s="86"/>
      <c r="G105" s="88"/>
      <c r="I105" s="86"/>
      <c r="J105" s="86"/>
      <c r="K105" s="86"/>
      <c r="L105" s="88"/>
      <c r="M105" s="89"/>
      <c r="N105" s="88"/>
      <c r="O105" s="86"/>
      <c r="P105" s="86"/>
      <c r="W105" s="68"/>
    </row>
    <row r="106" s="68" customFormat="true" ht="21" hidden="false" customHeight="false" outlineLevel="0" collapsed="false">
      <c r="A106" s="54" t="n">
        <v>1</v>
      </c>
      <c r="B106" s="55" t="s">
        <v>303</v>
      </c>
      <c r="C106" s="56" t="n">
        <v>1969</v>
      </c>
      <c r="D106" s="57" t="s">
        <v>25</v>
      </c>
      <c r="E106" s="58" t="n">
        <v>7</v>
      </c>
      <c r="F106" s="59" t="n">
        <v>940</v>
      </c>
      <c r="G106" s="60" t="n">
        <v>17</v>
      </c>
      <c r="H106" s="93" t="n">
        <v>13</v>
      </c>
      <c r="I106" s="54" t="s">
        <v>30</v>
      </c>
      <c r="J106" s="58" t="n">
        <v>11</v>
      </c>
      <c r="K106" s="59" t="n">
        <v>1355</v>
      </c>
      <c r="L106" s="60" t="n">
        <v>13</v>
      </c>
      <c r="M106" s="61" t="n">
        <v>13</v>
      </c>
      <c r="N106" s="62" t="n">
        <v>30</v>
      </c>
      <c r="O106" s="59" t="n">
        <v>2295</v>
      </c>
      <c r="P106" s="63" t="n">
        <v>47</v>
      </c>
      <c r="Q106" s="64" t="n">
        <v>12</v>
      </c>
      <c r="R106" s="65"/>
      <c r="S106" s="68" t="n">
        <v>1355</v>
      </c>
      <c r="T106" s="68" t="n">
        <v>30</v>
      </c>
      <c r="U106" s="68" t="n">
        <v>2295</v>
      </c>
      <c r="V106" s="68" t="n">
        <v>29.977048645</v>
      </c>
      <c r="W106" s="68" t="n">
        <v>47</v>
      </c>
      <c r="X106" s="66" t="s">
        <v>303</v>
      </c>
      <c r="Y106" s="68" t="n">
        <v>18</v>
      </c>
      <c r="Z106" s="9" t="s">
        <v>27</v>
      </c>
    </row>
    <row r="107" s="68" customFormat="true" ht="20.25" hidden="false" customHeight="false" outlineLevel="0" collapsed="false">
      <c r="A107" s="69" t="n">
        <v>2</v>
      </c>
      <c r="B107" s="70" t="s">
        <v>304</v>
      </c>
      <c r="C107" s="71" t="n">
        <v>1961</v>
      </c>
      <c r="D107" s="72" t="s">
        <v>30</v>
      </c>
      <c r="E107" s="73" t="n">
        <v>4</v>
      </c>
      <c r="F107" s="74" t="n">
        <v>1221</v>
      </c>
      <c r="G107" s="75" t="n">
        <v>8</v>
      </c>
      <c r="H107" s="93"/>
      <c r="I107" s="69" t="s">
        <v>25</v>
      </c>
      <c r="J107" s="73" t="n">
        <v>13</v>
      </c>
      <c r="K107" s="74" t="n">
        <v>1481</v>
      </c>
      <c r="L107" s="75" t="n">
        <v>8</v>
      </c>
      <c r="M107" s="61"/>
      <c r="N107" s="76" t="n">
        <v>16</v>
      </c>
      <c r="O107" s="74" t="n">
        <v>2702</v>
      </c>
      <c r="P107" s="77" t="n">
        <v>22</v>
      </c>
      <c r="Q107" s="64"/>
      <c r="R107" s="65"/>
      <c r="S107" s="68" t="n">
        <v>1481</v>
      </c>
      <c r="T107" s="68" t="n">
        <v>16</v>
      </c>
      <c r="U107" s="68" t="n">
        <v>2702</v>
      </c>
      <c r="V107" s="68" t="n">
        <v>15.972978519</v>
      </c>
      <c r="W107" s="68" t="n">
        <v>22</v>
      </c>
      <c r="X107" s="66" t="s">
        <v>304</v>
      </c>
      <c r="Y107" s="68" t="n">
        <v>17</v>
      </c>
      <c r="Z107" s="9" t="s">
        <v>27</v>
      </c>
    </row>
    <row r="108" s="68" customFormat="true" ht="20.25" hidden="false" customHeight="false" outlineLevel="0" collapsed="false">
      <c r="A108" s="69" t="n">
        <v>3</v>
      </c>
      <c r="B108" s="70" t="s">
        <v>305</v>
      </c>
      <c r="C108" s="71" t="n">
        <v>1958</v>
      </c>
      <c r="D108" s="72" t="s">
        <v>26</v>
      </c>
      <c r="E108" s="73" t="n">
        <v>7</v>
      </c>
      <c r="F108" s="74" t="n">
        <v>859</v>
      </c>
      <c r="G108" s="75" t="n">
        <v>13</v>
      </c>
      <c r="H108" s="93"/>
      <c r="I108" s="69" t="s">
        <v>26</v>
      </c>
      <c r="J108" s="73" t="n">
        <v>13</v>
      </c>
      <c r="K108" s="74" t="n">
        <v>913</v>
      </c>
      <c r="L108" s="75" t="n">
        <v>12</v>
      </c>
      <c r="M108" s="61"/>
      <c r="N108" s="76" t="n">
        <v>25</v>
      </c>
      <c r="O108" s="74" t="n">
        <v>1772</v>
      </c>
      <c r="P108" s="77" t="n">
        <v>41</v>
      </c>
      <c r="Q108" s="64"/>
      <c r="R108" s="65"/>
      <c r="S108" s="68" t="n">
        <v>913</v>
      </c>
      <c r="T108" s="68" t="n">
        <v>25</v>
      </c>
      <c r="U108" s="68" t="n">
        <v>1772</v>
      </c>
      <c r="V108" s="68" t="n">
        <v>24.982279087</v>
      </c>
      <c r="W108" s="68" t="n">
        <v>41</v>
      </c>
      <c r="X108" s="66" t="s">
        <v>305</v>
      </c>
      <c r="Y108" s="68" t="n">
        <v>20</v>
      </c>
      <c r="Z108" s="9" t="s">
        <v>27</v>
      </c>
    </row>
    <row r="109" s="68" customFormat="true" ht="20.25" hidden="false" customHeight="false" outlineLevel="0" collapsed="false">
      <c r="A109" s="69"/>
      <c r="B109" s="70"/>
      <c r="C109" s="71"/>
      <c r="D109" s="72"/>
      <c r="E109" s="73"/>
      <c r="F109" s="74"/>
      <c r="G109" s="75"/>
      <c r="H109" s="93"/>
      <c r="I109" s="69"/>
      <c r="J109" s="73"/>
      <c r="K109" s="74"/>
      <c r="L109" s="75"/>
      <c r="M109" s="61"/>
      <c r="N109" s="76"/>
      <c r="O109" s="74"/>
      <c r="P109" s="77"/>
      <c r="Q109" s="64"/>
      <c r="R109" s="65"/>
      <c r="S109" s="68" t="n">
        <v>0</v>
      </c>
      <c r="U109" s="68" t="n">
        <v>0</v>
      </c>
      <c r="X109" s="66" t="s">
        <v>303</v>
      </c>
      <c r="Z109" s="9" t="s">
        <v>27</v>
      </c>
    </row>
    <row r="110" s="68" customFormat="true" ht="20.25" hidden="false" customHeight="false" outlineLevel="0" collapsed="false">
      <c r="A110" s="69"/>
      <c r="B110" s="70"/>
      <c r="C110" s="71"/>
      <c r="D110" s="69"/>
      <c r="E110" s="73"/>
      <c r="F110" s="74"/>
      <c r="G110" s="75"/>
      <c r="H110" s="93"/>
      <c r="I110" s="69"/>
      <c r="J110" s="73"/>
      <c r="K110" s="74"/>
      <c r="L110" s="75"/>
      <c r="M110" s="61"/>
      <c r="N110" s="76"/>
      <c r="O110" s="74"/>
      <c r="P110" s="77"/>
      <c r="Q110" s="64"/>
      <c r="R110" s="65"/>
      <c r="S110" s="68" t="n">
        <v>0</v>
      </c>
      <c r="U110" s="68" t="n">
        <v>0</v>
      </c>
      <c r="X110" s="66" t="s">
        <v>304</v>
      </c>
      <c r="Z110" s="9" t="s">
        <v>27</v>
      </c>
    </row>
    <row r="111" customFormat="false" ht="24" hidden="false" customHeight="false" outlineLevel="0" collapsed="false">
      <c r="A111" s="91" t="s">
        <v>306</v>
      </c>
      <c r="B111" s="91"/>
      <c r="C111" s="91"/>
      <c r="D111" s="79"/>
      <c r="E111" s="79"/>
      <c r="F111" s="80" t="n">
        <v>3020</v>
      </c>
      <c r="G111" s="81" t="n">
        <v>38</v>
      </c>
      <c r="H111" s="93"/>
      <c r="I111" s="92"/>
      <c r="J111" s="92"/>
      <c r="K111" s="80" t="n">
        <v>3749</v>
      </c>
      <c r="L111" s="81" t="n">
        <v>33</v>
      </c>
      <c r="M111" s="61"/>
      <c r="N111" s="83" t="n">
        <v>71</v>
      </c>
      <c r="O111" s="80" t="n">
        <v>6769</v>
      </c>
      <c r="P111" s="84"/>
      <c r="Q111" s="64"/>
      <c r="R111" s="65"/>
      <c r="W111" s="68"/>
      <c r="X111" s="66" t="s">
        <v>305</v>
      </c>
      <c r="Y111" s="15"/>
      <c r="Z111" s="9" t="s">
        <v>27</v>
      </c>
    </row>
    <row r="112" customFormat="false" ht="12.75" hidden="false" customHeight="true" outlineLevel="0" collapsed="false">
      <c r="A112" s="86"/>
      <c r="B112" s="86"/>
      <c r="C112" s="87"/>
      <c r="D112" s="86"/>
      <c r="E112" s="86"/>
      <c r="F112" s="86"/>
      <c r="G112" s="88"/>
      <c r="I112" s="86"/>
      <c r="J112" s="86"/>
      <c r="K112" s="86"/>
      <c r="L112" s="88"/>
      <c r="M112" s="89"/>
      <c r="N112" s="88"/>
      <c r="O112" s="86"/>
      <c r="P112" s="86"/>
      <c r="W112" s="68"/>
    </row>
    <row r="113" s="68" customFormat="true" ht="21" hidden="false" customHeight="false" outlineLevel="0" collapsed="false">
      <c r="A113" s="54" t="n">
        <v>1</v>
      </c>
      <c r="B113" s="55" t="s">
        <v>307</v>
      </c>
      <c r="C113" s="56" t="n">
        <v>1965</v>
      </c>
      <c r="D113" s="57" t="s">
        <v>25</v>
      </c>
      <c r="E113" s="58" t="n">
        <v>19</v>
      </c>
      <c r="F113" s="59" t="n">
        <v>917</v>
      </c>
      <c r="G113" s="60" t="n">
        <v>18</v>
      </c>
      <c r="H113" s="93" t="n">
        <v>14</v>
      </c>
      <c r="I113" s="54"/>
      <c r="J113" s="58"/>
      <c r="K113" s="59"/>
      <c r="L113" s="60" t="n">
        <v>20</v>
      </c>
      <c r="M113" s="61" t="n">
        <v>12</v>
      </c>
      <c r="N113" s="62" t="n">
        <v>38</v>
      </c>
      <c r="O113" s="59" t="n">
        <v>917</v>
      </c>
      <c r="P113" s="63" t="n">
        <v>58</v>
      </c>
      <c r="Q113" s="64" t="n">
        <v>13</v>
      </c>
      <c r="R113" s="65"/>
      <c r="S113" s="68" t="n">
        <v>917</v>
      </c>
      <c r="T113" s="68" t="n">
        <v>38</v>
      </c>
      <c r="U113" s="68" t="n">
        <v>917</v>
      </c>
      <c r="V113" s="68" t="n">
        <v>37.990829083</v>
      </c>
      <c r="W113" s="68" t="n">
        <v>58</v>
      </c>
      <c r="X113" s="66" t="s">
        <v>307</v>
      </c>
      <c r="Y113" s="68" t="n">
        <v>19</v>
      </c>
      <c r="Z113" s="9" t="n">
        <v>1</v>
      </c>
    </row>
    <row r="114" s="68" customFormat="true" ht="20.25" hidden="false" customHeight="false" outlineLevel="0" collapsed="false">
      <c r="A114" s="69" t="n">
        <v>2</v>
      </c>
      <c r="B114" s="70" t="s">
        <v>308</v>
      </c>
      <c r="C114" s="71" t="n">
        <v>1968</v>
      </c>
      <c r="D114" s="72" t="s">
        <v>26</v>
      </c>
      <c r="E114" s="73" t="n">
        <v>19</v>
      </c>
      <c r="F114" s="74" t="n">
        <v>1775</v>
      </c>
      <c r="G114" s="75" t="n">
        <v>3</v>
      </c>
      <c r="H114" s="93"/>
      <c r="I114" s="69" t="s">
        <v>25</v>
      </c>
      <c r="J114" s="73" t="n">
        <v>15</v>
      </c>
      <c r="K114" s="74" t="n">
        <v>1409</v>
      </c>
      <c r="L114" s="75" t="n">
        <v>10</v>
      </c>
      <c r="M114" s="61"/>
      <c r="N114" s="76" t="n">
        <v>13</v>
      </c>
      <c r="O114" s="74" t="n">
        <v>3184</v>
      </c>
      <c r="P114" s="77" t="n">
        <v>16</v>
      </c>
      <c r="Q114" s="64"/>
      <c r="R114" s="65"/>
      <c r="S114" s="68" t="n">
        <v>1775</v>
      </c>
      <c r="T114" s="68" t="n">
        <v>13</v>
      </c>
      <c r="U114" s="68" t="n">
        <v>3184</v>
      </c>
      <c r="V114" s="68" t="n">
        <v>12.968158225</v>
      </c>
      <c r="W114" s="68" t="n">
        <v>16</v>
      </c>
      <c r="X114" s="66" t="s">
        <v>308</v>
      </c>
      <c r="Y114" s="68" t="n">
        <v>34</v>
      </c>
      <c r="Z114" s="9" t="s">
        <v>27</v>
      </c>
    </row>
    <row r="115" s="68" customFormat="true" ht="20.25" hidden="false" customHeight="false" outlineLevel="0" collapsed="false">
      <c r="A115" s="69" t="n">
        <v>3</v>
      </c>
      <c r="B115" s="70" t="s">
        <v>309</v>
      </c>
      <c r="C115" s="71" t="n">
        <v>1954</v>
      </c>
      <c r="D115" s="72" t="s">
        <v>30</v>
      </c>
      <c r="E115" s="73" t="n">
        <v>5</v>
      </c>
      <c r="F115" s="74" t="n">
        <v>627</v>
      </c>
      <c r="G115" s="75" t="n">
        <v>19</v>
      </c>
      <c r="H115" s="93"/>
      <c r="I115" s="69" t="s">
        <v>30</v>
      </c>
      <c r="J115" s="73" t="n">
        <v>17</v>
      </c>
      <c r="K115" s="74" t="n">
        <v>1596</v>
      </c>
      <c r="L115" s="75" t="n">
        <v>8</v>
      </c>
      <c r="M115" s="61"/>
      <c r="N115" s="76" t="n">
        <v>27</v>
      </c>
      <c r="O115" s="74" t="n">
        <v>2223</v>
      </c>
      <c r="P115" s="77" t="n">
        <v>44</v>
      </c>
      <c r="Q115" s="64"/>
      <c r="R115" s="65"/>
      <c r="S115" s="68" t="n">
        <v>1596</v>
      </c>
      <c r="T115" s="68" t="n">
        <v>27</v>
      </c>
      <c r="U115" s="68" t="n">
        <v>2223</v>
      </c>
      <c r="V115" s="68" t="n">
        <v>26.977768404</v>
      </c>
      <c r="W115" s="68" t="n">
        <v>44</v>
      </c>
      <c r="X115" s="66" t="s">
        <v>309</v>
      </c>
      <c r="Y115" s="68" t="n">
        <v>22</v>
      </c>
      <c r="Z115" s="9" t="s">
        <v>27</v>
      </c>
    </row>
    <row r="116" s="68" customFormat="true" ht="20.25" hidden="false" customHeight="false" outlineLevel="0" collapsed="false">
      <c r="A116" s="69" t="n">
        <v>4</v>
      </c>
      <c r="B116" s="70" t="s">
        <v>310</v>
      </c>
      <c r="C116" s="71" t="n">
        <v>1965</v>
      </c>
      <c r="D116" s="72"/>
      <c r="E116" s="73"/>
      <c r="F116" s="74"/>
      <c r="G116" s="75" t="n">
        <v>20</v>
      </c>
      <c r="H116" s="93"/>
      <c r="I116" s="69" t="s">
        <v>26</v>
      </c>
      <c r="J116" s="73" t="n">
        <v>15</v>
      </c>
      <c r="K116" s="74" t="n">
        <v>775</v>
      </c>
      <c r="L116" s="75" t="n">
        <v>15</v>
      </c>
      <c r="M116" s="61"/>
      <c r="N116" s="76" t="n">
        <v>35</v>
      </c>
      <c r="O116" s="74" t="n">
        <v>775</v>
      </c>
      <c r="P116" s="77" t="n">
        <v>56</v>
      </c>
      <c r="Q116" s="64"/>
      <c r="R116" s="65"/>
      <c r="S116" s="68" t="n">
        <v>775</v>
      </c>
      <c r="T116" s="68" t="n">
        <v>35</v>
      </c>
      <c r="U116" s="68" t="n">
        <v>775</v>
      </c>
      <c r="V116" s="68" t="n">
        <v>34.992249225</v>
      </c>
      <c r="W116" s="68" t="n">
        <v>56</v>
      </c>
      <c r="X116" s="66" t="s">
        <v>310</v>
      </c>
      <c r="Y116" s="68" t="n">
        <v>15</v>
      </c>
      <c r="Z116" s="9" t="n">
        <v>1</v>
      </c>
    </row>
    <row r="117" s="68" customFormat="true" ht="20.25" hidden="false" customHeight="false" outlineLevel="0" collapsed="false">
      <c r="A117" s="69"/>
      <c r="B117" s="70"/>
      <c r="C117" s="71"/>
      <c r="D117" s="69"/>
      <c r="E117" s="73"/>
      <c r="F117" s="74"/>
      <c r="G117" s="75"/>
      <c r="H117" s="93"/>
      <c r="I117" s="69"/>
      <c r="J117" s="73"/>
      <c r="K117" s="74"/>
      <c r="L117" s="75"/>
      <c r="M117" s="61"/>
      <c r="N117" s="76"/>
      <c r="O117" s="74"/>
      <c r="P117" s="77"/>
      <c r="Q117" s="64"/>
      <c r="R117" s="65"/>
      <c r="S117" s="68" t="n">
        <v>0</v>
      </c>
      <c r="U117" s="68" t="n">
        <v>0</v>
      </c>
      <c r="X117" s="66" t="s">
        <v>308</v>
      </c>
      <c r="Z117" s="9" t="s">
        <v>27</v>
      </c>
    </row>
    <row r="118" customFormat="false" ht="24" hidden="false" customHeight="false" outlineLevel="0" collapsed="false">
      <c r="A118" s="91" t="s">
        <v>311</v>
      </c>
      <c r="B118" s="91"/>
      <c r="C118" s="91"/>
      <c r="D118" s="79"/>
      <c r="E118" s="79"/>
      <c r="F118" s="80" t="n">
        <v>3319</v>
      </c>
      <c r="G118" s="81" t="n">
        <v>40</v>
      </c>
      <c r="H118" s="93"/>
      <c r="I118" s="92"/>
      <c r="J118" s="92"/>
      <c r="K118" s="80" t="n">
        <v>3780</v>
      </c>
      <c r="L118" s="81" t="n">
        <v>33</v>
      </c>
      <c r="M118" s="61"/>
      <c r="N118" s="83" t="n">
        <v>73</v>
      </c>
      <c r="O118" s="80" t="n">
        <v>7099</v>
      </c>
      <c r="P118" s="84"/>
      <c r="Q118" s="64"/>
      <c r="R118" s="65"/>
      <c r="W118" s="68"/>
      <c r="X118" s="66" t="s">
        <v>309</v>
      </c>
      <c r="Y118" s="15"/>
      <c r="Z118" s="9" t="s">
        <v>27</v>
      </c>
    </row>
    <row r="119" customFormat="false" ht="12.75" hidden="false" customHeight="true" outlineLevel="0" collapsed="false">
      <c r="A119" s="86"/>
      <c r="B119" s="86"/>
      <c r="C119" s="87"/>
      <c r="D119" s="86"/>
      <c r="E119" s="86"/>
      <c r="F119" s="86"/>
      <c r="G119" s="88"/>
      <c r="I119" s="86"/>
      <c r="J119" s="86"/>
      <c r="K119" s="86"/>
      <c r="L119" s="88"/>
      <c r="M119" s="89"/>
      <c r="N119" s="88"/>
      <c r="O119" s="86"/>
      <c r="P119" s="86"/>
      <c r="W119" s="68"/>
    </row>
    <row r="120" s="68" customFormat="true" ht="21" hidden="false" customHeight="false" outlineLevel="0" collapsed="false">
      <c r="A120" s="54" t="n">
        <v>1</v>
      </c>
      <c r="B120" s="55" t="s">
        <v>312</v>
      </c>
      <c r="C120" s="56" t="n">
        <v>1966</v>
      </c>
      <c r="D120" s="57" t="s">
        <v>30</v>
      </c>
      <c r="E120" s="58" t="n">
        <v>16</v>
      </c>
      <c r="F120" s="59" t="n">
        <v>1070</v>
      </c>
      <c r="G120" s="60" t="n">
        <v>13</v>
      </c>
      <c r="H120" s="93" t="n">
        <v>15</v>
      </c>
      <c r="I120" s="54" t="s">
        <v>25</v>
      </c>
      <c r="J120" s="58" t="n">
        <v>2</v>
      </c>
      <c r="K120" s="59" t="n">
        <v>1978</v>
      </c>
      <c r="L120" s="60" t="n">
        <v>2</v>
      </c>
      <c r="M120" s="61" t="n">
        <v>14</v>
      </c>
      <c r="N120" s="62" t="n">
        <v>15</v>
      </c>
      <c r="O120" s="59" t="n">
        <v>3048</v>
      </c>
      <c r="P120" s="63" t="n">
        <v>21</v>
      </c>
      <c r="Q120" s="64" t="n">
        <v>14</v>
      </c>
      <c r="R120" s="65"/>
      <c r="S120" s="68" t="n">
        <v>1978</v>
      </c>
      <c r="T120" s="68" t="n">
        <v>15</v>
      </c>
      <c r="U120" s="68" t="n">
        <v>3048</v>
      </c>
      <c r="V120" s="68" t="n">
        <v>14.969518022</v>
      </c>
      <c r="W120" s="68" t="n">
        <v>21</v>
      </c>
      <c r="X120" s="66" t="s">
        <v>312</v>
      </c>
      <c r="Y120" s="68" t="n">
        <v>18</v>
      </c>
      <c r="Z120" s="9" t="s">
        <v>27</v>
      </c>
    </row>
    <row r="121" s="68" customFormat="true" ht="20.25" hidden="false" customHeight="false" outlineLevel="0" collapsed="false">
      <c r="A121" s="69" t="n">
        <v>2</v>
      </c>
      <c r="B121" s="70" t="s">
        <v>313</v>
      </c>
      <c r="C121" s="71" t="n">
        <v>1960</v>
      </c>
      <c r="D121" s="72" t="s">
        <v>25</v>
      </c>
      <c r="E121" s="73" t="n">
        <v>14</v>
      </c>
      <c r="F121" s="74" t="n">
        <v>1272</v>
      </c>
      <c r="G121" s="75" t="n">
        <v>13</v>
      </c>
      <c r="H121" s="93"/>
      <c r="I121" s="69" t="s">
        <v>26</v>
      </c>
      <c r="J121" s="73" t="n">
        <v>2</v>
      </c>
      <c r="K121" s="74" t="n">
        <v>826</v>
      </c>
      <c r="L121" s="75" t="n">
        <v>13</v>
      </c>
      <c r="M121" s="61"/>
      <c r="N121" s="76" t="n">
        <v>26</v>
      </c>
      <c r="O121" s="74" t="n">
        <v>2098</v>
      </c>
      <c r="P121" s="77" t="n">
        <v>42</v>
      </c>
      <c r="Q121" s="64"/>
      <c r="R121" s="65"/>
      <c r="S121" s="68" t="n">
        <v>1272</v>
      </c>
      <c r="T121" s="68" t="n">
        <v>26</v>
      </c>
      <c r="U121" s="68" t="n">
        <v>2098</v>
      </c>
      <c r="V121" s="68" t="n">
        <v>25.979018728</v>
      </c>
      <c r="W121" s="68" t="n">
        <v>42</v>
      </c>
      <c r="X121" s="66" t="s">
        <v>313</v>
      </c>
      <c r="Y121" s="68" t="n">
        <v>16</v>
      </c>
      <c r="Z121" s="9" t="s">
        <v>27</v>
      </c>
    </row>
    <row r="122" s="68" customFormat="true" ht="20.25" hidden="false" customHeight="false" outlineLevel="0" collapsed="false">
      <c r="A122" s="69" t="n">
        <v>3</v>
      </c>
      <c r="B122" s="70" t="s">
        <v>314</v>
      </c>
      <c r="C122" s="71" t="n">
        <v>1950</v>
      </c>
      <c r="D122" s="72" t="s">
        <v>26</v>
      </c>
      <c r="E122" s="73" t="n">
        <v>14</v>
      </c>
      <c r="F122" s="74" t="n">
        <v>767</v>
      </c>
      <c r="G122" s="75" t="n">
        <v>15</v>
      </c>
      <c r="H122" s="93"/>
      <c r="I122" s="69" t="s">
        <v>30</v>
      </c>
      <c r="J122" s="73" t="n">
        <v>10</v>
      </c>
      <c r="K122" s="74" t="n">
        <v>893</v>
      </c>
      <c r="L122" s="75" t="n">
        <v>19</v>
      </c>
      <c r="M122" s="61"/>
      <c r="N122" s="76" t="n">
        <v>34</v>
      </c>
      <c r="O122" s="74" t="n">
        <v>1660</v>
      </c>
      <c r="P122" s="77" t="n">
        <v>52</v>
      </c>
      <c r="Q122" s="64"/>
      <c r="R122" s="65"/>
      <c r="S122" s="68" t="n">
        <v>893</v>
      </c>
      <c r="T122" s="68" t="n">
        <v>34</v>
      </c>
      <c r="U122" s="68" t="n">
        <v>1660</v>
      </c>
      <c r="V122" s="68" t="n">
        <v>33.983399107</v>
      </c>
      <c r="W122" s="68" t="n">
        <v>52</v>
      </c>
      <c r="X122" s="66" t="s">
        <v>314</v>
      </c>
      <c r="Y122" s="68" t="n">
        <v>24</v>
      </c>
      <c r="Z122" s="9" t="s">
        <v>27</v>
      </c>
    </row>
    <row r="123" s="68" customFormat="true" ht="20.25" hidden="false" customHeight="false" outlineLevel="0" collapsed="false">
      <c r="A123" s="69"/>
      <c r="B123" s="70"/>
      <c r="C123" s="71"/>
      <c r="D123" s="72"/>
      <c r="E123" s="73"/>
      <c r="F123" s="74"/>
      <c r="G123" s="75"/>
      <c r="H123" s="93"/>
      <c r="I123" s="69"/>
      <c r="J123" s="73"/>
      <c r="K123" s="74"/>
      <c r="L123" s="75"/>
      <c r="M123" s="61"/>
      <c r="N123" s="76"/>
      <c r="O123" s="74"/>
      <c r="P123" s="77"/>
      <c r="Q123" s="64"/>
      <c r="R123" s="65"/>
      <c r="S123" s="68" t="n">
        <v>0</v>
      </c>
      <c r="U123" s="68" t="n">
        <v>0</v>
      </c>
      <c r="X123" s="66" t="s">
        <v>312</v>
      </c>
      <c r="Z123" s="9" t="s">
        <v>27</v>
      </c>
    </row>
    <row r="124" s="68" customFormat="true" ht="20.25" hidden="false" customHeight="false" outlineLevel="0" collapsed="false">
      <c r="A124" s="69"/>
      <c r="B124" s="70"/>
      <c r="C124" s="71"/>
      <c r="D124" s="69"/>
      <c r="E124" s="73"/>
      <c r="F124" s="74"/>
      <c r="G124" s="75"/>
      <c r="H124" s="93"/>
      <c r="I124" s="69"/>
      <c r="J124" s="73"/>
      <c r="K124" s="74"/>
      <c r="L124" s="75"/>
      <c r="M124" s="61"/>
      <c r="N124" s="76"/>
      <c r="O124" s="74"/>
      <c r="P124" s="77"/>
      <c r="Q124" s="64"/>
      <c r="R124" s="65"/>
      <c r="S124" s="68" t="n">
        <v>0</v>
      </c>
      <c r="U124" s="68" t="n">
        <v>0</v>
      </c>
      <c r="X124" s="66" t="s">
        <v>313</v>
      </c>
      <c r="Z124" s="9" t="s">
        <v>27</v>
      </c>
    </row>
    <row r="125" customFormat="false" ht="24" hidden="false" customHeight="false" outlineLevel="0" collapsed="false">
      <c r="A125" s="91" t="s">
        <v>315</v>
      </c>
      <c r="B125" s="91"/>
      <c r="C125" s="91"/>
      <c r="D125" s="79"/>
      <c r="E125" s="79"/>
      <c r="F125" s="80" t="n">
        <v>3109</v>
      </c>
      <c r="G125" s="81" t="n">
        <v>41</v>
      </c>
      <c r="H125" s="93"/>
      <c r="I125" s="92"/>
      <c r="J125" s="92"/>
      <c r="K125" s="80" t="n">
        <v>3697</v>
      </c>
      <c r="L125" s="81" t="n">
        <v>34</v>
      </c>
      <c r="M125" s="61"/>
      <c r="N125" s="83" t="n">
        <v>75</v>
      </c>
      <c r="O125" s="80" t="n">
        <v>6806</v>
      </c>
      <c r="P125" s="84"/>
      <c r="Q125" s="64"/>
      <c r="R125" s="65"/>
      <c r="W125" s="68"/>
      <c r="X125" s="66" t="s">
        <v>314</v>
      </c>
      <c r="Y125" s="15"/>
      <c r="Z125" s="9" t="s">
        <v>27</v>
      </c>
    </row>
    <row r="126" customFormat="false" ht="12.75" hidden="false" customHeight="true" outlineLevel="0" collapsed="false">
      <c r="A126" s="86"/>
      <c r="B126" s="86"/>
      <c r="C126" s="87"/>
      <c r="D126" s="86"/>
      <c r="E126" s="86"/>
      <c r="F126" s="86"/>
      <c r="G126" s="88"/>
      <c r="I126" s="86"/>
      <c r="J126" s="86"/>
      <c r="K126" s="86"/>
      <c r="L126" s="88"/>
      <c r="M126" s="89"/>
      <c r="N126" s="88"/>
      <c r="O126" s="86"/>
      <c r="P126" s="86"/>
      <c r="W126" s="68"/>
    </row>
    <row r="127" s="68" customFormat="true" ht="21" hidden="false" customHeight="false" outlineLevel="0" collapsed="false">
      <c r="A127" s="54" t="n">
        <v>1</v>
      </c>
      <c r="B127" s="55" t="s">
        <v>316</v>
      </c>
      <c r="C127" s="56" t="n">
        <v>1954</v>
      </c>
      <c r="D127" s="57" t="s">
        <v>25</v>
      </c>
      <c r="E127" s="58" t="n">
        <v>6</v>
      </c>
      <c r="F127" s="59" t="n">
        <v>1265</v>
      </c>
      <c r="G127" s="60" t="n">
        <v>14</v>
      </c>
      <c r="H127" s="93" t="n">
        <v>17</v>
      </c>
      <c r="I127" s="54" t="s">
        <v>25</v>
      </c>
      <c r="J127" s="58" t="n">
        <v>1</v>
      </c>
      <c r="K127" s="59" t="n">
        <v>3746</v>
      </c>
      <c r="L127" s="60" t="n">
        <v>1</v>
      </c>
      <c r="M127" s="61" t="n">
        <v>15</v>
      </c>
      <c r="N127" s="62" t="n">
        <v>15</v>
      </c>
      <c r="O127" s="59" t="n">
        <v>5011</v>
      </c>
      <c r="P127" s="63" t="n">
        <v>19</v>
      </c>
      <c r="Q127" s="64" t="n">
        <v>15</v>
      </c>
      <c r="R127" s="65"/>
      <c r="S127" s="68" t="n">
        <v>3746</v>
      </c>
      <c r="T127" s="68" t="n">
        <v>15</v>
      </c>
      <c r="U127" s="68" t="n">
        <v>5011</v>
      </c>
      <c r="V127" s="68" t="n">
        <v>14.949886254</v>
      </c>
      <c r="W127" s="68" t="n">
        <v>19</v>
      </c>
      <c r="X127" s="66" t="s">
        <v>316</v>
      </c>
      <c r="Y127" s="68" t="n">
        <v>7</v>
      </c>
      <c r="Z127" s="9" t="s">
        <v>27</v>
      </c>
    </row>
    <row r="128" s="68" customFormat="true" ht="20.25" hidden="false" customHeight="false" outlineLevel="0" collapsed="false">
      <c r="A128" s="69" t="n">
        <v>2</v>
      </c>
      <c r="B128" s="70" t="s">
        <v>317</v>
      </c>
      <c r="C128" s="71" t="n">
        <v>1979</v>
      </c>
      <c r="D128" s="72" t="s">
        <v>26</v>
      </c>
      <c r="E128" s="73" t="n">
        <v>6</v>
      </c>
      <c r="F128" s="74" t="n">
        <v>858</v>
      </c>
      <c r="G128" s="75" t="n">
        <v>14</v>
      </c>
      <c r="H128" s="93"/>
      <c r="I128" s="69" t="s">
        <v>26</v>
      </c>
      <c r="J128" s="73" t="n">
        <v>1</v>
      </c>
      <c r="K128" s="74" t="n">
        <v>727</v>
      </c>
      <c r="L128" s="75" t="n">
        <v>17</v>
      </c>
      <c r="M128" s="61"/>
      <c r="N128" s="76" t="n">
        <v>31</v>
      </c>
      <c r="O128" s="74" t="n">
        <v>1585</v>
      </c>
      <c r="P128" s="77" t="n">
        <v>50</v>
      </c>
      <c r="Q128" s="64"/>
      <c r="R128" s="65"/>
      <c r="S128" s="68" t="n">
        <v>858</v>
      </c>
      <c r="T128" s="68" t="n">
        <v>31</v>
      </c>
      <c r="U128" s="68" t="n">
        <v>1585</v>
      </c>
      <c r="V128" s="68" t="n">
        <v>30.984149142</v>
      </c>
      <c r="W128" s="68" t="n">
        <v>50</v>
      </c>
      <c r="X128" s="66" t="s">
        <v>317</v>
      </c>
      <c r="Y128" s="68" t="n">
        <v>7</v>
      </c>
      <c r="Z128" s="9" t="s">
        <v>27</v>
      </c>
    </row>
    <row r="129" s="68" customFormat="true" ht="20.25" hidden="false" customHeight="false" outlineLevel="0" collapsed="false">
      <c r="A129" s="69" t="n">
        <v>3</v>
      </c>
      <c r="B129" s="70" t="s">
        <v>318</v>
      </c>
      <c r="C129" s="71" t="n">
        <v>1978</v>
      </c>
      <c r="D129" s="72" t="s">
        <v>30</v>
      </c>
      <c r="E129" s="73" t="n">
        <v>9</v>
      </c>
      <c r="F129" s="74" t="n">
        <v>866</v>
      </c>
      <c r="G129" s="75" t="n">
        <v>14</v>
      </c>
      <c r="H129" s="93"/>
      <c r="I129" s="69" t="s">
        <v>30</v>
      </c>
      <c r="J129" s="73" t="n">
        <v>5</v>
      </c>
      <c r="K129" s="74" t="n">
        <v>1067</v>
      </c>
      <c r="L129" s="75" t="n">
        <v>17</v>
      </c>
      <c r="M129" s="61"/>
      <c r="N129" s="76" t="n">
        <v>31</v>
      </c>
      <c r="O129" s="74" t="n">
        <v>1933</v>
      </c>
      <c r="P129" s="77" t="n">
        <v>49</v>
      </c>
      <c r="Q129" s="64"/>
      <c r="R129" s="65"/>
      <c r="S129" s="68" t="n">
        <v>1067</v>
      </c>
      <c r="T129" s="68" t="n">
        <v>31</v>
      </c>
      <c r="U129" s="68" t="n">
        <v>1933</v>
      </c>
      <c r="V129" s="68" t="n">
        <v>30.980668933</v>
      </c>
      <c r="W129" s="68" t="n">
        <v>49</v>
      </c>
      <c r="X129" s="66" t="s">
        <v>318</v>
      </c>
      <c r="Y129" s="68" t="n">
        <v>14</v>
      </c>
      <c r="Z129" s="9" t="s">
        <v>27</v>
      </c>
    </row>
    <row r="130" s="68" customFormat="true" ht="20.25" hidden="false" customHeight="false" outlineLevel="0" collapsed="false">
      <c r="A130" s="69"/>
      <c r="B130" s="70"/>
      <c r="C130" s="71"/>
      <c r="D130" s="72"/>
      <c r="E130" s="73"/>
      <c r="F130" s="74"/>
      <c r="G130" s="75"/>
      <c r="H130" s="93"/>
      <c r="I130" s="69"/>
      <c r="J130" s="73"/>
      <c r="K130" s="74"/>
      <c r="L130" s="75"/>
      <c r="M130" s="61"/>
      <c r="N130" s="76"/>
      <c r="O130" s="74"/>
      <c r="P130" s="77"/>
      <c r="Q130" s="64"/>
      <c r="R130" s="65"/>
      <c r="S130" s="68" t="n">
        <v>0</v>
      </c>
      <c r="U130" s="68" t="n">
        <v>0</v>
      </c>
      <c r="X130" s="66" t="s">
        <v>316</v>
      </c>
      <c r="Z130" s="9" t="s">
        <v>27</v>
      </c>
    </row>
    <row r="131" s="68" customFormat="true" ht="20.25" hidden="false" customHeight="false" outlineLevel="0" collapsed="false">
      <c r="A131" s="69"/>
      <c r="B131" s="70"/>
      <c r="C131" s="71"/>
      <c r="D131" s="69"/>
      <c r="E131" s="73"/>
      <c r="F131" s="74"/>
      <c r="G131" s="75"/>
      <c r="H131" s="93"/>
      <c r="I131" s="69"/>
      <c r="J131" s="73"/>
      <c r="K131" s="74"/>
      <c r="L131" s="75"/>
      <c r="M131" s="61"/>
      <c r="N131" s="76"/>
      <c r="O131" s="74"/>
      <c r="P131" s="77"/>
      <c r="Q131" s="64"/>
      <c r="R131" s="65"/>
      <c r="S131" s="68" t="n">
        <v>0</v>
      </c>
      <c r="U131" s="68" t="n">
        <v>0</v>
      </c>
      <c r="X131" s="66" t="s">
        <v>317</v>
      </c>
      <c r="Z131" s="9" t="s">
        <v>27</v>
      </c>
    </row>
    <row r="132" customFormat="false" ht="24" hidden="false" customHeight="false" outlineLevel="0" collapsed="false">
      <c r="A132" s="91" t="s">
        <v>319</v>
      </c>
      <c r="B132" s="91"/>
      <c r="C132" s="91"/>
      <c r="D132" s="79"/>
      <c r="E132" s="79"/>
      <c r="F132" s="80" t="n">
        <v>2989</v>
      </c>
      <c r="G132" s="81" t="n">
        <v>42</v>
      </c>
      <c r="H132" s="93"/>
      <c r="I132" s="92"/>
      <c r="J132" s="92"/>
      <c r="K132" s="80" t="n">
        <v>5540</v>
      </c>
      <c r="L132" s="81" t="n">
        <v>35</v>
      </c>
      <c r="M132" s="61"/>
      <c r="N132" s="83" t="n">
        <v>77</v>
      </c>
      <c r="O132" s="80" t="n">
        <v>8529</v>
      </c>
      <c r="P132" s="84"/>
      <c r="Q132" s="64"/>
      <c r="R132" s="65"/>
      <c r="W132" s="68"/>
      <c r="X132" s="66" t="s">
        <v>318</v>
      </c>
      <c r="Y132" s="15"/>
      <c r="Z132" s="9" t="s">
        <v>27</v>
      </c>
    </row>
    <row r="133" customFormat="false" ht="12.75" hidden="false" customHeight="true" outlineLevel="0" collapsed="false">
      <c r="A133" s="86"/>
      <c r="B133" s="86"/>
      <c r="C133" s="87"/>
      <c r="D133" s="86"/>
      <c r="E133" s="86"/>
      <c r="F133" s="86"/>
      <c r="G133" s="88"/>
      <c r="I133" s="86"/>
      <c r="J133" s="86"/>
      <c r="K133" s="86"/>
      <c r="L133" s="88"/>
      <c r="M133" s="89"/>
      <c r="N133" s="88"/>
      <c r="O133" s="86"/>
      <c r="P133" s="86"/>
      <c r="W133" s="68"/>
    </row>
    <row r="134" s="68" customFormat="true" ht="21" hidden="false" customHeight="false" outlineLevel="0" collapsed="false">
      <c r="A134" s="54" t="n">
        <v>1</v>
      </c>
      <c r="B134" s="55" t="s">
        <v>320</v>
      </c>
      <c r="C134" s="56" t="n">
        <v>1951</v>
      </c>
      <c r="D134" s="57" t="s">
        <v>26</v>
      </c>
      <c r="E134" s="58" t="n">
        <v>4</v>
      </c>
      <c r="F134" s="59" t="n">
        <v>941</v>
      </c>
      <c r="G134" s="60" t="n">
        <v>11</v>
      </c>
      <c r="H134" s="93" t="n">
        <v>16</v>
      </c>
      <c r="I134" s="54" t="s">
        <v>30</v>
      </c>
      <c r="J134" s="58" t="n">
        <v>13</v>
      </c>
      <c r="K134" s="59" t="n">
        <v>1094</v>
      </c>
      <c r="L134" s="60" t="n">
        <v>16</v>
      </c>
      <c r="M134" s="61" t="n">
        <v>16</v>
      </c>
      <c r="N134" s="62" t="n">
        <v>27</v>
      </c>
      <c r="O134" s="59" t="n">
        <v>2035</v>
      </c>
      <c r="P134" s="63" t="n">
        <v>45</v>
      </c>
      <c r="Q134" s="64" t="n">
        <v>16</v>
      </c>
      <c r="R134" s="65"/>
      <c r="S134" s="68" t="n">
        <v>1094</v>
      </c>
      <c r="T134" s="68" t="n">
        <v>27</v>
      </c>
      <c r="U134" s="68" t="n">
        <v>2035</v>
      </c>
      <c r="V134" s="68" t="n">
        <v>26.979648906</v>
      </c>
      <c r="W134" s="68" t="n">
        <v>45</v>
      </c>
      <c r="X134" s="66" t="s">
        <v>320</v>
      </c>
      <c r="Y134" s="68" t="n">
        <v>17</v>
      </c>
      <c r="Z134" s="9" t="s">
        <v>27</v>
      </c>
    </row>
    <row r="135" s="68" customFormat="true" ht="20.25" hidden="false" customHeight="false" outlineLevel="0" collapsed="false">
      <c r="A135" s="69" t="n">
        <v>2</v>
      </c>
      <c r="B135" s="70" t="s">
        <v>321</v>
      </c>
      <c r="C135" s="71" t="n">
        <v>1960</v>
      </c>
      <c r="D135" s="72" t="s">
        <v>30</v>
      </c>
      <c r="E135" s="73" t="n">
        <v>18</v>
      </c>
      <c r="F135" s="74" t="n">
        <v>860</v>
      </c>
      <c r="G135" s="75" t="n">
        <v>15</v>
      </c>
      <c r="H135" s="93"/>
      <c r="I135" s="69" t="s">
        <v>25</v>
      </c>
      <c r="J135" s="73" t="n">
        <v>19</v>
      </c>
      <c r="K135" s="74" t="n">
        <v>801</v>
      </c>
      <c r="L135" s="75" t="n">
        <v>19</v>
      </c>
      <c r="M135" s="61"/>
      <c r="N135" s="76" t="n">
        <v>34</v>
      </c>
      <c r="O135" s="74" t="n">
        <v>1661</v>
      </c>
      <c r="P135" s="77" t="n">
        <v>51</v>
      </c>
      <c r="Q135" s="64"/>
      <c r="R135" s="65"/>
      <c r="S135" s="68" t="n">
        <v>860</v>
      </c>
      <c r="T135" s="68" t="n">
        <v>34</v>
      </c>
      <c r="U135" s="68" t="n">
        <v>1661</v>
      </c>
      <c r="V135" s="68" t="n">
        <v>33.98338914</v>
      </c>
      <c r="W135" s="68" t="n">
        <v>51</v>
      </c>
      <c r="X135" s="66" t="s">
        <v>321</v>
      </c>
      <c r="Y135" s="68" t="n">
        <v>37</v>
      </c>
      <c r="Z135" s="9" t="s">
        <v>27</v>
      </c>
    </row>
    <row r="136" s="68" customFormat="true" ht="20.25" hidden="false" customHeight="false" outlineLevel="0" collapsed="false">
      <c r="A136" s="69" t="n">
        <v>3</v>
      </c>
      <c r="B136" s="70" t="s">
        <v>322</v>
      </c>
      <c r="C136" s="71" t="n">
        <v>1975</v>
      </c>
      <c r="D136" s="72" t="s">
        <v>25</v>
      </c>
      <c r="E136" s="73" t="n">
        <v>4</v>
      </c>
      <c r="F136" s="74" t="n">
        <v>1215</v>
      </c>
      <c r="G136" s="75" t="n">
        <v>15</v>
      </c>
      <c r="H136" s="93"/>
      <c r="I136" s="69" t="s">
        <v>26</v>
      </c>
      <c r="J136" s="73" t="n">
        <v>19</v>
      </c>
      <c r="K136" s="74" t="n">
        <v>2304</v>
      </c>
      <c r="L136" s="75" t="n">
        <v>2</v>
      </c>
      <c r="M136" s="61"/>
      <c r="N136" s="76" t="n">
        <v>17</v>
      </c>
      <c r="O136" s="74" t="n">
        <v>3519</v>
      </c>
      <c r="P136" s="77" t="n">
        <v>24</v>
      </c>
      <c r="Q136" s="64"/>
      <c r="R136" s="65"/>
      <c r="S136" s="68" t="n">
        <v>2304</v>
      </c>
      <c r="T136" s="68" t="n">
        <v>17</v>
      </c>
      <c r="U136" s="68" t="n">
        <v>3519</v>
      </c>
      <c r="V136" s="68" t="n">
        <v>16.964807696</v>
      </c>
      <c r="W136" s="68" t="n">
        <v>24</v>
      </c>
      <c r="X136" s="66" t="s">
        <v>322</v>
      </c>
      <c r="Y136" s="68" t="n">
        <v>23</v>
      </c>
      <c r="Z136" s="9" t="s">
        <v>27</v>
      </c>
    </row>
    <row r="137" s="68" customFormat="true" ht="20.25" hidden="false" customHeight="false" outlineLevel="0" collapsed="false">
      <c r="A137" s="69"/>
      <c r="B137" s="70"/>
      <c r="C137" s="71"/>
      <c r="D137" s="72"/>
      <c r="E137" s="73"/>
      <c r="F137" s="74"/>
      <c r="G137" s="75"/>
      <c r="H137" s="93"/>
      <c r="I137" s="69"/>
      <c r="J137" s="73"/>
      <c r="K137" s="74"/>
      <c r="L137" s="75"/>
      <c r="M137" s="61"/>
      <c r="N137" s="76"/>
      <c r="O137" s="74"/>
      <c r="P137" s="77"/>
      <c r="Q137" s="64"/>
      <c r="R137" s="65"/>
      <c r="S137" s="68" t="n">
        <v>0</v>
      </c>
      <c r="U137" s="68" t="n">
        <v>0</v>
      </c>
      <c r="X137" s="66" t="s">
        <v>320</v>
      </c>
      <c r="Z137" s="9" t="s">
        <v>27</v>
      </c>
    </row>
    <row r="138" s="68" customFormat="true" ht="20.25" hidden="false" customHeight="false" outlineLevel="0" collapsed="false">
      <c r="A138" s="69"/>
      <c r="B138" s="70"/>
      <c r="C138" s="71"/>
      <c r="D138" s="72"/>
      <c r="E138" s="73"/>
      <c r="F138" s="74"/>
      <c r="G138" s="75"/>
      <c r="H138" s="93"/>
      <c r="I138" s="69"/>
      <c r="J138" s="73"/>
      <c r="K138" s="74"/>
      <c r="L138" s="75"/>
      <c r="M138" s="61"/>
      <c r="N138" s="76"/>
      <c r="O138" s="74"/>
      <c r="P138" s="77"/>
      <c r="Q138" s="64"/>
      <c r="R138" s="65"/>
      <c r="S138" s="68" t="n">
        <v>0</v>
      </c>
      <c r="U138" s="68" t="n">
        <v>0</v>
      </c>
      <c r="X138" s="66" t="s">
        <v>321</v>
      </c>
      <c r="Z138" s="9" t="s">
        <v>27</v>
      </c>
    </row>
    <row r="139" customFormat="false" ht="24" hidden="false" customHeight="false" outlineLevel="0" collapsed="false">
      <c r="A139" s="91" t="s">
        <v>323</v>
      </c>
      <c r="B139" s="91"/>
      <c r="C139" s="91"/>
      <c r="D139" s="79"/>
      <c r="E139" s="79"/>
      <c r="F139" s="80" t="n">
        <v>3016</v>
      </c>
      <c r="G139" s="81" t="n">
        <v>41</v>
      </c>
      <c r="H139" s="93"/>
      <c r="I139" s="92"/>
      <c r="J139" s="92"/>
      <c r="K139" s="80" t="n">
        <v>4199</v>
      </c>
      <c r="L139" s="81" t="n">
        <v>37</v>
      </c>
      <c r="M139" s="61"/>
      <c r="N139" s="83" t="n">
        <v>78</v>
      </c>
      <c r="O139" s="80" t="n">
        <v>7215</v>
      </c>
      <c r="P139" s="84"/>
      <c r="Q139" s="64"/>
      <c r="R139" s="65"/>
      <c r="W139" s="68"/>
      <c r="X139" s="66" t="s">
        <v>322</v>
      </c>
      <c r="Y139" s="15"/>
      <c r="Z139" s="9" t="s">
        <v>27</v>
      </c>
    </row>
    <row r="140" customFormat="false" ht="12.75" hidden="false" customHeight="true" outlineLevel="0" collapsed="false">
      <c r="A140" s="86"/>
      <c r="B140" s="86"/>
      <c r="C140" s="87"/>
      <c r="D140" s="86"/>
      <c r="E140" s="86"/>
      <c r="F140" s="86"/>
      <c r="G140" s="88"/>
      <c r="I140" s="86"/>
      <c r="J140" s="86"/>
      <c r="K140" s="86"/>
      <c r="L140" s="88"/>
      <c r="M140" s="89"/>
      <c r="N140" s="88"/>
      <c r="O140" s="86"/>
      <c r="P140" s="86"/>
      <c r="W140" s="68"/>
    </row>
    <row r="141" s="68" customFormat="true" ht="21" hidden="false" customHeight="false" outlineLevel="0" collapsed="false">
      <c r="A141" s="54" t="n">
        <v>1</v>
      </c>
      <c r="B141" s="55" t="s">
        <v>324</v>
      </c>
      <c r="C141" s="56" t="n">
        <v>1952</v>
      </c>
      <c r="D141" s="57" t="s">
        <v>30</v>
      </c>
      <c r="E141" s="58" t="n">
        <v>6</v>
      </c>
      <c r="F141" s="59" t="n">
        <v>840</v>
      </c>
      <c r="G141" s="60" t="n">
        <v>16</v>
      </c>
      <c r="H141" s="93" t="n">
        <v>18</v>
      </c>
      <c r="I141" s="54" t="s">
        <v>25</v>
      </c>
      <c r="J141" s="58" t="n">
        <v>16</v>
      </c>
      <c r="K141" s="59" t="n">
        <v>1759</v>
      </c>
      <c r="L141" s="60" t="n">
        <v>3</v>
      </c>
      <c r="M141" s="61" t="n">
        <v>9</v>
      </c>
      <c r="N141" s="62" t="n">
        <v>19</v>
      </c>
      <c r="O141" s="59" t="n">
        <v>2599</v>
      </c>
      <c r="P141" s="63" t="n">
        <v>32</v>
      </c>
      <c r="Q141" s="64" t="n">
        <v>17</v>
      </c>
      <c r="R141" s="65"/>
      <c r="S141" s="68" t="n">
        <v>1759</v>
      </c>
      <c r="T141" s="68" t="n">
        <v>19</v>
      </c>
      <c r="U141" s="68" t="n">
        <v>2599</v>
      </c>
      <c r="V141" s="68" t="n">
        <v>18.974008241</v>
      </c>
      <c r="W141" s="68" t="n">
        <v>32</v>
      </c>
      <c r="X141" s="66" t="s">
        <v>324</v>
      </c>
      <c r="Y141" s="68" t="n">
        <v>22</v>
      </c>
      <c r="Z141" s="9" t="s">
        <v>27</v>
      </c>
    </row>
    <row r="142" s="68" customFormat="true" ht="20.25" hidden="false" customHeight="false" outlineLevel="0" collapsed="false">
      <c r="A142" s="69" t="n">
        <v>2</v>
      </c>
      <c r="B142" s="70" t="s">
        <v>325</v>
      </c>
      <c r="C142" s="71" t="n">
        <v>1953</v>
      </c>
      <c r="D142" s="72" t="s">
        <v>25</v>
      </c>
      <c r="E142" s="73" t="n">
        <v>15</v>
      </c>
      <c r="F142" s="74" t="n">
        <v>757</v>
      </c>
      <c r="G142" s="75" t="n">
        <v>19</v>
      </c>
      <c r="H142" s="93"/>
      <c r="I142" s="69" t="s">
        <v>26</v>
      </c>
      <c r="J142" s="73" t="n">
        <v>16</v>
      </c>
      <c r="K142" s="74" t="n">
        <v>452</v>
      </c>
      <c r="L142" s="75" t="n">
        <v>18</v>
      </c>
      <c r="M142" s="61"/>
      <c r="N142" s="76" t="n">
        <v>37</v>
      </c>
      <c r="O142" s="74" t="n">
        <v>1209</v>
      </c>
      <c r="P142" s="77" t="n">
        <v>57</v>
      </c>
      <c r="Q142" s="64"/>
      <c r="R142" s="65"/>
      <c r="S142" s="68" t="n">
        <v>757</v>
      </c>
      <c r="T142" s="68" t="n">
        <v>37</v>
      </c>
      <c r="U142" s="68" t="n">
        <v>1209</v>
      </c>
      <c r="V142" s="68" t="n">
        <v>36.987909243</v>
      </c>
      <c r="W142" s="68" t="n">
        <v>57</v>
      </c>
      <c r="X142" s="66" t="s">
        <v>325</v>
      </c>
      <c r="Y142" s="68" t="n">
        <v>31</v>
      </c>
      <c r="Z142" s="9" t="s">
        <v>27</v>
      </c>
    </row>
    <row r="143" s="68" customFormat="true" ht="20.25" hidden="false" customHeight="false" outlineLevel="0" collapsed="false">
      <c r="A143" s="69" t="n">
        <v>3</v>
      </c>
      <c r="B143" s="70" t="s">
        <v>326</v>
      </c>
      <c r="C143" s="71" t="n">
        <v>1991</v>
      </c>
      <c r="D143" s="72" t="s">
        <v>26</v>
      </c>
      <c r="E143" s="73" t="n">
        <v>15</v>
      </c>
      <c r="F143" s="74" t="n">
        <v>864</v>
      </c>
      <c r="G143" s="75" t="n">
        <v>12</v>
      </c>
      <c r="H143" s="93"/>
      <c r="I143" s="69" t="s">
        <v>30</v>
      </c>
      <c r="J143" s="73" t="n">
        <v>6</v>
      </c>
      <c r="K143" s="74" t="n">
        <v>1539</v>
      </c>
      <c r="L143" s="75" t="n">
        <v>10</v>
      </c>
      <c r="M143" s="61"/>
      <c r="N143" s="76" t="n">
        <v>22</v>
      </c>
      <c r="O143" s="74" t="n">
        <v>2403</v>
      </c>
      <c r="P143" s="77" t="n">
        <v>35</v>
      </c>
      <c r="Q143" s="64"/>
      <c r="R143" s="65"/>
      <c r="S143" s="68" t="n">
        <v>1539</v>
      </c>
      <c r="T143" s="68" t="n">
        <v>22</v>
      </c>
      <c r="U143" s="68" t="n">
        <v>2403</v>
      </c>
      <c r="V143" s="68" t="n">
        <v>21.975968461</v>
      </c>
      <c r="W143" s="68" t="n">
        <v>35</v>
      </c>
      <c r="X143" s="66" t="s">
        <v>326</v>
      </c>
      <c r="Y143" s="68" t="n">
        <v>21</v>
      </c>
      <c r="Z143" s="9" t="s">
        <v>27</v>
      </c>
    </row>
    <row r="144" s="68" customFormat="true" ht="20.25" hidden="false" customHeight="false" outlineLevel="0" collapsed="false">
      <c r="A144" s="69"/>
      <c r="B144" s="70"/>
      <c r="C144" s="71"/>
      <c r="D144" s="72"/>
      <c r="E144" s="73"/>
      <c r="F144" s="74"/>
      <c r="G144" s="75"/>
      <c r="H144" s="93"/>
      <c r="I144" s="69"/>
      <c r="J144" s="73"/>
      <c r="K144" s="74"/>
      <c r="L144" s="75"/>
      <c r="M144" s="61"/>
      <c r="N144" s="76"/>
      <c r="O144" s="74"/>
      <c r="P144" s="77"/>
      <c r="Q144" s="64"/>
      <c r="R144" s="65"/>
      <c r="S144" s="68" t="n">
        <v>0</v>
      </c>
      <c r="U144" s="68" t="n">
        <v>0</v>
      </c>
      <c r="X144" s="66" t="s">
        <v>324</v>
      </c>
      <c r="Z144" s="9" t="s">
        <v>27</v>
      </c>
    </row>
    <row r="145" s="68" customFormat="true" ht="20.25" hidden="false" customHeight="false" outlineLevel="0" collapsed="false">
      <c r="A145" s="69"/>
      <c r="B145" s="70"/>
      <c r="C145" s="71"/>
      <c r="D145" s="72"/>
      <c r="E145" s="73"/>
      <c r="F145" s="74"/>
      <c r="G145" s="75"/>
      <c r="H145" s="93"/>
      <c r="I145" s="69"/>
      <c r="J145" s="73"/>
      <c r="K145" s="74"/>
      <c r="L145" s="75"/>
      <c r="M145" s="61"/>
      <c r="N145" s="76"/>
      <c r="O145" s="74"/>
      <c r="P145" s="77"/>
      <c r="Q145" s="64"/>
      <c r="R145" s="65"/>
      <c r="S145" s="68" t="n">
        <v>0</v>
      </c>
      <c r="U145" s="68" t="n">
        <v>0</v>
      </c>
      <c r="X145" s="66" t="s">
        <v>325</v>
      </c>
      <c r="Z145" s="9" t="s">
        <v>27</v>
      </c>
    </row>
    <row r="146" customFormat="false" ht="24" hidden="false" customHeight="false" outlineLevel="0" collapsed="false">
      <c r="A146" s="91" t="s">
        <v>327</v>
      </c>
      <c r="B146" s="91"/>
      <c r="C146" s="91"/>
      <c r="D146" s="79"/>
      <c r="E146" s="79"/>
      <c r="F146" s="80" t="n">
        <v>2461</v>
      </c>
      <c r="G146" s="81" t="n">
        <v>47</v>
      </c>
      <c r="H146" s="93"/>
      <c r="I146" s="92"/>
      <c r="J146" s="92"/>
      <c r="K146" s="80" t="n">
        <v>3750</v>
      </c>
      <c r="L146" s="81" t="n">
        <v>31</v>
      </c>
      <c r="M146" s="61"/>
      <c r="N146" s="83" t="n">
        <v>78</v>
      </c>
      <c r="O146" s="80" t="n">
        <v>6211</v>
      </c>
      <c r="P146" s="84"/>
      <c r="Q146" s="64"/>
      <c r="R146" s="65"/>
      <c r="W146" s="68"/>
      <c r="X146" s="66" t="s">
        <v>326</v>
      </c>
      <c r="Y146" s="15"/>
      <c r="Z146" s="9" t="s">
        <v>27</v>
      </c>
    </row>
    <row r="147" customFormat="false" ht="12.75" hidden="false" customHeight="true" outlineLevel="0" collapsed="false">
      <c r="A147" s="86"/>
      <c r="B147" s="86"/>
      <c r="C147" s="87"/>
      <c r="D147" s="86"/>
      <c r="E147" s="86"/>
      <c r="F147" s="86"/>
      <c r="G147" s="88"/>
      <c r="I147" s="86"/>
      <c r="J147" s="86"/>
      <c r="K147" s="86"/>
      <c r="L147" s="88"/>
      <c r="M147" s="89"/>
      <c r="N147" s="88"/>
      <c r="O147" s="86"/>
      <c r="P147" s="86"/>
      <c r="W147" s="68"/>
    </row>
    <row r="148" s="68" customFormat="true" ht="21" hidden="false" customHeight="false" outlineLevel="0" collapsed="false">
      <c r="A148" s="54" t="n">
        <v>1</v>
      </c>
      <c r="B148" s="55" t="s">
        <v>328</v>
      </c>
      <c r="C148" s="56" t="n">
        <v>1964</v>
      </c>
      <c r="D148" s="57" t="s">
        <v>30</v>
      </c>
      <c r="E148" s="58" t="n">
        <v>8</v>
      </c>
      <c r="F148" s="59" t="n">
        <v>700</v>
      </c>
      <c r="G148" s="60" t="n">
        <v>18</v>
      </c>
      <c r="H148" s="93" t="n">
        <v>19</v>
      </c>
      <c r="I148" s="54" t="s">
        <v>26</v>
      </c>
      <c r="J148" s="58" t="n">
        <v>8</v>
      </c>
      <c r="K148" s="59" t="n">
        <v>735</v>
      </c>
      <c r="L148" s="60" t="n">
        <v>16</v>
      </c>
      <c r="M148" s="61" t="n">
        <v>11</v>
      </c>
      <c r="N148" s="62" t="n">
        <v>34</v>
      </c>
      <c r="O148" s="59" t="n">
        <v>1435</v>
      </c>
      <c r="P148" s="63" t="n">
        <v>53</v>
      </c>
      <c r="Q148" s="64" t="n">
        <v>18</v>
      </c>
      <c r="R148" s="65"/>
      <c r="S148" s="68" t="n">
        <v>735</v>
      </c>
      <c r="T148" s="68" t="n">
        <v>34</v>
      </c>
      <c r="U148" s="68" t="n">
        <v>1435</v>
      </c>
      <c r="V148" s="68" t="n">
        <v>33.985649265</v>
      </c>
      <c r="W148" s="68" t="n">
        <v>53</v>
      </c>
      <c r="X148" s="66" t="s">
        <v>328</v>
      </c>
      <c r="Y148" s="68" t="n">
        <v>16</v>
      </c>
      <c r="Z148" s="9" t="s">
        <v>27</v>
      </c>
    </row>
    <row r="149" s="68" customFormat="true" ht="20.25" hidden="false" customHeight="false" outlineLevel="0" collapsed="false">
      <c r="A149" s="69" t="n">
        <v>2</v>
      </c>
      <c r="B149" s="70" t="s">
        <v>329</v>
      </c>
      <c r="C149" s="71" t="n">
        <v>1962</v>
      </c>
      <c r="D149" s="72" t="s">
        <v>26</v>
      </c>
      <c r="E149" s="73" t="n">
        <v>10</v>
      </c>
      <c r="F149" s="74" t="n">
        <v>518</v>
      </c>
      <c r="G149" s="75" t="n">
        <v>19</v>
      </c>
      <c r="H149" s="93"/>
      <c r="I149" s="69" t="s">
        <v>30</v>
      </c>
      <c r="J149" s="73" t="n">
        <v>14</v>
      </c>
      <c r="K149" s="74" t="n">
        <v>1907</v>
      </c>
      <c r="L149" s="75" t="n">
        <v>5</v>
      </c>
      <c r="M149" s="61"/>
      <c r="N149" s="76" t="n">
        <v>24</v>
      </c>
      <c r="O149" s="74" t="n">
        <v>2425</v>
      </c>
      <c r="P149" s="77" t="n">
        <v>38</v>
      </c>
      <c r="Q149" s="64"/>
      <c r="R149" s="65"/>
      <c r="S149" s="68" t="n">
        <v>1907</v>
      </c>
      <c r="T149" s="68" t="n">
        <v>24</v>
      </c>
      <c r="U149" s="68" t="n">
        <v>2425</v>
      </c>
      <c r="V149" s="68" t="n">
        <v>23.975748093</v>
      </c>
      <c r="W149" s="68" t="n">
        <v>38</v>
      </c>
      <c r="X149" s="66" t="s">
        <v>329</v>
      </c>
      <c r="Y149" s="68" t="n">
        <v>24</v>
      </c>
      <c r="Z149" s="9" t="s">
        <v>27</v>
      </c>
    </row>
    <row r="150" s="68" customFormat="true" ht="20.25" hidden="false" customHeight="false" outlineLevel="0" collapsed="false">
      <c r="A150" s="69" t="n">
        <v>3</v>
      </c>
      <c r="B150" s="70" t="s">
        <v>330</v>
      </c>
      <c r="C150" s="71" t="n">
        <v>1976</v>
      </c>
      <c r="D150" s="72" t="s">
        <v>25</v>
      </c>
      <c r="E150" s="73" t="n">
        <v>10</v>
      </c>
      <c r="F150" s="74" t="n">
        <v>1351</v>
      </c>
      <c r="G150" s="75" t="n">
        <v>10.5</v>
      </c>
      <c r="H150" s="93"/>
      <c r="I150" s="69" t="s">
        <v>25</v>
      </c>
      <c r="J150" s="73" t="n">
        <v>8</v>
      </c>
      <c r="K150" s="74" t="n">
        <v>1337</v>
      </c>
      <c r="L150" s="75" t="n">
        <v>12</v>
      </c>
      <c r="M150" s="61"/>
      <c r="N150" s="76" t="n">
        <v>22.5</v>
      </c>
      <c r="O150" s="74" t="n">
        <v>2688</v>
      </c>
      <c r="P150" s="77" t="n">
        <v>37</v>
      </c>
      <c r="Q150" s="64"/>
      <c r="R150" s="65"/>
      <c r="S150" s="68" t="n">
        <v>1351</v>
      </c>
      <c r="T150" s="68" t="n">
        <v>22.5</v>
      </c>
      <c r="U150" s="68" t="n">
        <v>2688</v>
      </c>
      <c r="V150" s="68" t="n">
        <v>22.473118649</v>
      </c>
      <c r="W150" s="68" t="n">
        <v>37</v>
      </c>
      <c r="X150" s="66" t="s">
        <v>330</v>
      </c>
      <c r="Y150" s="68" t="n">
        <v>18</v>
      </c>
      <c r="Z150" s="9" t="s">
        <v>27</v>
      </c>
    </row>
    <row r="151" s="68" customFormat="true" ht="20.25" hidden="false" customHeight="false" outlineLevel="0" collapsed="false">
      <c r="A151" s="69"/>
      <c r="B151" s="70"/>
      <c r="C151" s="71"/>
      <c r="D151" s="72"/>
      <c r="E151" s="73"/>
      <c r="F151" s="74"/>
      <c r="G151" s="75"/>
      <c r="H151" s="93"/>
      <c r="I151" s="69"/>
      <c r="J151" s="73"/>
      <c r="K151" s="74"/>
      <c r="L151" s="75"/>
      <c r="M151" s="61"/>
      <c r="N151" s="76"/>
      <c r="O151" s="74"/>
      <c r="P151" s="77"/>
      <c r="Q151" s="64"/>
      <c r="R151" s="65"/>
      <c r="S151" s="68" t="n">
        <v>0</v>
      </c>
      <c r="U151" s="68" t="n">
        <v>0</v>
      </c>
      <c r="X151" s="66" t="s">
        <v>328</v>
      </c>
      <c r="Z151" s="9" t="s">
        <v>27</v>
      </c>
    </row>
    <row r="152" s="68" customFormat="true" ht="20.25" hidden="false" customHeight="false" outlineLevel="0" collapsed="false">
      <c r="A152" s="69"/>
      <c r="B152" s="70"/>
      <c r="C152" s="71"/>
      <c r="D152" s="69"/>
      <c r="E152" s="73"/>
      <c r="F152" s="74"/>
      <c r="G152" s="75"/>
      <c r="H152" s="93"/>
      <c r="I152" s="69"/>
      <c r="J152" s="73"/>
      <c r="K152" s="74"/>
      <c r="L152" s="75"/>
      <c r="M152" s="61"/>
      <c r="N152" s="76"/>
      <c r="O152" s="74"/>
      <c r="P152" s="77"/>
      <c r="Q152" s="64"/>
      <c r="R152" s="65"/>
      <c r="S152" s="68" t="n">
        <v>0</v>
      </c>
      <c r="U152" s="68" t="n">
        <v>0</v>
      </c>
      <c r="X152" s="66" t="s">
        <v>329</v>
      </c>
      <c r="Z152" s="9" t="s">
        <v>27</v>
      </c>
    </row>
    <row r="153" customFormat="false" ht="24" hidden="false" customHeight="false" outlineLevel="0" collapsed="false">
      <c r="A153" s="91" t="s">
        <v>192</v>
      </c>
      <c r="B153" s="91"/>
      <c r="C153" s="91"/>
      <c r="D153" s="79"/>
      <c r="E153" s="79"/>
      <c r="F153" s="80" t="n">
        <v>2569</v>
      </c>
      <c r="G153" s="81" t="n">
        <v>47.5</v>
      </c>
      <c r="H153" s="93"/>
      <c r="I153" s="92"/>
      <c r="J153" s="92"/>
      <c r="K153" s="80" t="n">
        <v>3979</v>
      </c>
      <c r="L153" s="81" t="n">
        <v>33</v>
      </c>
      <c r="M153" s="61"/>
      <c r="N153" s="83" t="n">
        <v>80.5</v>
      </c>
      <c r="O153" s="80" t="n">
        <v>6548</v>
      </c>
      <c r="P153" s="84"/>
      <c r="Q153" s="64"/>
      <c r="R153" s="65"/>
      <c r="W153" s="68"/>
      <c r="X153" s="66" t="s">
        <v>330</v>
      </c>
      <c r="Y153" s="15"/>
      <c r="Z153" s="9" t="s">
        <v>27</v>
      </c>
    </row>
    <row r="154" customFormat="false" ht="12.75" hidden="false" customHeight="true" outlineLevel="0" collapsed="false">
      <c r="A154" s="86"/>
      <c r="B154" s="86"/>
      <c r="C154" s="87"/>
      <c r="D154" s="86"/>
      <c r="E154" s="86"/>
      <c r="F154" s="86"/>
      <c r="G154" s="88"/>
      <c r="I154" s="86"/>
      <c r="J154" s="86"/>
      <c r="K154" s="86"/>
      <c r="L154" s="88"/>
      <c r="N154" s="88"/>
      <c r="O154" s="86"/>
      <c r="P154" s="86"/>
      <c r="W154" s="68"/>
    </row>
    <row r="155" s="21" customFormat="true" ht="20.25" hidden="false" customHeight="false" outlineLevel="0" collapsed="false">
      <c r="A155" s="18"/>
      <c r="B155" s="18"/>
      <c r="C155" s="18"/>
      <c r="D155" s="18"/>
      <c r="E155" s="18"/>
      <c r="F155" s="18"/>
      <c r="G155" s="22"/>
      <c r="I155" s="18"/>
      <c r="J155" s="18"/>
      <c r="K155" s="18"/>
      <c r="L155" s="22"/>
      <c r="N155" s="22"/>
      <c r="O155" s="20" t="s">
        <v>64</v>
      </c>
      <c r="P155" s="11" t="s">
        <v>103</v>
      </c>
      <c r="Q155" s="27"/>
      <c r="R155" s="27"/>
      <c r="Z155" s="18"/>
    </row>
    <row r="156" s="21" customFormat="true" ht="20.25" hidden="false" customHeight="false" outlineLevel="0" collapsed="false">
      <c r="A156" s="18"/>
      <c r="B156" s="18"/>
      <c r="C156" s="18"/>
      <c r="D156" s="18"/>
      <c r="E156" s="18"/>
      <c r="F156" s="18"/>
      <c r="G156" s="22"/>
      <c r="I156" s="18"/>
      <c r="J156" s="18"/>
      <c r="K156" s="18"/>
      <c r="L156" s="22"/>
      <c r="N156" s="22"/>
      <c r="O156" s="20"/>
      <c r="P156" s="95"/>
      <c r="Q156" s="27"/>
      <c r="R156" s="27"/>
      <c r="Z156" s="18"/>
    </row>
    <row r="157" s="68" customFormat="true" ht="12.75" hidden="false" customHeight="true" outlineLevel="0" collapsed="false">
      <c r="A157" s="96"/>
      <c r="B157" s="96"/>
      <c r="C157" s="96"/>
      <c r="D157" s="96"/>
      <c r="E157" s="96"/>
      <c r="F157" s="96"/>
      <c r="G157" s="97"/>
      <c r="I157" s="96"/>
      <c r="J157" s="96"/>
      <c r="K157" s="96"/>
      <c r="L157" s="97"/>
      <c r="N157" s="97"/>
      <c r="O157" s="98"/>
      <c r="P157" s="10"/>
      <c r="Q157" s="99"/>
      <c r="R157" s="99"/>
      <c r="Z157" s="9"/>
    </row>
    <row r="158" s="68" customFormat="true" ht="18" hidden="false" customHeight="true" outlineLevel="0" collapsed="false">
      <c r="A158" s="96"/>
      <c r="B158" s="96"/>
      <c r="C158" s="96"/>
      <c r="D158" s="10" t="s">
        <v>0</v>
      </c>
      <c r="E158" s="96"/>
      <c r="F158" s="96"/>
      <c r="G158" s="97"/>
      <c r="I158" s="96"/>
      <c r="J158" s="96"/>
      <c r="K158" s="96"/>
      <c r="L158" s="97"/>
      <c r="N158" s="97"/>
      <c r="O158" s="98"/>
      <c r="P158" s="10"/>
      <c r="Q158" s="99"/>
      <c r="R158" s="99"/>
      <c r="Z158" s="9"/>
    </row>
    <row r="159" s="68" customFormat="true" ht="18" hidden="false" customHeight="true" outlineLevel="0" collapsed="false">
      <c r="A159" s="96"/>
      <c r="B159" s="96"/>
      <c r="C159" s="96"/>
      <c r="D159" s="10" t="s">
        <v>1</v>
      </c>
      <c r="E159" s="96"/>
      <c r="F159" s="96"/>
      <c r="G159" s="97"/>
      <c r="I159" s="96"/>
      <c r="J159" s="96"/>
      <c r="K159" s="96"/>
      <c r="L159" s="97"/>
      <c r="N159" s="97"/>
      <c r="O159" s="98"/>
      <c r="P159" s="10"/>
      <c r="Q159" s="99"/>
      <c r="R159" s="99"/>
      <c r="Z159" s="9"/>
    </row>
    <row r="160" s="68" customFormat="true" ht="12.75" hidden="false" customHeight="true" outlineLevel="0" collapsed="false">
      <c r="A160" s="96"/>
      <c r="B160" s="96"/>
      <c r="C160" s="96"/>
      <c r="D160" s="96"/>
      <c r="E160" s="96"/>
      <c r="F160" s="96"/>
      <c r="G160" s="97"/>
      <c r="I160" s="96"/>
      <c r="J160" s="96"/>
      <c r="K160" s="96"/>
      <c r="L160" s="97"/>
      <c r="N160" s="97"/>
      <c r="O160" s="98"/>
      <c r="P160" s="10"/>
      <c r="Q160" s="99"/>
      <c r="R160" s="99"/>
      <c r="Z160" s="9"/>
      <c r="AD160" s="21"/>
    </row>
    <row r="161" s="68" customFormat="true" ht="12.75" hidden="false" customHeight="true" outlineLevel="0" collapsed="false">
      <c r="A161" s="96"/>
      <c r="B161" s="96"/>
      <c r="C161" s="96"/>
      <c r="D161" s="96"/>
      <c r="E161" s="96"/>
      <c r="F161" s="96"/>
      <c r="G161" s="97"/>
      <c r="I161" s="96"/>
      <c r="J161" s="96"/>
      <c r="K161" s="96"/>
      <c r="L161" s="97"/>
      <c r="N161" s="97"/>
      <c r="O161" s="98"/>
      <c r="P161" s="10"/>
      <c r="Q161" s="99"/>
      <c r="R161" s="99"/>
      <c r="Z161" s="9"/>
    </row>
    <row r="162" s="68" customFormat="true" ht="12.75" hidden="false" customHeight="true" outlineLevel="0" collapsed="false">
      <c r="A162" s="96"/>
      <c r="B162" s="96"/>
      <c r="C162" s="96"/>
      <c r="D162" s="96"/>
      <c r="E162" s="96"/>
      <c r="F162" s="96"/>
      <c r="G162" s="97"/>
      <c r="I162" s="96"/>
      <c r="J162" s="96"/>
      <c r="K162" s="96"/>
      <c r="L162" s="97"/>
      <c r="N162" s="97"/>
      <c r="O162" s="98"/>
      <c r="P162" s="10"/>
      <c r="Q162" s="99"/>
      <c r="R162" s="99"/>
      <c r="Z162" s="9"/>
    </row>
    <row r="163" s="68" customFormat="true" ht="12.75" hidden="false" customHeight="true" outlineLevel="0" collapsed="false">
      <c r="A163" s="96"/>
      <c r="B163" s="96"/>
      <c r="C163" s="96"/>
      <c r="D163" s="96"/>
      <c r="E163" s="96"/>
      <c r="F163" s="96"/>
      <c r="G163" s="97"/>
      <c r="I163" s="96"/>
      <c r="J163" s="96"/>
      <c r="K163" s="96"/>
      <c r="L163" s="97"/>
      <c r="N163" s="97"/>
      <c r="O163" s="98"/>
      <c r="P163" s="10"/>
      <c r="Q163" s="99"/>
      <c r="R163" s="99"/>
      <c r="Z163" s="9"/>
    </row>
    <row r="164" s="15" customFormat="true" ht="36.75" hidden="false" customHeight="false" outlineLevel="0" collapsed="false">
      <c r="A164" s="11" t="s">
        <v>2</v>
      </c>
      <c r="B164" s="12"/>
      <c r="C164" s="9"/>
      <c r="D164" s="9"/>
      <c r="E164" s="9"/>
      <c r="F164" s="13"/>
      <c r="G164" s="14"/>
      <c r="I164" s="16" t="s">
        <v>174</v>
      </c>
      <c r="J164" s="9"/>
      <c r="K164" s="13"/>
      <c r="L164" s="17"/>
      <c r="N164" s="14"/>
      <c r="O164" s="13"/>
      <c r="P164" s="6"/>
      <c r="Q164" s="7"/>
      <c r="R164" s="7"/>
      <c r="Z164" s="9"/>
    </row>
    <row r="165" s="21" customFormat="true" ht="27" hidden="false" customHeight="true" outlineLevel="0" collapsed="false">
      <c r="A165" s="11" t="s">
        <v>4</v>
      </c>
      <c r="B165" s="11"/>
      <c r="C165" s="18"/>
      <c r="D165" s="19" t="s">
        <v>175</v>
      </c>
      <c r="E165" s="18"/>
      <c r="F165" s="20"/>
      <c r="H165" s="22" t="s">
        <v>6</v>
      </c>
      <c r="I165" s="23" t="s">
        <v>262</v>
      </c>
      <c r="J165" s="24"/>
      <c r="K165" s="20"/>
      <c r="L165" s="22"/>
      <c r="N165" s="25" t="s">
        <v>8</v>
      </c>
      <c r="O165" s="26" t="s">
        <v>263</v>
      </c>
      <c r="P165" s="18"/>
      <c r="Q165" s="27"/>
      <c r="R165" s="27"/>
      <c r="Z165" s="9"/>
    </row>
    <row r="166" s="21" customFormat="true" ht="12" hidden="false" customHeight="true" outlineLevel="0" collapsed="false">
      <c r="A166" s="11"/>
      <c r="B166" s="11"/>
      <c r="C166" s="18"/>
      <c r="D166" s="19"/>
      <c r="E166" s="18"/>
      <c r="F166" s="20"/>
      <c r="G166" s="22"/>
      <c r="I166" s="29"/>
      <c r="J166" s="24"/>
      <c r="K166" s="20"/>
      <c r="L166" s="22"/>
      <c r="N166" s="25"/>
      <c r="O166" s="26"/>
      <c r="P166" s="18"/>
      <c r="Q166" s="27"/>
      <c r="R166" s="27"/>
      <c r="Z166" s="9"/>
    </row>
    <row r="167" customFormat="false" ht="17.25" hidden="false" customHeight="true" outlineLevel="0" collapsed="false">
      <c r="A167" s="30" t="s">
        <v>10</v>
      </c>
      <c r="B167" s="31" t="s">
        <v>11</v>
      </c>
      <c r="C167" s="32" t="s">
        <v>12</v>
      </c>
      <c r="D167" s="33" t="s">
        <v>13</v>
      </c>
      <c r="E167" s="33"/>
      <c r="F167" s="33"/>
      <c r="G167" s="33"/>
      <c r="H167" s="33"/>
      <c r="I167" s="33" t="s">
        <v>14</v>
      </c>
      <c r="J167" s="33"/>
      <c r="K167" s="33"/>
      <c r="L167" s="33"/>
      <c r="M167" s="33"/>
      <c r="N167" s="34" t="s">
        <v>15</v>
      </c>
      <c r="O167" s="34"/>
      <c r="P167" s="34"/>
      <c r="Q167" s="34"/>
      <c r="R167" s="35"/>
    </row>
    <row r="168" s="46" customFormat="true" ht="20.25" hidden="false" customHeight="true" outlineLevel="0" collapsed="false">
      <c r="A168" s="30"/>
      <c r="B168" s="31"/>
      <c r="C168" s="32"/>
      <c r="D168" s="36" t="s">
        <v>16</v>
      </c>
      <c r="E168" s="37" t="s">
        <v>17</v>
      </c>
      <c r="F168" s="37" t="s">
        <v>18</v>
      </c>
      <c r="G168" s="38" t="s">
        <v>19</v>
      </c>
      <c r="H168" s="39" t="s">
        <v>20</v>
      </c>
      <c r="I168" s="40" t="s">
        <v>21</v>
      </c>
      <c r="J168" s="37" t="s">
        <v>17</v>
      </c>
      <c r="K168" s="37" t="s">
        <v>18</v>
      </c>
      <c r="L168" s="38" t="s">
        <v>19</v>
      </c>
      <c r="M168" s="41" t="s">
        <v>20</v>
      </c>
      <c r="N168" s="42" t="s">
        <v>22</v>
      </c>
      <c r="O168" s="37" t="s">
        <v>18</v>
      </c>
      <c r="P168" s="43" t="s">
        <v>23</v>
      </c>
      <c r="Q168" s="44" t="s">
        <v>20</v>
      </c>
      <c r="R168" s="45"/>
      <c r="Z168" s="9"/>
    </row>
    <row r="169" customFormat="false" ht="12.75" hidden="false" customHeight="true" outlineLevel="0" collapsed="false">
      <c r="A169" s="86"/>
      <c r="B169" s="86"/>
      <c r="C169" s="87"/>
      <c r="D169" s="86"/>
      <c r="E169" s="86"/>
      <c r="F169" s="86"/>
      <c r="G169" s="88"/>
      <c r="I169" s="86"/>
      <c r="J169" s="86"/>
      <c r="K169" s="86"/>
      <c r="L169" s="88"/>
      <c r="M169" s="110"/>
      <c r="N169" s="88"/>
      <c r="O169" s="86"/>
      <c r="P169" s="86"/>
      <c r="W169" s="68"/>
    </row>
    <row r="170" s="68" customFormat="true" ht="21" hidden="false" customHeight="false" outlineLevel="0" collapsed="false">
      <c r="A170" s="54" t="n">
        <v>1</v>
      </c>
      <c r="B170" s="55" t="s">
        <v>331</v>
      </c>
      <c r="C170" s="56" t="n">
        <v>1971</v>
      </c>
      <c r="D170" s="57" t="s">
        <v>25</v>
      </c>
      <c r="E170" s="58" t="n">
        <v>5</v>
      </c>
      <c r="F170" s="59" t="n">
        <v>1328</v>
      </c>
      <c r="G170" s="60" t="n">
        <v>12</v>
      </c>
      <c r="H170" s="93" t="n">
        <v>12</v>
      </c>
      <c r="I170" s="54" t="s">
        <v>30</v>
      </c>
      <c r="J170" s="58" t="n">
        <v>2</v>
      </c>
      <c r="K170" s="59" t="n">
        <v>1005</v>
      </c>
      <c r="L170" s="60" t="n">
        <v>18</v>
      </c>
      <c r="M170" s="61" t="n">
        <v>19</v>
      </c>
      <c r="N170" s="62" t="n">
        <v>30</v>
      </c>
      <c r="O170" s="59" t="n">
        <v>2333</v>
      </c>
      <c r="P170" s="63" t="n">
        <v>46</v>
      </c>
      <c r="Q170" s="64" t="n">
        <v>19</v>
      </c>
      <c r="R170" s="65"/>
      <c r="S170" s="68" t="n">
        <v>1328</v>
      </c>
      <c r="T170" s="68" t="n">
        <v>30</v>
      </c>
      <c r="U170" s="68" t="n">
        <v>2333</v>
      </c>
      <c r="V170" s="68" t="n">
        <v>29.976668672</v>
      </c>
      <c r="W170" s="68" t="n">
        <v>46</v>
      </c>
      <c r="X170" s="66" t="s">
        <v>331</v>
      </c>
      <c r="Y170" s="68" t="n">
        <v>7</v>
      </c>
      <c r="Z170" s="9" t="s">
        <v>27</v>
      </c>
    </row>
    <row r="171" s="68" customFormat="true" ht="20.25" hidden="false" customHeight="false" outlineLevel="0" collapsed="false">
      <c r="A171" s="69" t="n">
        <v>2</v>
      </c>
      <c r="B171" s="70" t="s">
        <v>332</v>
      </c>
      <c r="C171" s="71" t="n">
        <v>1956</v>
      </c>
      <c r="D171" s="72" t="s">
        <v>26</v>
      </c>
      <c r="E171" s="73" t="n">
        <v>5</v>
      </c>
      <c r="F171" s="74" t="n">
        <v>702</v>
      </c>
      <c r="G171" s="75" t="n">
        <v>16</v>
      </c>
      <c r="H171" s="93"/>
      <c r="I171" s="69" t="s">
        <v>26</v>
      </c>
      <c r="J171" s="73" t="n">
        <v>11</v>
      </c>
      <c r="K171" s="74" t="n">
        <v>390</v>
      </c>
      <c r="L171" s="75" t="n">
        <v>19</v>
      </c>
      <c r="M171" s="61"/>
      <c r="N171" s="76" t="n">
        <v>35</v>
      </c>
      <c r="O171" s="74" t="n">
        <v>1092</v>
      </c>
      <c r="P171" s="77" t="n">
        <v>55</v>
      </c>
      <c r="Q171" s="64"/>
      <c r="R171" s="65"/>
      <c r="S171" s="68" t="n">
        <v>702</v>
      </c>
      <c r="T171" s="68" t="n">
        <v>35</v>
      </c>
      <c r="U171" s="68" t="n">
        <v>1092</v>
      </c>
      <c r="V171" s="68" t="n">
        <v>34.989079298</v>
      </c>
      <c r="W171" s="68" t="n">
        <v>55</v>
      </c>
      <c r="X171" s="66" t="s">
        <v>332</v>
      </c>
      <c r="Y171" s="68" t="n">
        <v>16</v>
      </c>
      <c r="Z171" s="9" t="s">
        <v>27</v>
      </c>
    </row>
    <row r="172" s="68" customFormat="true" ht="20.25" hidden="false" customHeight="false" outlineLevel="0" collapsed="false">
      <c r="A172" s="69" t="n">
        <v>3</v>
      </c>
      <c r="B172" s="70" t="s">
        <v>333</v>
      </c>
      <c r="C172" s="71" t="n">
        <v>1960</v>
      </c>
      <c r="D172" s="72" t="s">
        <v>30</v>
      </c>
      <c r="E172" s="73" t="n">
        <v>17</v>
      </c>
      <c r="F172" s="74" t="n">
        <v>1375</v>
      </c>
      <c r="G172" s="75" t="n">
        <v>6</v>
      </c>
      <c r="H172" s="93"/>
      <c r="I172" s="69" t="s">
        <v>25</v>
      </c>
      <c r="J172" s="73" t="n">
        <v>11</v>
      </c>
      <c r="K172" s="74" t="n">
        <v>825</v>
      </c>
      <c r="L172" s="75" t="n">
        <v>18</v>
      </c>
      <c r="M172" s="61"/>
      <c r="N172" s="76" t="n">
        <v>24</v>
      </c>
      <c r="O172" s="74" t="n">
        <v>2200</v>
      </c>
      <c r="P172" s="77" t="n">
        <v>39</v>
      </c>
      <c r="Q172" s="64"/>
      <c r="R172" s="65"/>
      <c r="S172" s="68" t="n">
        <v>1375</v>
      </c>
      <c r="T172" s="68" t="n">
        <v>24</v>
      </c>
      <c r="U172" s="68" t="n">
        <v>2200</v>
      </c>
      <c r="V172" s="68" t="n">
        <v>23.977998625</v>
      </c>
      <c r="W172" s="68" t="n">
        <v>39</v>
      </c>
      <c r="X172" s="66" t="s">
        <v>333</v>
      </c>
      <c r="Y172" s="68" t="n">
        <v>28</v>
      </c>
      <c r="Z172" s="9" t="s">
        <v>27</v>
      </c>
    </row>
    <row r="173" s="68" customFormat="true" ht="20.25" hidden="false" customHeight="false" outlineLevel="0" collapsed="false">
      <c r="A173" s="69"/>
      <c r="B173" s="70"/>
      <c r="C173" s="71"/>
      <c r="D173" s="72"/>
      <c r="E173" s="73"/>
      <c r="F173" s="74"/>
      <c r="G173" s="75"/>
      <c r="H173" s="93"/>
      <c r="I173" s="69"/>
      <c r="J173" s="73"/>
      <c r="K173" s="74"/>
      <c r="L173" s="75"/>
      <c r="M173" s="61"/>
      <c r="N173" s="76"/>
      <c r="O173" s="74"/>
      <c r="P173" s="77"/>
      <c r="Q173" s="64"/>
      <c r="R173" s="65"/>
      <c r="S173" s="68" t="n">
        <v>0</v>
      </c>
      <c r="U173" s="68" t="n">
        <v>0</v>
      </c>
      <c r="X173" s="66" t="s">
        <v>331</v>
      </c>
      <c r="Z173" s="9" t="s">
        <v>27</v>
      </c>
    </row>
    <row r="174" s="68" customFormat="true" ht="20.25" hidden="false" customHeight="false" outlineLevel="0" collapsed="false">
      <c r="A174" s="69"/>
      <c r="B174" s="70"/>
      <c r="C174" s="71"/>
      <c r="D174" s="69"/>
      <c r="E174" s="73"/>
      <c r="F174" s="74"/>
      <c r="G174" s="75"/>
      <c r="H174" s="93"/>
      <c r="I174" s="69"/>
      <c r="J174" s="73"/>
      <c r="K174" s="74"/>
      <c r="L174" s="75"/>
      <c r="M174" s="61"/>
      <c r="N174" s="76"/>
      <c r="O174" s="74"/>
      <c r="P174" s="77"/>
      <c r="Q174" s="64"/>
      <c r="R174" s="65"/>
      <c r="S174" s="68" t="n">
        <v>0</v>
      </c>
      <c r="U174" s="68" t="n">
        <v>0</v>
      </c>
      <c r="X174" s="66" t="s">
        <v>332</v>
      </c>
      <c r="Z174" s="9" t="s">
        <v>27</v>
      </c>
    </row>
    <row r="175" customFormat="false" ht="24" hidden="false" customHeight="false" outlineLevel="0" collapsed="false">
      <c r="A175" s="91" t="s">
        <v>334</v>
      </c>
      <c r="B175" s="91"/>
      <c r="C175" s="91"/>
      <c r="D175" s="79"/>
      <c r="E175" s="79"/>
      <c r="F175" s="80" t="n">
        <v>3405</v>
      </c>
      <c r="G175" s="81" t="n">
        <v>34</v>
      </c>
      <c r="H175" s="93"/>
      <c r="I175" s="92"/>
      <c r="J175" s="92"/>
      <c r="K175" s="80" t="n">
        <v>2220</v>
      </c>
      <c r="L175" s="81" t="n">
        <v>55</v>
      </c>
      <c r="M175" s="61"/>
      <c r="N175" s="83" t="n">
        <v>89</v>
      </c>
      <c r="O175" s="80" t="n">
        <v>5625</v>
      </c>
      <c r="P175" s="84"/>
      <c r="Q175" s="64"/>
      <c r="R175" s="65"/>
      <c r="W175" s="68"/>
      <c r="X175" s="66" t="s">
        <v>333</v>
      </c>
      <c r="Y175" s="15"/>
      <c r="Z175" s="9" t="s">
        <v>27</v>
      </c>
    </row>
    <row r="176" customFormat="false" ht="12.75" hidden="false" customHeight="true" outlineLevel="0" collapsed="false">
      <c r="A176" s="86"/>
      <c r="B176" s="86"/>
      <c r="C176" s="87"/>
      <c r="D176" s="86"/>
      <c r="E176" s="86"/>
      <c r="F176" s="86"/>
      <c r="G176" s="88"/>
      <c r="I176" s="86"/>
      <c r="J176" s="86"/>
      <c r="K176" s="86"/>
      <c r="L176" s="88"/>
      <c r="M176" s="89"/>
      <c r="N176" s="88"/>
      <c r="O176" s="86"/>
      <c r="P176" s="86"/>
      <c r="W176" s="68"/>
    </row>
    <row r="177" s="68" customFormat="true" ht="21" hidden="false" customHeight="false" outlineLevel="0" collapsed="false">
      <c r="A177" s="54"/>
      <c r="B177" s="55"/>
      <c r="C177" s="56"/>
      <c r="D177" s="57"/>
      <c r="E177" s="58"/>
      <c r="F177" s="59"/>
      <c r="G177" s="60"/>
      <c r="H177" s="93"/>
      <c r="I177" s="54"/>
      <c r="J177" s="58"/>
      <c r="K177" s="59"/>
      <c r="L177" s="60"/>
      <c r="M177" s="61"/>
      <c r="N177" s="62"/>
      <c r="O177" s="59"/>
      <c r="P177" s="63"/>
      <c r="Q177" s="64"/>
      <c r="R177" s="65"/>
      <c r="S177" s="68" t="n">
        <v>0</v>
      </c>
      <c r="U177" s="68" t="n">
        <v>0</v>
      </c>
      <c r="X177" s="66"/>
      <c r="Z177" s="9" t="s">
        <v>27</v>
      </c>
    </row>
    <row r="178" s="68" customFormat="true" ht="20.25" hidden="false" customHeight="false" outlineLevel="0" collapsed="false">
      <c r="A178" s="69"/>
      <c r="B178" s="70"/>
      <c r="C178" s="71"/>
      <c r="D178" s="72"/>
      <c r="E178" s="73"/>
      <c r="F178" s="74"/>
      <c r="G178" s="75"/>
      <c r="H178" s="93"/>
      <c r="I178" s="69"/>
      <c r="J178" s="73"/>
      <c r="K178" s="74"/>
      <c r="L178" s="75"/>
      <c r="M178" s="61"/>
      <c r="N178" s="76"/>
      <c r="O178" s="74"/>
      <c r="P178" s="77"/>
      <c r="Q178" s="64"/>
      <c r="R178" s="65"/>
      <c r="S178" s="68" t="n">
        <v>0</v>
      </c>
      <c r="U178" s="68" t="n">
        <v>0</v>
      </c>
      <c r="X178" s="66"/>
      <c r="Z178" s="9" t="s">
        <v>27</v>
      </c>
    </row>
    <row r="179" s="68" customFormat="true" ht="20.25" hidden="false" customHeight="false" outlineLevel="0" collapsed="false">
      <c r="A179" s="69"/>
      <c r="B179" s="70"/>
      <c r="C179" s="71"/>
      <c r="D179" s="72"/>
      <c r="E179" s="73"/>
      <c r="F179" s="74"/>
      <c r="G179" s="75"/>
      <c r="H179" s="93"/>
      <c r="I179" s="69"/>
      <c r="J179" s="73"/>
      <c r="K179" s="74"/>
      <c r="L179" s="75"/>
      <c r="M179" s="61"/>
      <c r="N179" s="76"/>
      <c r="O179" s="74"/>
      <c r="P179" s="77"/>
      <c r="Q179" s="64"/>
      <c r="R179" s="65"/>
      <c r="S179" s="68" t="n">
        <v>0</v>
      </c>
      <c r="U179" s="68" t="n">
        <v>0</v>
      </c>
      <c r="X179" s="66"/>
      <c r="Z179" s="9" t="s">
        <v>27</v>
      </c>
    </row>
    <row r="180" s="68" customFormat="true" ht="20.25" hidden="false" customHeight="false" outlineLevel="0" collapsed="false">
      <c r="A180" s="69"/>
      <c r="B180" s="70"/>
      <c r="C180" s="71"/>
      <c r="D180" s="72"/>
      <c r="E180" s="73"/>
      <c r="F180" s="74"/>
      <c r="G180" s="75"/>
      <c r="H180" s="93"/>
      <c r="I180" s="69"/>
      <c r="J180" s="73"/>
      <c r="K180" s="74"/>
      <c r="L180" s="75"/>
      <c r="M180" s="61"/>
      <c r="N180" s="76"/>
      <c r="O180" s="74"/>
      <c r="P180" s="77"/>
      <c r="Q180" s="64"/>
      <c r="R180" s="65"/>
      <c r="S180" s="68" t="n">
        <v>0</v>
      </c>
      <c r="U180" s="68" t="n">
        <v>0</v>
      </c>
      <c r="X180" s="66"/>
      <c r="Z180" s="9" t="s">
        <v>27</v>
      </c>
    </row>
    <row r="181" s="68" customFormat="true" ht="20.25" hidden="false" customHeight="false" outlineLevel="0" collapsed="false">
      <c r="A181" s="69"/>
      <c r="B181" s="70"/>
      <c r="C181" s="71"/>
      <c r="D181" s="69"/>
      <c r="E181" s="73"/>
      <c r="F181" s="74"/>
      <c r="G181" s="75"/>
      <c r="H181" s="93"/>
      <c r="I181" s="69"/>
      <c r="J181" s="73"/>
      <c r="K181" s="74"/>
      <c r="L181" s="75"/>
      <c r="M181" s="61"/>
      <c r="N181" s="76"/>
      <c r="O181" s="74"/>
      <c r="P181" s="77"/>
      <c r="Q181" s="64"/>
      <c r="R181" s="65"/>
      <c r="S181" s="68" t="n">
        <v>0</v>
      </c>
      <c r="U181" s="68" t="n">
        <v>0</v>
      </c>
      <c r="X181" s="66"/>
      <c r="Z181" s="9" t="s">
        <v>27</v>
      </c>
    </row>
    <row r="182" customFormat="false" ht="24" hidden="false" customHeight="false" outlineLevel="0" collapsed="false">
      <c r="A182" s="91"/>
      <c r="B182" s="91"/>
      <c r="C182" s="91"/>
      <c r="D182" s="79"/>
      <c r="E182" s="79"/>
      <c r="F182" s="80"/>
      <c r="G182" s="81"/>
      <c r="H182" s="93"/>
      <c r="I182" s="92"/>
      <c r="J182" s="92"/>
      <c r="K182" s="80"/>
      <c r="L182" s="81"/>
      <c r="M182" s="61"/>
      <c r="N182" s="83"/>
      <c r="O182" s="80"/>
      <c r="P182" s="84"/>
      <c r="Q182" s="64"/>
      <c r="R182" s="65"/>
      <c r="W182" s="68"/>
      <c r="X182" s="66"/>
      <c r="Y182" s="15"/>
      <c r="Z182" s="9" t="s">
        <v>27</v>
      </c>
    </row>
    <row r="183" s="114" customFormat="true" ht="12.75" hidden="false" customHeight="true" outlineLevel="0" collapsed="false">
      <c r="A183" s="111"/>
      <c r="B183" s="111"/>
      <c r="C183" s="111"/>
      <c r="D183" s="111"/>
      <c r="E183" s="111"/>
      <c r="F183" s="112"/>
      <c r="G183" s="113"/>
      <c r="I183" s="115"/>
      <c r="J183" s="115"/>
      <c r="K183" s="112"/>
      <c r="L183" s="113"/>
      <c r="M183" s="116"/>
      <c r="N183" s="113"/>
      <c r="O183" s="112"/>
      <c r="P183" s="117"/>
      <c r="Q183" s="118"/>
      <c r="R183" s="118"/>
      <c r="W183" s="68"/>
      <c r="Z183" s="119"/>
    </row>
    <row r="184" s="68" customFormat="true" ht="21" hidden="false" customHeight="false" outlineLevel="0" collapsed="false">
      <c r="A184" s="54"/>
      <c r="B184" s="55"/>
      <c r="C184" s="56"/>
      <c r="D184" s="57"/>
      <c r="E184" s="58"/>
      <c r="F184" s="59"/>
      <c r="G184" s="60"/>
      <c r="H184" s="93"/>
      <c r="I184" s="54"/>
      <c r="J184" s="58"/>
      <c r="K184" s="59"/>
      <c r="L184" s="60"/>
      <c r="M184" s="61"/>
      <c r="N184" s="62"/>
      <c r="O184" s="59"/>
      <c r="P184" s="63"/>
      <c r="Q184" s="64"/>
      <c r="R184" s="65"/>
      <c r="S184" s="68" t="n">
        <v>0</v>
      </c>
      <c r="U184" s="68" t="n">
        <v>0</v>
      </c>
      <c r="X184" s="66"/>
      <c r="Z184" s="9" t="s">
        <v>27</v>
      </c>
    </row>
    <row r="185" s="68" customFormat="true" ht="20.25" hidden="false" customHeight="false" outlineLevel="0" collapsed="false">
      <c r="A185" s="69"/>
      <c r="B185" s="70"/>
      <c r="C185" s="71"/>
      <c r="D185" s="72"/>
      <c r="E185" s="73"/>
      <c r="F185" s="74"/>
      <c r="G185" s="75"/>
      <c r="H185" s="93"/>
      <c r="I185" s="69"/>
      <c r="J185" s="73"/>
      <c r="K185" s="74"/>
      <c r="L185" s="75"/>
      <c r="M185" s="61"/>
      <c r="N185" s="76"/>
      <c r="O185" s="74"/>
      <c r="P185" s="77"/>
      <c r="Q185" s="64"/>
      <c r="R185" s="65"/>
      <c r="S185" s="68" t="n">
        <v>0</v>
      </c>
      <c r="U185" s="68" t="n">
        <v>0</v>
      </c>
      <c r="X185" s="66"/>
      <c r="Z185" s="9" t="s">
        <v>27</v>
      </c>
    </row>
    <row r="186" s="68" customFormat="true" ht="20.25" hidden="false" customHeight="false" outlineLevel="0" collapsed="false">
      <c r="A186" s="69"/>
      <c r="B186" s="70"/>
      <c r="C186" s="71"/>
      <c r="D186" s="72"/>
      <c r="E186" s="73"/>
      <c r="F186" s="74"/>
      <c r="G186" s="75"/>
      <c r="H186" s="93"/>
      <c r="I186" s="69"/>
      <c r="J186" s="73"/>
      <c r="K186" s="74"/>
      <c r="L186" s="75"/>
      <c r="M186" s="61"/>
      <c r="N186" s="76"/>
      <c r="O186" s="74"/>
      <c r="P186" s="77"/>
      <c r="Q186" s="64"/>
      <c r="R186" s="65"/>
      <c r="S186" s="68" t="n">
        <v>0</v>
      </c>
      <c r="U186" s="68" t="n">
        <v>0</v>
      </c>
      <c r="X186" s="66"/>
      <c r="Z186" s="9" t="s">
        <v>27</v>
      </c>
    </row>
    <row r="187" s="68" customFormat="true" ht="20.25" hidden="false" customHeight="false" outlineLevel="0" collapsed="false">
      <c r="A187" s="69"/>
      <c r="B187" s="70"/>
      <c r="C187" s="71"/>
      <c r="D187" s="72"/>
      <c r="E187" s="73"/>
      <c r="F187" s="74"/>
      <c r="G187" s="75"/>
      <c r="H187" s="93"/>
      <c r="I187" s="69"/>
      <c r="J187" s="73"/>
      <c r="K187" s="74"/>
      <c r="L187" s="75"/>
      <c r="M187" s="61"/>
      <c r="N187" s="76"/>
      <c r="O187" s="74"/>
      <c r="P187" s="77"/>
      <c r="Q187" s="64"/>
      <c r="R187" s="65"/>
      <c r="S187" s="68" t="n">
        <v>0</v>
      </c>
      <c r="U187" s="68" t="n">
        <v>0</v>
      </c>
      <c r="X187" s="66"/>
      <c r="Z187" s="9" t="s">
        <v>27</v>
      </c>
    </row>
    <row r="188" s="68" customFormat="true" ht="20.25" hidden="false" customHeight="false" outlineLevel="0" collapsed="false">
      <c r="A188" s="69"/>
      <c r="B188" s="70"/>
      <c r="C188" s="71"/>
      <c r="D188" s="72"/>
      <c r="E188" s="73"/>
      <c r="F188" s="74"/>
      <c r="G188" s="75"/>
      <c r="H188" s="93"/>
      <c r="I188" s="69"/>
      <c r="J188" s="73"/>
      <c r="K188" s="74"/>
      <c r="L188" s="75"/>
      <c r="M188" s="61"/>
      <c r="N188" s="76"/>
      <c r="O188" s="74"/>
      <c r="P188" s="77"/>
      <c r="Q188" s="64"/>
      <c r="R188" s="65"/>
      <c r="S188" s="68" t="n">
        <v>0</v>
      </c>
      <c r="U188" s="68" t="n">
        <v>0</v>
      </c>
      <c r="X188" s="66"/>
      <c r="Z188" s="9" t="s">
        <v>27</v>
      </c>
    </row>
    <row r="189" customFormat="false" ht="24" hidden="false" customHeight="false" outlineLevel="0" collapsed="false">
      <c r="A189" s="91"/>
      <c r="B189" s="91"/>
      <c r="C189" s="91"/>
      <c r="D189" s="79"/>
      <c r="E189" s="79"/>
      <c r="F189" s="80"/>
      <c r="G189" s="81"/>
      <c r="H189" s="93"/>
      <c r="I189" s="92"/>
      <c r="J189" s="92"/>
      <c r="K189" s="80"/>
      <c r="L189" s="81"/>
      <c r="M189" s="61"/>
      <c r="N189" s="83"/>
      <c r="O189" s="80"/>
      <c r="P189" s="84"/>
      <c r="Q189" s="64"/>
      <c r="R189" s="65"/>
      <c r="W189" s="68"/>
      <c r="X189" s="66"/>
      <c r="Y189" s="15"/>
      <c r="Z189" s="9" t="s">
        <v>27</v>
      </c>
    </row>
    <row r="190" customFormat="false" ht="12.75" hidden="false" customHeight="true" outlineLevel="0" collapsed="false">
      <c r="A190" s="86"/>
      <c r="B190" s="86"/>
      <c r="C190" s="87"/>
      <c r="D190" s="86"/>
      <c r="E190" s="86"/>
      <c r="F190" s="86"/>
      <c r="G190" s="88"/>
      <c r="I190" s="86"/>
      <c r="J190" s="86"/>
      <c r="K190" s="86"/>
      <c r="L190" s="88"/>
      <c r="M190" s="89"/>
      <c r="N190" s="88"/>
      <c r="O190" s="86"/>
      <c r="P190" s="86"/>
      <c r="W190" s="68"/>
    </row>
    <row r="191" s="68" customFormat="true" ht="21" hidden="false" customHeight="false" outlineLevel="0" collapsed="false">
      <c r="A191" s="54"/>
      <c r="B191" s="55"/>
      <c r="C191" s="56"/>
      <c r="D191" s="57"/>
      <c r="E191" s="58"/>
      <c r="F191" s="59"/>
      <c r="G191" s="60"/>
      <c r="H191" s="93"/>
      <c r="I191" s="54"/>
      <c r="J191" s="58"/>
      <c r="K191" s="59"/>
      <c r="L191" s="60"/>
      <c r="M191" s="61"/>
      <c r="N191" s="62"/>
      <c r="O191" s="59"/>
      <c r="P191" s="63"/>
      <c r="Q191" s="64"/>
      <c r="R191" s="65"/>
      <c r="S191" s="68" t="n">
        <v>0</v>
      </c>
      <c r="U191" s="68" t="n">
        <v>0</v>
      </c>
      <c r="X191" s="66"/>
      <c r="Z191" s="9" t="s">
        <v>27</v>
      </c>
    </row>
    <row r="192" s="68" customFormat="true" ht="20.25" hidden="false" customHeight="false" outlineLevel="0" collapsed="false">
      <c r="A192" s="69"/>
      <c r="B192" s="70"/>
      <c r="C192" s="71"/>
      <c r="D192" s="72"/>
      <c r="E192" s="73"/>
      <c r="F192" s="74"/>
      <c r="G192" s="75"/>
      <c r="H192" s="93"/>
      <c r="I192" s="69"/>
      <c r="J192" s="73"/>
      <c r="K192" s="74"/>
      <c r="L192" s="75"/>
      <c r="M192" s="61"/>
      <c r="N192" s="76"/>
      <c r="O192" s="74"/>
      <c r="P192" s="77"/>
      <c r="Q192" s="64"/>
      <c r="R192" s="65"/>
      <c r="S192" s="68" t="n">
        <v>0</v>
      </c>
      <c r="U192" s="68" t="n">
        <v>0</v>
      </c>
      <c r="X192" s="66"/>
      <c r="Z192" s="9" t="s">
        <v>27</v>
      </c>
    </row>
    <row r="193" s="68" customFormat="true" ht="20.25" hidden="false" customHeight="false" outlineLevel="0" collapsed="false">
      <c r="A193" s="69"/>
      <c r="B193" s="70"/>
      <c r="C193" s="71"/>
      <c r="D193" s="72"/>
      <c r="E193" s="73"/>
      <c r="F193" s="74"/>
      <c r="G193" s="75"/>
      <c r="H193" s="93"/>
      <c r="I193" s="69"/>
      <c r="J193" s="73"/>
      <c r="K193" s="74"/>
      <c r="L193" s="75"/>
      <c r="M193" s="61"/>
      <c r="N193" s="76"/>
      <c r="O193" s="74"/>
      <c r="P193" s="77"/>
      <c r="Q193" s="64"/>
      <c r="R193" s="65"/>
      <c r="S193" s="68" t="n">
        <v>0</v>
      </c>
      <c r="U193" s="68" t="n">
        <v>0</v>
      </c>
      <c r="X193" s="66"/>
      <c r="Z193" s="9" t="s">
        <v>27</v>
      </c>
    </row>
    <row r="194" s="68" customFormat="true" ht="20.25" hidden="false" customHeight="false" outlineLevel="0" collapsed="false">
      <c r="A194" s="69"/>
      <c r="B194" s="70"/>
      <c r="C194" s="71"/>
      <c r="D194" s="72"/>
      <c r="E194" s="73"/>
      <c r="F194" s="74"/>
      <c r="G194" s="75"/>
      <c r="H194" s="93"/>
      <c r="I194" s="69"/>
      <c r="J194" s="73"/>
      <c r="K194" s="74"/>
      <c r="L194" s="75"/>
      <c r="M194" s="61"/>
      <c r="N194" s="76"/>
      <c r="O194" s="74"/>
      <c r="P194" s="77"/>
      <c r="Q194" s="64"/>
      <c r="R194" s="65"/>
      <c r="S194" s="68" t="n">
        <v>0</v>
      </c>
      <c r="U194" s="68" t="n">
        <v>0</v>
      </c>
      <c r="X194" s="66"/>
      <c r="Z194" s="9" t="s">
        <v>27</v>
      </c>
    </row>
    <row r="195" s="68" customFormat="true" ht="20.25" hidden="false" customHeight="false" outlineLevel="0" collapsed="false">
      <c r="A195" s="69"/>
      <c r="B195" s="70"/>
      <c r="C195" s="71"/>
      <c r="D195" s="72"/>
      <c r="E195" s="73"/>
      <c r="F195" s="74"/>
      <c r="G195" s="75"/>
      <c r="H195" s="93"/>
      <c r="I195" s="69"/>
      <c r="J195" s="73"/>
      <c r="K195" s="74"/>
      <c r="L195" s="75"/>
      <c r="M195" s="61"/>
      <c r="N195" s="76"/>
      <c r="O195" s="74"/>
      <c r="P195" s="77"/>
      <c r="Q195" s="64"/>
      <c r="R195" s="65"/>
      <c r="S195" s="68" t="n">
        <v>0</v>
      </c>
      <c r="U195" s="68" t="n">
        <v>0</v>
      </c>
      <c r="X195" s="66"/>
      <c r="Z195" s="9" t="s">
        <v>27</v>
      </c>
    </row>
    <row r="196" customFormat="false" ht="24" hidden="false" customHeight="false" outlineLevel="0" collapsed="false">
      <c r="A196" s="91"/>
      <c r="B196" s="91"/>
      <c r="C196" s="91"/>
      <c r="D196" s="79"/>
      <c r="E196" s="79"/>
      <c r="F196" s="80"/>
      <c r="G196" s="81"/>
      <c r="H196" s="93"/>
      <c r="I196" s="92"/>
      <c r="J196" s="92"/>
      <c r="K196" s="80"/>
      <c r="L196" s="81"/>
      <c r="M196" s="61"/>
      <c r="N196" s="83"/>
      <c r="O196" s="80"/>
      <c r="P196" s="84"/>
      <c r="Q196" s="64"/>
      <c r="R196" s="65"/>
      <c r="W196" s="68"/>
      <c r="X196" s="66"/>
      <c r="Y196" s="15"/>
      <c r="Z196" s="9" t="s">
        <v>27</v>
      </c>
    </row>
    <row r="197" customFormat="false" ht="12" hidden="false" customHeight="true" outlineLevel="0" collapsed="false">
      <c r="A197" s="86"/>
      <c r="B197" s="86"/>
      <c r="C197" s="87"/>
      <c r="D197" s="86"/>
      <c r="E197" s="86"/>
      <c r="F197" s="86"/>
      <c r="G197" s="88"/>
      <c r="I197" s="86"/>
      <c r="J197" s="86"/>
      <c r="K197" s="86"/>
      <c r="L197" s="88"/>
      <c r="M197" s="89"/>
      <c r="N197" s="88"/>
      <c r="O197" s="86"/>
      <c r="P197" s="86"/>
      <c r="W197" s="68"/>
    </row>
    <row r="198" s="68" customFormat="true" ht="21" hidden="false" customHeight="false" outlineLevel="0" collapsed="false">
      <c r="A198" s="54"/>
      <c r="B198" s="55"/>
      <c r="C198" s="56"/>
      <c r="D198" s="57"/>
      <c r="E198" s="58"/>
      <c r="F198" s="59"/>
      <c r="G198" s="60"/>
      <c r="H198" s="93"/>
      <c r="I198" s="54"/>
      <c r="J198" s="58"/>
      <c r="K198" s="59"/>
      <c r="L198" s="60"/>
      <c r="M198" s="61"/>
      <c r="N198" s="62"/>
      <c r="O198" s="59"/>
      <c r="P198" s="63"/>
      <c r="Q198" s="64"/>
      <c r="R198" s="65"/>
      <c r="S198" s="68" t="n">
        <v>0</v>
      </c>
      <c r="U198" s="68" t="n">
        <v>0</v>
      </c>
      <c r="X198" s="66"/>
      <c r="Z198" s="9" t="s">
        <v>27</v>
      </c>
    </row>
    <row r="199" s="68" customFormat="true" ht="20.25" hidden="false" customHeight="false" outlineLevel="0" collapsed="false">
      <c r="A199" s="69"/>
      <c r="B199" s="70"/>
      <c r="C199" s="71"/>
      <c r="D199" s="72"/>
      <c r="E199" s="73"/>
      <c r="F199" s="74"/>
      <c r="G199" s="75"/>
      <c r="H199" s="93"/>
      <c r="I199" s="69"/>
      <c r="J199" s="73"/>
      <c r="K199" s="74"/>
      <c r="L199" s="75"/>
      <c r="M199" s="61"/>
      <c r="N199" s="76"/>
      <c r="O199" s="74"/>
      <c r="P199" s="77"/>
      <c r="Q199" s="64"/>
      <c r="R199" s="65"/>
      <c r="S199" s="68" t="n">
        <v>0</v>
      </c>
      <c r="U199" s="68" t="n">
        <v>0</v>
      </c>
      <c r="X199" s="66"/>
      <c r="Z199" s="9" t="s">
        <v>27</v>
      </c>
    </row>
    <row r="200" s="68" customFormat="true" ht="20.25" hidden="false" customHeight="false" outlineLevel="0" collapsed="false">
      <c r="A200" s="69"/>
      <c r="B200" s="70"/>
      <c r="C200" s="71"/>
      <c r="D200" s="72"/>
      <c r="E200" s="73"/>
      <c r="F200" s="74"/>
      <c r="G200" s="75"/>
      <c r="H200" s="93"/>
      <c r="I200" s="69"/>
      <c r="J200" s="73"/>
      <c r="K200" s="74"/>
      <c r="L200" s="75"/>
      <c r="M200" s="61"/>
      <c r="N200" s="76"/>
      <c r="O200" s="74"/>
      <c r="P200" s="77"/>
      <c r="Q200" s="64"/>
      <c r="R200" s="65"/>
      <c r="S200" s="68" t="n">
        <v>0</v>
      </c>
      <c r="U200" s="68" t="n">
        <v>0</v>
      </c>
      <c r="X200" s="66"/>
      <c r="Z200" s="9" t="s">
        <v>27</v>
      </c>
    </row>
    <row r="201" s="68" customFormat="true" ht="20.25" hidden="false" customHeight="false" outlineLevel="0" collapsed="false">
      <c r="A201" s="69"/>
      <c r="B201" s="70"/>
      <c r="C201" s="71"/>
      <c r="D201" s="72"/>
      <c r="E201" s="73"/>
      <c r="F201" s="74"/>
      <c r="G201" s="75"/>
      <c r="H201" s="93"/>
      <c r="I201" s="69"/>
      <c r="J201" s="73"/>
      <c r="K201" s="74"/>
      <c r="L201" s="75"/>
      <c r="M201" s="61"/>
      <c r="N201" s="76"/>
      <c r="O201" s="74"/>
      <c r="P201" s="77"/>
      <c r="Q201" s="64"/>
      <c r="R201" s="65"/>
      <c r="S201" s="68" t="n">
        <v>0</v>
      </c>
      <c r="U201" s="68" t="n">
        <v>0</v>
      </c>
      <c r="X201" s="66"/>
      <c r="Z201" s="9" t="s">
        <v>27</v>
      </c>
    </row>
    <row r="202" s="68" customFormat="true" ht="20.25" hidden="false" customHeight="false" outlineLevel="0" collapsed="false">
      <c r="A202" s="69"/>
      <c r="B202" s="70"/>
      <c r="C202" s="71"/>
      <c r="D202" s="69"/>
      <c r="E202" s="73"/>
      <c r="F202" s="74"/>
      <c r="G202" s="75"/>
      <c r="H202" s="93"/>
      <c r="I202" s="69"/>
      <c r="J202" s="73"/>
      <c r="K202" s="74"/>
      <c r="L202" s="75"/>
      <c r="M202" s="61"/>
      <c r="N202" s="76"/>
      <c r="O202" s="74"/>
      <c r="P202" s="77"/>
      <c r="Q202" s="64"/>
      <c r="R202" s="65"/>
      <c r="S202" s="68" t="n">
        <v>0</v>
      </c>
      <c r="U202" s="68" t="n">
        <v>0</v>
      </c>
      <c r="X202" s="66"/>
      <c r="Z202" s="9" t="s">
        <v>27</v>
      </c>
    </row>
    <row r="203" customFormat="false" ht="24" hidden="false" customHeight="false" outlineLevel="0" collapsed="false">
      <c r="A203" s="91"/>
      <c r="B203" s="91"/>
      <c r="C203" s="91"/>
      <c r="D203" s="79"/>
      <c r="E203" s="79"/>
      <c r="F203" s="80"/>
      <c r="G203" s="81"/>
      <c r="H203" s="93"/>
      <c r="I203" s="92"/>
      <c r="J203" s="92"/>
      <c r="K203" s="80"/>
      <c r="L203" s="81"/>
      <c r="M203" s="61"/>
      <c r="N203" s="83"/>
      <c r="O203" s="80"/>
      <c r="P203" s="84"/>
      <c r="Q203" s="64"/>
      <c r="R203" s="65"/>
      <c r="W203" s="68"/>
      <c r="X203" s="66"/>
      <c r="Y203" s="15"/>
      <c r="Z203" s="9" t="s">
        <v>27</v>
      </c>
    </row>
    <row r="204" customFormat="false" ht="12.75" hidden="false" customHeight="true" outlineLevel="0" collapsed="false">
      <c r="A204" s="86"/>
      <c r="B204" s="86"/>
      <c r="C204" s="87"/>
      <c r="D204" s="86"/>
      <c r="E204" s="86"/>
      <c r="F204" s="86"/>
      <c r="G204" s="88"/>
      <c r="I204" s="86"/>
      <c r="J204" s="86"/>
      <c r="K204" s="86"/>
      <c r="L204" s="88"/>
      <c r="M204" s="89"/>
      <c r="N204" s="88"/>
      <c r="O204" s="86"/>
      <c r="P204" s="86"/>
      <c r="W204" s="68"/>
    </row>
    <row r="205" s="68" customFormat="true" ht="21" hidden="false" customHeight="false" outlineLevel="0" collapsed="false">
      <c r="A205" s="54"/>
      <c r="B205" s="55"/>
      <c r="C205" s="56"/>
      <c r="D205" s="57"/>
      <c r="E205" s="58"/>
      <c r="F205" s="59"/>
      <c r="G205" s="60"/>
      <c r="H205" s="93"/>
      <c r="I205" s="54"/>
      <c r="J205" s="58"/>
      <c r="K205" s="59"/>
      <c r="L205" s="60"/>
      <c r="M205" s="61"/>
      <c r="N205" s="62"/>
      <c r="O205" s="59"/>
      <c r="P205" s="63"/>
      <c r="Q205" s="64"/>
      <c r="R205" s="65"/>
      <c r="S205" s="68" t="n">
        <v>0</v>
      </c>
      <c r="U205" s="68" t="n">
        <v>0</v>
      </c>
      <c r="X205" s="66"/>
      <c r="Z205" s="9" t="s">
        <v>27</v>
      </c>
    </row>
    <row r="206" s="68" customFormat="true" ht="20.25" hidden="false" customHeight="false" outlineLevel="0" collapsed="false">
      <c r="A206" s="69"/>
      <c r="B206" s="70"/>
      <c r="C206" s="71"/>
      <c r="D206" s="72"/>
      <c r="E206" s="73"/>
      <c r="F206" s="74"/>
      <c r="G206" s="75"/>
      <c r="H206" s="93"/>
      <c r="I206" s="69"/>
      <c r="J206" s="73"/>
      <c r="K206" s="74"/>
      <c r="L206" s="75"/>
      <c r="M206" s="61"/>
      <c r="N206" s="76"/>
      <c r="O206" s="74"/>
      <c r="P206" s="77"/>
      <c r="Q206" s="64"/>
      <c r="R206" s="65"/>
      <c r="S206" s="68" t="n">
        <v>0</v>
      </c>
      <c r="U206" s="68" t="n">
        <v>0</v>
      </c>
      <c r="X206" s="66"/>
      <c r="Z206" s="9" t="s">
        <v>27</v>
      </c>
    </row>
    <row r="207" s="68" customFormat="true" ht="20.25" hidden="false" customHeight="false" outlineLevel="0" collapsed="false">
      <c r="A207" s="69"/>
      <c r="B207" s="70"/>
      <c r="C207" s="71"/>
      <c r="D207" s="72"/>
      <c r="E207" s="73"/>
      <c r="F207" s="74"/>
      <c r="G207" s="75"/>
      <c r="H207" s="93"/>
      <c r="I207" s="69"/>
      <c r="J207" s="73"/>
      <c r="K207" s="74"/>
      <c r="L207" s="75"/>
      <c r="M207" s="61"/>
      <c r="N207" s="76"/>
      <c r="O207" s="74"/>
      <c r="P207" s="77"/>
      <c r="Q207" s="64"/>
      <c r="R207" s="65"/>
      <c r="S207" s="68" t="n">
        <v>0</v>
      </c>
      <c r="U207" s="68" t="n">
        <v>0</v>
      </c>
      <c r="X207" s="66"/>
      <c r="Z207" s="9" t="s">
        <v>27</v>
      </c>
    </row>
    <row r="208" s="68" customFormat="true" ht="20.25" hidden="false" customHeight="false" outlineLevel="0" collapsed="false">
      <c r="A208" s="69"/>
      <c r="B208" s="70"/>
      <c r="C208" s="71"/>
      <c r="D208" s="72"/>
      <c r="E208" s="73"/>
      <c r="F208" s="74"/>
      <c r="G208" s="75"/>
      <c r="H208" s="93"/>
      <c r="I208" s="69"/>
      <c r="J208" s="73"/>
      <c r="K208" s="74"/>
      <c r="L208" s="75"/>
      <c r="M208" s="61"/>
      <c r="N208" s="76"/>
      <c r="O208" s="74"/>
      <c r="P208" s="77"/>
      <c r="Q208" s="64"/>
      <c r="R208" s="65"/>
      <c r="S208" s="68" t="n">
        <v>0</v>
      </c>
      <c r="U208" s="68" t="n">
        <v>0</v>
      </c>
      <c r="X208" s="66"/>
      <c r="Z208" s="9" t="s">
        <v>27</v>
      </c>
    </row>
    <row r="209" s="68" customFormat="true" ht="20.25" hidden="false" customHeight="false" outlineLevel="0" collapsed="false">
      <c r="A209" s="69"/>
      <c r="B209" s="70"/>
      <c r="C209" s="71"/>
      <c r="D209" s="72"/>
      <c r="E209" s="73"/>
      <c r="F209" s="74"/>
      <c r="G209" s="75"/>
      <c r="H209" s="93"/>
      <c r="I209" s="69"/>
      <c r="J209" s="73"/>
      <c r="K209" s="74"/>
      <c r="L209" s="75"/>
      <c r="M209" s="61"/>
      <c r="N209" s="76"/>
      <c r="O209" s="74"/>
      <c r="P209" s="77"/>
      <c r="Q209" s="64"/>
      <c r="R209" s="65"/>
      <c r="S209" s="68" t="n">
        <v>0</v>
      </c>
      <c r="U209" s="68" t="n">
        <v>0</v>
      </c>
      <c r="X209" s="66"/>
      <c r="Z209" s="9" t="s">
        <v>27</v>
      </c>
    </row>
    <row r="210" customFormat="false" ht="24" hidden="false" customHeight="false" outlineLevel="0" collapsed="false">
      <c r="A210" s="91"/>
      <c r="B210" s="91"/>
      <c r="C210" s="91"/>
      <c r="D210" s="79"/>
      <c r="E210" s="79"/>
      <c r="F210" s="80"/>
      <c r="G210" s="81"/>
      <c r="H210" s="93"/>
      <c r="I210" s="92"/>
      <c r="J210" s="92"/>
      <c r="K210" s="80"/>
      <c r="L210" s="81"/>
      <c r="M210" s="61"/>
      <c r="N210" s="83"/>
      <c r="O210" s="80"/>
      <c r="P210" s="84"/>
      <c r="Q210" s="64"/>
      <c r="R210" s="65"/>
      <c r="W210" s="68"/>
      <c r="X210" s="66"/>
      <c r="Y210" s="15"/>
      <c r="Z210" s="9" t="s">
        <v>27</v>
      </c>
    </row>
    <row r="211" customFormat="false" ht="12.75" hidden="false" customHeight="true" outlineLevel="0" collapsed="false">
      <c r="A211" s="86"/>
      <c r="B211" s="86"/>
      <c r="C211" s="87"/>
      <c r="D211" s="86"/>
      <c r="E211" s="86"/>
      <c r="F211" s="86"/>
      <c r="G211" s="88"/>
      <c r="I211" s="86"/>
      <c r="J211" s="86"/>
      <c r="K211" s="86"/>
      <c r="L211" s="88"/>
      <c r="M211" s="89"/>
      <c r="N211" s="88"/>
      <c r="O211" s="86"/>
      <c r="P211" s="86"/>
      <c r="W211" s="68"/>
    </row>
    <row r="212" s="68" customFormat="true" ht="21" hidden="false" customHeight="false" outlineLevel="0" collapsed="false">
      <c r="A212" s="54"/>
      <c r="B212" s="55"/>
      <c r="C212" s="56"/>
      <c r="D212" s="57"/>
      <c r="E212" s="58"/>
      <c r="F212" s="59"/>
      <c r="G212" s="60"/>
      <c r="H212" s="93"/>
      <c r="I212" s="54"/>
      <c r="J212" s="58"/>
      <c r="K212" s="59"/>
      <c r="L212" s="60"/>
      <c r="M212" s="61"/>
      <c r="N212" s="62"/>
      <c r="O212" s="59"/>
      <c r="P212" s="63"/>
      <c r="Q212" s="64"/>
      <c r="R212" s="65"/>
      <c r="S212" s="68" t="n">
        <v>0</v>
      </c>
      <c r="U212" s="68" t="n">
        <v>0</v>
      </c>
      <c r="X212" s="66"/>
      <c r="Z212" s="9" t="s">
        <v>27</v>
      </c>
    </row>
    <row r="213" s="68" customFormat="true" ht="20.25" hidden="false" customHeight="false" outlineLevel="0" collapsed="false">
      <c r="A213" s="69"/>
      <c r="B213" s="70"/>
      <c r="C213" s="71"/>
      <c r="D213" s="72"/>
      <c r="E213" s="73"/>
      <c r="F213" s="74"/>
      <c r="G213" s="75"/>
      <c r="H213" s="93"/>
      <c r="I213" s="69"/>
      <c r="J213" s="73"/>
      <c r="K213" s="74"/>
      <c r="L213" s="75"/>
      <c r="M213" s="61"/>
      <c r="N213" s="76"/>
      <c r="O213" s="74"/>
      <c r="P213" s="77"/>
      <c r="Q213" s="64"/>
      <c r="R213" s="65"/>
      <c r="S213" s="68" t="n">
        <v>0</v>
      </c>
      <c r="U213" s="68" t="n">
        <v>0</v>
      </c>
      <c r="X213" s="66"/>
      <c r="Z213" s="9" t="s">
        <v>27</v>
      </c>
    </row>
    <row r="214" s="68" customFormat="true" ht="20.25" hidden="false" customHeight="false" outlineLevel="0" collapsed="false">
      <c r="A214" s="69"/>
      <c r="B214" s="70"/>
      <c r="C214" s="71"/>
      <c r="D214" s="72"/>
      <c r="E214" s="73"/>
      <c r="F214" s="74"/>
      <c r="G214" s="75"/>
      <c r="H214" s="93"/>
      <c r="I214" s="69"/>
      <c r="J214" s="73"/>
      <c r="K214" s="74"/>
      <c r="L214" s="75"/>
      <c r="M214" s="61"/>
      <c r="N214" s="76"/>
      <c r="O214" s="74"/>
      <c r="P214" s="77"/>
      <c r="Q214" s="64"/>
      <c r="R214" s="65"/>
      <c r="S214" s="68" t="n">
        <v>0</v>
      </c>
      <c r="U214" s="68" t="n">
        <v>0</v>
      </c>
      <c r="X214" s="66"/>
      <c r="Z214" s="9" t="s">
        <v>27</v>
      </c>
    </row>
    <row r="215" s="68" customFormat="true" ht="20.25" hidden="false" customHeight="false" outlineLevel="0" collapsed="false">
      <c r="A215" s="69"/>
      <c r="B215" s="70"/>
      <c r="C215" s="71"/>
      <c r="D215" s="72"/>
      <c r="E215" s="73"/>
      <c r="F215" s="74"/>
      <c r="G215" s="75"/>
      <c r="H215" s="93"/>
      <c r="I215" s="69"/>
      <c r="J215" s="73"/>
      <c r="K215" s="74"/>
      <c r="L215" s="75"/>
      <c r="M215" s="61"/>
      <c r="N215" s="76"/>
      <c r="O215" s="74"/>
      <c r="P215" s="77"/>
      <c r="Q215" s="64"/>
      <c r="R215" s="65"/>
      <c r="S215" s="68" t="n">
        <v>0</v>
      </c>
      <c r="U215" s="68" t="n">
        <v>0</v>
      </c>
      <c r="X215" s="66"/>
      <c r="Z215" s="9" t="s">
        <v>27</v>
      </c>
    </row>
    <row r="216" s="68" customFormat="true" ht="20.25" hidden="false" customHeight="false" outlineLevel="0" collapsed="false">
      <c r="A216" s="69"/>
      <c r="B216" s="70"/>
      <c r="C216" s="71"/>
      <c r="D216" s="72"/>
      <c r="E216" s="73"/>
      <c r="F216" s="74"/>
      <c r="G216" s="75"/>
      <c r="H216" s="93"/>
      <c r="I216" s="69"/>
      <c r="J216" s="73"/>
      <c r="K216" s="74"/>
      <c r="L216" s="75"/>
      <c r="M216" s="61"/>
      <c r="N216" s="76"/>
      <c r="O216" s="74"/>
      <c r="P216" s="77"/>
      <c r="Q216" s="64"/>
      <c r="R216" s="65"/>
      <c r="S216" s="68" t="n">
        <v>0</v>
      </c>
      <c r="U216" s="68" t="n">
        <v>0</v>
      </c>
      <c r="X216" s="66"/>
      <c r="Z216" s="9" t="s">
        <v>27</v>
      </c>
    </row>
    <row r="217" customFormat="false" ht="23.25" hidden="false" customHeight="true" outlineLevel="0" collapsed="false">
      <c r="A217" s="91"/>
      <c r="B217" s="91"/>
      <c r="C217" s="91"/>
      <c r="D217" s="79"/>
      <c r="E217" s="79"/>
      <c r="F217" s="80"/>
      <c r="G217" s="81"/>
      <c r="H217" s="93"/>
      <c r="I217" s="92"/>
      <c r="J217" s="92"/>
      <c r="K217" s="80"/>
      <c r="L217" s="81"/>
      <c r="M217" s="61"/>
      <c r="N217" s="83"/>
      <c r="O217" s="80"/>
      <c r="P217" s="84"/>
      <c r="Q217" s="64"/>
      <c r="R217" s="65"/>
      <c r="W217" s="68"/>
      <c r="X217" s="66"/>
      <c r="Y217" s="15"/>
      <c r="Z217" s="9" t="s">
        <v>27</v>
      </c>
    </row>
    <row r="218" customFormat="false" ht="12.75" hidden="false" customHeight="true" outlineLevel="0" collapsed="false">
      <c r="A218" s="86"/>
      <c r="B218" s="86"/>
      <c r="C218" s="87"/>
      <c r="D218" s="86"/>
      <c r="E218" s="86"/>
      <c r="F218" s="86"/>
      <c r="G218" s="88"/>
      <c r="I218" s="86"/>
      <c r="J218" s="86"/>
      <c r="K218" s="86"/>
      <c r="L218" s="88"/>
      <c r="M218" s="89"/>
      <c r="N218" s="88"/>
      <c r="O218" s="86"/>
      <c r="P218" s="86"/>
      <c r="W218" s="68"/>
    </row>
    <row r="219" s="68" customFormat="true" ht="21" hidden="false" customHeight="false" outlineLevel="0" collapsed="false">
      <c r="A219" s="54"/>
      <c r="B219" s="55"/>
      <c r="C219" s="56"/>
      <c r="D219" s="57"/>
      <c r="E219" s="58"/>
      <c r="F219" s="59"/>
      <c r="G219" s="60"/>
      <c r="H219" s="93"/>
      <c r="I219" s="54"/>
      <c r="J219" s="58"/>
      <c r="K219" s="59"/>
      <c r="L219" s="60"/>
      <c r="M219" s="61"/>
      <c r="N219" s="62"/>
      <c r="O219" s="59"/>
      <c r="P219" s="63"/>
      <c r="Q219" s="64"/>
      <c r="R219" s="65"/>
      <c r="S219" s="68" t="n">
        <v>0</v>
      </c>
      <c r="U219" s="68" t="n">
        <v>0</v>
      </c>
      <c r="X219" s="66"/>
      <c r="Z219" s="9" t="s">
        <v>27</v>
      </c>
    </row>
    <row r="220" s="68" customFormat="true" ht="20.25" hidden="false" customHeight="false" outlineLevel="0" collapsed="false">
      <c r="A220" s="69"/>
      <c r="B220" s="70"/>
      <c r="C220" s="71"/>
      <c r="D220" s="72"/>
      <c r="E220" s="73"/>
      <c r="F220" s="74"/>
      <c r="G220" s="75"/>
      <c r="H220" s="93"/>
      <c r="I220" s="69"/>
      <c r="J220" s="73"/>
      <c r="K220" s="74"/>
      <c r="L220" s="75"/>
      <c r="M220" s="61"/>
      <c r="N220" s="76"/>
      <c r="O220" s="74"/>
      <c r="P220" s="77"/>
      <c r="Q220" s="64"/>
      <c r="R220" s="65"/>
      <c r="S220" s="68" t="n">
        <v>0</v>
      </c>
      <c r="U220" s="68" t="n">
        <v>0</v>
      </c>
      <c r="X220" s="66"/>
      <c r="Z220" s="9" t="s">
        <v>27</v>
      </c>
    </row>
    <row r="221" s="68" customFormat="true" ht="20.25" hidden="false" customHeight="false" outlineLevel="0" collapsed="false">
      <c r="A221" s="69"/>
      <c r="B221" s="70"/>
      <c r="C221" s="71"/>
      <c r="D221" s="72"/>
      <c r="E221" s="73"/>
      <c r="F221" s="74"/>
      <c r="G221" s="75"/>
      <c r="H221" s="93"/>
      <c r="I221" s="69"/>
      <c r="J221" s="73"/>
      <c r="K221" s="74"/>
      <c r="L221" s="75"/>
      <c r="M221" s="61"/>
      <c r="N221" s="76"/>
      <c r="O221" s="74"/>
      <c r="P221" s="77"/>
      <c r="Q221" s="64"/>
      <c r="R221" s="65"/>
      <c r="S221" s="68" t="n">
        <v>0</v>
      </c>
      <c r="U221" s="68" t="n">
        <v>0</v>
      </c>
      <c r="X221" s="66"/>
      <c r="Z221" s="9" t="s">
        <v>27</v>
      </c>
    </row>
    <row r="222" s="68" customFormat="true" ht="20.25" hidden="false" customHeight="false" outlineLevel="0" collapsed="false">
      <c r="A222" s="69"/>
      <c r="B222" s="70"/>
      <c r="C222" s="71"/>
      <c r="D222" s="72"/>
      <c r="E222" s="73"/>
      <c r="F222" s="74"/>
      <c r="G222" s="75"/>
      <c r="H222" s="93"/>
      <c r="I222" s="69"/>
      <c r="J222" s="73"/>
      <c r="K222" s="74"/>
      <c r="L222" s="75"/>
      <c r="M222" s="61"/>
      <c r="N222" s="76"/>
      <c r="O222" s="74"/>
      <c r="P222" s="77"/>
      <c r="Q222" s="64"/>
      <c r="R222" s="65"/>
      <c r="S222" s="68" t="n">
        <v>0</v>
      </c>
      <c r="U222" s="68" t="n">
        <v>0</v>
      </c>
      <c r="X222" s="66"/>
      <c r="Z222" s="9" t="s">
        <v>27</v>
      </c>
    </row>
    <row r="223" s="68" customFormat="true" ht="20.25" hidden="false" customHeight="false" outlineLevel="0" collapsed="false">
      <c r="A223" s="69"/>
      <c r="B223" s="70"/>
      <c r="C223" s="71"/>
      <c r="D223" s="72"/>
      <c r="E223" s="73"/>
      <c r="F223" s="74"/>
      <c r="G223" s="75"/>
      <c r="H223" s="93"/>
      <c r="I223" s="69"/>
      <c r="J223" s="73"/>
      <c r="K223" s="74"/>
      <c r="L223" s="75"/>
      <c r="M223" s="61"/>
      <c r="N223" s="76"/>
      <c r="O223" s="74"/>
      <c r="P223" s="77"/>
      <c r="Q223" s="64"/>
      <c r="R223" s="65"/>
      <c r="S223" s="68" t="n">
        <v>0</v>
      </c>
      <c r="U223" s="68" t="n">
        <v>0</v>
      </c>
      <c r="X223" s="66"/>
      <c r="Z223" s="9" t="s">
        <v>27</v>
      </c>
    </row>
    <row r="224" customFormat="false" ht="23.25" hidden="false" customHeight="true" outlineLevel="0" collapsed="false">
      <c r="A224" s="91"/>
      <c r="B224" s="91"/>
      <c r="C224" s="91"/>
      <c r="D224" s="79"/>
      <c r="E224" s="79"/>
      <c r="F224" s="80"/>
      <c r="G224" s="81"/>
      <c r="H224" s="93"/>
      <c r="I224" s="92"/>
      <c r="J224" s="92"/>
      <c r="K224" s="80"/>
      <c r="L224" s="81"/>
      <c r="M224" s="61"/>
      <c r="N224" s="83"/>
      <c r="O224" s="80"/>
      <c r="P224" s="84"/>
      <c r="Q224" s="64"/>
      <c r="R224" s="65"/>
      <c r="W224" s="68"/>
      <c r="X224" s="66"/>
      <c r="Y224" s="15"/>
      <c r="Z224" s="9" t="s">
        <v>27</v>
      </c>
    </row>
    <row r="225" customFormat="false" ht="12.75" hidden="false" customHeight="true" outlineLevel="0" collapsed="false">
      <c r="A225" s="86"/>
      <c r="B225" s="86"/>
      <c r="C225" s="87"/>
      <c r="D225" s="86"/>
      <c r="E225" s="86"/>
      <c r="F225" s="86"/>
      <c r="G225" s="88"/>
      <c r="I225" s="86"/>
      <c r="J225" s="86"/>
      <c r="K225" s="86"/>
      <c r="L225" s="88"/>
      <c r="M225" s="89"/>
      <c r="N225" s="88"/>
      <c r="O225" s="86"/>
      <c r="P225" s="86"/>
      <c r="W225" s="68"/>
    </row>
    <row r="226" s="68" customFormat="true" ht="21" hidden="false" customHeight="false" outlineLevel="0" collapsed="false">
      <c r="A226" s="54"/>
      <c r="B226" s="55"/>
      <c r="C226" s="56"/>
      <c r="D226" s="57"/>
      <c r="E226" s="58"/>
      <c r="F226" s="59"/>
      <c r="G226" s="60"/>
      <c r="H226" s="93"/>
      <c r="I226" s="54"/>
      <c r="J226" s="58"/>
      <c r="K226" s="59"/>
      <c r="L226" s="60"/>
      <c r="M226" s="61"/>
      <c r="N226" s="62"/>
      <c r="O226" s="59"/>
      <c r="P226" s="63"/>
      <c r="Q226" s="64"/>
      <c r="R226" s="65"/>
      <c r="S226" s="68" t="n">
        <v>0</v>
      </c>
      <c r="U226" s="68" t="n">
        <v>0</v>
      </c>
      <c r="X226" s="66"/>
      <c r="Z226" s="9" t="s">
        <v>27</v>
      </c>
    </row>
    <row r="227" s="68" customFormat="true" ht="20.25" hidden="false" customHeight="false" outlineLevel="0" collapsed="false">
      <c r="A227" s="69"/>
      <c r="B227" s="70"/>
      <c r="C227" s="71"/>
      <c r="D227" s="72"/>
      <c r="E227" s="73"/>
      <c r="F227" s="74"/>
      <c r="G227" s="75"/>
      <c r="H227" s="93"/>
      <c r="I227" s="69"/>
      <c r="J227" s="73"/>
      <c r="K227" s="74"/>
      <c r="L227" s="75"/>
      <c r="M227" s="61"/>
      <c r="N227" s="76"/>
      <c r="O227" s="74"/>
      <c r="P227" s="77"/>
      <c r="Q227" s="64"/>
      <c r="R227" s="65"/>
      <c r="S227" s="68" t="n">
        <v>0</v>
      </c>
      <c r="U227" s="68" t="n">
        <v>0</v>
      </c>
      <c r="X227" s="66"/>
      <c r="Z227" s="9" t="s">
        <v>27</v>
      </c>
    </row>
    <row r="228" s="68" customFormat="true" ht="20.25" hidden="false" customHeight="false" outlineLevel="0" collapsed="false">
      <c r="A228" s="69"/>
      <c r="B228" s="70"/>
      <c r="C228" s="71"/>
      <c r="D228" s="72"/>
      <c r="E228" s="73"/>
      <c r="F228" s="74"/>
      <c r="G228" s="75"/>
      <c r="H228" s="93"/>
      <c r="I228" s="69"/>
      <c r="J228" s="73"/>
      <c r="K228" s="74"/>
      <c r="L228" s="75"/>
      <c r="M228" s="61"/>
      <c r="N228" s="76"/>
      <c r="O228" s="74"/>
      <c r="P228" s="77"/>
      <c r="Q228" s="64"/>
      <c r="R228" s="65"/>
      <c r="S228" s="68" t="n">
        <v>0</v>
      </c>
      <c r="U228" s="68" t="n">
        <v>0</v>
      </c>
      <c r="X228" s="66"/>
      <c r="Z228" s="9" t="s">
        <v>27</v>
      </c>
    </row>
    <row r="229" s="68" customFormat="true" ht="20.25" hidden="false" customHeight="false" outlineLevel="0" collapsed="false">
      <c r="A229" s="69"/>
      <c r="B229" s="70"/>
      <c r="C229" s="71"/>
      <c r="D229" s="72"/>
      <c r="E229" s="73"/>
      <c r="F229" s="74"/>
      <c r="G229" s="75"/>
      <c r="H229" s="93"/>
      <c r="I229" s="69"/>
      <c r="J229" s="73"/>
      <c r="K229" s="74"/>
      <c r="L229" s="75"/>
      <c r="M229" s="61"/>
      <c r="N229" s="76"/>
      <c r="O229" s="74"/>
      <c r="P229" s="77"/>
      <c r="Q229" s="64"/>
      <c r="R229" s="65"/>
      <c r="S229" s="68" t="n">
        <v>0</v>
      </c>
      <c r="U229" s="68" t="n">
        <v>0</v>
      </c>
      <c r="X229" s="66"/>
      <c r="Z229" s="9" t="s">
        <v>27</v>
      </c>
    </row>
    <row r="230" s="68" customFormat="true" ht="20.25" hidden="false" customHeight="false" outlineLevel="0" collapsed="false">
      <c r="A230" s="69"/>
      <c r="B230" s="70"/>
      <c r="C230" s="71"/>
      <c r="D230" s="72"/>
      <c r="E230" s="73"/>
      <c r="F230" s="74"/>
      <c r="G230" s="75"/>
      <c r="H230" s="93"/>
      <c r="I230" s="69"/>
      <c r="J230" s="73"/>
      <c r="K230" s="74"/>
      <c r="L230" s="75"/>
      <c r="M230" s="61"/>
      <c r="N230" s="76"/>
      <c r="O230" s="74"/>
      <c r="P230" s="77"/>
      <c r="Q230" s="64"/>
      <c r="R230" s="65"/>
      <c r="S230" s="68" t="n">
        <v>0</v>
      </c>
      <c r="U230" s="68" t="n">
        <v>0</v>
      </c>
      <c r="X230" s="66"/>
      <c r="Z230" s="9" t="s">
        <v>27</v>
      </c>
    </row>
    <row r="231" customFormat="false" ht="24" hidden="false" customHeight="false" outlineLevel="0" collapsed="false">
      <c r="A231" s="91"/>
      <c r="B231" s="91"/>
      <c r="C231" s="91"/>
      <c r="D231" s="79"/>
      <c r="E231" s="79"/>
      <c r="F231" s="80"/>
      <c r="G231" s="81"/>
      <c r="H231" s="93"/>
      <c r="I231" s="92"/>
      <c r="J231" s="92"/>
      <c r="K231" s="80"/>
      <c r="L231" s="81"/>
      <c r="M231" s="61"/>
      <c r="N231" s="83"/>
      <c r="O231" s="80"/>
      <c r="P231" s="84"/>
      <c r="Q231" s="64"/>
      <c r="R231" s="65"/>
      <c r="W231" s="68"/>
      <c r="X231" s="66"/>
      <c r="Y231" s="15"/>
      <c r="Z231" s="9" t="s">
        <v>27</v>
      </c>
    </row>
    <row r="232" customFormat="false" ht="12.75" hidden="false" customHeight="true" outlineLevel="0" collapsed="false">
      <c r="A232" s="86"/>
      <c r="B232" s="86"/>
      <c r="C232" s="87"/>
      <c r="D232" s="86"/>
      <c r="E232" s="86"/>
      <c r="F232" s="86"/>
      <c r="G232" s="88"/>
      <c r="I232" s="86"/>
      <c r="J232" s="86"/>
      <c r="K232" s="86"/>
      <c r="L232" s="88"/>
      <c r="N232" s="88"/>
      <c r="O232" s="86"/>
      <c r="P232" s="86"/>
      <c r="W232" s="68"/>
    </row>
    <row r="233" s="21" customFormat="true" ht="20.25" hidden="false" customHeight="false" outlineLevel="0" collapsed="false">
      <c r="A233" s="18"/>
      <c r="B233" s="18" t="s">
        <v>112</v>
      </c>
      <c r="C233" s="18"/>
      <c r="D233" s="18"/>
      <c r="E233" s="18"/>
      <c r="F233" s="18" t="s">
        <v>113</v>
      </c>
      <c r="G233" s="22"/>
      <c r="I233" s="18"/>
      <c r="J233" s="18"/>
      <c r="K233" s="18" t="s">
        <v>114</v>
      </c>
      <c r="L233" s="22"/>
      <c r="N233" s="22"/>
      <c r="O233" s="20" t="s">
        <v>64</v>
      </c>
      <c r="P233" s="11" t="s">
        <v>115</v>
      </c>
      <c r="Q233" s="27"/>
      <c r="R233" s="27"/>
      <c r="Z233" s="18"/>
    </row>
    <row r="234" s="21" customFormat="true" ht="20.25" hidden="false" customHeight="false" outlineLevel="0" collapsed="false">
      <c r="A234" s="18"/>
      <c r="B234" s="18" t="s">
        <v>116</v>
      </c>
      <c r="C234" s="18"/>
      <c r="D234" s="18"/>
      <c r="E234" s="18"/>
      <c r="F234" s="18" t="s">
        <v>117</v>
      </c>
      <c r="G234" s="22"/>
      <c r="I234" s="18"/>
      <c r="J234" s="18"/>
      <c r="K234" s="18" t="s">
        <v>118</v>
      </c>
      <c r="L234" s="22"/>
      <c r="N234" s="22"/>
      <c r="O234" s="20"/>
      <c r="P234" s="95"/>
      <c r="Q234" s="27"/>
      <c r="R234" s="27"/>
      <c r="Z234" s="18"/>
    </row>
    <row r="245" customFormat="false" ht="20.25" hidden="false" customHeight="false" outlineLevel="0" collapsed="false">
      <c r="P245" s="95"/>
    </row>
  </sheetData>
  <mergeCells count="180">
    <mergeCell ref="A11:A12"/>
    <mergeCell ref="B11:B12"/>
    <mergeCell ref="C11:C12"/>
    <mergeCell ref="D11:H11"/>
    <mergeCell ref="I11:M11"/>
    <mergeCell ref="N11:Q11"/>
    <mergeCell ref="H14:H19"/>
    <mergeCell ref="M14:M19"/>
    <mergeCell ref="Q14:Q19"/>
    <mergeCell ref="A19:C19"/>
    <mergeCell ref="D19:E19"/>
    <mergeCell ref="I19:J19"/>
    <mergeCell ref="H21:H26"/>
    <mergeCell ref="M21:M26"/>
    <mergeCell ref="Q21:Q26"/>
    <mergeCell ref="A26:C26"/>
    <mergeCell ref="D26:E26"/>
    <mergeCell ref="I26:J26"/>
    <mergeCell ref="H28:H33"/>
    <mergeCell ref="M28:M33"/>
    <mergeCell ref="Q28:Q33"/>
    <mergeCell ref="A33:C33"/>
    <mergeCell ref="D33:E33"/>
    <mergeCell ref="I33:J33"/>
    <mergeCell ref="H35:H40"/>
    <mergeCell ref="M35:M40"/>
    <mergeCell ref="Q35:Q40"/>
    <mergeCell ref="A40:C40"/>
    <mergeCell ref="D40:E40"/>
    <mergeCell ref="I40:J40"/>
    <mergeCell ref="H42:H47"/>
    <mergeCell ref="M42:M47"/>
    <mergeCell ref="Q42:Q47"/>
    <mergeCell ref="A47:C47"/>
    <mergeCell ref="D47:E47"/>
    <mergeCell ref="I47:J47"/>
    <mergeCell ref="H49:H54"/>
    <mergeCell ref="M49:M54"/>
    <mergeCell ref="Q49:Q54"/>
    <mergeCell ref="A54:C54"/>
    <mergeCell ref="D54:E54"/>
    <mergeCell ref="I54:J54"/>
    <mergeCell ref="H56:H61"/>
    <mergeCell ref="M56:M61"/>
    <mergeCell ref="Q56:Q61"/>
    <mergeCell ref="A61:C61"/>
    <mergeCell ref="D61:E61"/>
    <mergeCell ref="I61:J61"/>
    <mergeCell ref="H63:H68"/>
    <mergeCell ref="M63:M68"/>
    <mergeCell ref="Q63:Q68"/>
    <mergeCell ref="A68:C68"/>
    <mergeCell ref="D68:E68"/>
    <mergeCell ref="I68:J68"/>
    <mergeCell ref="H70:H75"/>
    <mergeCell ref="M70:M75"/>
    <mergeCell ref="Q70:Q75"/>
    <mergeCell ref="A75:C75"/>
    <mergeCell ref="D75:E75"/>
    <mergeCell ref="I75:J75"/>
    <mergeCell ref="A89:A90"/>
    <mergeCell ref="B89:B90"/>
    <mergeCell ref="C89:C90"/>
    <mergeCell ref="D89:H89"/>
    <mergeCell ref="I89:M89"/>
    <mergeCell ref="N89:Q89"/>
    <mergeCell ref="H92:H97"/>
    <mergeCell ref="M92:M97"/>
    <mergeCell ref="Q92:Q97"/>
    <mergeCell ref="A97:C97"/>
    <mergeCell ref="D97:E97"/>
    <mergeCell ref="I97:J97"/>
    <mergeCell ref="H99:H104"/>
    <mergeCell ref="M99:M104"/>
    <mergeCell ref="Q99:Q104"/>
    <mergeCell ref="A104:C104"/>
    <mergeCell ref="D104:E104"/>
    <mergeCell ref="I104:J104"/>
    <mergeCell ref="H106:H111"/>
    <mergeCell ref="M106:M111"/>
    <mergeCell ref="Q106:Q111"/>
    <mergeCell ref="A111:C111"/>
    <mergeCell ref="D111:E111"/>
    <mergeCell ref="I111:J111"/>
    <mergeCell ref="H113:H118"/>
    <mergeCell ref="M113:M118"/>
    <mergeCell ref="Q113:Q118"/>
    <mergeCell ref="A118:C118"/>
    <mergeCell ref="D118:E118"/>
    <mergeCell ref="I118:J118"/>
    <mergeCell ref="H120:H125"/>
    <mergeCell ref="M120:M125"/>
    <mergeCell ref="Q120:Q125"/>
    <mergeCell ref="A125:C125"/>
    <mergeCell ref="D125:E125"/>
    <mergeCell ref="I125:J125"/>
    <mergeCell ref="H127:H132"/>
    <mergeCell ref="M127:M132"/>
    <mergeCell ref="Q127:Q132"/>
    <mergeCell ref="A132:C132"/>
    <mergeCell ref="D132:E132"/>
    <mergeCell ref="I132:J132"/>
    <mergeCell ref="H134:H139"/>
    <mergeCell ref="M134:M139"/>
    <mergeCell ref="Q134:Q139"/>
    <mergeCell ref="A139:C139"/>
    <mergeCell ref="D139:E139"/>
    <mergeCell ref="I139:J139"/>
    <mergeCell ref="H141:H146"/>
    <mergeCell ref="M141:M146"/>
    <mergeCell ref="Q141:Q146"/>
    <mergeCell ref="A146:C146"/>
    <mergeCell ref="D146:E146"/>
    <mergeCell ref="I146:J146"/>
    <mergeCell ref="H148:H153"/>
    <mergeCell ref="M148:M153"/>
    <mergeCell ref="Q148:Q153"/>
    <mergeCell ref="A153:C153"/>
    <mergeCell ref="D153:E153"/>
    <mergeCell ref="I153:J153"/>
    <mergeCell ref="A167:A168"/>
    <mergeCell ref="B167:B168"/>
    <mergeCell ref="C167:C168"/>
    <mergeCell ref="D167:H167"/>
    <mergeCell ref="I167:M167"/>
    <mergeCell ref="N167:Q167"/>
    <mergeCell ref="H170:H175"/>
    <mergeCell ref="M170:M175"/>
    <mergeCell ref="Q170:Q175"/>
    <mergeCell ref="A175:C175"/>
    <mergeCell ref="D175:E175"/>
    <mergeCell ref="I175:J175"/>
    <mergeCell ref="H177:H182"/>
    <mergeCell ref="M177:M182"/>
    <mergeCell ref="Q177:Q182"/>
    <mergeCell ref="A182:C182"/>
    <mergeCell ref="D182:E182"/>
    <mergeCell ref="I182:J182"/>
    <mergeCell ref="H184:H189"/>
    <mergeCell ref="M184:M189"/>
    <mergeCell ref="Q184:Q189"/>
    <mergeCell ref="A189:C189"/>
    <mergeCell ref="D189:E189"/>
    <mergeCell ref="I189:J189"/>
    <mergeCell ref="H191:H196"/>
    <mergeCell ref="M191:M196"/>
    <mergeCell ref="Q191:Q196"/>
    <mergeCell ref="A196:C196"/>
    <mergeCell ref="D196:E196"/>
    <mergeCell ref="I196:J196"/>
    <mergeCell ref="H198:H203"/>
    <mergeCell ref="M198:M203"/>
    <mergeCell ref="Q198:Q203"/>
    <mergeCell ref="A203:C203"/>
    <mergeCell ref="D203:E203"/>
    <mergeCell ref="I203:J203"/>
    <mergeCell ref="H205:H210"/>
    <mergeCell ref="M205:M210"/>
    <mergeCell ref="Q205:Q210"/>
    <mergeCell ref="A210:C210"/>
    <mergeCell ref="D210:E210"/>
    <mergeCell ref="I210:J210"/>
    <mergeCell ref="H212:H217"/>
    <mergeCell ref="M212:M217"/>
    <mergeCell ref="Q212:Q217"/>
    <mergeCell ref="A217:C217"/>
    <mergeCell ref="D217:E217"/>
    <mergeCell ref="I217:J217"/>
    <mergeCell ref="H219:H224"/>
    <mergeCell ref="M219:M224"/>
    <mergeCell ref="Q219:Q224"/>
    <mergeCell ref="A224:C224"/>
    <mergeCell ref="D224:E224"/>
    <mergeCell ref="I224:J224"/>
    <mergeCell ref="H226:H231"/>
    <mergeCell ref="M226:M231"/>
    <mergeCell ref="Q226:Q231"/>
    <mergeCell ref="A231:C231"/>
    <mergeCell ref="D231:E231"/>
    <mergeCell ref="I231:J231"/>
  </mergeCells>
  <printOptions headings="false" gridLines="false" gridLinesSet="true" horizontalCentered="true" verticalCentered="true"/>
  <pageMargins left="0.551388888888889" right="0.551388888888889" top="0.579861111111111" bottom="0.830555555555556" header="0.511811023622047" footer="0.43333333333333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K000000&amp;Y&amp;F - &amp;A &amp;R&amp;"Calibri,Regular"&amp;18&amp;K000000&amp;D &amp;T 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14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3" width="12.14"/>
    <col collapsed="false" customWidth="true" hidden="false" outlineLevel="0" max="7" min="7" style="4" width="9.56"/>
    <col collapsed="false" customWidth="false" hidden="false" outlineLevel="0" max="8" min="8" style="5" width="9.14"/>
    <col collapsed="false" customWidth="true" hidden="false" outlineLevel="0" max="9" min="9" style="1" width="8.41"/>
    <col collapsed="false" customWidth="true" hidden="false" outlineLevel="0" max="10" min="10" style="1" width="9.99"/>
    <col collapsed="false" customWidth="true" hidden="false" outlineLevel="0" max="11" min="11" style="3" width="12.14"/>
    <col collapsed="false" customWidth="true" hidden="false" outlineLevel="0" max="12" min="12" style="4" width="9.56"/>
    <col collapsed="false" customWidth="false" hidden="false" outlineLevel="0" max="13" min="13" style="5" width="9.14"/>
    <col collapsed="false" customWidth="true" hidden="false" outlineLevel="0" max="14" min="14" style="4" width="11.99"/>
    <col collapsed="false" customWidth="true" hidden="false" outlineLevel="0" max="15" min="15" style="3" width="11.42"/>
    <col collapsed="false" customWidth="true" hidden="false" outlineLevel="0" max="16" min="16" style="6" width="10.28"/>
    <col collapsed="false" customWidth="false" hidden="false" outlineLevel="0" max="18" min="17" style="7" width="9.14"/>
    <col collapsed="false" customWidth="false" hidden="true" outlineLevel="0" max="19" min="19" style="8" width="9.14"/>
    <col collapsed="false" customWidth="true" hidden="true" outlineLevel="0" max="20" min="20" style="8" width="7.56"/>
    <col collapsed="false" customWidth="true" hidden="true" outlineLevel="0" max="21" min="21" style="8" width="12.28"/>
    <col collapsed="false" customWidth="true" hidden="true" outlineLevel="0" max="22" min="22" style="8" width="19.56"/>
    <col collapsed="false" customWidth="true" hidden="true" outlineLevel="0" max="23" min="23" style="8" width="7.56"/>
    <col collapsed="false" customWidth="true" hidden="true" outlineLevel="0" max="24" min="24" style="8" width="25.85"/>
    <col collapsed="false" customWidth="false" hidden="true" outlineLevel="0" max="25" min="25" style="8" width="9.14"/>
    <col collapsed="false" customWidth="true" hidden="true" outlineLevel="0" max="26" min="26" style="9" width="2.99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D1" s="8"/>
    </row>
    <row r="2" customFormat="false" ht="18" hidden="false" customHeight="false" outlineLevel="0" collapsed="false">
      <c r="D2" s="10" t="s">
        <v>0</v>
      </c>
    </row>
    <row r="3" customFormat="false" ht="18" hidden="false" customHeight="false" outlineLevel="0" collapsed="false">
      <c r="D3" s="10" t="s">
        <v>1</v>
      </c>
    </row>
    <row r="8" s="15" customFormat="true" ht="36.75" hidden="false" customHeight="false" outlineLevel="0" collapsed="false">
      <c r="A8" s="11" t="s">
        <v>2</v>
      </c>
      <c r="B8" s="12"/>
      <c r="C8" s="9"/>
      <c r="D8" s="9"/>
      <c r="E8" s="9"/>
      <c r="F8" s="13"/>
      <c r="G8" s="14"/>
      <c r="I8" s="16" t="s">
        <v>174</v>
      </c>
      <c r="J8" s="9"/>
      <c r="K8" s="13"/>
      <c r="L8" s="17"/>
      <c r="M8" s="9"/>
      <c r="N8" s="14"/>
      <c r="O8" s="13"/>
      <c r="P8" s="6"/>
      <c r="Q8" s="7"/>
      <c r="R8" s="7"/>
      <c r="Z8" s="9"/>
    </row>
    <row r="9" s="21" customFormat="true" ht="27" hidden="false" customHeight="true" outlineLevel="0" collapsed="false">
      <c r="A9" s="11" t="s">
        <v>4</v>
      </c>
      <c r="B9" s="11"/>
      <c r="C9" s="18"/>
      <c r="D9" s="19" t="s">
        <v>175</v>
      </c>
      <c r="E9" s="18"/>
      <c r="F9" s="20"/>
      <c r="H9" s="22" t="s">
        <v>6</v>
      </c>
      <c r="I9" s="23" t="s">
        <v>262</v>
      </c>
      <c r="J9" s="24"/>
      <c r="K9" s="20"/>
      <c r="L9" s="22"/>
      <c r="N9" s="25" t="s">
        <v>8</v>
      </c>
      <c r="O9" s="26" t="s">
        <v>335</v>
      </c>
      <c r="P9" s="18"/>
      <c r="Q9" s="27"/>
      <c r="R9" s="27"/>
      <c r="Z9" s="9"/>
    </row>
    <row r="10" s="21" customFormat="true" ht="12" hidden="false" customHeight="true" outlineLevel="0" collapsed="false">
      <c r="A10" s="11"/>
      <c r="B10" s="11"/>
      <c r="C10" s="18"/>
      <c r="D10" s="19"/>
      <c r="E10" s="18"/>
      <c r="F10" s="20"/>
      <c r="G10" s="22"/>
      <c r="H10" s="28"/>
      <c r="I10" s="29"/>
      <c r="J10" s="24"/>
      <c r="K10" s="20"/>
      <c r="L10" s="22"/>
      <c r="N10" s="25"/>
      <c r="O10" s="26"/>
      <c r="P10" s="18"/>
      <c r="Q10" s="27"/>
      <c r="R10" s="27"/>
      <c r="Z10" s="9"/>
    </row>
    <row r="11" customFormat="false" ht="17.25" hidden="false" customHeight="true" outlineLevel="0" collapsed="false">
      <c r="A11" s="30" t="s">
        <v>10</v>
      </c>
      <c r="B11" s="31" t="s">
        <v>11</v>
      </c>
      <c r="C11" s="32" t="s">
        <v>12</v>
      </c>
      <c r="D11" s="33" t="s">
        <v>13</v>
      </c>
      <c r="E11" s="33"/>
      <c r="F11" s="33"/>
      <c r="G11" s="33"/>
      <c r="H11" s="33"/>
      <c r="I11" s="33" t="s">
        <v>14</v>
      </c>
      <c r="J11" s="33"/>
      <c r="K11" s="33"/>
      <c r="L11" s="33"/>
      <c r="M11" s="33"/>
      <c r="N11" s="34" t="s">
        <v>15</v>
      </c>
      <c r="O11" s="34"/>
      <c r="P11" s="34"/>
      <c r="Q11" s="34"/>
      <c r="R11" s="35"/>
    </row>
    <row r="12" s="46" customFormat="true" ht="20.25" hidden="false" customHeight="true" outlineLevel="0" collapsed="false">
      <c r="A12" s="30"/>
      <c r="B12" s="31"/>
      <c r="C12" s="32"/>
      <c r="D12" s="36" t="s">
        <v>16</v>
      </c>
      <c r="E12" s="37" t="s">
        <v>17</v>
      </c>
      <c r="F12" s="37" t="s">
        <v>18</v>
      </c>
      <c r="G12" s="38" t="s">
        <v>19</v>
      </c>
      <c r="H12" s="39" t="s">
        <v>20</v>
      </c>
      <c r="I12" s="40" t="s">
        <v>21</v>
      </c>
      <c r="J12" s="37" t="s">
        <v>17</v>
      </c>
      <c r="K12" s="37" t="s">
        <v>18</v>
      </c>
      <c r="L12" s="38" t="s">
        <v>19</v>
      </c>
      <c r="M12" s="41" t="s">
        <v>20</v>
      </c>
      <c r="N12" s="42" t="s">
        <v>22</v>
      </c>
      <c r="O12" s="37" t="s">
        <v>18</v>
      </c>
      <c r="P12" s="43" t="s">
        <v>23</v>
      </c>
      <c r="Q12" s="44" t="s">
        <v>20</v>
      </c>
      <c r="R12" s="45"/>
      <c r="Z12" s="9"/>
    </row>
    <row r="13" s="46" customFormat="true" ht="12" hidden="false" customHeight="true" outlineLevel="0" collapsed="false">
      <c r="A13" s="47"/>
      <c r="B13" s="48"/>
      <c r="C13" s="48"/>
      <c r="D13" s="49"/>
      <c r="E13" s="49"/>
      <c r="F13" s="49"/>
      <c r="G13" s="50"/>
      <c r="I13" s="49"/>
      <c r="J13" s="49"/>
      <c r="K13" s="49"/>
      <c r="L13" s="50"/>
      <c r="M13" s="51"/>
      <c r="N13" s="50"/>
      <c r="O13" s="49"/>
      <c r="P13" s="52"/>
      <c r="Q13" s="53"/>
      <c r="R13" s="53"/>
      <c r="Z13" s="9"/>
    </row>
    <row r="14" s="68" customFormat="true" ht="21" hidden="false" customHeight="false" outlineLevel="0" collapsed="false">
      <c r="A14" s="54" t="n">
        <v>1</v>
      </c>
      <c r="B14" s="55" t="s">
        <v>336</v>
      </c>
      <c r="C14" s="56" t="n">
        <v>1950</v>
      </c>
      <c r="D14" s="57" t="s">
        <v>25</v>
      </c>
      <c r="E14" s="58" t="n">
        <v>3</v>
      </c>
      <c r="F14" s="59" t="n">
        <v>1117</v>
      </c>
      <c r="G14" s="60" t="n">
        <v>6</v>
      </c>
      <c r="H14" s="61" t="n">
        <v>1</v>
      </c>
      <c r="I14" s="54" t="s">
        <v>26</v>
      </c>
      <c r="J14" s="58" t="n">
        <v>6</v>
      </c>
      <c r="K14" s="59" t="n">
        <v>4244</v>
      </c>
      <c r="L14" s="60" t="n">
        <v>2</v>
      </c>
      <c r="M14" s="61" t="n">
        <v>2</v>
      </c>
      <c r="N14" s="62" t="n">
        <v>8</v>
      </c>
      <c r="O14" s="59" t="n">
        <v>5361</v>
      </c>
      <c r="P14" s="63" t="n">
        <v>6</v>
      </c>
      <c r="Q14" s="64" t="n">
        <v>1</v>
      </c>
      <c r="R14" s="65"/>
      <c r="S14" s="66" t="n">
        <v>4244</v>
      </c>
      <c r="T14" s="66" t="n">
        <v>8</v>
      </c>
      <c r="U14" s="66" t="n">
        <v>5361</v>
      </c>
      <c r="V14" s="66" t="n">
        <v>7.946385756</v>
      </c>
      <c r="W14" s="66" t="n">
        <v>6</v>
      </c>
      <c r="X14" s="66" t="s">
        <v>336</v>
      </c>
      <c r="Y14" s="66" t="n">
        <v>9</v>
      </c>
      <c r="Z14" s="67" t="s">
        <v>27</v>
      </c>
      <c r="AA14" s="66"/>
    </row>
    <row r="15" s="68" customFormat="true" ht="20.25" hidden="false" customHeight="false" outlineLevel="0" collapsed="false">
      <c r="A15" s="69" t="n">
        <v>2</v>
      </c>
      <c r="B15" s="70" t="s">
        <v>337</v>
      </c>
      <c r="C15" s="71" t="n">
        <v>1968</v>
      </c>
      <c r="D15" s="72" t="s">
        <v>26</v>
      </c>
      <c r="E15" s="73" t="n">
        <v>3</v>
      </c>
      <c r="F15" s="74" t="n">
        <v>3613</v>
      </c>
      <c r="G15" s="75" t="n">
        <v>1</v>
      </c>
      <c r="H15" s="61"/>
      <c r="I15" s="69" t="s">
        <v>30</v>
      </c>
      <c r="J15" s="73" t="n">
        <v>6</v>
      </c>
      <c r="K15" s="74" t="n">
        <v>2116</v>
      </c>
      <c r="L15" s="75" t="n">
        <v>3</v>
      </c>
      <c r="M15" s="61"/>
      <c r="N15" s="76" t="n">
        <v>4</v>
      </c>
      <c r="O15" s="74" t="n">
        <v>5729</v>
      </c>
      <c r="P15" s="77" t="n">
        <v>4</v>
      </c>
      <c r="Q15" s="64"/>
      <c r="R15" s="65"/>
      <c r="S15" s="66" t="n">
        <v>3613</v>
      </c>
      <c r="T15" s="66" t="n">
        <v>4</v>
      </c>
      <c r="U15" s="66" t="n">
        <v>5729</v>
      </c>
      <c r="V15" s="66" t="n">
        <v>3.942706387</v>
      </c>
      <c r="W15" s="66" t="n">
        <v>4</v>
      </c>
      <c r="X15" s="66" t="s">
        <v>337</v>
      </c>
      <c r="Y15" s="66" t="n">
        <v>9</v>
      </c>
      <c r="Z15" s="67" t="s">
        <v>27</v>
      </c>
      <c r="AA15" s="66"/>
    </row>
    <row r="16" s="68" customFormat="true" ht="20.25" hidden="false" customHeight="false" outlineLevel="0" collapsed="false">
      <c r="A16" s="69" t="n">
        <v>3</v>
      </c>
      <c r="B16" s="70" t="s">
        <v>338</v>
      </c>
      <c r="C16" s="71" t="n">
        <v>1963</v>
      </c>
      <c r="D16" s="72" t="s">
        <v>30</v>
      </c>
      <c r="E16" s="73" t="n">
        <v>3</v>
      </c>
      <c r="F16" s="74" t="n">
        <v>2509</v>
      </c>
      <c r="G16" s="75" t="n">
        <v>1</v>
      </c>
      <c r="H16" s="61"/>
      <c r="I16" s="69" t="s">
        <v>25</v>
      </c>
      <c r="J16" s="73" t="n">
        <v>6</v>
      </c>
      <c r="K16" s="74" t="n">
        <v>1818</v>
      </c>
      <c r="L16" s="75" t="n">
        <v>1</v>
      </c>
      <c r="M16" s="61"/>
      <c r="N16" s="76" t="n">
        <v>2</v>
      </c>
      <c r="O16" s="74" t="n">
        <v>4327</v>
      </c>
      <c r="P16" s="77" t="n">
        <v>1</v>
      </c>
      <c r="Q16" s="64"/>
      <c r="R16" s="65"/>
      <c r="S16" s="66" t="n">
        <v>2509</v>
      </c>
      <c r="T16" s="66" t="n">
        <v>2</v>
      </c>
      <c r="U16" s="66" t="n">
        <v>4327</v>
      </c>
      <c r="V16" s="66" t="n">
        <v>1.956727491</v>
      </c>
      <c r="W16" s="66" t="n">
        <v>1</v>
      </c>
      <c r="X16" s="66" t="s">
        <v>338</v>
      </c>
      <c r="Y16" s="66" t="n">
        <v>9</v>
      </c>
      <c r="Z16" s="67" t="s">
        <v>27</v>
      </c>
      <c r="AA16" s="66"/>
    </row>
    <row r="17" s="68" customFormat="true" ht="20.25" hidden="false" customHeight="false" outlineLevel="0" collapsed="false">
      <c r="A17" s="69"/>
      <c r="B17" s="70"/>
      <c r="C17" s="71"/>
      <c r="D17" s="72"/>
      <c r="E17" s="73"/>
      <c r="F17" s="74"/>
      <c r="G17" s="75"/>
      <c r="H17" s="61"/>
      <c r="I17" s="69"/>
      <c r="J17" s="73"/>
      <c r="K17" s="74"/>
      <c r="L17" s="75"/>
      <c r="M17" s="61"/>
      <c r="N17" s="76"/>
      <c r="O17" s="74"/>
      <c r="P17" s="77"/>
      <c r="Q17" s="64"/>
      <c r="R17" s="65"/>
      <c r="S17" s="66" t="n">
        <v>0</v>
      </c>
      <c r="T17" s="66"/>
      <c r="U17" s="66" t="n">
        <v>0</v>
      </c>
      <c r="V17" s="66"/>
      <c r="W17" s="66"/>
      <c r="X17" s="66" t="s">
        <v>336</v>
      </c>
      <c r="Y17" s="66"/>
      <c r="Z17" s="67" t="s">
        <v>27</v>
      </c>
      <c r="AA17" s="66"/>
    </row>
    <row r="18" s="68" customFormat="true" ht="20.25" hidden="false" customHeight="false" outlineLevel="0" collapsed="false">
      <c r="A18" s="69"/>
      <c r="B18" s="70"/>
      <c r="C18" s="71"/>
      <c r="D18" s="69"/>
      <c r="E18" s="73"/>
      <c r="F18" s="74"/>
      <c r="G18" s="75"/>
      <c r="H18" s="61"/>
      <c r="I18" s="69"/>
      <c r="J18" s="73"/>
      <c r="K18" s="74"/>
      <c r="L18" s="75"/>
      <c r="M18" s="61"/>
      <c r="N18" s="76"/>
      <c r="O18" s="74"/>
      <c r="P18" s="77"/>
      <c r="Q18" s="64"/>
      <c r="R18" s="65"/>
      <c r="S18" s="66" t="n">
        <v>0</v>
      </c>
      <c r="T18" s="66"/>
      <c r="U18" s="66" t="n">
        <v>0</v>
      </c>
      <c r="V18" s="66"/>
      <c r="W18" s="66"/>
      <c r="X18" s="66" t="s">
        <v>337</v>
      </c>
      <c r="Y18" s="66"/>
      <c r="Z18" s="67" t="s">
        <v>27</v>
      </c>
      <c r="AA18" s="66"/>
    </row>
    <row r="19" s="15" customFormat="true" ht="24" hidden="false" customHeight="false" outlineLevel="0" collapsed="false">
      <c r="A19" s="78" t="s">
        <v>339</v>
      </c>
      <c r="B19" s="78"/>
      <c r="C19" s="78"/>
      <c r="D19" s="79"/>
      <c r="E19" s="79"/>
      <c r="F19" s="80" t="n">
        <v>7239</v>
      </c>
      <c r="G19" s="81" t="n">
        <v>8</v>
      </c>
      <c r="H19" s="61"/>
      <c r="I19" s="82"/>
      <c r="J19" s="82"/>
      <c r="K19" s="80" t="n">
        <v>8178</v>
      </c>
      <c r="L19" s="81" t="n">
        <v>6</v>
      </c>
      <c r="M19" s="61"/>
      <c r="N19" s="83" t="n">
        <v>14</v>
      </c>
      <c r="O19" s="80" t="n">
        <v>15417</v>
      </c>
      <c r="P19" s="84"/>
      <c r="Q19" s="64"/>
      <c r="R19" s="65"/>
      <c r="S19" s="85"/>
      <c r="T19" s="85"/>
      <c r="U19" s="85"/>
      <c r="V19" s="85"/>
      <c r="W19" s="66"/>
      <c r="X19" s="66" t="s">
        <v>338</v>
      </c>
      <c r="Y19" s="85"/>
      <c r="Z19" s="67" t="s">
        <v>27</v>
      </c>
      <c r="AA19" s="85"/>
    </row>
    <row r="20" customFormat="false" ht="12.75" hidden="false" customHeight="true" outlineLevel="0" collapsed="false">
      <c r="A20" s="86"/>
      <c r="B20" s="86"/>
      <c r="C20" s="87"/>
      <c r="D20" s="86"/>
      <c r="E20" s="86"/>
      <c r="F20" s="86"/>
      <c r="G20" s="88"/>
      <c r="H20" s="89"/>
      <c r="I20" s="86"/>
      <c r="J20" s="86"/>
      <c r="K20" s="86"/>
      <c r="L20" s="88"/>
      <c r="M20" s="89"/>
      <c r="N20" s="88"/>
      <c r="O20" s="86"/>
      <c r="P20" s="86"/>
      <c r="Q20" s="90"/>
      <c r="R20" s="90"/>
      <c r="W20" s="68"/>
    </row>
    <row r="21" s="68" customFormat="true" ht="21" hidden="false" customHeight="false" outlineLevel="0" collapsed="false">
      <c r="A21" s="54" t="n">
        <v>1</v>
      </c>
      <c r="B21" s="55" t="s">
        <v>340</v>
      </c>
      <c r="C21" s="56" t="n">
        <v>1994</v>
      </c>
      <c r="D21" s="57" t="s">
        <v>25</v>
      </c>
      <c r="E21" s="58" t="n">
        <v>5</v>
      </c>
      <c r="F21" s="59" t="n">
        <v>709</v>
      </c>
      <c r="G21" s="60" t="n">
        <v>8</v>
      </c>
      <c r="H21" s="61" t="n">
        <v>4</v>
      </c>
      <c r="I21" s="54" t="s">
        <v>25</v>
      </c>
      <c r="J21" s="58" t="n">
        <v>7</v>
      </c>
      <c r="K21" s="59" t="n">
        <v>1478</v>
      </c>
      <c r="L21" s="60" t="n">
        <v>2</v>
      </c>
      <c r="M21" s="61" t="n">
        <v>1</v>
      </c>
      <c r="N21" s="62" t="n">
        <v>10</v>
      </c>
      <c r="O21" s="59" t="n">
        <v>2187</v>
      </c>
      <c r="P21" s="63" t="n">
        <v>13</v>
      </c>
      <c r="Q21" s="64" t="n">
        <v>2</v>
      </c>
      <c r="R21" s="65"/>
      <c r="S21" s="68" t="n">
        <v>1478</v>
      </c>
      <c r="T21" s="68" t="n">
        <v>10</v>
      </c>
      <c r="U21" s="68" t="n">
        <v>2187</v>
      </c>
      <c r="V21" s="68" t="n">
        <v>9.978128522</v>
      </c>
      <c r="W21" s="68" t="n">
        <v>13</v>
      </c>
      <c r="X21" s="66" t="s">
        <v>340</v>
      </c>
      <c r="Y21" s="68" t="n">
        <v>12</v>
      </c>
      <c r="Z21" s="67" t="s">
        <v>27</v>
      </c>
      <c r="AA21" s="66"/>
    </row>
    <row r="22" s="68" customFormat="true" ht="20.25" hidden="false" customHeight="false" outlineLevel="0" collapsed="false">
      <c r="A22" s="69" t="n">
        <v>2</v>
      </c>
      <c r="B22" s="70" t="s">
        <v>341</v>
      </c>
      <c r="C22" s="71" t="n">
        <v>1991</v>
      </c>
      <c r="D22" s="72" t="s">
        <v>30</v>
      </c>
      <c r="E22" s="73" t="n">
        <v>5</v>
      </c>
      <c r="F22" s="74" t="n">
        <v>1444</v>
      </c>
      <c r="G22" s="75" t="n">
        <v>4</v>
      </c>
      <c r="H22" s="61"/>
      <c r="I22" s="69" t="s">
        <v>26</v>
      </c>
      <c r="J22" s="73" t="n">
        <v>7</v>
      </c>
      <c r="K22" s="74" t="n">
        <v>4729</v>
      </c>
      <c r="L22" s="75" t="n">
        <v>1</v>
      </c>
      <c r="M22" s="61"/>
      <c r="N22" s="76" t="n">
        <v>5</v>
      </c>
      <c r="O22" s="74" t="n">
        <v>6173</v>
      </c>
      <c r="P22" s="77" t="n">
        <v>5</v>
      </c>
      <c r="Q22" s="64"/>
      <c r="R22" s="65"/>
      <c r="S22" s="68" t="n">
        <v>4729</v>
      </c>
      <c r="T22" s="68" t="n">
        <v>5</v>
      </c>
      <c r="U22" s="68" t="n">
        <v>6173</v>
      </c>
      <c r="V22" s="68" t="n">
        <v>4.938265271</v>
      </c>
      <c r="W22" s="68" t="n">
        <v>5</v>
      </c>
      <c r="X22" s="66" t="s">
        <v>341</v>
      </c>
      <c r="Y22" s="68" t="n">
        <v>12</v>
      </c>
      <c r="Z22" s="67" t="s">
        <v>27</v>
      </c>
      <c r="AA22" s="66"/>
    </row>
    <row r="23" s="68" customFormat="true" ht="20.25" hidden="false" customHeight="false" outlineLevel="0" collapsed="false">
      <c r="A23" s="69" t="n">
        <v>3</v>
      </c>
      <c r="B23" s="70" t="s">
        <v>342</v>
      </c>
      <c r="C23" s="71" t="n">
        <v>1992</v>
      </c>
      <c r="D23" s="72" t="s">
        <v>26</v>
      </c>
      <c r="E23" s="73" t="n">
        <v>5</v>
      </c>
      <c r="F23" s="74" t="n">
        <v>2228</v>
      </c>
      <c r="G23" s="75" t="n">
        <v>2</v>
      </c>
      <c r="H23" s="61"/>
      <c r="I23" s="69" t="s">
        <v>30</v>
      </c>
      <c r="J23" s="73" t="n">
        <v>7</v>
      </c>
      <c r="K23" s="74" t="n">
        <v>2513</v>
      </c>
      <c r="L23" s="75" t="n">
        <v>1</v>
      </c>
      <c r="M23" s="61"/>
      <c r="N23" s="76" t="n">
        <v>3</v>
      </c>
      <c r="O23" s="74" t="n">
        <v>4741</v>
      </c>
      <c r="P23" s="77" t="n">
        <v>2</v>
      </c>
      <c r="Q23" s="64"/>
      <c r="R23" s="65"/>
      <c r="S23" s="68" t="n">
        <v>2513</v>
      </c>
      <c r="T23" s="68" t="n">
        <v>3</v>
      </c>
      <c r="U23" s="68" t="n">
        <v>4741</v>
      </c>
      <c r="V23" s="68" t="n">
        <v>2.952587487</v>
      </c>
      <c r="W23" s="68" t="n">
        <v>2</v>
      </c>
      <c r="X23" s="66" t="s">
        <v>342</v>
      </c>
      <c r="Y23" s="68" t="n">
        <v>12</v>
      </c>
      <c r="Z23" s="67" t="s">
        <v>27</v>
      </c>
      <c r="AA23" s="66"/>
    </row>
    <row r="24" s="68" customFormat="true" ht="20.25" hidden="false" customHeight="false" outlineLevel="0" collapsed="false">
      <c r="A24" s="69"/>
      <c r="B24" s="70"/>
      <c r="C24" s="71"/>
      <c r="D24" s="72"/>
      <c r="E24" s="73"/>
      <c r="F24" s="74"/>
      <c r="G24" s="75"/>
      <c r="H24" s="61"/>
      <c r="I24" s="69"/>
      <c r="J24" s="73"/>
      <c r="K24" s="74"/>
      <c r="L24" s="75"/>
      <c r="M24" s="61"/>
      <c r="N24" s="76"/>
      <c r="O24" s="74"/>
      <c r="P24" s="77"/>
      <c r="Q24" s="64"/>
      <c r="R24" s="65"/>
      <c r="S24" s="68" t="n">
        <v>0</v>
      </c>
      <c r="U24" s="68" t="n">
        <v>0</v>
      </c>
      <c r="X24" s="66" t="s">
        <v>340</v>
      </c>
      <c r="Z24" s="67" t="s">
        <v>27</v>
      </c>
      <c r="AA24" s="66"/>
    </row>
    <row r="25" s="68" customFormat="true" ht="20.25" hidden="false" customHeight="false" outlineLevel="0" collapsed="false">
      <c r="A25" s="69"/>
      <c r="B25" s="70"/>
      <c r="C25" s="71"/>
      <c r="D25" s="69"/>
      <c r="E25" s="73"/>
      <c r="F25" s="74"/>
      <c r="G25" s="75"/>
      <c r="H25" s="61"/>
      <c r="I25" s="69"/>
      <c r="J25" s="73"/>
      <c r="K25" s="74"/>
      <c r="L25" s="75"/>
      <c r="M25" s="61"/>
      <c r="N25" s="76"/>
      <c r="O25" s="74"/>
      <c r="P25" s="77"/>
      <c r="Q25" s="64"/>
      <c r="R25" s="65"/>
      <c r="S25" s="68" t="n">
        <v>0</v>
      </c>
      <c r="U25" s="68" t="n">
        <v>0</v>
      </c>
      <c r="X25" s="66" t="s">
        <v>341</v>
      </c>
      <c r="Z25" s="67" t="s">
        <v>27</v>
      </c>
      <c r="AA25" s="66"/>
    </row>
    <row r="26" customFormat="false" ht="24" hidden="false" customHeight="false" outlineLevel="0" collapsed="false">
      <c r="A26" s="91" t="s">
        <v>343</v>
      </c>
      <c r="B26" s="91"/>
      <c r="C26" s="91"/>
      <c r="D26" s="79"/>
      <c r="E26" s="79"/>
      <c r="F26" s="80" t="n">
        <v>4381</v>
      </c>
      <c r="G26" s="81" t="n">
        <v>14</v>
      </c>
      <c r="H26" s="61"/>
      <c r="I26" s="92"/>
      <c r="J26" s="92"/>
      <c r="K26" s="80" t="n">
        <v>8720</v>
      </c>
      <c r="L26" s="81" t="n">
        <v>4</v>
      </c>
      <c r="M26" s="61"/>
      <c r="N26" s="83" t="n">
        <v>18</v>
      </c>
      <c r="O26" s="80" t="n">
        <v>13101</v>
      </c>
      <c r="P26" s="84"/>
      <c r="Q26" s="64"/>
      <c r="R26" s="65"/>
      <c r="W26" s="68"/>
      <c r="X26" s="66" t="s">
        <v>342</v>
      </c>
      <c r="Y26" s="15"/>
      <c r="Z26" s="67" t="s">
        <v>27</v>
      </c>
      <c r="AA26" s="86"/>
    </row>
    <row r="27" customFormat="false" ht="12.75" hidden="false" customHeight="true" outlineLevel="0" collapsed="false">
      <c r="A27" s="86"/>
      <c r="B27" s="86"/>
      <c r="C27" s="87"/>
      <c r="D27" s="86"/>
      <c r="E27" s="86"/>
      <c r="F27" s="86"/>
      <c r="G27" s="88"/>
      <c r="I27" s="86"/>
      <c r="J27" s="86"/>
      <c r="K27" s="86"/>
      <c r="L27" s="88"/>
      <c r="M27" s="89"/>
      <c r="N27" s="88"/>
      <c r="O27" s="86"/>
      <c r="P27" s="86"/>
      <c r="W27" s="68"/>
    </row>
    <row r="28" s="68" customFormat="true" ht="21" hidden="false" customHeight="false" outlineLevel="0" collapsed="false">
      <c r="A28" s="54" t="n">
        <v>1</v>
      </c>
      <c r="B28" s="55" t="s">
        <v>344</v>
      </c>
      <c r="C28" s="56" t="n">
        <v>1954</v>
      </c>
      <c r="D28" s="57" t="s">
        <v>25</v>
      </c>
      <c r="E28" s="58" t="n">
        <v>11</v>
      </c>
      <c r="F28" s="59" t="n">
        <v>2110</v>
      </c>
      <c r="G28" s="60" t="n">
        <v>1</v>
      </c>
      <c r="H28" s="61" t="n">
        <v>5</v>
      </c>
      <c r="I28" s="54" t="s">
        <v>30</v>
      </c>
      <c r="J28" s="58" t="n">
        <v>3</v>
      </c>
      <c r="K28" s="59" t="n">
        <v>2305</v>
      </c>
      <c r="L28" s="60" t="n">
        <v>2</v>
      </c>
      <c r="M28" s="61" t="n">
        <v>3</v>
      </c>
      <c r="N28" s="62" t="n">
        <v>3</v>
      </c>
      <c r="O28" s="59" t="n">
        <v>4415</v>
      </c>
      <c r="P28" s="63" t="n">
        <v>3</v>
      </c>
      <c r="Q28" s="64" t="n">
        <v>3</v>
      </c>
      <c r="R28" s="65"/>
      <c r="S28" s="68" t="n">
        <v>2305</v>
      </c>
      <c r="T28" s="68" t="n">
        <v>3</v>
      </c>
      <c r="U28" s="68" t="n">
        <v>4415</v>
      </c>
      <c r="V28" s="68" t="n">
        <v>2.955847695</v>
      </c>
      <c r="W28" s="68" t="n">
        <v>3</v>
      </c>
      <c r="X28" s="66" t="s">
        <v>344</v>
      </c>
      <c r="Y28" s="68" t="n">
        <v>14</v>
      </c>
      <c r="Z28" s="9" t="s">
        <v>27</v>
      </c>
    </row>
    <row r="29" s="68" customFormat="true" ht="20.25" hidden="false" customHeight="false" outlineLevel="0" collapsed="false">
      <c r="A29" s="69" t="n">
        <v>2</v>
      </c>
      <c r="B29" s="70" t="s">
        <v>345</v>
      </c>
      <c r="C29" s="71" t="n">
        <v>1967</v>
      </c>
      <c r="D29" s="72" t="s">
        <v>26</v>
      </c>
      <c r="E29" s="73" t="n">
        <v>11</v>
      </c>
      <c r="F29" s="74" t="n">
        <v>1257</v>
      </c>
      <c r="G29" s="75" t="n">
        <v>6</v>
      </c>
      <c r="H29" s="61"/>
      <c r="I29" s="69" t="s">
        <v>25</v>
      </c>
      <c r="J29" s="73" t="n">
        <v>3</v>
      </c>
      <c r="K29" s="74" t="n">
        <v>882</v>
      </c>
      <c r="L29" s="75" t="n">
        <v>7</v>
      </c>
      <c r="M29" s="61"/>
      <c r="N29" s="76" t="n">
        <v>13</v>
      </c>
      <c r="O29" s="74" t="n">
        <v>2139</v>
      </c>
      <c r="P29" s="77" t="n">
        <v>21</v>
      </c>
      <c r="Q29" s="64"/>
      <c r="R29" s="65"/>
      <c r="S29" s="68" t="n">
        <v>1257</v>
      </c>
      <c r="T29" s="68" t="n">
        <v>13</v>
      </c>
      <c r="U29" s="68" t="n">
        <v>2139</v>
      </c>
      <c r="V29" s="68" t="n">
        <v>12.978608743</v>
      </c>
      <c r="W29" s="68" t="n">
        <v>21</v>
      </c>
      <c r="X29" s="66" t="s">
        <v>345</v>
      </c>
      <c r="Y29" s="68" t="n">
        <v>14</v>
      </c>
      <c r="Z29" s="9" t="s">
        <v>27</v>
      </c>
    </row>
    <row r="30" s="68" customFormat="true" ht="20.25" hidden="false" customHeight="false" outlineLevel="0" collapsed="false">
      <c r="A30" s="69" t="n">
        <v>3</v>
      </c>
      <c r="B30" s="70" t="s">
        <v>346</v>
      </c>
      <c r="C30" s="71" t="n">
        <v>1998</v>
      </c>
      <c r="D30" s="72" t="s">
        <v>30</v>
      </c>
      <c r="E30" s="73" t="n">
        <v>11</v>
      </c>
      <c r="F30" s="74" t="n">
        <v>932</v>
      </c>
      <c r="G30" s="75" t="n">
        <v>8</v>
      </c>
      <c r="H30" s="61"/>
      <c r="I30" s="69" t="s">
        <v>26</v>
      </c>
      <c r="J30" s="73" t="n">
        <v>3</v>
      </c>
      <c r="K30" s="74" t="n">
        <v>2266</v>
      </c>
      <c r="L30" s="75" t="n">
        <v>5</v>
      </c>
      <c r="M30" s="61"/>
      <c r="N30" s="76" t="n">
        <v>13</v>
      </c>
      <c r="O30" s="74" t="n">
        <v>3198</v>
      </c>
      <c r="P30" s="77" t="n">
        <v>20</v>
      </c>
      <c r="Q30" s="64"/>
      <c r="R30" s="65"/>
      <c r="S30" s="68" t="n">
        <v>2266</v>
      </c>
      <c r="T30" s="68" t="n">
        <v>13</v>
      </c>
      <c r="U30" s="68" t="n">
        <v>3198</v>
      </c>
      <c r="V30" s="68" t="n">
        <v>12.968017734</v>
      </c>
      <c r="W30" s="68" t="n">
        <v>20</v>
      </c>
      <c r="X30" s="66" t="s">
        <v>346</v>
      </c>
      <c r="Y30" s="68" t="n">
        <v>14</v>
      </c>
      <c r="Z30" s="9" t="s">
        <v>27</v>
      </c>
    </row>
    <row r="31" s="68" customFormat="true" ht="20.25" hidden="false" customHeight="false" outlineLevel="0" collapsed="false">
      <c r="A31" s="69"/>
      <c r="B31" s="70"/>
      <c r="C31" s="71"/>
      <c r="D31" s="72"/>
      <c r="E31" s="73"/>
      <c r="F31" s="74"/>
      <c r="G31" s="75"/>
      <c r="H31" s="61"/>
      <c r="I31" s="69"/>
      <c r="J31" s="73"/>
      <c r="K31" s="74"/>
      <c r="L31" s="75"/>
      <c r="M31" s="61"/>
      <c r="N31" s="76"/>
      <c r="O31" s="74"/>
      <c r="P31" s="77"/>
      <c r="Q31" s="64"/>
      <c r="R31" s="65"/>
      <c r="S31" s="68" t="n">
        <v>0</v>
      </c>
      <c r="U31" s="68" t="n">
        <v>0</v>
      </c>
      <c r="X31" s="66" t="s">
        <v>344</v>
      </c>
      <c r="Z31" s="9" t="s">
        <v>27</v>
      </c>
    </row>
    <row r="32" s="68" customFormat="true" ht="20.25" hidden="false" customHeight="false" outlineLevel="0" collapsed="false">
      <c r="A32" s="69"/>
      <c r="B32" s="70"/>
      <c r="C32" s="71"/>
      <c r="D32" s="69"/>
      <c r="E32" s="73"/>
      <c r="F32" s="74"/>
      <c r="G32" s="75"/>
      <c r="H32" s="61"/>
      <c r="I32" s="69"/>
      <c r="J32" s="73"/>
      <c r="K32" s="74"/>
      <c r="L32" s="75"/>
      <c r="M32" s="61"/>
      <c r="N32" s="76"/>
      <c r="O32" s="74"/>
      <c r="P32" s="77"/>
      <c r="Q32" s="64"/>
      <c r="R32" s="65"/>
      <c r="S32" s="68" t="n">
        <v>0</v>
      </c>
      <c r="U32" s="68" t="n">
        <v>0</v>
      </c>
      <c r="X32" s="66" t="s">
        <v>345</v>
      </c>
      <c r="Z32" s="9" t="s">
        <v>27</v>
      </c>
    </row>
    <row r="33" customFormat="false" ht="24" hidden="false" customHeight="false" outlineLevel="0" collapsed="false">
      <c r="A33" s="91" t="s">
        <v>347</v>
      </c>
      <c r="B33" s="91"/>
      <c r="C33" s="91"/>
      <c r="D33" s="79"/>
      <c r="E33" s="79"/>
      <c r="F33" s="80" t="n">
        <v>4299</v>
      </c>
      <c r="G33" s="81" t="n">
        <v>15</v>
      </c>
      <c r="H33" s="61"/>
      <c r="I33" s="92"/>
      <c r="J33" s="92"/>
      <c r="K33" s="80" t="n">
        <v>5453</v>
      </c>
      <c r="L33" s="81" t="n">
        <v>14</v>
      </c>
      <c r="M33" s="61"/>
      <c r="N33" s="83" t="n">
        <v>29</v>
      </c>
      <c r="O33" s="80" t="n">
        <v>9752</v>
      </c>
      <c r="P33" s="84"/>
      <c r="Q33" s="64"/>
      <c r="R33" s="65"/>
      <c r="W33" s="68"/>
      <c r="X33" s="66" t="s">
        <v>346</v>
      </c>
      <c r="Y33" s="15"/>
      <c r="Z33" s="9" t="s">
        <v>27</v>
      </c>
    </row>
    <row r="34" customFormat="false" ht="12.75" hidden="false" customHeight="true" outlineLevel="0" collapsed="false">
      <c r="A34" s="86"/>
      <c r="B34" s="86"/>
      <c r="C34" s="87"/>
      <c r="D34" s="86"/>
      <c r="E34" s="86"/>
      <c r="F34" s="86"/>
      <c r="G34" s="88"/>
      <c r="I34" s="86"/>
      <c r="J34" s="86"/>
      <c r="K34" s="86"/>
      <c r="L34" s="88"/>
      <c r="M34" s="89"/>
      <c r="N34" s="88"/>
      <c r="O34" s="86"/>
      <c r="P34" s="86"/>
      <c r="W34" s="68"/>
    </row>
    <row r="35" s="68" customFormat="true" ht="21" hidden="false" customHeight="false" outlineLevel="0" collapsed="false">
      <c r="A35" s="54" t="n">
        <v>1</v>
      </c>
      <c r="B35" s="55" t="s">
        <v>348</v>
      </c>
      <c r="C35" s="56" t="n">
        <v>1959</v>
      </c>
      <c r="D35" s="57" t="s">
        <v>26</v>
      </c>
      <c r="E35" s="58" t="n">
        <v>2</v>
      </c>
      <c r="F35" s="59" t="n">
        <v>1652</v>
      </c>
      <c r="G35" s="60" t="n">
        <v>5</v>
      </c>
      <c r="H35" s="93" t="n">
        <v>3</v>
      </c>
      <c r="I35" s="54" t="s">
        <v>30</v>
      </c>
      <c r="J35" s="58" t="n">
        <v>1</v>
      </c>
      <c r="K35" s="59" t="n">
        <v>1951</v>
      </c>
      <c r="L35" s="60" t="n">
        <v>4</v>
      </c>
      <c r="M35" s="61" t="n">
        <v>8</v>
      </c>
      <c r="N35" s="62" t="n">
        <v>9</v>
      </c>
      <c r="O35" s="59" t="n">
        <v>3603</v>
      </c>
      <c r="P35" s="63" t="n">
        <v>9</v>
      </c>
      <c r="Q35" s="64" t="n">
        <v>4</v>
      </c>
      <c r="R35" s="65"/>
      <c r="S35" s="68" t="n">
        <v>1951</v>
      </c>
      <c r="T35" s="68" t="n">
        <v>9</v>
      </c>
      <c r="U35" s="68" t="n">
        <v>3603</v>
      </c>
      <c r="V35" s="68" t="n">
        <v>8.963968049</v>
      </c>
      <c r="W35" s="68" t="n">
        <v>9</v>
      </c>
      <c r="X35" s="66" t="s">
        <v>348</v>
      </c>
      <c r="Y35" s="68" t="n">
        <v>3</v>
      </c>
      <c r="Z35" s="9" t="s">
        <v>27</v>
      </c>
    </row>
    <row r="36" s="68" customFormat="true" ht="20.25" hidden="false" customHeight="false" outlineLevel="0" collapsed="false">
      <c r="A36" s="69" t="n">
        <v>2</v>
      </c>
      <c r="B36" s="70" t="s">
        <v>349</v>
      </c>
      <c r="C36" s="71" t="n">
        <v>1973</v>
      </c>
      <c r="D36" s="72" t="s">
        <v>30</v>
      </c>
      <c r="E36" s="73" t="n">
        <v>2</v>
      </c>
      <c r="F36" s="74" t="n">
        <v>2420</v>
      </c>
      <c r="G36" s="75" t="n">
        <v>2</v>
      </c>
      <c r="H36" s="93"/>
      <c r="I36" s="69" t="s">
        <v>25</v>
      </c>
      <c r="J36" s="73" t="n">
        <v>1</v>
      </c>
      <c r="K36" s="74" t="n">
        <v>1180</v>
      </c>
      <c r="L36" s="75" t="n">
        <v>6</v>
      </c>
      <c r="M36" s="61"/>
      <c r="N36" s="76" t="n">
        <v>8</v>
      </c>
      <c r="O36" s="74" t="n">
        <v>3600</v>
      </c>
      <c r="P36" s="77" t="n">
        <v>7</v>
      </c>
      <c r="Q36" s="64"/>
      <c r="R36" s="65"/>
      <c r="S36" s="68" t="n">
        <v>2420</v>
      </c>
      <c r="T36" s="68" t="n">
        <v>8</v>
      </c>
      <c r="U36" s="68" t="n">
        <v>3600</v>
      </c>
      <c r="V36" s="68" t="n">
        <v>7.96399758</v>
      </c>
      <c r="W36" s="68" t="n">
        <v>7</v>
      </c>
      <c r="X36" s="66" t="s">
        <v>349</v>
      </c>
      <c r="Y36" s="68" t="n">
        <v>3</v>
      </c>
      <c r="Z36" s="9" t="s">
        <v>27</v>
      </c>
    </row>
    <row r="37" s="68" customFormat="true" ht="20.25" hidden="false" customHeight="false" outlineLevel="0" collapsed="false">
      <c r="A37" s="69" t="n">
        <v>3</v>
      </c>
      <c r="B37" s="70" t="s">
        <v>350</v>
      </c>
      <c r="C37" s="71" t="n">
        <v>1992</v>
      </c>
      <c r="D37" s="72" t="s">
        <v>25</v>
      </c>
      <c r="E37" s="73" t="n">
        <v>2</v>
      </c>
      <c r="F37" s="74" t="n">
        <v>831</v>
      </c>
      <c r="G37" s="75" t="n">
        <v>7</v>
      </c>
      <c r="H37" s="93"/>
      <c r="I37" s="69" t="s">
        <v>26</v>
      </c>
      <c r="J37" s="73" t="n">
        <v>1</v>
      </c>
      <c r="K37" s="74" t="n">
        <v>957</v>
      </c>
      <c r="L37" s="75" t="n">
        <v>11</v>
      </c>
      <c r="M37" s="61"/>
      <c r="N37" s="76" t="n">
        <v>18</v>
      </c>
      <c r="O37" s="74" t="n">
        <v>1788</v>
      </c>
      <c r="P37" s="77" t="n">
        <v>26</v>
      </c>
      <c r="Q37" s="64"/>
      <c r="R37" s="65"/>
      <c r="S37" s="68" t="n">
        <v>957</v>
      </c>
      <c r="T37" s="68" t="n">
        <v>18</v>
      </c>
      <c r="U37" s="68" t="n">
        <v>1788</v>
      </c>
      <c r="V37" s="68" t="n">
        <v>17.982119043</v>
      </c>
      <c r="W37" s="68" t="n">
        <v>26</v>
      </c>
      <c r="X37" s="66" t="s">
        <v>350</v>
      </c>
      <c r="Y37" s="68" t="n">
        <v>3</v>
      </c>
      <c r="Z37" s="9" t="s">
        <v>27</v>
      </c>
    </row>
    <row r="38" s="68" customFormat="true" ht="20.25" hidden="false" customHeight="false" outlineLevel="0" collapsed="false">
      <c r="A38" s="69"/>
      <c r="B38" s="70"/>
      <c r="C38" s="71"/>
      <c r="D38" s="72"/>
      <c r="E38" s="73"/>
      <c r="F38" s="74"/>
      <c r="G38" s="75"/>
      <c r="H38" s="93"/>
      <c r="I38" s="69"/>
      <c r="J38" s="73"/>
      <c r="K38" s="74"/>
      <c r="L38" s="75"/>
      <c r="M38" s="61"/>
      <c r="N38" s="76"/>
      <c r="O38" s="74"/>
      <c r="P38" s="77"/>
      <c r="Q38" s="64"/>
      <c r="R38" s="65"/>
      <c r="S38" s="68" t="n">
        <v>0</v>
      </c>
      <c r="U38" s="68" t="n">
        <v>0</v>
      </c>
      <c r="X38" s="66" t="s">
        <v>348</v>
      </c>
      <c r="Z38" s="9" t="s">
        <v>27</v>
      </c>
    </row>
    <row r="39" s="68" customFormat="true" ht="20.25" hidden="false" customHeight="false" outlineLevel="0" collapsed="false">
      <c r="A39" s="69"/>
      <c r="B39" s="70"/>
      <c r="C39" s="71"/>
      <c r="D39" s="69"/>
      <c r="E39" s="73"/>
      <c r="F39" s="74"/>
      <c r="G39" s="75"/>
      <c r="H39" s="93"/>
      <c r="I39" s="69"/>
      <c r="J39" s="73"/>
      <c r="K39" s="74"/>
      <c r="L39" s="75"/>
      <c r="M39" s="61"/>
      <c r="N39" s="76"/>
      <c r="O39" s="74"/>
      <c r="P39" s="77"/>
      <c r="Q39" s="64"/>
      <c r="R39" s="65"/>
      <c r="S39" s="68" t="n">
        <v>0</v>
      </c>
      <c r="U39" s="68" t="n">
        <v>0</v>
      </c>
      <c r="X39" s="66" t="s">
        <v>349</v>
      </c>
      <c r="Z39" s="9" t="s">
        <v>27</v>
      </c>
    </row>
    <row r="40" customFormat="false" ht="24" hidden="false" customHeight="false" outlineLevel="0" collapsed="false">
      <c r="A40" s="91" t="s">
        <v>47</v>
      </c>
      <c r="B40" s="91"/>
      <c r="C40" s="91"/>
      <c r="D40" s="79"/>
      <c r="E40" s="79"/>
      <c r="F40" s="80" t="n">
        <v>4903</v>
      </c>
      <c r="G40" s="81" t="n">
        <v>14</v>
      </c>
      <c r="H40" s="93"/>
      <c r="I40" s="92"/>
      <c r="J40" s="92"/>
      <c r="K40" s="80" t="n">
        <v>4088</v>
      </c>
      <c r="L40" s="81" t="n">
        <v>21</v>
      </c>
      <c r="M40" s="61"/>
      <c r="N40" s="83" t="n">
        <v>35</v>
      </c>
      <c r="O40" s="80" t="n">
        <v>8991</v>
      </c>
      <c r="P40" s="84"/>
      <c r="Q40" s="64"/>
      <c r="R40" s="65"/>
      <c r="W40" s="68"/>
      <c r="X40" s="66" t="s">
        <v>350</v>
      </c>
      <c r="Y40" s="15"/>
      <c r="Z40" s="9" t="s">
        <v>27</v>
      </c>
    </row>
    <row r="41" customFormat="false" ht="12.75" hidden="false" customHeight="true" outlineLevel="0" collapsed="false">
      <c r="A41" s="86"/>
      <c r="B41" s="86"/>
      <c r="C41" s="87"/>
      <c r="D41" s="86"/>
      <c r="E41" s="86"/>
      <c r="F41" s="86"/>
      <c r="G41" s="88"/>
      <c r="I41" s="86"/>
      <c r="J41" s="86"/>
      <c r="K41" s="86"/>
      <c r="L41" s="88"/>
      <c r="M41" s="89"/>
      <c r="N41" s="88"/>
      <c r="O41" s="86"/>
      <c r="P41" s="86"/>
      <c r="W41" s="68"/>
    </row>
    <row r="42" s="68" customFormat="true" ht="21" hidden="false" customHeight="false" outlineLevel="0" collapsed="false">
      <c r="A42" s="54" t="n">
        <v>1</v>
      </c>
      <c r="B42" s="55" t="s">
        <v>351</v>
      </c>
      <c r="C42" s="56" t="n">
        <v>1967</v>
      </c>
      <c r="D42" s="57" t="s">
        <v>30</v>
      </c>
      <c r="E42" s="58" t="n">
        <v>6</v>
      </c>
      <c r="F42" s="59" t="n">
        <v>842</v>
      </c>
      <c r="G42" s="60" t="n">
        <v>10</v>
      </c>
      <c r="H42" s="93" t="n">
        <v>7</v>
      </c>
      <c r="I42" s="54" t="s">
        <v>25</v>
      </c>
      <c r="J42" s="58" t="n">
        <v>9</v>
      </c>
      <c r="K42" s="59" t="n">
        <v>1384</v>
      </c>
      <c r="L42" s="60" t="n">
        <v>4</v>
      </c>
      <c r="M42" s="61" t="n">
        <v>4</v>
      </c>
      <c r="N42" s="62" t="n">
        <v>14</v>
      </c>
      <c r="O42" s="59" t="n">
        <v>2226</v>
      </c>
      <c r="P42" s="63" t="n">
        <v>24</v>
      </c>
      <c r="Q42" s="64" t="n">
        <v>5</v>
      </c>
      <c r="R42" s="65"/>
      <c r="S42" s="68" t="n">
        <v>1384</v>
      </c>
      <c r="T42" s="68" t="n">
        <v>14</v>
      </c>
      <c r="U42" s="68" t="n">
        <v>2226</v>
      </c>
      <c r="V42" s="68" t="n">
        <v>13.977738616</v>
      </c>
      <c r="W42" s="68" t="n">
        <v>24</v>
      </c>
      <c r="X42" s="66" t="s">
        <v>351</v>
      </c>
      <c r="Y42" s="68" t="n">
        <v>15</v>
      </c>
      <c r="Z42" s="9" t="s">
        <v>27</v>
      </c>
    </row>
    <row r="43" s="68" customFormat="true" ht="20.25" hidden="false" customHeight="false" outlineLevel="0" collapsed="false">
      <c r="A43" s="69" t="n">
        <v>2</v>
      </c>
      <c r="B43" s="70" t="s">
        <v>352</v>
      </c>
      <c r="C43" s="71" t="n">
        <v>1962</v>
      </c>
      <c r="D43" s="72" t="s">
        <v>26</v>
      </c>
      <c r="E43" s="73" t="n">
        <v>6</v>
      </c>
      <c r="F43" s="74" t="n">
        <v>1781</v>
      </c>
      <c r="G43" s="75" t="n">
        <v>4</v>
      </c>
      <c r="H43" s="93"/>
      <c r="I43" s="69" t="s">
        <v>26</v>
      </c>
      <c r="J43" s="73" t="n">
        <v>9</v>
      </c>
      <c r="K43" s="74" t="n">
        <v>1571</v>
      </c>
      <c r="L43" s="75" t="n">
        <v>6</v>
      </c>
      <c r="M43" s="61"/>
      <c r="N43" s="76" t="n">
        <v>10</v>
      </c>
      <c r="O43" s="74" t="n">
        <v>3352</v>
      </c>
      <c r="P43" s="77" t="n">
        <v>11</v>
      </c>
      <c r="Q43" s="64"/>
      <c r="R43" s="65"/>
      <c r="S43" s="68" t="n">
        <v>1781</v>
      </c>
      <c r="T43" s="68" t="n">
        <v>10</v>
      </c>
      <c r="U43" s="68" t="n">
        <v>3352</v>
      </c>
      <c r="V43" s="68" t="n">
        <v>9.966478219</v>
      </c>
      <c r="W43" s="68" t="n">
        <v>11</v>
      </c>
      <c r="X43" s="66" t="s">
        <v>352</v>
      </c>
      <c r="Y43" s="68" t="n">
        <v>15</v>
      </c>
      <c r="Z43" s="9" t="s">
        <v>27</v>
      </c>
    </row>
    <row r="44" s="68" customFormat="true" ht="20.25" hidden="false" customHeight="false" outlineLevel="0" collapsed="false">
      <c r="A44" s="69" t="n">
        <v>3</v>
      </c>
      <c r="B44" s="70" t="s">
        <v>353</v>
      </c>
      <c r="C44" s="71" t="n">
        <v>1973</v>
      </c>
      <c r="D44" s="72" t="s">
        <v>25</v>
      </c>
      <c r="E44" s="73" t="n">
        <v>6</v>
      </c>
      <c r="F44" s="74" t="n">
        <v>1204</v>
      </c>
      <c r="G44" s="75" t="n">
        <v>5</v>
      </c>
      <c r="H44" s="93"/>
      <c r="I44" s="69" t="s">
        <v>30</v>
      </c>
      <c r="J44" s="73" t="n">
        <v>9</v>
      </c>
      <c r="K44" s="74" t="n">
        <v>1324</v>
      </c>
      <c r="L44" s="75" t="n">
        <v>6</v>
      </c>
      <c r="M44" s="61"/>
      <c r="N44" s="76" t="n">
        <v>11</v>
      </c>
      <c r="O44" s="74" t="n">
        <v>2528</v>
      </c>
      <c r="P44" s="77" t="n">
        <v>14</v>
      </c>
      <c r="Q44" s="64"/>
      <c r="R44" s="65"/>
      <c r="S44" s="68" t="n">
        <v>1324</v>
      </c>
      <c r="T44" s="68" t="n">
        <v>11</v>
      </c>
      <c r="U44" s="68" t="n">
        <v>2528</v>
      </c>
      <c r="V44" s="68" t="n">
        <v>10.974718676</v>
      </c>
      <c r="W44" s="68" t="n">
        <v>14</v>
      </c>
      <c r="X44" s="66" t="s">
        <v>353</v>
      </c>
      <c r="Y44" s="68" t="n">
        <v>15</v>
      </c>
      <c r="Z44" s="9" t="s">
        <v>27</v>
      </c>
    </row>
    <row r="45" s="68" customFormat="true" ht="20.25" hidden="false" customHeight="false" outlineLevel="0" collapsed="false">
      <c r="A45" s="69"/>
      <c r="B45" s="70"/>
      <c r="C45" s="71"/>
      <c r="D45" s="72"/>
      <c r="E45" s="73"/>
      <c r="F45" s="74"/>
      <c r="G45" s="75"/>
      <c r="H45" s="93"/>
      <c r="I45" s="69"/>
      <c r="J45" s="73"/>
      <c r="K45" s="74"/>
      <c r="L45" s="75"/>
      <c r="M45" s="61"/>
      <c r="N45" s="76"/>
      <c r="O45" s="74"/>
      <c r="P45" s="77"/>
      <c r="Q45" s="64"/>
      <c r="R45" s="65"/>
      <c r="S45" s="68" t="n">
        <v>0</v>
      </c>
      <c r="U45" s="68" t="n">
        <v>0</v>
      </c>
      <c r="X45" s="66" t="s">
        <v>351</v>
      </c>
      <c r="Z45" s="9" t="s">
        <v>27</v>
      </c>
    </row>
    <row r="46" s="68" customFormat="true" ht="20.25" hidden="false" customHeight="false" outlineLevel="0" collapsed="false">
      <c r="A46" s="69"/>
      <c r="B46" s="70"/>
      <c r="C46" s="71"/>
      <c r="D46" s="69"/>
      <c r="E46" s="73"/>
      <c r="F46" s="74"/>
      <c r="G46" s="75"/>
      <c r="H46" s="93"/>
      <c r="I46" s="69"/>
      <c r="J46" s="73"/>
      <c r="K46" s="74"/>
      <c r="L46" s="75"/>
      <c r="M46" s="61"/>
      <c r="N46" s="76"/>
      <c r="O46" s="74"/>
      <c r="P46" s="77"/>
      <c r="Q46" s="64"/>
      <c r="R46" s="65"/>
      <c r="S46" s="68" t="n">
        <v>0</v>
      </c>
      <c r="U46" s="68" t="n">
        <v>0</v>
      </c>
      <c r="X46" s="66" t="s">
        <v>352</v>
      </c>
      <c r="Z46" s="9" t="s">
        <v>27</v>
      </c>
    </row>
    <row r="47" customFormat="false" ht="24" hidden="false" customHeight="false" outlineLevel="0" collapsed="false">
      <c r="A47" s="91" t="s">
        <v>354</v>
      </c>
      <c r="B47" s="91"/>
      <c r="C47" s="91"/>
      <c r="D47" s="79"/>
      <c r="E47" s="79"/>
      <c r="F47" s="80" t="n">
        <v>3827</v>
      </c>
      <c r="G47" s="81" t="n">
        <v>19</v>
      </c>
      <c r="H47" s="93"/>
      <c r="I47" s="92"/>
      <c r="J47" s="92"/>
      <c r="K47" s="80" t="n">
        <v>4279</v>
      </c>
      <c r="L47" s="81" t="n">
        <v>16</v>
      </c>
      <c r="M47" s="61"/>
      <c r="N47" s="83" t="n">
        <v>35</v>
      </c>
      <c r="O47" s="80" t="n">
        <v>8106</v>
      </c>
      <c r="P47" s="84"/>
      <c r="Q47" s="64"/>
      <c r="R47" s="65"/>
      <c r="W47" s="68"/>
      <c r="X47" s="66" t="s">
        <v>353</v>
      </c>
      <c r="Y47" s="15"/>
      <c r="Z47" s="9" t="s">
        <v>27</v>
      </c>
    </row>
    <row r="48" customFormat="false" ht="12.75" hidden="false" customHeight="true" outlineLevel="0" collapsed="false">
      <c r="A48" s="86"/>
      <c r="B48" s="86"/>
      <c r="C48" s="87"/>
      <c r="D48" s="86"/>
      <c r="E48" s="86"/>
      <c r="F48" s="86"/>
      <c r="G48" s="88"/>
      <c r="I48" s="86"/>
      <c r="J48" s="86"/>
      <c r="K48" s="86"/>
      <c r="L48" s="88"/>
      <c r="M48" s="89"/>
      <c r="N48" s="88"/>
      <c r="O48" s="86"/>
      <c r="P48" s="86"/>
      <c r="W48" s="68"/>
    </row>
    <row r="49" s="68" customFormat="true" ht="21" hidden="false" customHeight="false" outlineLevel="0" collapsed="false">
      <c r="A49" s="54" t="n">
        <v>1</v>
      </c>
      <c r="B49" s="55" t="s">
        <v>355</v>
      </c>
      <c r="C49" s="56" t="n">
        <v>1965</v>
      </c>
      <c r="D49" s="57" t="s">
        <v>26</v>
      </c>
      <c r="E49" s="58" t="n">
        <v>9</v>
      </c>
      <c r="F49" s="59" t="n">
        <v>445</v>
      </c>
      <c r="G49" s="60" t="n">
        <v>10</v>
      </c>
      <c r="H49" s="93" t="n">
        <v>6</v>
      </c>
      <c r="I49" s="54" t="s">
        <v>25</v>
      </c>
      <c r="J49" s="58" t="n">
        <v>8</v>
      </c>
      <c r="K49" s="59" t="n">
        <v>1427</v>
      </c>
      <c r="L49" s="60" t="n">
        <v>3</v>
      </c>
      <c r="M49" s="61" t="n">
        <v>6</v>
      </c>
      <c r="N49" s="62" t="n">
        <v>13</v>
      </c>
      <c r="O49" s="59" t="n">
        <v>1872</v>
      </c>
      <c r="P49" s="63" t="n">
        <v>22</v>
      </c>
      <c r="Q49" s="64" t="n">
        <v>6</v>
      </c>
      <c r="R49" s="65"/>
      <c r="S49" s="68" t="n">
        <v>1427</v>
      </c>
      <c r="T49" s="68" t="n">
        <v>13</v>
      </c>
      <c r="U49" s="68" t="n">
        <v>1872</v>
      </c>
      <c r="V49" s="68" t="n">
        <v>12.981278573</v>
      </c>
      <c r="W49" s="68" t="n">
        <v>22</v>
      </c>
      <c r="X49" s="66" t="s">
        <v>355</v>
      </c>
      <c r="Y49" s="68" t="n">
        <v>17</v>
      </c>
      <c r="Z49" s="9" t="s">
        <v>27</v>
      </c>
    </row>
    <row r="50" s="68" customFormat="true" ht="20.25" hidden="false" customHeight="false" outlineLevel="0" collapsed="false">
      <c r="A50" s="69" t="n">
        <v>2</v>
      </c>
      <c r="B50" s="70" t="s">
        <v>356</v>
      </c>
      <c r="C50" s="71" t="n">
        <v>1969</v>
      </c>
      <c r="D50" s="72" t="s">
        <v>30</v>
      </c>
      <c r="E50" s="73" t="n">
        <v>9</v>
      </c>
      <c r="F50" s="74" t="n">
        <v>1029</v>
      </c>
      <c r="G50" s="75" t="n">
        <v>5</v>
      </c>
      <c r="H50" s="93"/>
      <c r="I50" s="69" t="s">
        <v>30</v>
      </c>
      <c r="J50" s="73" t="n">
        <v>8</v>
      </c>
      <c r="K50" s="74" t="n">
        <v>1306</v>
      </c>
      <c r="L50" s="75" t="n">
        <v>7</v>
      </c>
      <c r="M50" s="61"/>
      <c r="N50" s="76" t="n">
        <v>12</v>
      </c>
      <c r="O50" s="74" t="n">
        <v>2335</v>
      </c>
      <c r="P50" s="77" t="n">
        <v>19</v>
      </c>
      <c r="Q50" s="64"/>
      <c r="R50" s="65"/>
      <c r="S50" s="68" t="n">
        <v>1306</v>
      </c>
      <c r="T50" s="68" t="n">
        <v>12</v>
      </c>
      <c r="U50" s="68" t="n">
        <v>2335</v>
      </c>
      <c r="V50" s="68" t="n">
        <v>11.976648694</v>
      </c>
      <c r="W50" s="68" t="n">
        <v>19</v>
      </c>
      <c r="X50" s="66" t="s">
        <v>356</v>
      </c>
      <c r="Y50" s="68" t="n">
        <v>17</v>
      </c>
      <c r="Z50" s="9" t="s">
        <v>27</v>
      </c>
    </row>
    <row r="51" s="68" customFormat="true" ht="20.25" hidden="false" customHeight="false" outlineLevel="0" collapsed="false">
      <c r="A51" s="69" t="n">
        <v>3</v>
      </c>
      <c r="B51" s="70" t="s">
        <v>357</v>
      </c>
      <c r="C51" s="71" t="n">
        <v>1969</v>
      </c>
      <c r="D51" s="72" t="s">
        <v>25</v>
      </c>
      <c r="E51" s="73" t="n">
        <v>9</v>
      </c>
      <c r="F51" s="74" t="n">
        <v>1770</v>
      </c>
      <c r="G51" s="75" t="n">
        <v>2</v>
      </c>
      <c r="H51" s="93"/>
      <c r="I51" s="69" t="s">
        <v>26</v>
      </c>
      <c r="J51" s="73" t="n">
        <v>8</v>
      </c>
      <c r="K51" s="74" t="n">
        <v>1126</v>
      </c>
      <c r="L51" s="75" t="n">
        <v>8</v>
      </c>
      <c r="M51" s="61"/>
      <c r="N51" s="76" t="n">
        <v>10</v>
      </c>
      <c r="O51" s="74" t="n">
        <v>2896</v>
      </c>
      <c r="P51" s="77" t="n">
        <v>12</v>
      </c>
      <c r="Q51" s="64"/>
      <c r="R51" s="65"/>
      <c r="S51" s="68" t="n">
        <v>1770</v>
      </c>
      <c r="T51" s="68" t="n">
        <v>10</v>
      </c>
      <c r="U51" s="68" t="n">
        <v>2896</v>
      </c>
      <c r="V51" s="68" t="n">
        <v>9.97103823</v>
      </c>
      <c r="W51" s="68" t="n">
        <v>12</v>
      </c>
      <c r="X51" s="66" t="s">
        <v>357</v>
      </c>
      <c r="Y51" s="68" t="n">
        <v>17</v>
      </c>
      <c r="Z51" s="9" t="s">
        <v>27</v>
      </c>
    </row>
    <row r="52" s="68" customFormat="true" ht="20.25" hidden="false" customHeight="false" outlineLevel="0" collapsed="false">
      <c r="A52" s="69"/>
      <c r="B52" s="70"/>
      <c r="C52" s="71"/>
      <c r="D52" s="72"/>
      <c r="E52" s="73"/>
      <c r="F52" s="74"/>
      <c r="G52" s="75"/>
      <c r="H52" s="93"/>
      <c r="I52" s="69"/>
      <c r="J52" s="73"/>
      <c r="K52" s="74"/>
      <c r="L52" s="75"/>
      <c r="M52" s="61"/>
      <c r="N52" s="76"/>
      <c r="O52" s="74"/>
      <c r="P52" s="77"/>
      <c r="Q52" s="64"/>
      <c r="R52" s="65"/>
      <c r="S52" s="68" t="n">
        <v>0</v>
      </c>
      <c r="U52" s="68" t="n">
        <v>0</v>
      </c>
      <c r="X52" s="66" t="s">
        <v>355</v>
      </c>
      <c r="Z52" s="9" t="s">
        <v>27</v>
      </c>
    </row>
    <row r="53" s="68" customFormat="true" ht="20.25" hidden="false" customHeight="false" outlineLevel="0" collapsed="false">
      <c r="A53" s="69"/>
      <c r="B53" s="70"/>
      <c r="C53" s="71"/>
      <c r="D53" s="69"/>
      <c r="E53" s="73"/>
      <c r="F53" s="74"/>
      <c r="G53" s="75"/>
      <c r="H53" s="93"/>
      <c r="I53" s="69"/>
      <c r="J53" s="73"/>
      <c r="K53" s="74"/>
      <c r="L53" s="75"/>
      <c r="M53" s="61"/>
      <c r="N53" s="76"/>
      <c r="O53" s="74"/>
      <c r="P53" s="77"/>
      <c r="Q53" s="64"/>
      <c r="R53" s="65"/>
      <c r="S53" s="68" t="n">
        <v>0</v>
      </c>
      <c r="U53" s="68" t="n">
        <v>0</v>
      </c>
      <c r="X53" s="66" t="s">
        <v>356</v>
      </c>
      <c r="Z53" s="9" t="s">
        <v>27</v>
      </c>
    </row>
    <row r="54" customFormat="false" ht="24" hidden="false" customHeight="false" outlineLevel="0" collapsed="false">
      <c r="A54" s="91" t="s">
        <v>358</v>
      </c>
      <c r="B54" s="91"/>
      <c r="C54" s="91"/>
      <c r="D54" s="79"/>
      <c r="E54" s="79"/>
      <c r="F54" s="80" t="n">
        <v>3244</v>
      </c>
      <c r="G54" s="81" t="n">
        <v>17</v>
      </c>
      <c r="H54" s="93"/>
      <c r="I54" s="92"/>
      <c r="J54" s="92"/>
      <c r="K54" s="80" t="n">
        <v>3859</v>
      </c>
      <c r="L54" s="81" t="n">
        <v>18</v>
      </c>
      <c r="M54" s="61"/>
      <c r="N54" s="83" t="n">
        <v>35</v>
      </c>
      <c r="O54" s="80" t="n">
        <v>7103</v>
      </c>
      <c r="P54" s="84"/>
      <c r="Q54" s="64"/>
      <c r="R54" s="65"/>
      <c r="W54" s="68"/>
      <c r="X54" s="66" t="s">
        <v>357</v>
      </c>
      <c r="Y54" s="15"/>
      <c r="Z54" s="9" t="s">
        <v>27</v>
      </c>
    </row>
    <row r="55" customFormat="false" ht="12.75" hidden="false" customHeight="true" outlineLevel="0" collapsed="false">
      <c r="A55" s="86"/>
      <c r="B55" s="86"/>
      <c r="C55" s="87"/>
      <c r="D55" s="86"/>
      <c r="E55" s="86"/>
      <c r="F55" s="86"/>
      <c r="G55" s="88"/>
      <c r="I55" s="86"/>
      <c r="J55" s="86"/>
      <c r="K55" s="86"/>
      <c r="L55" s="88"/>
      <c r="M55" s="89"/>
      <c r="N55" s="88"/>
      <c r="O55" s="86"/>
      <c r="P55" s="86"/>
      <c r="W55" s="68"/>
    </row>
    <row r="56" s="68" customFormat="true" ht="21" hidden="false" customHeight="false" outlineLevel="0" collapsed="false">
      <c r="A56" s="54" t="n">
        <v>1</v>
      </c>
      <c r="B56" s="55" t="s">
        <v>359</v>
      </c>
      <c r="C56" s="56" t="n">
        <v>1993</v>
      </c>
      <c r="D56" s="57" t="s">
        <v>25</v>
      </c>
      <c r="E56" s="58" t="n">
        <v>7</v>
      </c>
      <c r="F56" s="59" t="n">
        <v>1263</v>
      </c>
      <c r="G56" s="60" t="n">
        <v>4</v>
      </c>
      <c r="H56" s="93" t="n">
        <v>2</v>
      </c>
      <c r="I56" s="54" t="s">
        <v>26</v>
      </c>
      <c r="J56" s="58" t="n">
        <v>11</v>
      </c>
      <c r="K56" s="59" t="n">
        <v>1004</v>
      </c>
      <c r="L56" s="60" t="n">
        <v>10</v>
      </c>
      <c r="M56" s="61" t="n">
        <v>9</v>
      </c>
      <c r="N56" s="62" t="n">
        <v>14</v>
      </c>
      <c r="O56" s="59" t="n">
        <v>2267</v>
      </c>
      <c r="P56" s="63" t="n">
        <v>23</v>
      </c>
      <c r="Q56" s="64" t="n">
        <v>7</v>
      </c>
      <c r="R56" s="65"/>
      <c r="S56" s="68" t="n">
        <v>1263</v>
      </c>
      <c r="T56" s="68" t="n">
        <v>14</v>
      </c>
      <c r="U56" s="68" t="n">
        <v>2267</v>
      </c>
      <c r="V56" s="68" t="n">
        <v>13.977328737</v>
      </c>
      <c r="W56" s="68" t="n">
        <v>23</v>
      </c>
      <c r="X56" s="66" t="s">
        <v>359</v>
      </c>
      <c r="Y56" s="68" t="n">
        <v>18</v>
      </c>
      <c r="Z56" s="9" t="s">
        <v>27</v>
      </c>
    </row>
    <row r="57" s="68" customFormat="true" ht="20.25" hidden="false" customHeight="false" outlineLevel="0" collapsed="false">
      <c r="A57" s="69" t="n">
        <v>2</v>
      </c>
      <c r="B57" s="70" t="s">
        <v>360</v>
      </c>
      <c r="C57" s="71" t="n">
        <v>1996</v>
      </c>
      <c r="D57" s="72" t="s">
        <v>26</v>
      </c>
      <c r="E57" s="73" t="n">
        <v>7</v>
      </c>
      <c r="F57" s="74" t="n">
        <v>2026</v>
      </c>
      <c r="G57" s="75" t="n">
        <v>3</v>
      </c>
      <c r="H57" s="93"/>
      <c r="I57" s="69" t="s">
        <v>25</v>
      </c>
      <c r="J57" s="73" t="n">
        <v>11</v>
      </c>
      <c r="K57" s="74" t="n">
        <v>1349</v>
      </c>
      <c r="L57" s="75" t="n">
        <v>5</v>
      </c>
      <c r="M57" s="61"/>
      <c r="N57" s="76" t="n">
        <v>8</v>
      </c>
      <c r="O57" s="74" t="n">
        <v>3375</v>
      </c>
      <c r="P57" s="77" t="n">
        <v>8</v>
      </c>
      <c r="Q57" s="64"/>
      <c r="R57" s="65"/>
      <c r="S57" s="68" t="n">
        <v>2026</v>
      </c>
      <c r="T57" s="68" t="n">
        <v>8</v>
      </c>
      <c r="U57" s="68" t="n">
        <v>3375</v>
      </c>
      <c r="V57" s="68" t="n">
        <v>7.966247974</v>
      </c>
      <c r="W57" s="68" t="n">
        <v>8</v>
      </c>
      <c r="X57" s="66" t="s">
        <v>360</v>
      </c>
      <c r="Y57" s="68" t="n">
        <v>18</v>
      </c>
      <c r="Z57" s="9" t="s">
        <v>27</v>
      </c>
    </row>
    <row r="58" s="68" customFormat="true" ht="20.25" hidden="false" customHeight="false" outlineLevel="0" collapsed="false">
      <c r="A58" s="69" t="n">
        <v>3</v>
      </c>
      <c r="B58" s="70" t="s">
        <v>361</v>
      </c>
      <c r="C58" s="71" t="n">
        <v>1971</v>
      </c>
      <c r="D58" s="72" t="s">
        <v>30</v>
      </c>
      <c r="E58" s="73" t="n">
        <v>7</v>
      </c>
      <c r="F58" s="74" t="n">
        <v>1017</v>
      </c>
      <c r="G58" s="75" t="n">
        <v>6</v>
      </c>
      <c r="H58" s="93"/>
      <c r="I58" s="69"/>
      <c r="J58" s="73"/>
      <c r="K58" s="74"/>
      <c r="L58" s="75" t="n">
        <v>12</v>
      </c>
      <c r="M58" s="61"/>
      <c r="N58" s="76" t="n">
        <v>18</v>
      </c>
      <c r="O58" s="74" t="n">
        <v>1017</v>
      </c>
      <c r="P58" s="77" t="n">
        <v>27</v>
      </c>
      <c r="Q58" s="64"/>
      <c r="R58" s="65"/>
      <c r="S58" s="68" t="n">
        <v>1017</v>
      </c>
      <c r="T58" s="68" t="n">
        <v>18</v>
      </c>
      <c r="U58" s="68" t="n">
        <v>1017</v>
      </c>
      <c r="V58" s="68" t="n">
        <v>17.989828983</v>
      </c>
      <c r="W58" s="68" t="n">
        <v>27</v>
      </c>
      <c r="X58" s="66" t="s">
        <v>361</v>
      </c>
      <c r="Y58" s="68" t="n">
        <v>7</v>
      </c>
      <c r="Z58" s="9" t="n">
        <v>1</v>
      </c>
    </row>
    <row r="59" s="68" customFormat="true" ht="20.25" hidden="false" customHeight="false" outlineLevel="0" collapsed="false">
      <c r="A59" s="69" t="n">
        <v>4</v>
      </c>
      <c r="B59" s="70" t="s">
        <v>362</v>
      </c>
      <c r="C59" s="71" t="n">
        <v>1971</v>
      </c>
      <c r="D59" s="72"/>
      <c r="E59" s="73"/>
      <c r="F59" s="74"/>
      <c r="G59" s="75" t="n">
        <v>12</v>
      </c>
      <c r="H59" s="93"/>
      <c r="I59" s="69" t="s">
        <v>30</v>
      </c>
      <c r="J59" s="73" t="n">
        <v>11</v>
      </c>
      <c r="K59" s="74" t="n">
        <v>872</v>
      </c>
      <c r="L59" s="75" t="n">
        <v>9</v>
      </c>
      <c r="M59" s="61"/>
      <c r="N59" s="76" t="n">
        <v>21</v>
      </c>
      <c r="O59" s="74" t="n">
        <v>872</v>
      </c>
      <c r="P59" s="77" t="n">
        <v>32</v>
      </c>
      <c r="Q59" s="64"/>
      <c r="R59" s="65"/>
      <c r="S59" s="68" t="n">
        <v>872</v>
      </c>
      <c r="T59" s="68" t="n">
        <v>21</v>
      </c>
      <c r="U59" s="68" t="n">
        <v>872</v>
      </c>
      <c r="V59" s="68" t="n">
        <v>20.991279128</v>
      </c>
      <c r="W59" s="68" t="n">
        <v>32</v>
      </c>
      <c r="X59" s="66" t="s">
        <v>359</v>
      </c>
      <c r="Y59" s="68" t="n">
        <v>11</v>
      </c>
      <c r="Z59" s="9" t="s">
        <v>27</v>
      </c>
    </row>
    <row r="60" s="68" customFormat="true" ht="20.25" hidden="false" customHeight="false" outlineLevel="0" collapsed="false">
      <c r="A60" s="69"/>
      <c r="B60" s="70"/>
      <c r="C60" s="71"/>
      <c r="D60" s="69"/>
      <c r="E60" s="73"/>
      <c r="F60" s="74"/>
      <c r="G60" s="75"/>
      <c r="H60" s="93"/>
      <c r="I60" s="69"/>
      <c r="J60" s="73"/>
      <c r="K60" s="74"/>
      <c r="L60" s="75"/>
      <c r="M60" s="61"/>
      <c r="N60" s="76"/>
      <c r="O60" s="74"/>
      <c r="P60" s="77"/>
      <c r="Q60" s="64"/>
      <c r="R60" s="65"/>
      <c r="S60" s="68" t="n">
        <v>0</v>
      </c>
      <c r="U60" s="68" t="n">
        <v>0</v>
      </c>
      <c r="X60" s="66" t="s">
        <v>360</v>
      </c>
      <c r="Z60" s="9" t="s">
        <v>27</v>
      </c>
    </row>
    <row r="61" customFormat="false" ht="24" hidden="false" customHeight="false" outlineLevel="0" collapsed="false">
      <c r="A61" s="91" t="s">
        <v>363</v>
      </c>
      <c r="B61" s="91"/>
      <c r="C61" s="91"/>
      <c r="D61" s="79"/>
      <c r="E61" s="79"/>
      <c r="F61" s="80" t="n">
        <v>4306</v>
      </c>
      <c r="G61" s="81" t="n">
        <v>13</v>
      </c>
      <c r="H61" s="93"/>
      <c r="I61" s="92"/>
      <c r="J61" s="92"/>
      <c r="K61" s="80" t="n">
        <v>3225</v>
      </c>
      <c r="L61" s="81" t="n">
        <v>24</v>
      </c>
      <c r="M61" s="61"/>
      <c r="N61" s="83" t="n">
        <v>37</v>
      </c>
      <c r="O61" s="80" t="n">
        <v>7531</v>
      </c>
      <c r="P61" s="84"/>
      <c r="Q61" s="64"/>
      <c r="R61" s="65"/>
      <c r="W61" s="68"/>
      <c r="X61" s="66" t="s">
        <v>362</v>
      </c>
      <c r="Y61" s="15"/>
      <c r="Z61" s="9" t="n">
        <v>1</v>
      </c>
    </row>
    <row r="62" customFormat="false" ht="12.75" hidden="false" customHeight="true" outlineLevel="0" collapsed="false">
      <c r="A62" s="86"/>
      <c r="B62" s="86"/>
      <c r="C62" s="87"/>
      <c r="D62" s="86"/>
      <c r="E62" s="86"/>
      <c r="F62" s="86"/>
      <c r="G62" s="88"/>
      <c r="I62" s="86"/>
      <c r="J62" s="86"/>
      <c r="K62" s="86"/>
      <c r="L62" s="88"/>
      <c r="M62" s="89"/>
      <c r="N62" s="88"/>
      <c r="O62" s="86"/>
      <c r="P62" s="86"/>
      <c r="W62" s="68"/>
    </row>
    <row r="63" s="68" customFormat="true" ht="21" hidden="false" customHeight="false" outlineLevel="0" collapsed="false">
      <c r="A63" s="54" t="n">
        <v>1</v>
      </c>
      <c r="B63" s="55" t="s">
        <v>364</v>
      </c>
      <c r="C63" s="56" t="n">
        <v>1959</v>
      </c>
      <c r="D63" s="57" t="s">
        <v>25</v>
      </c>
      <c r="E63" s="58" t="n">
        <v>4</v>
      </c>
      <c r="F63" s="59" t="n">
        <v>585</v>
      </c>
      <c r="G63" s="60" t="n">
        <v>9</v>
      </c>
      <c r="H63" s="93" t="n">
        <v>10</v>
      </c>
      <c r="I63" s="54" t="s">
        <v>25</v>
      </c>
      <c r="J63" s="58" t="n">
        <v>4</v>
      </c>
      <c r="K63" s="59" t="n">
        <v>405</v>
      </c>
      <c r="L63" s="60" t="n">
        <v>10</v>
      </c>
      <c r="M63" s="61" t="n">
        <v>5</v>
      </c>
      <c r="N63" s="62" t="n">
        <v>19</v>
      </c>
      <c r="O63" s="59" t="n">
        <v>990</v>
      </c>
      <c r="P63" s="63" t="n">
        <v>29</v>
      </c>
      <c r="Q63" s="64" t="n">
        <v>8</v>
      </c>
      <c r="R63" s="65"/>
      <c r="S63" s="68" t="n">
        <v>585</v>
      </c>
      <c r="T63" s="68" t="n">
        <v>19</v>
      </c>
      <c r="U63" s="68" t="n">
        <v>990</v>
      </c>
      <c r="V63" s="68" t="n">
        <v>18.990099415</v>
      </c>
      <c r="W63" s="68" t="n">
        <v>29</v>
      </c>
      <c r="X63" s="66" t="s">
        <v>364</v>
      </c>
      <c r="Y63" s="68" t="n">
        <v>8</v>
      </c>
      <c r="Z63" s="9" t="s">
        <v>27</v>
      </c>
    </row>
    <row r="64" s="68" customFormat="true" ht="20.25" hidden="false" customHeight="false" outlineLevel="0" collapsed="false">
      <c r="A64" s="69" t="n">
        <v>2</v>
      </c>
      <c r="B64" s="70" t="s">
        <v>365</v>
      </c>
      <c r="C64" s="71" t="n">
        <v>1962</v>
      </c>
      <c r="D64" s="72" t="s">
        <v>26</v>
      </c>
      <c r="E64" s="73" t="n">
        <v>4</v>
      </c>
      <c r="F64" s="74" t="n">
        <v>627</v>
      </c>
      <c r="G64" s="75" t="n">
        <v>9</v>
      </c>
      <c r="H64" s="93"/>
      <c r="I64" s="69" t="s">
        <v>26</v>
      </c>
      <c r="J64" s="73" t="n">
        <v>4</v>
      </c>
      <c r="K64" s="74" t="n">
        <v>2882</v>
      </c>
      <c r="L64" s="75" t="n">
        <v>3</v>
      </c>
      <c r="M64" s="61"/>
      <c r="N64" s="76" t="n">
        <v>12</v>
      </c>
      <c r="O64" s="74" t="n">
        <v>3509</v>
      </c>
      <c r="P64" s="77" t="n">
        <v>16</v>
      </c>
      <c r="Q64" s="64"/>
      <c r="R64" s="65"/>
      <c r="S64" s="68" t="n">
        <v>2882</v>
      </c>
      <c r="T64" s="68" t="n">
        <v>12</v>
      </c>
      <c r="U64" s="68" t="n">
        <v>3509</v>
      </c>
      <c r="V64" s="68" t="n">
        <v>11.964907118</v>
      </c>
      <c r="W64" s="68" t="n">
        <v>16</v>
      </c>
      <c r="X64" s="66" t="s">
        <v>365</v>
      </c>
      <c r="Y64" s="68" t="n">
        <v>8</v>
      </c>
      <c r="Z64" s="9" t="s">
        <v>27</v>
      </c>
    </row>
    <row r="65" s="68" customFormat="true" ht="20.25" hidden="false" customHeight="false" outlineLevel="0" collapsed="false">
      <c r="A65" s="69" t="n">
        <v>3</v>
      </c>
      <c r="B65" s="70" t="s">
        <v>366</v>
      </c>
      <c r="C65" s="71" t="n">
        <v>1961</v>
      </c>
      <c r="D65" s="72" t="s">
        <v>30</v>
      </c>
      <c r="E65" s="73" t="n">
        <v>4</v>
      </c>
      <c r="F65" s="74" t="n">
        <v>948</v>
      </c>
      <c r="G65" s="75" t="n">
        <v>7</v>
      </c>
      <c r="H65" s="93"/>
      <c r="I65" s="69" t="s">
        <v>30</v>
      </c>
      <c r="J65" s="73" t="n">
        <v>4</v>
      </c>
      <c r="K65" s="74" t="n">
        <v>1920</v>
      </c>
      <c r="L65" s="75" t="n">
        <v>5</v>
      </c>
      <c r="M65" s="61"/>
      <c r="N65" s="76" t="n">
        <v>12</v>
      </c>
      <c r="O65" s="74" t="n">
        <v>2868</v>
      </c>
      <c r="P65" s="77" t="n">
        <v>18</v>
      </c>
      <c r="Q65" s="64"/>
      <c r="R65" s="65"/>
      <c r="S65" s="68" t="n">
        <v>1920</v>
      </c>
      <c r="T65" s="68" t="n">
        <v>12</v>
      </c>
      <c r="U65" s="68" t="n">
        <v>2868</v>
      </c>
      <c r="V65" s="68" t="n">
        <v>11.97131808</v>
      </c>
      <c r="W65" s="68" t="n">
        <v>18</v>
      </c>
      <c r="X65" s="66" t="s">
        <v>366</v>
      </c>
      <c r="Y65" s="68" t="n">
        <v>8</v>
      </c>
      <c r="Z65" s="9" t="s">
        <v>27</v>
      </c>
    </row>
    <row r="66" s="68" customFormat="true" ht="20.25" hidden="false" customHeight="false" outlineLevel="0" collapsed="false">
      <c r="A66" s="69"/>
      <c r="B66" s="70"/>
      <c r="C66" s="71"/>
      <c r="D66" s="72"/>
      <c r="E66" s="73"/>
      <c r="F66" s="74"/>
      <c r="G66" s="75"/>
      <c r="H66" s="93"/>
      <c r="I66" s="69"/>
      <c r="J66" s="73"/>
      <c r="K66" s="74"/>
      <c r="L66" s="75"/>
      <c r="M66" s="61"/>
      <c r="N66" s="76"/>
      <c r="O66" s="94"/>
      <c r="P66" s="77"/>
      <c r="Q66" s="64"/>
      <c r="R66" s="65"/>
      <c r="S66" s="68" t="n">
        <v>0</v>
      </c>
      <c r="U66" s="68" t="n">
        <v>0</v>
      </c>
      <c r="X66" s="66" t="s">
        <v>364</v>
      </c>
      <c r="Z66" s="9" t="s">
        <v>27</v>
      </c>
    </row>
    <row r="67" s="68" customFormat="true" ht="20.25" hidden="false" customHeight="false" outlineLevel="0" collapsed="false">
      <c r="A67" s="69"/>
      <c r="B67" s="70"/>
      <c r="C67" s="71"/>
      <c r="D67" s="69"/>
      <c r="E67" s="73"/>
      <c r="F67" s="74"/>
      <c r="G67" s="75"/>
      <c r="H67" s="93"/>
      <c r="I67" s="69"/>
      <c r="J67" s="73"/>
      <c r="K67" s="74"/>
      <c r="L67" s="75"/>
      <c r="M67" s="61"/>
      <c r="N67" s="76"/>
      <c r="O67" s="74"/>
      <c r="P67" s="77"/>
      <c r="Q67" s="64"/>
      <c r="R67" s="65"/>
      <c r="S67" s="68" t="n">
        <v>0</v>
      </c>
      <c r="U67" s="68" t="n">
        <v>0</v>
      </c>
      <c r="X67" s="66" t="s">
        <v>365</v>
      </c>
      <c r="Z67" s="9" t="s">
        <v>27</v>
      </c>
    </row>
    <row r="68" customFormat="false" ht="24" hidden="false" customHeight="false" outlineLevel="0" collapsed="false">
      <c r="A68" s="91" t="s">
        <v>334</v>
      </c>
      <c r="B68" s="91"/>
      <c r="C68" s="91"/>
      <c r="D68" s="79"/>
      <c r="E68" s="79"/>
      <c r="F68" s="80" t="n">
        <v>2160</v>
      </c>
      <c r="G68" s="81" t="n">
        <v>25</v>
      </c>
      <c r="H68" s="93"/>
      <c r="I68" s="92"/>
      <c r="J68" s="92"/>
      <c r="K68" s="80" t="n">
        <v>5207</v>
      </c>
      <c r="L68" s="81" t="n">
        <v>18</v>
      </c>
      <c r="M68" s="61"/>
      <c r="N68" s="83" t="n">
        <v>43</v>
      </c>
      <c r="O68" s="80" t="n">
        <v>7367</v>
      </c>
      <c r="P68" s="84"/>
      <c r="Q68" s="64"/>
      <c r="R68" s="65"/>
      <c r="W68" s="68"/>
      <c r="X68" s="66" t="s">
        <v>366</v>
      </c>
      <c r="Y68" s="15"/>
      <c r="Z68" s="9" t="s">
        <v>27</v>
      </c>
    </row>
    <row r="69" customFormat="false" ht="12.75" hidden="false" customHeight="true" outlineLevel="0" collapsed="false">
      <c r="A69" s="86"/>
      <c r="B69" s="86"/>
      <c r="C69" s="87"/>
      <c r="D69" s="86"/>
      <c r="E69" s="86"/>
      <c r="F69" s="86"/>
      <c r="G69" s="88"/>
      <c r="I69" s="86"/>
      <c r="J69" s="86"/>
      <c r="K69" s="86"/>
      <c r="L69" s="88"/>
      <c r="M69" s="89"/>
      <c r="N69" s="88"/>
      <c r="O69" s="86"/>
      <c r="P69" s="86"/>
      <c r="W69" s="68"/>
    </row>
    <row r="70" s="68" customFormat="true" ht="21" hidden="false" customHeight="false" outlineLevel="0" collapsed="false">
      <c r="A70" s="54" t="n">
        <v>1</v>
      </c>
      <c r="B70" s="55" t="s">
        <v>367</v>
      </c>
      <c r="C70" s="56" t="n">
        <v>1962</v>
      </c>
      <c r="D70" s="57" t="s">
        <v>25</v>
      </c>
      <c r="E70" s="58" t="n">
        <v>8</v>
      </c>
      <c r="F70" s="59" t="n">
        <v>1407</v>
      </c>
      <c r="G70" s="60" t="n">
        <v>3</v>
      </c>
      <c r="H70" s="93" t="n">
        <v>8</v>
      </c>
      <c r="I70" s="54" t="s">
        <v>25</v>
      </c>
      <c r="J70" s="58" t="n">
        <v>2</v>
      </c>
      <c r="K70" s="59" t="n">
        <v>728</v>
      </c>
      <c r="L70" s="60" t="n">
        <v>8</v>
      </c>
      <c r="M70" s="61" t="n">
        <v>10</v>
      </c>
      <c r="N70" s="62" t="n">
        <v>11</v>
      </c>
      <c r="O70" s="59" t="n">
        <v>2135</v>
      </c>
      <c r="P70" s="63" t="n">
        <v>15</v>
      </c>
      <c r="Q70" s="64" t="n">
        <v>9</v>
      </c>
      <c r="R70" s="65"/>
      <c r="S70" s="68" t="n">
        <v>1407</v>
      </c>
      <c r="T70" s="68" t="n">
        <v>11</v>
      </c>
      <c r="U70" s="68" t="n">
        <v>2135</v>
      </c>
      <c r="V70" s="68" t="n">
        <v>10.978648593</v>
      </c>
      <c r="W70" s="68" t="n">
        <v>15</v>
      </c>
      <c r="X70" s="66" t="s">
        <v>367</v>
      </c>
      <c r="Y70" s="68" t="n">
        <v>10</v>
      </c>
      <c r="Z70" s="9" t="s">
        <v>27</v>
      </c>
    </row>
    <row r="71" s="68" customFormat="true" ht="20.25" hidden="false" customHeight="false" outlineLevel="0" collapsed="false">
      <c r="A71" s="69" t="n">
        <v>2</v>
      </c>
      <c r="B71" s="70" t="s">
        <v>368</v>
      </c>
      <c r="C71" s="71" t="n">
        <v>1960</v>
      </c>
      <c r="D71" s="72" t="s">
        <v>30</v>
      </c>
      <c r="E71" s="73" t="n">
        <v>8</v>
      </c>
      <c r="F71" s="74" t="n">
        <v>912</v>
      </c>
      <c r="G71" s="75" t="n">
        <v>9</v>
      </c>
      <c r="H71" s="93"/>
      <c r="I71" s="69" t="s">
        <v>30</v>
      </c>
      <c r="J71" s="73" t="n">
        <v>2</v>
      </c>
      <c r="K71" s="74" t="n">
        <v>489</v>
      </c>
      <c r="L71" s="75" t="n">
        <v>10</v>
      </c>
      <c r="M71" s="61"/>
      <c r="N71" s="76" t="n">
        <v>19</v>
      </c>
      <c r="O71" s="74" t="n">
        <v>1401</v>
      </c>
      <c r="P71" s="77" t="n">
        <v>28</v>
      </c>
      <c r="Q71" s="64"/>
      <c r="R71" s="65"/>
      <c r="S71" s="68" t="n">
        <v>912</v>
      </c>
      <c r="T71" s="68" t="n">
        <v>19</v>
      </c>
      <c r="U71" s="68" t="n">
        <v>1401</v>
      </c>
      <c r="V71" s="68" t="n">
        <v>18.985989088</v>
      </c>
      <c r="W71" s="68" t="n">
        <v>28</v>
      </c>
      <c r="X71" s="66" t="s">
        <v>368</v>
      </c>
      <c r="Y71" s="68" t="n">
        <v>10</v>
      </c>
      <c r="Z71" s="9" t="s">
        <v>27</v>
      </c>
    </row>
    <row r="72" s="68" customFormat="true" ht="20.25" hidden="false" customHeight="false" outlineLevel="0" collapsed="false">
      <c r="A72" s="69" t="n">
        <v>3</v>
      </c>
      <c r="B72" s="70" t="s">
        <v>369</v>
      </c>
      <c r="C72" s="71" t="n">
        <v>1957</v>
      </c>
      <c r="D72" s="72" t="s">
        <v>26</v>
      </c>
      <c r="E72" s="73" t="n">
        <v>8</v>
      </c>
      <c r="F72" s="74" t="n">
        <v>1114</v>
      </c>
      <c r="G72" s="75" t="n">
        <v>7</v>
      </c>
      <c r="H72" s="93"/>
      <c r="I72" s="69" t="s">
        <v>26</v>
      </c>
      <c r="J72" s="73" t="n">
        <v>2</v>
      </c>
      <c r="K72" s="74" t="n">
        <v>1101</v>
      </c>
      <c r="L72" s="75" t="n">
        <v>9</v>
      </c>
      <c r="M72" s="61"/>
      <c r="N72" s="76" t="n">
        <v>16</v>
      </c>
      <c r="O72" s="74" t="n">
        <v>2215</v>
      </c>
      <c r="P72" s="77" t="n">
        <v>25</v>
      </c>
      <c r="Q72" s="64"/>
      <c r="R72" s="65"/>
      <c r="S72" s="68" t="n">
        <v>1114</v>
      </c>
      <c r="T72" s="68" t="n">
        <v>16</v>
      </c>
      <c r="U72" s="68" t="n">
        <v>2215</v>
      </c>
      <c r="V72" s="68" t="n">
        <v>15.977848886</v>
      </c>
      <c r="W72" s="68" t="n">
        <v>25</v>
      </c>
      <c r="X72" s="66" t="s">
        <v>369</v>
      </c>
      <c r="Y72" s="68" t="n">
        <v>10</v>
      </c>
      <c r="Z72" s="9" t="s">
        <v>27</v>
      </c>
    </row>
    <row r="73" s="68" customFormat="true" ht="20.25" hidden="false" customHeight="false" outlineLevel="0" collapsed="false">
      <c r="A73" s="69"/>
      <c r="B73" s="70"/>
      <c r="C73" s="71"/>
      <c r="D73" s="72"/>
      <c r="E73" s="73"/>
      <c r="F73" s="74"/>
      <c r="G73" s="75"/>
      <c r="H73" s="93"/>
      <c r="I73" s="69"/>
      <c r="J73" s="73"/>
      <c r="K73" s="74"/>
      <c r="L73" s="75"/>
      <c r="M73" s="61"/>
      <c r="N73" s="76"/>
      <c r="O73" s="74"/>
      <c r="P73" s="77"/>
      <c r="Q73" s="64"/>
      <c r="R73" s="65"/>
      <c r="S73" s="68" t="n">
        <v>0</v>
      </c>
      <c r="U73" s="68" t="n">
        <v>0</v>
      </c>
      <c r="X73" s="66" t="s">
        <v>367</v>
      </c>
      <c r="Z73" s="9" t="s">
        <v>27</v>
      </c>
    </row>
    <row r="74" s="68" customFormat="true" ht="20.25" hidden="false" customHeight="false" outlineLevel="0" collapsed="false">
      <c r="A74" s="69"/>
      <c r="B74" s="70"/>
      <c r="C74" s="71"/>
      <c r="D74" s="69"/>
      <c r="E74" s="73"/>
      <c r="F74" s="74"/>
      <c r="G74" s="75"/>
      <c r="H74" s="93"/>
      <c r="I74" s="69"/>
      <c r="J74" s="73"/>
      <c r="K74" s="74"/>
      <c r="L74" s="75"/>
      <c r="M74" s="61"/>
      <c r="N74" s="76"/>
      <c r="O74" s="74"/>
      <c r="P74" s="77"/>
      <c r="Q74" s="64"/>
      <c r="R74" s="65"/>
      <c r="S74" s="68" t="n">
        <v>0</v>
      </c>
      <c r="U74" s="68" t="n">
        <v>0</v>
      </c>
      <c r="X74" s="66" t="s">
        <v>368</v>
      </c>
      <c r="Z74" s="9" t="s">
        <v>27</v>
      </c>
    </row>
    <row r="75" customFormat="false" ht="24" hidden="false" customHeight="false" outlineLevel="0" collapsed="false">
      <c r="A75" s="91" t="s">
        <v>370</v>
      </c>
      <c r="B75" s="91"/>
      <c r="C75" s="91"/>
      <c r="D75" s="79"/>
      <c r="E75" s="79"/>
      <c r="F75" s="80" t="n">
        <v>3433</v>
      </c>
      <c r="G75" s="81" t="n">
        <v>19</v>
      </c>
      <c r="H75" s="93"/>
      <c r="I75" s="92"/>
      <c r="J75" s="92"/>
      <c r="K75" s="80" t="n">
        <v>2318</v>
      </c>
      <c r="L75" s="81" t="n">
        <v>27</v>
      </c>
      <c r="M75" s="61"/>
      <c r="N75" s="83" t="n">
        <v>46</v>
      </c>
      <c r="O75" s="80" t="n">
        <v>5751</v>
      </c>
      <c r="P75" s="84"/>
      <c r="Q75" s="64"/>
      <c r="R75" s="65"/>
      <c r="W75" s="68"/>
      <c r="X75" s="66" t="s">
        <v>369</v>
      </c>
      <c r="Y75" s="15"/>
      <c r="Z75" s="9" t="s">
        <v>27</v>
      </c>
    </row>
    <row r="76" customFormat="false" ht="12.75" hidden="false" customHeight="true" outlineLevel="0" collapsed="false">
      <c r="A76" s="86"/>
      <c r="B76" s="86"/>
      <c r="C76" s="87"/>
      <c r="D76" s="86"/>
      <c r="E76" s="86"/>
      <c r="F76" s="86"/>
      <c r="G76" s="88"/>
      <c r="I76" s="86"/>
      <c r="J76" s="86"/>
      <c r="K76" s="86"/>
      <c r="L76" s="88"/>
      <c r="N76" s="88"/>
      <c r="O76" s="86"/>
      <c r="P76" s="86"/>
      <c r="W76" s="68"/>
    </row>
    <row r="77" s="21" customFormat="true" ht="20.25" hidden="false" customHeight="false" outlineLevel="0" collapsed="false">
      <c r="A77" s="18"/>
      <c r="B77" s="18"/>
      <c r="C77" s="18"/>
      <c r="D77" s="18"/>
      <c r="E77" s="18"/>
      <c r="F77" s="18"/>
      <c r="G77" s="22"/>
      <c r="I77" s="18"/>
      <c r="J77" s="18"/>
      <c r="K77" s="18"/>
      <c r="L77" s="22"/>
      <c r="N77" s="22"/>
      <c r="O77" s="20" t="s">
        <v>64</v>
      </c>
      <c r="P77" s="11" t="s">
        <v>151</v>
      </c>
      <c r="Q77" s="27"/>
      <c r="R77" s="27"/>
      <c r="Z77" s="18"/>
    </row>
    <row r="78" s="21" customFormat="true" ht="20.25" hidden="false" customHeight="false" outlineLevel="0" collapsed="false">
      <c r="A78" s="18"/>
      <c r="B78" s="18"/>
      <c r="C78" s="18"/>
      <c r="D78" s="18"/>
      <c r="E78" s="18"/>
      <c r="F78" s="18"/>
      <c r="G78" s="22"/>
      <c r="I78" s="18"/>
      <c r="J78" s="18"/>
      <c r="K78" s="18"/>
      <c r="L78" s="22"/>
      <c r="N78" s="22"/>
      <c r="O78" s="20"/>
      <c r="P78" s="95"/>
      <c r="Q78" s="27"/>
      <c r="R78" s="27"/>
      <c r="Z78" s="18"/>
    </row>
    <row r="79" s="68" customFormat="true" ht="12.75" hidden="false" customHeight="true" outlineLevel="0" collapsed="false">
      <c r="A79" s="96"/>
      <c r="B79" s="96"/>
      <c r="C79" s="96"/>
      <c r="D79" s="96"/>
      <c r="E79" s="96"/>
      <c r="F79" s="96"/>
      <c r="G79" s="97"/>
      <c r="I79" s="96"/>
      <c r="J79" s="96"/>
      <c r="K79" s="96"/>
      <c r="L79" s="97"/>
      <c r="N79" s="97"/>
      <c r="O79" s="98"/>
      <c r="P79" s="10"/>
      <c r="Q79" s="99"/>
      <c r="R79" s="99"/>
      <c r="Z79" s="9"/>
    </row>
    <row r="80" s="68" customFormat="true" ht="18" hidden="false" customHeight="true" outlineLevel="0" collapsed="false">
      <c r="A80" s="96"/>
      <c r="B80" s="96"/>
      <c r="C80" s="96"/>
      <c r="D80" s="10" t="s">
        <v>0</v>
      </c>
      <c r="E80" s="96"/>
      <c r="F80" s="96"/>
      <c r="G80" s="97"/>
      <c r="I80" s="96"/>
      <c r="J80" s="96"/>
      <c r="K80" s="96"/>
      <c r="L80" s="97"/>
      <c r="N80" s="97"/>
      <c r="O80" s="98"/>
      <c r="P80" s="10"/>
      <c r="Q80" s="99"/>
      <c r="R80" s="99"/>
      <c r="Z80" s="9"/>
    </row>
    <row r="81" s="68" customFormat="true" ht="18" hidden="false" customHeight="true" outlineLevel="0" collapsed="false">
      <c r="A81" s="96"/>
      <c r="B81" s="96"/>
      <c r="C81" s="96"/>
      <c r="D81" s="10" t="s">
        <v>1</v>
      </c>
      <c r="E81" s="96"/>
      <c r="F81" s="96"/>
      <c r="G81" s="97"/>
      <c r="I81" s="96"/>
      <c r="J81" s="96"/>
      <c r="K81" s="96"/>
      <c r="L81" s="97"/>
      <c r="N81" s="97"/>
      <c r="O81" s="98"/>
      <c r="P81" s="10"/>
      <c r="Q81" s="99"/>
      <c r="R81" s="99"/>
      <c r="Z81" s="9"/>
    </row>
    <row r="82" s="68" customFormat="true" ht="12.75" hidden="false" customHeight="true" outlineLevel="0" collapsed="false">
      <c r="A82" s="96"/>
      <c r="B82" s="96"/>
      <c r="C82" s="96"/>
      <c r="E82" s="96"/>
      <c r="F82" s="96"/>
      <c r="G82" s="97"/>
      <c r="I82" s="96"/>
      <c r="J82" s="96"/>
      <c r="K82" s="96"/>
      <c r="L82" s="97"/>
      <c r="N82" s="97"/>
      <c r="O82" s="98"/>
      <c r="P82" s="10"/>
      <c r="Q82" s="99"/>
      <c r="R82" s="99"/>
      <c r="Z82" s="9"/>
    </row>
    <row r="83" s="68" customFormat="true" ht="12.75" hidden="false" customHeight="true" outlineLevel="0" collapsed="false">
      <c r="A83" s="96"/>
      <c r="B83" s="96"/>
      <c r="C83" s="96"/>
      <c r="E83" s="96"/>
      <c r="F83" s="96"/>
      <c r="G83" s="97"/>
      <c r="I83" s="96"/>
      <c r="J83" s="96"/>
      <c r="K83" s="96"/>
      <c r="L83" s="97"/>
      <c r="N83" s="97"/>
      <c r="O83" s="98"/>
      <c r="P83" s="10"/>
      <c r="Q83" s="99"/>
      <c r="R83" s="99"/>
      <c r="Z83" s="9"/>
    </row>
    <row r="84" s="68" customFormat="true" ht="12.75" hidden="false" customHeight="true" outlineLevel="0" collapsed="false">
      <c r="A84" s="96"/>
      <c r="B84" s="96"/>
      <c r="C84" s="96"/>
      <c r="E84" s="96"/>
      <c r="F84" s="96"/>
      <c r="G84" s="97"/>
      <c r="I84" s="96"/>
      <c r="J84" s="96"/>
      <c r="K84" s="96"/>
      <c r="L84" s="97"/>
      <c r="N84" s="97"/>
      <c r="O84" s="98"/>
      <c r="P84" s="10"/>
      <c r="Q84" s="99"/>
      <c r="R84" s="99"/>
      <c r="Z84" s="9"/>
    </row>
    <row r="85" s="68" customFormat="true" ht="12.75" hidden="false" customHeight="true" outlineLevel="0" collapsed="false">
      <c r="A85" s="96"/>
      <c r="B85" s="96"/>
      <c r="C85" s="96"/>
      <c r="D85" s="96"/>
      <c r="E85" s="96"/>
      <c r="F85" s="96"/>
      <c r="G85" s="97"/>
      <c r="I85" s="96"/>
      <c r="J85" s="96"/>
      <c r="K85" s="96"/>
      <c r="L85" s="97"/>
      <c r="N85" s="97"/>
      <c r="O85" s="98"/>
      <c r="P85" s="10"/>
      <c r="Q85" s="99"/>
      <c r="R85" s="99"/>
      <c r="Z85" s="9"/>
    </row>
    <row r="86" s="15" customFormat="true" ht="36.75" hidden="false" customHeight="false" outlineLevel="0" collapsed="false">
      <c r="A86" s="11" t="s">
        <v>2</v>
      </c>
      <c r="B86" s="12"/>
      <c r="C86" s="9"/>
      <c r="D86" s="9"/>
      <c r="E86" s="9"/>
      <c r="F86" s="13"/>
      <c r="G86" s="14"/>
      <c r="I86" s="16" t="s">
        <v>174</v>
      </c>
      <c r="J86" s="9"/>
      <c r="K86" s="13"/>
      <c r="L86" s="17"/>
      <c r="N86" s="14"/>
      <c r="O86" s="13"/>
      <c r="P86" s="6"/>
      <c r="Q86" s="7"/>
      <c r="R86" s="7"/>
      <c r="Z86" s="9"/>
    </row>
    <row r="87" s="21" customFormat="true" ht="27" hidden="false" customHeight="true" outlineLevel="0" collapsed="false">
      <c r="A87" s="11" t="s">
        <v>4</v>
      </c>
      <c r="B87" s="11"/>
      <c r="C87" s="18"/>
      <c r="D87" s="19" t="s">
        <v>175</v>
      </c>
      <c r="E87" s="18"/>
      <c r="F87" s="20"/>
      <c r="H87" s="22" t="s">
        <v>6</v>
      </c>
      <c r="I87" s="23" t="s">
        <v>262</v>
      </c>
      <c r="J87" s="24"/>
      <c r="K87" s="20"/>
      <c r="L87" s="22"/>
      <c r="N87" s="25" t="s">
        <v>8</v>
      </c>
      <c r="O87" s="26" t="s">
        <v>335</v>
      </c>
      <c r="P87" s="18"/>
      <c r="Q87" s="27"/>
      <c r="R87" s="27"/>
      <c r="Z87" s="9"/>
    </row>
    <row r="88" s="21" customFormat="true" ht="12" hidden="false" customHeight="true" outlineLevel="0" collapsed="false">
      <c r="A88" s="11"/>
      <c r="B88" s="11"/>
      <c r="C88" s="18"/>
      <c r="D88" s="19"/>
      <c r="E88" s="18"/>
      <c r="F88" s="20"/>
      <c r="G88" s="22"/>
      <c r="I88" s="29"/>
      <c r="J88" s="24"/>
      <c r="K88" s="20"/>
      <c r="L88" s="22"/>
      <c r="N88" s="25"/>
      <c r="O88" s="26"/>
      <c r="P88" s="18"/>
      <c r="Q88" s="27"/>
      <c r="R88" s="27"/>
      <c r="Z88" s="9"/>
    </row>
    <row r="89" customFormat="false" ht="17.25" hidden="false" customHeight="true" outlineLevel="0" collapsed="false">
      <c r="A89" s="30" t="s">
        <v>10</v>
      </c>
      <c r="B89" s="31" t="s">
        <v>11</v>
      </c>
      <c r="C89" s="32" t="s">
        <v>12</v>
      </c>
      <c r="D89" s="33" t="s">
        <v>13</v>
      </c>
      <c r="E89" s="33"/>
      <c r="F89" s="33"/>
      <c r="G89" s="33"/>
      <c r="H89" s="33"/>
      <c r="I89" s="33" t="s">
        <v>14</v>
      </c>
      <c r="J89" s="33"/>
      <c r="K89" s="33"/>
      <c r="L89" s="33"/>
      <c r="M89" s="33"/>
      <c r="N89" s="34" t="s">
        <v>15</v>
      </c>
      <c r="O89" s="34"/>
      <c r="P89" s="34"/>
      <c r="Q89" s="34"/>
      <c r="R89" s="35"/>
    </row>
    <row r="90" s="46" customFormat="true" ht="20.25" hidden="false" customHeight="true" outlineLevel="0" collapsed="false">
      <c r="A90" s="30"/>
      <c r="B90" s="31"/>
      <c r="C90" s="32"/>
      <c r="D90" s="36" t="s">
        <v>16</v>
      </c>
      <c r="E90" s="37" t="s">
        <v>17</v>
      </c>
      <c r="F90" s="37" t="s">
        <v>18</v>
      </c>
      <c r="G90" s="38" t="s">
        <v>19</v>
      </c>
      <c r="H90" s="39" t="s">
        <v>20</v>
      </c>
      <c r="I90" s="40" t="s">
        <v>21</v>
      </c>
      <c r="J90" s="37" t="s">
        <v>17</v>
      </c>
      <c r="K90" s="37" t="s">
        <v>18</v>
      </c>
      <c r="L90" s="38" t="s">
        <v>19</v>
      </c>
      <c r="M90" s="41" t="s">
        <v>20</v>
      </c>
      <c r="N90" s="42" t="s">
        <v>22</v>
      </c>
      <c r="O90" s="37" t="s">
        <v>18</v>
      </c>
      <c r="P90" s="43" t="s">
        <v>23</v>
      </c>
      <c r="Q90" s="44" t="s">
        <v>20</v>
      </c>
      <c r="R90" s="45"/>
      <c r="Z90" s="9"/>
    </row>
    <row r="91" s="46" customFormat="true" ht="12.75" hidden="false" customHeight="true" outlineLevel="0" collapsed="false">
      <c r="A91" s="100"/>
      <c r="B91" s="101"/>
      <c r="C91" s="101"/>
      <c r="D91" s="102"/>
      <c r="E91" s="102"/>
      <c r="F91" s="102"/>
      <c r="G91" s="103"/>
      <c r="I91" s="102"/>
      <c r="J91" s="102"/>
      <c r="K91" s="102"/>
      <c r="L91" s="103"/>
      <c r="M91" s="104"/>
      <c r="N91" s="103"/>
      <c r="O91" s="102"/>
      <c r="P91" s="105"/>
      <c r="Q91" s="53"/>
      <c r="R91" s="53"/>
      <c r="W91" s="68"/>
      <c r="Z91" s="9"/>
    </row>
    <row r="92" s="68" customFormat="true" ht="21" hidden="false" customHeight="false" outlineLevel="0" collapsed="false">
      <c r="A92" s="54" t="n">
        <v>1</v>
      </c>
      <c r="B92" s="55" t="s">
        <v>371</v>
      </c>
      <c r="C92" s="56" t="n">
        <v>1955</v>
      </c>
      <c r="D92" s="57" t="s">
        <v>26</v>
      </c>
      <c r="E92" s="58" t="n">
        <v>10</v>
      </c>
      <c r="F92" s="59" t="n">
        <v>931</v>
      </c>
      <c r="G92" s="60" t="n">
        <v>8</v>
      </c>
      <c r="H92" s="93" t="n">
        <v>11</v>
      </c>
      <c r="I92" s="54" t="s">
        <v>26</v>
      </c>
      <c r="J92" s="58" t="n">
        <v>10</v>
      </c>
      <c r="K92" s="59" t="n">
        <v>2424</v>
      </c>
      <c r="L92" s="60" t="n">
        <v>4</v>
      </c>
      <c r="M92" s="61" t="n">
        <v>7</v>
      </c>
      <c r="N92" s="62" t="n">
        <v>12</v>
      </c>
      <c r="O92" s="59" t="n">
        <v>3355</v>
      </c>
      <c r="P92" s="63" t="n">
        <v>17</v>
      </c>
      <c r="Q92" s="64" t="n">
        <v>10</v>
      </c>
      <c r="R92" s="65"/>
      <c r="S92" s="68" t="n">
        <v>2424</v>
      </c>
      <c r="T92" s="68" t="n">
        <v>12</v>
      </c>
      <c r="U92" s="68" t="n">
        <v>3355</v>
      </c>
      <c r="V92" s="68" t="n">
        <v>11.966447576</v>
      </c>
      <c r="W92" s="68" t="n">
        <v>17</v>
      </c>
      <c r="X92" s="66" t="s">
        <v>371</v>
      </c>
      <c r="Y92" s="68" t="n">
        <v>20</v>
      </c>
      <c r="Z92" s="9" t="s">
        <v>27</v>
      </c>
    </row>
    <row r="93" s="68" customFormat="true" ht="20.25" hidden="false" customHeight="false" outlineLevel="0" collapsed="false">
      <c r="A93" s="69" t="n">
        <v>2</v>
      </c>
      <c r="B93" s="70" t="s">
        <v>372</v>
      </c>
      <c r="C93" s="71" t="n">
        <v>1960</v>
      </c>
      <c r="D93" s="72" t="s">
        <v>30</v>
      </c>
      <c r="E93" s="73" t="n">
        <v>10</v>
      </c>
      <c r="F93" s="74" t="n">
        <v>644</v>
      </c>
      <c r="G93" s="75" t="n">
        <v>11</v>
      </c>
      <c r="H93" s="93"/>
      <c r="I93" s="69" t="s">
        <v>25</v>
      </c>
      <c r="J93" s="73" t="n">
        <v>10</v>
      </c>
      <c r="K93" s="74" t="n">
        <v>708</v>
      </c>
      <c r="L93" s="75" t="n">
        <v>9</v>
      </c>
      <c r="M93" s="61"/>
      <c r="N93" s="76" t="n">
        <v>20</v>
      </c>
      <c r="O93" s="74" t="n">
        <v>1352</v>
      </c>
      <c r="P93" s="77" t="n">
        <v>30</v>
      </c>
      <c r="Q93" s="64"/>
      <c r="R93" s="65"/>
      <c r="S93" s="68" t="n">
        <v>708</v>
      </c>
      <c r="T93" s="68" t="n">
        <v>20</v>
      </c>
      <c r="U93" s="68" t="n">
        <v>1352</v>
      </c>
      <c r="V93" s="68" t="n">
        <v>19.986479292</v>
      </c>
      <c r="W93" s="68" t="n">
        <v>30</v>
      </c>
      <c r="X93" s="66" t="s">
        <v>372</v>
      </c>
      <c r="Y93" s="68" t="n">
        <v>20</v>
      </c>
      <c r="Z93" s="9" t="s">
        <v>27</v>
      </c>
    </row>
    <row r="94" s="68" customFormat="true" ht="20.25" hidden="false" customHeight="false" outlineLevel="0" collapsed="false">
      <c r="A94" s="69" t="n">
        <v>3</v>
      </c>
      <c r="B94" s="70" t="n">
        <v>0</v>
      </c>
      <c r="C94" s="71" t="e">
        <f aca="false">NA()</f>
        <v>#N/A</v>
      </c>
      <c r="D94" s="72"/>
      <c r="E94" s="73"/>
      <c r="F94" s="74"/>
      <c r="G94" s="75" t="n">
        <v>12</v>
      </c>
      <c r="H94" s="93"/>
      <c r="I94" s="69"/>
      <c r="J94" s="73"/>
      <c r="K94" s="74"/>
      <c r="L94" s="75" t="n">
        <v>12</v>
      </c>
      <c r="M94" s="61"/>
      <c r="N94" s="76" t="n">
        <v>24</v>
      </c>
      <c r="O94" s="74"/>
      <c r="P94" s="77"/>
      <c r="Q94" s="64"/>
      <c r="R94" s="65"/>
      <c r="S94" s="68" t="n">
        <v>0</v>
      </c>
      <c r="T94" s="68" t="n">
        <v>24</v>
      </c>
      <c r="U94" s="68" t="n">
        <v>0</v>
      </c>
      <c r="V94" s="68" t="n">
        <v>24</v>
      </c>
      <c r="W94" s="68" t="n">
        <v>35</v>
      </c>
      <c r="X94" s="66" t="n">
        <v>0</v>
      </c>
      <c r="Z94" s="9" t="s">
        <v>27</v>
      </c>
    </row>
    <row r="95" s="68" customFormat="true" ht="20.25" hidden="false" customHeight="false" outlineLevel="0" collapsed="false">
      <c r="A95" s="69" t="n">
        <v>4</v>
      </c>
      <c r="B95" s="70" t="s">
        <v>373</v>
      </c>
      <c r="C95" s="71"/>
      <c r="D95" s="72"/>
      <c r="E95" s="73"/>
      <c r="F95" s="74"/>
      <c r="G95" s="75" t="n">
        <v>12</v>
      </c>
      <c r="H95" s="93"/>
      <c r="I95" s="69" t="s">
        <v>30</v>
      </c>
      <c r="J95" s="73" t="n">
        <v>10</v>
      </c>
      <c r="K95" s="74" t="n">
        <v>1124</v>
      </c>
      <c r="L95" s="75" t="n">
        <v>8</v>
      </c>
      <c r="M95" s="61"/>
      <c r="N95" s="76" t="n">
        <v>20</v>
      </c>
      <c r="O95" s="74" t="n">
        <v>1124</v>
      </c>
      <c r="P95" s="77" t="n">
        <v>31</v>
      </c>
      <c r="Q95" s="64"/>
      <c r="R95" s="65"/>
      <c r="S95" s="68" t="n">
        <v>1124</v>
      </c>
      <c r="T95" s="68" t="n">
        <v>20</v>
      </c>
      <c r="U95" s="68" t="n">
        <v>1124</v>
      </c>
      <c r="V95" s="68" t="n">
        <v>19.988758876</v>
      </c>
      <c r="W95" s="68" t="n">
        <v>31</v>
      </c>
      <c r="X95" s="66" t="s">
        <v>371</v>
      </c>
      <c r="Y95" s="68" t="n">
        <v>10</v>
      </c>
      <c r="Z95" s="9" t="s">
        <v>27</v>
      </c>
    </row>
    <row r="96" s="68" customFormat="true" ht="20.25" hidden="false" customHeight="false" outlineLevel="0" collapsed="false">
      <c r="A96" s="69"/>
      <c r="B96" s="70"/>
      <c r="C96" s="71"/>
      <c r="D96" s="69"/>
      <c r="E96" s="73"/>
      <c r="F96" s="74"/>
      <c r="G96" s="75"/>
      <c r="H96" s="93"/>
      <c r="I96" s="69"/>
      <c r="J96" s="73"/>
      <c r="K96" s="74"/>
      <c r="L96" s="75"/>
      <c r="M96" s="61"/>
      <c r="N96" s="76"/>
      <c r="O96" s="74"/>
      <c r="P96" s="77"/>
      <c r="Q96" s="64"/>
      <c r="R96" s="65"/>
      <c r="S96" s="68" t="n">
        <v>0</v>
      </c>
      <c r="U96" s="68" t="n">
        <v>0</v>
      </c>
      <c r="X96" s="66" t="s">
        <v>372</v>
      </c>
      <c r="Z96" s="9" t="s">
        <v>27</v>
      </c>
    </row>
    <row r="97" customFormat="false" ht="24" hidden="false" customHeight="false" outlineLevel="0" collapsed="false">
      <c r="A97" s="91" t="s">
        <v>374</v>
      </c>
      <c r="B97" s="91"/>
      <c r="C97" s="91"/>
      <c r="D97" s="79"/>
      <c r="E97" s="79"/>
      <c r="F97" s="80" t="n">
        <v>1575</v>
      </c>
      <c r="G97" s="81" t="n">
        <v>31</v>
      </c>
      <c r="H97" s="93"/>
      <c r="I97" s="92"/>
      <c r="J97" s="92"/>
      <c r="K97" s="80" t="n">
        <v>4256</v>
      </c>
      <c r="L97" s="81" t="n">
        <v>21</v>
      </c>
      <c r="M97" s="61"/>
      <c r="N97" s="83" t="n">
        <v>52</v>
      </c>
      <c r="O97" s="80" t="n">
        <v>5831</v>
      </c>
      <c r="P97" s="84"/>
      <c r="Q97" s="64"/>
      <c r="R97" s="65"/>
      <c r="W97" s="68"/>
      <c r="X97" s="66" t="s">
        <v>373</v>
      </c>
      <c r="Y97" s="15"/>
      <c r="Z97" s="9" t="n">
        <v>1</v>
      </c>
    </row>
    <row r="98" s="46" customFormat="true" ht="12.75" hidden="false" customHeight="true" outlineLevel="0" collapsed="false">
      <c r="A98" s="47"/>
      <c r="B98" s="106"/>
      <c r="C98" s="106"/>
      <c r="D98" s="107"/>
      <c r="E98" s="107"/>
      <c r="F98" s="107"/>
      <c r="G98" s="108"/>
      <c r="I98" s="107"/>
      <c r="J98" s="107"/>
      <c r="K98" s="107"/>
      <c r="L98" s="108"/>
      <c r="M98" s="51"/>
      <c r="N98" s="108"/>
      <c r="O98" s="107"/>
      <c r="P98" s="109"/>
      <c r="Q98" s="53"/>
      <c r="R98" s="53"/>
      <c r="W98" s="68"/>
      <c r="Z98" s="9"/>
    </row>
    <row r="99" s="68" customFormat="true" ht="21" hidden="false" customHeight="false" outlineLevel="0" collapsed="false">
      <c r="A99" s="54" t="n">
        <v>1</v>
      </c>
      <c r="B99" s="55" t="s">
        <v>375</v>
      </c>
      <c r="C99" s="56" t="n">
        <v>1937</v>
      </c>
      <c r="D99" s="57" t="s">
        <v>25</v>
      </c>
      <c r="E99" s="58" t="n">
        <v>1</v>
      </c>
      <c r="F99" s="59" t="n">
        <v>518</v>
      </c>
      <c r="G99" s="60" t="n">
        <v>10</v>
      </c>
      <c r="H99" s="93" t="n">
        <v>9</v>
      </c>
      <c r="I99" s="54" t="s">
        <v>25</v>
      </c>
      <c r="J99" s="58" t="n">
        <v>5</v>
      </c>
      <c r="K99" s="59" t="n">
        <v>205</v>
      </c>
      <c r="L99" s="60" t="n">
        <v>11</v>
      </c>
      <c r="M99" s="61" t="n">
        <v>11</v>
      </c>
      <c r="N99" s="62" t="n">
        <v>21</v>
      </c>
      <c r="O99" s="59" t="n">
        <v>723</v>
      </c>
      <c r="P99" s="63" t="n">
        <v>33</v>
      </c>
      <c r="Q99" s="64" t="n">
        <v>11</v>
      </c>
      <c r="R99" s="65"/>
      <c r="S99" s="68" t="n">
        <v>518</v>
      </c>
      <c r="T99" s="68" t="n">
        <v>21</v>
      </c>
      <c r="U99" s="68" t="n">
        <v>723</v>
      </c>
      <c r="V99" s="68" t="n">
        <v>20.992769482</v>
      </c>
      <c r="W99" s="68" t="n">
        <v>33</v>
      </c>
      <c r="X99" s="66" t="s">
        <v>375</v>
      </c>
      <c r="Y99" s="68" t="n">
        <v>6</v>
      </c>
      <c r="Z99" s="9" t="s">
        <v>27</v>
      </c>
    </row>
    <row r="100" s="68" customFormat="true" ht="20.25" hidden="false" customHeight="false" outlineLevel="0" collapsed="false">
      <c r="A100" s="69" t="n">
        <v>2</v>
      </c>
      <c r="B100" s="70" t="s">
        <v>376</v>
      </c>
      <c r="C100" s="71" t="n">
        <v>1952</v>
      </c>
      <c r="D100" s="72" t="s">
        <v>26</v>
      </c>
      <c r="E100" s="73" t="n">
        <v>1</v>
      </c>
      <c r="F100" s="74" t="n">
        <v>266</v>
      </c>
      <c r="G100" s="75" t="n">
        <v>11</v>
      </c>
      <c r="H100" s="93"/>
      <c r="I100" s="69" t="s">
        <v>30</v>
      </c>
      <c r="J100" s="73" t="n">
        <v>5</v>
      </c>
      <c r="K100" s="74" t="n">
        <v>256</v>
      </c>
      <c r="L100" s="75" t="n">
        <v>11</v>
      </c>
      <c r="M100" s="61"/>
      <c r="N100" s="76" t="n">
        <v>22</v>
      </c>
      <c r="O100" s="74" t="n">
        <v>522</v>
      </c>
      <c r="P100" s="77" t="n">
        <v>34</v>
      </c>
      <c r="Q100" s="64"/>
      <c r="R100" s="65"/>
      <c r="S100" s="68" t="n">
        <v>266</v>
      </c>
      <c r="T100" s="68" t="n">
        <v>22</v>
      </c>
      <c r="U100" s="68" t="n">
        <v>522</v>
      </c>
      <c r="V100" s="68" t="n">
        <v>21.994779734</v>
      </c>
      <c r="W100" s="68" t="n">
        <v>34</v>
      </c>
      <c r="X100" s="66" t="s">
        <v>376</v>
      </c>
      <c r="Y100" s="68" t="n">
        <v>6</v>
      </c>
      <c r="Z100" s="9" t="s">
        <v>27</v>
      </c>
    </row>
    <row r="101" s="68" customFormat="true" ht="20.25" hidden="false" customHeight="false" outlineLevel="0" collapsed="false">
      <c r="A101" s="69" t="n">
        <v>3</v>
      </c>
      <c r="B101" s="70" t="s">
        <v>377</v>
      </c>
      <c r="C101" s="71" t="n">
        <v>1947</v>
      </c>
      <c r="D101" s="72" t="s">
        <v>30</v>
      </c>
      <c r="E101" s="73" t="n">
        <v>1</v>
      </c>
      <c r="F101" s="74" t="n">
        <v>1972</v>
      </c>
      <c r="G101" s="75" t="n">
        <v>3</v>
      </c>
      <c r="H101" s="93"/>
      <c r="I101" s="69" t="s">
        <v>26</v>
      </c>
      <c r="J101" s="73" t="n">
        <v>5</v>
      </c>
      <c r="K101" s="74" t="n">
        <v>1423</v>
      </c>
      <c r="L101" s="75" t="n">
        <v>7</v>
      </c>
      <c r="M101" s="61"/>
      <c r="N101" s="76" t="n">
        <v>10</v>
      </c>
      <c r="O101" s="74" t="n">
        <v>3395</v>
      </c>
      <c r="P101" s="77" t="n">
        <v>10</v>
      </c>
      <c r="Q101" s="64"/>
      <c r="R101" s="65"/>
      <c r="S101" s="68" t="n">
        <v>1972</v>
      </c>
      <c r="T101" s="68" t="n">
        <v>10</v>
      </c>
      <c r="U101" s="68" t="n">
        <v>3395</v>
      </c>
      <c r="V101" s="68" t="n">
        <v>9.966048028</v>
      </c>
      <c r="W101" s="68" t="n">
        <v>10</v>
      </c>
      <c r="X101" s="66" t="s">
        <v>377</v>
      </c>
      <c r="Y101" s="68" t="n">
        <v>6</v>
      </c>
      <c r="Z101" s="9" t="s">
        <v>27</v>
      </c>
    </row>
    <row r="102" s="68" customFormat="true" ht="20.25" hidden="false" customHeight="false" outlineLevel="0" collapsed="false">
      <c r="A102" s="69"/>
      <c r="B102" s="70"/>
      <c r="C102" s="71"/>
      <c r="D102" s="72"/>
      <c r="E102" s="73"/>
      <c r="F102" s="74"/>
      <c r="G102" s="75"/>
      <c r="H102" s="93"/>
      <c r="I102" s="69"/>
      <c r="J102" s="73"/>
      <c r="K102" s="74"/>
      <c r="L102" s="75"/>
      <c r="M102" s="61"/>
      <c r="N102" s="76"/>
      <c r="O102" s="74"/>
      <c r="P102" s="77"/>
      <c r="Q102" s="64"/>
      <c r="R102" s="65"/>
      <c r="S102" s="68" t="n">
        <v>0</v>
      </c>
      <c r="U102" s="68" t="n">
        <v>0</v>
      </c>
      <c r="X102" s="66" t="s">
        <v>375</v>
      </c>
      <c r="Z102" s="9" t="s">
        <v>27</v>
      </c>
    </row>
    <row r="103" s="68" customFormat="true" ht="20.25" hidden="false" customHeight="false" outlineLevel="0" collapsed="false">
      <c r="A103" s="69"/>
      <c r="B103" s="70"/>
      <c r="C103" s="71"/>
      <c r="D103" s="72"/>
      <c r="E103" s="73"/>
      <c r="F103" s="74"/>
      <c r="G103" s="75"/>
      <c r="H103" s="93"/>
      <c r="I103" s="69"/>
      <c r="J103" s="73"/>
      <c r="K103" s="74"/>
      <c r="L103" s="75"/>
      <c r="M103" s="61"/>
      <c r="N103" s="76"/>
      <c r="O103" s="74"/>
      <c r="P103" s="77"/>
      <c r="Q103" s="64"/>
      <c r="R103" s="65"/>
      <c r="S103" s="68" t="n">
        <v>0</v>
      </c>
      <c r="U103" s="68" t="n">
        <v>0</v>
      </c>
      <c r="X103" s="66" t="s">
        <v>376</v>
      </c>
      <c r="Z103" s="9" t="s">
        <v>27</v>
      </c>
    </row>
    <row r="104" customFormat="false" ht="24" hidden="false" customHeight="false" outlineLevel="0" collapsed="false">
      <c r="A104" s="91" t="s">
        <v>378</v>
      </c>
      <c r="B104" s="91"/>
      <c r="C104" s="91"/>
      <c r="D104" s="79"/>
      <c r="E104" s="79"/>
      <c r="F104" s="80" t="n">
        <v>2756</v>
      </c>
      <c r="G104" s="81" t="n">
        <v>24</v>
      </c>
      <c r="H104" s="93"/>
      <c r="I104" s="92"/>
      <c r="J104" s="92"/>
      <c r="K104" s="80" t="n">
        <v>1884</v>
      </c>
      <c r="L104" s="81" t="n">
        <v>29</v>
      </c>
      <c r="M104" s="61"/>
      <c r="N104" s="83" t="n">
        <v>53</v>
      </c>
      <c r="O104" s="80" t="n">
        <v>4640</v>
      </c>
      <c r="P104" s="84"/>
      <c r="Q104" s="64"/>
      <c r="R104" s="65"/>
      <c r="W104" s="68"/>
      <c r="X104" s="66" t="s">
        <v>377</v>
      </c>
      <c r="Y104" s="15"/>
      <c r="Z104" s="9" t="s">
        <v>27</v>
      </c>
    </row>
    <row r="105" customFormat="false" ht="12.75" hidden="false" customHeight="true" outlineLevel="0" collapsed="false">
      <c r="A105" s="86"/>
      <c r="B105" s="86"/>
      <c r="C105" s="87"/>
      <c r="D105" s="86"/>
      <c r="E105" s="86"/>
      <c r="F105" s="86"/>
      <c r="G105" s="88"/>
      <c r="I105" s="86"/>
      <c r="J105" s="86"/>
      <c r="K105" s="86"/>
      <c r="L105" s="88"/>
      <c r="M105" s="89"/>
      <c r="N105" s="88"/>
      <c r="O105" s="86"/>
      <c r="P105" s="86"/>
      <c r="W105" s="68"/>
    </row>
    <row r="106" s="68" customFormat="true" ht="21" hidden="false" customHeight="false" outlineLevel="0" collapsed="false">
      <c r="A106" s="54"/>
      <c r="B106" s="55"/>
      <c r="C106" s="56"/>
      <c r="D106" s="57"/>
      <c r="E106" s="58"/>
      <c r="F106" s="59"/>
      <c r="G106" s="60"/>
      <c r="H106" s="93"/>
      <c r="I106" s="54"/>
      <c r="J106" s="58"/>
      <c r="K106" s="59"/>
      <c r="L106" s="60"/>
      <c r="M106" s="61"/>
      <c r="N106" s="62"/>
      <c r="O106" s="59"/>
      <c r="P106" s="63"/>
      <c r="Q106" s="64"/>
      <c r="R106" s="65"/>
      <c r="S106" s="68" t="n">
        <v>0</v>
      </c>
      <c r="U106" s="68" t="n">
        <v>0</v>
      </c>
      <c r="X106" s="66"/>
      <c r="Z106" s="9" t="s">
        <v>27</v>
      </c>
    </row>
    <row r="107" s="68" customFormat="true" ht="20.25" hidden="false" customHeight="false" outlineLevel="0" collapsed="false">
      <c r="A107" s="69"/>
      <c r="B107" s="70"/>
      <c r="C107" s="71"/>
      <c r="D107" s="72"/>
      <c r="E107" s="73"/>
      <c r="F107" s="74"/>
      <c r="G107" s="75"/>
      <c r="H107" s="93"/>
      <c r="I107" s="69"/>
      <c r="J107" s="73"/>
      <c r="K107" s="74"/>
      <c r="L107" s="75"/>
      <c r="M107" s="61"/>
      <c r="N107" s="76"/>
      <c r="O107" s="74"/>
      <c r="P107" s="77"/>
      <c r="Q107" s="64"/>
      <c r="R107" s="65"/>
      <c r="S107" s="68" t="n">
        <v>0</v>
      </c>
      <c r="U107" s="68" t="n">
        <v>0</v>
      </c>
      <c r="X107" s="66"/>
      <c r="Z107" s="9" t="s">
        <v>27</v>
      </c>
    </row>
    <row r="108" s="68" customFormat="true" ht="20.25" hidden="false" customHeight="false" outlineLevel="0" collapsed="false">
      <c r="A108" s="69"/>
      <c r="B108" s="70"/>
      <c r="C108" s="71"/>
      <c r="D108" s="72"/>
      <c r="E108" s="73"/>
      <c r="F108" s="74"/>
      <c r="G108" s="75"/>
      <c r="H108" s="93"/>
      <c r="I108" s="69"/>
      <c r="J108" s="73"/>
      <c r="K108" s="74"/>
      <c r="L108" s="75"/>
      <c r="M108" s="61"/>
      <c r="N108" s="76"/>
      <c r="O108" s="74"/>
      <c r="P108" s="77"/>
      <c r="Q108" s="64"/>
      <c r="R108" s="65"/>
      <c r="S108" s="68" t="n">
        <v>0</v>
      </c>
      <c r="U108" s="68" t="n">
        <v>0</v>
      </c>
      <c r="X108" s="66"/>
      <c r="Z108" s="9" t="s">
        <v>27</v>
      </c>
    </row>
    <row r="109" s="68" customFormat="true" ht="20.25" hidden="false" customHeight="false" outlineLevel="0" collapsed="false">
      <c r="A109" s="69"/>
      <c r="B109" s="70"/>
      <c r="C109" s="71"/>
      <c r="D109" s="72"/>
      <c r="E109" s="73"/>
      <c r="F109" s="74"/>
      <c r="G109" s="75"/>
      <c r="H109" s="93"/>
      <c r="I109" s="69"/>
      <c r="J109" s="73"/>
      <c r="K109" s="74"/>
      <c r="L109" s="75"/>
      <c r="M109" s="61"/>
      <c r="N109" s="76"/>
      <c r="O109" s="74"/>
      <c r="P109" s="77"/>
      <c r="Q109" s="64"/>
      <c r="R109" s="65"/>
      <c r="S109" s="68" t="n">
        <v>0</v>
      </c>
      <c r="U109" s="68" t="n">
        <v>0</v>
      </c>
      <c r="X109" s="66"/>
      <c r="Z109" s="9" t="s">
        <v>27</v>
      </c>
    </row>
    <row r="110" s="68" customFormat="true" ht="20.25" hidden="false" customHeight="false" outlineLevel="0" collapsed="false">
      <c r="A110" s="69"/>
      <c r="B110" s="70"/>
      <c r="C110" s="71"/>
      <c r="D110" s="69"/>
      <c r="E110" s="73"/>
      <c r="F110" s="74"/>
      <c r="G110" s="75"/>
      <c r="H110" s="93"/>
      <c r="I110" s="69"/>
      <c r="J110" s="73"/>
      <c r="K110" s="74"/>
      <c r="L110" s="75"/>
      <c r="M110" s="61"/>
      <c r="N110" s="76"/>
      <c r="O110" s="74"/>
      <c r="P110" s="77"/>
      <c r="Q110" s="64"/>
      <c r="R110" s="65"/>
      <c r="S110" s="68" t="n">
        <v>0</v>
      </c>
      <c r="U110" s="68" t="n">
        <v>0</v>
      </c>
      <c r="X110" s="66"/>
      <c r="Z110" s="9" t="s">
        <v>27</v>
      </c>
    </row>
    <row r="111" customFormat="false" ht="24" hidden="false" customHeight="false" outlineLevel="0" collapsed="false">
      <c r="A111" s="91"/>
      <c r="B111" s="91"/>
      <c r="C111" s="91"/>
      <c r="D111" s="79"/>
      <c r="E111" s="79"/>
      <c r="F111" s="80"/>
      <c r="G111" s="81"/>
      <c r="H111" s="93"/>
      <c r="I111" s="92"/>
      <c r="J111" s="92"/>
      <c r="K111" s="80"/>
      <c r="L111" s="81"/>
      <c r="M111" s="61"/>
      <c r="N111" s="83"/>
      <c r="O111" s="80"/>
      <c r="P111" s="84"/>
      <c r="Q111" s="64"/>
      <c r="R111" s="65"/>
      <c r="W111" s="68"/>
      <c r="X111" s="66"/>
      <c r="Y111" s="15"/>
      <c r="Z111" s="9" t="s">
        <v>27</v>
      </c>
    </row>
    <row r="112" customFormat="false" ht="12.75" hidden="false" customHeight="true" outlineLevel="0" collapsed="false">
      <c r="A112" s="86"/>
      <c r="B112" s="86"/>
      <c r="C112" s="87"/>
      <c r="D112" s="86"/>
      <c r="E112" s="86"/>
      <c r="F112" s="86"/>
      <c r="G112" s="88"/>
      <c r="I112" s="86"/>
      <c r="J112" s="86"/>
      <c r="K112" s="86"/>
      <c r="L112" s="88"/>
      <c r="M112" s="89"/>
      <c r="N112" s="88"/>
      <c r="O112" s="86"/>
      <c r="P112" s="86"/>
      <c r="W112" s="68"/>
    </row>
    <row r="113" s="68" customFormat="true" ht="21" hidden="false" customHeight="false" outlineLevel="0" collapsed="false">
      <c r="A113" s="54"/>
      <c r="B113" s="55"/>
      <c r="C113" s="56"/>
      <c r="D113" s="57"/>
      <c r="E113" s="58"/>
      <c r="F113" s="59"/>
      <c r="G113" s="60"/>
      <c r="H113" s="93"/>
      <c r="I113" s="54"/>
      <c r="J113" s="58"/>
      <c r="K113" s="59"/>
      <c r="L113" s="60"/>
      <c r="M113" s="61"/>
      <c r="N113" s="62"/>
      <c r="O113" s="59"/>
      <c r="P113" s="63"/>
      <c r="Q113" s="64"/>
      <c r="R113" s="65"/>
      <c r="S113" s="68" t="n">
        <v>0</v>
      </c>
      <c r="U113" s="68" t="n">
        <v>0</v>
      </c>
      <c r="X113" s="66"/>
      <c r="Z113" s="9" t="s">
        <v>27</v>
      </c>
    </row>
    <row r="114" s="68" customFormat="true" ht="20.25" hidden="false" customHeight="false" outlineLevel="0" collapsed="false">
      <c r="A114" s="69"/>
      <c r="B114" s="70"/>
      <c r="C114" s="71"/>
      <c r="D114" s="72"/>
      <c r="E114" s="73"/>
      <c r="F114" s="74"/>
      <c r="G114" s="75"/>
      <c r="H114" s="93"/>
      <c r="I114" s="69"/>
      <c r="J114" s="73"/>
      <c r="K114" s="74"/>
      <c r="L114" s="75"/>
      <c r="M114" s="61"/>
      <c r="N114" s="76"/>
      <c r="O114" s="74"/>
      <c r="P114" s="77"/>
      <c r="Q114" s="64"/>
      <c r="R114" s="65"/>
      <c r="S114" s="68" t="n">
        <v>0</v>
      </c>
      <c r="U114" s="68" t="n">
        <v>0</v>
      </c>
      <c r="X114" s="66"/>
      <c r="Z114" s="9" t="s">
        <v>27</v>
      </c>
    </row>
    <row r="115" s="68" customFormat="true" ht="20.25" hidden="false" customHeight="false" outlineLevel="0" collapsed="false">
      <c r="A115" s="69"/>
      <c r="B115" s="70"/>
      <c r="C115" s="71"/>
      <c r="D115" s="72"/>
      <c r="E115" s="73"/>
      <c r="F115" s="74"/>
      <c r="G115" s="75"/>
      <c r="H115" s="93"/>
      <c r="I115" s="69"/>
      <c r="J115" s="73"/>
      <c r="K115" s="74"/>
      <c r="L115" s="75"/>
      <c r="M115" s="61"/>
      <c r="N115" s="76"/>
      <c r="O115" s="74"/>
      <c r="P115" s="77"/>
      <c r="Q115" s="64"/>
      <c r="R115" s="65"/>
      <c r="S115" s="68" t="n">
        <v>0</v>
      </c>
      <c r="U115" s="68" t="n">
        <v>0</v>
      </c>
      <c r="X115" s="66"/>
      <c r="Z115" s="9" t="s">
        <v>27</v>
      </c>
    </row>
    <row r="116" s="68" customFormat="true" ht="20.25" hidden="false" customHeight="false" outlineLevel="0" collapsed="false">
      <c r="A116" s="69"/>
      <c r="B116" s="70"/>
      <c r="C116" s="71"/>
      <c r="D116" s="72"/>
      <c r="E116" s="73"/>
      <c r="F116" s="74"/>
      <c r="G116" s="75"/>
      <c r="H116" s="93"/>
      <c r="I116" s="69"/>
      <c r="J116" s="73"/>
      <c r="K116" s="74"/>
      <c r="L116" s="75"/>
      <c r="M116" s="61"/>
      <c r="N116" s="76"/>
      <c r="O116" s="74"/>
      <c r="P116" s="77"/>
      <c r="Q116" s="64"/>
      <c r="R116" s="65"/>
      <c r="S116" s="68" t="n">
        <v>0</v>
      </c>
      <c r="U116" s="68" t="n">
        <v>0</v>
      </c>
      <c r="X116" s="66"/>
      <c r="Z116" s="9" t="s">
        <v>27</v>
      </c>
    </row>
    <row r="117" s="68" customFormat="true" ht="20.25" hidden="false" customHeight="false" outlineLevel="0" collapsed="false">
      <c r="A117" s="69"/>
      <c r="B117" s="70"/>
      <c r="C117" s="71"/>
      <c r="D117" s="69"/>
      <c r="E117" s="73"/>
      <c r="F117" s="74"/>
      <c r="G117" s="75"/>
      <c r="H117" s="93"/>
      <c r="I117" s="69"/>
      <c r="J117" s="73"/>
      <c r="K117" s="74"/>
      <c r="L117" s="75"/>
      <c r="M117" s="61"/>
      <c r="N117" s="76"/>
      <c r="O117" s="74"/>
      <c r="P117" s="77"/>
      <c r="Q117" s="64"/>
      <c r="R117" s="65"/>
      <c r="S117" s="68" t="n">
        <v>0</v>
      </c>
      <c r="U117" s="68" t="n">
        <v>0</v>
      </c>
      <c r="X117" s="66"/>
      <c r="Z117" s="9" t="s">
        <v>27</v>
      </c>
    </row>
    <row r="118" customFormat="false" ht="24" hidden="false" customHeight="false" outlineLevel="0" collapsed="false">
      <c r="A118" s="91"/>
      <c r="B118" s="91"/>
      <c r="C118" s="91"/>
      <c r="D118" s="79"/>
      <c r="E118" s="79"/>
      <c r="F118" s="80"/>
      <c r="G118" s="81"/>
      <c r="H118" s="93"/>
      <c r="I118" s="92"/>
      <c r="J118" s="92"/>
      <c r="K118" s="80"/>
      <c r="L118" s="81"/>
      <c r="M118" s="61"/>
      <c r="N118" s="83"/>
      <c r="O118" s="80"/>
      <c r="P118" s="84"/>
      <c r="Q118" s="64"/>
      <c r="R118" s="65"/>
      <c r="W118" s="68"/>
      <c r="X118" s="66"/>
      <c r="Y118" s="15"/>
      <c r="Z118" s="9" t="s">
        <v>27</v>
      </c>
    </row>
    <row r="119" customFormat="false" ht="12.75" hidden="false" customHeight="true" outlineLevel="0" collapsed="false">
      <c r="A119" s="86"/>
      <c r="B119" s="86"/>
      <c r="C119" s="87"/>
      <c r="D119" s="86"/>
      <c r="E119" s="86"/>
      <c r="F119" s="86"/>
      <c r="G119" s="88"/>
      <c r="I119" s="86"/>
      <c r="J119" s="86"/>
      <c r="K119" s="86"/>
      <c r="L119" s="88"/>
      <c r="M119" s="89"/>
      <c r="N119" s="88"/>
      <c r="O119" s="86"/>
      <c r="P119" s="86"/>
      <c r="W119" s="68"/>
    </row>
    <row r="120" s="68" customFormat="true" ht="21" hidden="false" customHeight="false" outlineLevel="0" collapsed="false">
      <c r="A120" s="54"/>
      <c r="B120" s="55"/>
      <c r="C120" s="56"/>
      <c r="D120" s="57"/>
      <c r="E120" s="58"/>
      <c r="F120" s="59"/>
      <c r="G120" s="60"/>
      <c r="H120" s="93"/>
      <c r="I120" s="54"/>
      <c r="J120" s="58"/>
      <c r="K120" s="59"/>
      <c r="L120" s="60"/>
      <c r="M120" s="61"/>
      <c r="N120" s="62"/>
      <c r="O120" s="59"/>
      <c r="P120" s="63"/>
      <c r="Q120" s="64"/>
      <c r="R120" s="65"/>
      <c r="S120" s="68" t="n">
        <v>0</v>
      </c>
      <c r="U120" s="68" t="n">
        <v>0</v>
      </c>
      <c r="X120" s="66"/>
      <c r="Z120" s="9" t="s">
        <v>27</v>
      </c>
    </row>
    <row r="121" s="68" customFormat="true" ht="20.25" hidden="false" customHeight="false" outlineLevel="0" collapsed="false">
      <c r="A121" s="69"/>
      <c r="B121" s="70"/>
      <c r="C121" s="71"/>
      <c r="D121" s="72"/>
      <c r="E121" s="73"/>
      <c r="F121" s="74"/>
      <c r="G121" s="75"/>
      <c r="H121" s="93"/>
      <c r="I121" s="69"/>
      <c r="J121" s="73"/>
      <c r="K121" s="74"/>
      <c r="L121" s="75"/>
      <c r="M121" s="61"/>
      <c r="N121" s="76"/>
      <c r="O121" s="74"/>
      <c r="P121" s="77"/>
      <c r="Q121" s="64"/>
      <c r="R121" s="65"/>
      <c r="S121" s="68" t="n">
        <v>0</v>
      </c>
      <c r="U121" s="68" t="n">
        <v>0</v>
      </c>
      <c r="X121" s="66"/>
      <c r="Z121" s="9" t="s">
        <v>27</v>
      </c>
    </row>
    <row r="122" s="68" customFormat="true" ht="20.25" hidden="false" customHeight="false" outlineLevel="0" collapsed="false">
      <c r="A122" s="69"/>
      <c r="B122" s="70"/>
      <c r="C122" s="71"/>
      <c r="D122" s="72"/>
      <c r="E122" s="73"/>
      <c r="F122" s="74"/>
      <c r="G122" s="75"/>
      <c r="H122" s="93"/>
      <c r="I122" s="69"/>
      <c r="J122" s="73"/>
      <c r="K122" s="74"/>
      <c r="L122" s="75"/>
      <c r="M122" s="61"/>
      <c r="N122" s="76"/>
      <c r="O122" s="74"/>
      <c r="P122" s="77"/>
      <c r="Q122" s="64"/>
      <c r="R122" s="65"/>
      <c r="S122" s="68" t="n">
        <v>0</v>
      </c>
      <c r="U122" s="68" t="n">
        <v>0</v>
      </c>
      <c r="X122" s="66"/>
      <c r="Z122" s="9" t="s">
        <v>27</v>
      </c>
    </row>
    <row r="123" s="68" customFormat="true" ht="20.25" hidden="false" customHeight="false" outlineLevel="0" collapsed="false">
      <c r="A123" s="69"/>
      <c r="B123" s="70"/>
      <c r="C123" s="71"/>
      <c r="D123" s="72"/>
      <c r="E123" s="73"/>
      <c r="F123" s="74"/>
      <c r="G123" s="75"/>
      <c r="H123" s="93"/>
      <c r="I123" s="69"/>
      <c r="J123" s="73"/>
      <c r="K123" s="74"/>
      <c r="L123" s="75"/>
      <c r="M123" s="61"/>
      <c r="N123" s="76"/>
      <c r="O123" s="74"/>
      <c r="P123" s="77"/>
      <c r="Q123" s="64"/>
      <c r="R123" s="65"/>
      <c r="S123" s="68" t="n">
        <v>0</v>
      </c>
      <c r="U123" s="68" t="n">
        <v>0</v>
      </c>
      <c r="X123" s="66"/>
      <c r="Z123" s="9" t="s">
        <v>27</v>
      </c>
    </row>
    <row r="124" s="68" customFormat="true" ht="20.25" hidden="false" customHeight="false" outlineLevel="0" collapsed="false">
      <c r="A124" s="69"/>
      <c r="B124" s="70"/>
      <c r="C124" s="71"/>
      <c r="D124" s="69"/>
      <c r="E124" s="73"/>
      <c r="F124" s="74"/>
      <c r="G124" s="75"/>
      <c r="H124" s="93"/>
      <c r="I124" s="69"/>
      <c r="J124" s="73"/>
      <c r="K124" s="74"/>
      <c r="L124" s="75"/>
      <c r="M124" s="61"/>
      <c r="N124" s="76"/>
      <c r="O124" s="74"/>
      <c r="P124" s="77"/>
      <c r="Q124" s="64"/>
      <c r="R124" s="65"/>
      <c r="S124" s="68" t="n">
        <v>0</v>
      </c>
      <c r="U124" s="68" t="n">
        <v>0</v>
      </c>
      <c r="X124" s="66"/>
      <c r="Z124" s="9" t="s">
        <v>27</v>
      </c>
    </row>
    <row r="125" customFormat="false" ht="24" hidden="false" customHeight="false" outlineLevel="0" collapsed="false">
      <c r="A125" s="91"/>
      <c r="B125" s="91"/>
      <c r="C125" s="91"/>
      <c r="D125" s="79"/>
      <c r="E125" s="79"/>
      <c r="F125" s="80"/>
      <c r="G125" s="81"/>
      <c r="H125" s="93"/>
      <c r="I125" s="92"/>
      <c r="J125" s="92"/>
      <c r="K125" s="80"/>
      <c r="L125" s="81"/>
      <c r="M125" s="61"/>
      <c r="N125" s="83"/>
      <c r="O125" s="80"/>
      <c r="P125" s="84"/>
      <c r="Q125" s="64"/>
      <c r="R125" s="65"/>
      <c r="W125" s="68"/>
      <c r="X125" s="66"/>
      <c r="Y125" s="15"/>
      <c r="Z125" s="9" t="s">
        <v>27</v>
      </c>
    </row>
    <row r="126" customFormat="false" ht="12.75" hidden="false" customHeight="true" outlineLevel="0" collapsed="false">
      <c r="A126" s="86"/>
      <c r="B126" s="86"/>
      <c r="C126" s="87"/>
      <c r="D126" s="86"/>
      <c r="E126" s="86"/>
      <c r="F126" s="86"/>
      <c r="G126" s="88"/>
      <c r="I126" s="86"/>
      <c r="J126" s="86"/>
      <c r="K126" s="86"/>
      <c r="L126" s="88"/>
      <c r="M126" s="89"/>
      <c r="N126" s="88"/>
      <c r="O126" s="86"/>
      <c r="P126" s="86"/>
      <c r="W126" s="68"/>
    </row>
    <row r="127" s="68" customFormat="true" ht="21" hidden="false" customHeight="false" outlineLevel="0" collapsed="false">
      <c r="A127" s="54"/>
      <c r="B127" s="55"/>
      <c r="C127" s="56"/>
      <c r="D127" s="57"/>
      <c r="E127" s="58"/>
      <c r="F127" s="59"/>
      <c r="G127" s="60"/>
      <c r="H127" s="93"/>
      <c r="I127" s="54"/>
      <c r="J127" s="58"/>
      <c r="K127" s="59"/>
      <c r="L127" s="60"/>
      <c r="M127" s="61"/>
      <c r="N127" s="62"/>
      <c r="O127" s="59"/>
      <c r="P127" s="63"/>
      <c r="Q127" s="64"/>
      <c r="R127" s="65"/>
      <c r="S127" s="68" t="n">
        <v>0</v>
      </c>
      <c r="U127" s="68" t="n">
        <v>0</v>
      </c>
      <c r="X127" s="66"/>
      <c r="Z127" s="9" t="s">
        <v>27</v>
      </c>
    </row>
    <row r="128" s="68" customFormat="true" ht="20.25" hidden="false" customHeight="false" outlineLevel="0" collapsed="false">
      <c r="A128" s="69"/>
      <c r="B128" s="70"/>
      <c r="C128" s="71"/>
      <c r="D128" s="72"/>
      <c r="E128" s="73"/>
      <c r="F128" s="74"/>
      <c r="G128" s="75"/>
      <c r="H128" s="93"/>
      <c r="I128" s="69"/>
      <c r="J128" s="73"/>
      <c r="K128" s="74"/>
      <c r="L128" s="75"/>
      <c r="M128" s="61"/>
      <c r="N128" s="76"/>
      <c r="O128" s="74"/>
      <c r="P128" s="77"/>
      <c r="Q128" s="64"/>
      <c r="R128" s="65"/>
      <c r="S128" s="68" t="n">
        <v>0</v>
      </c>
      <c r="U128" s="68" t="n">
        <v>0</v>
      </c>
      <c r="X128" s="66"/>
      <c r="Z128" s="9" t="s">
        <v>27</v>
      </c>
    </row>
    <row r="129" s="68" customFormat="true" ht="20.25" hidden="false" customHeight="false" outlineLevel="0" collapsed="false">
      <c r="A129" s="69"/>
      <c r="B129" s="70"/>
      <c r="C129" s="71"/>
      <c r="D129" s="72"/>
      <c r="E129" s="73"/>
      <c r="F129" s="74"/>
      <c r="G129" s="75"/>
      <c r="H129" s="93"/>
      <c r="I129" s="69"/>
      <c r="J129" s="73"/>
      <c r="K129" s="74"/>
      <c r="L129" s="75"/>
      <c r="M129" s="61"/>
      <c r="N129" s="76"/>
      <c r="O129" s="74"/>
      <c r="P129" s="77"/>
      <c r="Q129" s="64"/>
      <c r="R129" s="65"/>
      <c r="S129" s="68" t="n">
        <v>0</v>
      </c>
      <c r="U129" s="68" t="n">
        <v>0</v>
      </c>
      <c r="X129" s="66"/>
      <c r="Z129" s="9" t="s">
        <v>27</v>
      </c>
    </row>
    <row r="130" s="68" customFormat="true" ht="20.25" hidden="false" customHeight="false" outlineLevel="0" collapsed="false">
      <c r="A130" s="69"/>
      <c r="B130" s="70"/>
      <c r="C130" s="71"/>
      <c r="D130" s="72"/>
      <c r="E130" s="73"/>
      <c r="F130" s="74"/>
      <c r="G130" s="75"/>
      <c r="H130" s="93"/>
      <c r="I130" s="69"/>
      <c r="J130" s="73"/>
      <c r="K130" s="74"/>
      <c r="L130" s="75"/>
      <c r="M130" s="61"/>
      <c r="N130" s="76"/>
      <c r="O130" s="74"/>
      <c r="P130" s="77"/>
      <c r="Q130" s="64"/>
      <c r="R130" s="65"/>
      <c r="S130" s="68" t="n">
        <v>0</v>
      </c>
      <c r="U130" s="68" t="n">
        <v>0</v>
      </c>
      <c r="X130" s="66"/>
      <c r="Z130" s="9" t="s">
        <v>27</v>
      </c>
    </row>
    <row r="131" s="68" customFormat="true" ht="20.25" hidden="false" customHeight="false" outlineLevel="0" collapsed="false">
      <c r="A131" s="69"/>
      <c r="B131" s="70"/>
      <c r="C131" s="71"/>
      <c r="D131" s="69"/>
      <c r="E131" s="73"/>
      <c r="F131" s="74"/>
      <c r="G131" s="75"/>
      <c r="H131" s="93"/>
      <c r="I131" s="69"/>
      <c r="J131" s="73"/>
      <c r="K131" s="74"/>
      <c r="L131" s="75"/>
      <c r="M131" s="61"/>
      <c r="N131" s="76"/>
      <c r="O131" s="74"/>
      <c r="P131" s="77"/>
      <c r="Q131" s="64"/>
      <c r="R131" s="65"/>
      <c r="S131" s="68" t="n">
        <v>0</v>
      </c>
      <c r="U131" s="68" t="n">
        <v>0</v>
      </c>
      <c r="X131" s="66"/>
      <c r="Z131" s="9" t="s">
        <v>27</v>
      </c>
    </row>
    <row r="132" customFormat="false" ht="24" hidden="false" customHeight="false" outlineLevel="0" collapsed="false">
      <c r="A132" s="91"/>
      <c r="B132" s="91"/>
      <c r="C132" s="91"/>
      <c r="D132" s="79"/>
      <c r="E132" s="79"/>
      <c r="F132" s="80"/>
      <c r="G132" s="81"/>
      <c r="H132" s="93"/>
      <c r="I132" s="92"/>
      <c r="J132" s="92"/>
      <c r="K132" s="80"/>
      <c r="L132" s="81"/>
      <c r="M132" s="61"/>
      <c r="N132" s="83"/>
      <c r="O132" s="80"/>
      <c r="P132" s="84"/>
      <c r="Q132" s="64"/>
      <c r="R132" s="65"/>
      <c r="W132" s="68"/>
      <c r="X132" s="66"/>
      <c r="Y132" s="15"/>
      <c r="Z132" s="9" t="s">
        <v>27</v>
      </c>
    </row>
    <row r="133" customFormat="false" ht="12.75" hidden="false" customHeight="true" outlineLevel="0" collapsed="false">
      <c r="A133" s="86"/>
      <c r="B133" s="86"/>
      <c r="C133" s="87"/>
      <c r="D133" s="86"/>
      <c r="E133" s="86"/>
      <c r="F133" s="86"/>
      <c r="G133" s="88"/>
      <c r="I133" s="86"/>
      <c r="J133" s="86"/>
      <c r="K133" s="86"/>
      <c r="L133" s="88"/>
      <c r="M133" s="89"/>
      <c r="N133" s="88"/>
      <c r="O133" s="86"/>
      <c r="P133" s="86"/>
      <c r="W133" s="68"/>
    </row>
    <row r="134" s="68" customFormat="true" ht="21" hidden="false" customHeight="false" outlineLevel="0" collapsed="false">
      <c r="A134" s="54"/>
      <c r="B134" s="55"/>
      <c r="C134" s="56"/>
      <c r="D134" s="57"/>
      <c r="E134" s="58"/>
      <c r="F134" s="59"/>
      <c r="G134" s="60"/>
      <c r="H134" s="93"/>
      <c r="I134" s="54"/>
      <c r="J134" s="58"/>
      <c r="K134" s="59"/>
      <c r="L134" s="60"/>
      <c r="M134" s="61"/>
      <c r="N134" s="62"/>
      <c r="O134" s="59"/>
      <c r="P134" s="63"/>
      <c r="Q134" s="64"/>
      <c r="R134" s="65"/>
      <c r="S134" s="68" t="n">
        <v>0</v>
      </c>
      <c r="U134" s="68" t="n">
        <v>0</v>
      </c>
      <c r="X134" s="66"/>
      <c r="Z134" s="9" t="s">
        <v>27</v>
      </c>
    </row>
    <row r="135" s="68" customFormat="true" ht="20.25" hidden="false" customHeight="false" outlineLevel="0" collapsed="false">
      <c r="A135" s="69"/>
      <c r="B135" s="70"/>
      <c r="C135" s="71"/>
      <c r="D135" s="72"/>
      <c r="E135" s="73"/>
      <c r="F135" s="74"/>
      <c r="G135" s="75"/>
      <c r="H135" s="93"/>
      <c r="I135" s="69"/>
      <c r="J135" s="73"/>
      <c r="K135" s="74"/>
      <c r="L135" s="75"/>
      <c r="M135" s="61"/>
      <c r="N135" s="76"/>
      <c r="O135" s="74"/>
      <c r="P135" s="77"/>
      <c r="Q135" s="64"/>
      <c r="R135" s="65"/>
      <c r="S135" s="68" t="n">
        <v>0</v>
      </c>
      <c r="U135" s="68" t="n">
        <v>0</v>
      </c>
      <c r="X135" s="66"/>
      <c r="Z135" s="9" t="s">
        <v>27</v>
      </c>
    </row>
    <row r="136" s="68" customFormat="true" ht="20.25" hidden="false" customHeight="false" outlineLevel="0" collapsed="false">
      <c r="A136" s="69"/>
      <c r="B136" s="70"/>
      <c r="C136" s="71"/>
      <c r="D136" s="72"/>
      <c r="E136" s="73"/>
      <c r="F136" s="74"/>
      <c r="G136" s="75"/>
      <c r="H136" s="93"/>
      <c r="I136" s="69"/>
      <c r="J136" s="73"/>
      <c r="K136" s="74"/>
      <c r="L136" s="75"/>
      <c r="M136" s="61"/>
      <c r="N136" s="76"/>
      <c r="O136" s="74"/>
      <c r="P136" s="77"/>
      <c r="Q136" s="64"/>
      <c r="R136" s="65"/>
      <c r="S136" s="68" t="n">
        <v>0</v>
      </c>
      <c r="U136" s="68" t="n">
        <v>0</v>
      </c>
      <c r="X136" s="66"/>
      <c r="Z136" s="9" t="s">
        <v>27</v>
      </c>
    </row>
    <row r="137" s="68" customFormat="true" ht="20.25" hidden="false" customHeight="false" outlineLevel="0" collapsed="false">
      <c r="A137" s="69"/>
      <c r="B137" s="70"/>
      <c r="C137" s="71"/>
      <c r="D137" s="72"/>
      <c r="E137" s="73"/>
      <c r="F137" s="74"/>
      <c r="G137" s="75"/>
      <c r="H137" s="93"/>
      <c r="I137" s="69"/>
      <c r="J137" s="73"/>
      <c r="K137" s="74"/>
      <c r="L137" s="75"/>
      <c r="M137" s="61"/>
      <c r="N137" s="76"/>
      <c r="O137" s="74"/>
      <c r="P137" s="77"/>
      <c r="Q137" s="64"/>
      <c r="R137" s="65"/>
      <c r="S137" s="68" t="n">
        <v>0</v>
      </c>
      <c r="U137" s="68" t="n">
        <v>0</v>
      </c>
      <c r="X137" s="66"/>
      <c r="Z137" s="9" t="s">
        <v>27</v>
      </c>
    </row>
    <row r="138" s="68" customFormat="true" ht="20.25" hidden="false" customHeight="false" outlineLevel="0" collapsed="false">
      <c r="A138" s="69"/>
      <c r="B138" s="70"/>
      <c r="C138" s="71"/>
      <c r="D138" s="72"/>
      <c r="E138" s="73"/>
      <c r="F138" s="74"/>
      <c r="G138" s="75"/>
      <c r="H138" s="93"/>
      <c r="I138" s="69"/>
      <c r="J138" s="73"/>
      <c r="K138" s="74"/>
      <c r="L138" s="75"/>
      <c r="M138" s="61"/>
      <c r="N138" s="76"/>
      <c r="O138" s="74"/>
      <c r="P138" s="77"/>
      <c r="Q138" s="64"/>
      <c r="R138" s="65"/>
      <c r="S138" s="68" t="n">
        <v>0</v>
      </c>
      <c r="U138" s="68" t="n">
        <v>0</v>
      </c>
      <c r="X138" s="66"/>
      <c r="Z138" s="9" t="s">
        <v>27</v>
      </c>
    </row>
    <row r="139" customFormat="false" ht="24" hidden="false" customHeight="false" outlineLevel="0" collapsed="false">
      <c r="A139" s="91"/>
      <c r="B139" s="91"/>
      <c r="C139" s="91"/>
      <c r="D139" s="79"/>
      <c r="E139" s="79"/>
      <c r="F139" s="80"/>
      <c r="G139" s="81"/>
      <c r="H139" s="93"/>
      <c r="I139" s="92"/>
      <c r="J139" s="92"/>
      <c r="K139" s="80"/>
      <c r="L139" s="81"/>
      <c r="M139" s="61"/>
      <c r="N139" s="83"/>
      <c r="O139" s="80"/>
      <c r="P139" s="84"/>
      <c r="Q139" s="64"/>
      <c r="R139" s="65"/>
      <c r="W139" s="68"/>
      <c r="X139" s="66"/>
      <c r="Y139" s="15"/>
      <c r="Z139" s="9" t="s">
        <v>27</v>
      </c>
    </row>
    <row r="140" customFormat="false" ht="12.75" hidden="false" customHeight="true" outlineLevel="0" collapsed="false">
      <c r="A140" s="86"/>
      <c r="B140" s="86"/>
      <c r="C140" s="87"/>
      <c r="D140" s="86"/>
      <c r="E140" s="86"/>
      <c r="F140" s="86"/>
      <c r="G140" s="88"/>
      <c r="I140" s="86"/>
      <c r="J140" s="86"/>
      <c r="K140" s="86"/>
      <c r="L140" s="88"/>
      <c r="M140" s="89"/>
      <c r="N140" s="88"/>
      <c r="O140" s="86"/>
      <c r="P140" s="86"/>
      <c r="W140" s="68"/>
    </row>
    <row r="141" s="68" customFormat="true" ht="21" hidden="false" customHeight="false" outlineLevel="0" collapsed="false">
      <c r="A141" s="54"/>
      <c r="B141" s="55"/>
      <c r="C141" s="56"/>
      <c r="D141" s="57"/>
      <c r="E141" s="58"/>
      <c r="F141" s="59"/>
      <c r="G141" s="60"/>
      <c r="H141" s="93"/>
      <c r="I141" s="54"/>
      <c r="J141" s="58"/>
      <c r="K141" s="59"/>
      <c r="L141" s="60"/>
      <c r="M141" s="61"/>
      <c r="N141" s="62"/>
      <c r="O141" s="59"/>
      <c r="P141" s="63"/>
      <c r="Q141" s="64"/>
      <c r="R141" s="65"/>
      <c r="S141" s="68" t="n">
        <v>0</v>
      </c>
      <c r="U141" s="68" t="n">
        <v>0</v>
      </c>
      <c r="X141" s="66"/>
      <c r="Z141" s="9" t="s">
        <v>27</v>
      </c>
    </row>
    <row r="142" s="68" customFormat="true" ht="20.25" hidden="false" customHeight="false" outlineLevel="0" collapsed="false">
      <c r="A142" s="69"/>
      <c r="B142" s="70"/>
      <c r="C142" s="71"/>
      <c r="D142" s="72"/>
      <c r="E142" s="73"/>
      <c r="F142" s="74"/>
      <c r="G142" s="75"/>
      <c r="H142" s="93"/>
      <c r="I142" s="69"/>
      <c r="J142" s="73"/>
      <c r="K142" s="74"/>
      <c r="L142" s="75"/>
      <c r="M142" s="61"/>
      <c r="N142" s="76"/>
      <c r="O142" s="74"/>
      <c r="P142" s="77"/>
      <c r="Q142" s="64"/>
      <c r="R142" s="65"/>
      <c r="S142" s="68" t="n">
        <v>0</v>
      </c>
      <c r="U142" s="68" t="n">
        <v>0</v>
      </c>
      <c r="X142" s="66"/>
      <c r="Z142" s="9" t="s">
        <v>27</v>
      </c>
    </row>
    <row r="143" s="68" customFormat="true" ht="20.25" hidden="false" customHeight="false" outlineLevel="0" collapsed="false">
      <c r="A143" s="69"/>
      <c r="B143" s="70"/>
      <c r="C143" s="71"/>
      <c r="D143" s="72"/>
      <c r="E143" s="73"/>
      <c r="F143" s="74"/>
      <c r="G143" s="75"/>
      <c r="H143" s="93"/>
      <c r="I143" s="69"/>
      <c r="J143" s="73"/>
      <c r="K143" s="74"/>
      <c r="L143" s="75"/>
      <c r="M143" s="61"/>
      <c r="N143" s="76"/>
      <c r="O143" s="74"/>
      <c r="P143" s="77"/>
      <c r="Q143" s="64"/>
      <c r="R143" s="65"/>
      <c r="S143" s="68" t="n">
        <v>0</v>
      </c>
      <c r="U143" s="68" t="n">
        <v>0</v>
      </c>
      <c r="X143" s="66"/>
      <c r="Z143" s="9" t="s">
        <v>27</v>
      </c>
    </row>
    <row r="144" s="68" customFormat="true" ht="20.25" hidden="false" customHeight="false" outlineLevel="0" collapsed="false">
      <c r="A144" s="69"/>
      <c r="B144" s="70"/>
      <c r="C144" s="71"/>
      <c r="D144" s="72"/>
      <c r="E144" s="73"/>
      <c r="F144" s="74"/>
      <c r="G144" s="75"/>
      <c r="H144" s="93"/>
      <c r="I144" s="69"/>
      <c r="J144" s="73"/>
      <c r="K144" s="74"/>
      <c r="L144" s="75"/>
      <c r="M144" s="61"/>
      <c r="N144" s="76"/>
      <c r="O144" s="74"/>
      <c r="P144" s="77"/>
      <c r="Q144" s="64"/>
      <c r="R144" s="65"/>
      <c r="S144" s="68" t="n">
        <v>0</v>
      </c>
      <c r="U144" s="68" t="n">
        <v>0</v>
      </c>
      <c r="X144" s="66"/>
      <c r="Z144" s="9" t="s">
        <v>27</v>
      </c>
    </row>
    <row r="145" s="68" customFormat="true" ht="20.25" hidden="false" customHeight="false" outlineLevel="0" collapsed="false">
      <c r="A145" s="69"/>
      <c r="B145" s="70"/>
      <c r="C145" s="71"/>
      <c r="D145" s="72"/>
      <c r="E145" s="73"/>
      <c r="F145" s="74"/>
      <c r="G145" s="75"/>
      <c r="H145" s="93"/>
      <c r="I145" s="69"/>
      <c r="J145" s="73"/>
      <c r="K145" s="74"/>
      <c r="L145" s="75"/>
      <c r="M145" s="61"/>
      <c r="N145" s="76"/>
      <c r="O145" s="74"/>
      <c r="P145" s="77"/>
      <c r="Q145" s="64"/>
      <c r="R145" s="65"/>
      <c r="S145" s="68" t="n">
        <v>0</v>
      </c>
      <c r="U145" s="68" t="n">
        <v>0</v>
      </c>
      <c r="X145" s="66"/>
      <c r="Z145" s="9" t="s">
        <v>27</v>
      </c>
    </row>
    <row r="146" customFormat="false" ht="24" hidden="false" customHeight="false" outlineLevel="0" collapsed="false">
      <c r="A146" s="91"/>
      <c r="B146" s="91"/>
      <c r="C146" s="91"/>
      <c r="D146" s="79"/>
      <c r="E146" s="79"/>
      <c r="F146" s="80"/>
      <c r="G146" s="81"/>
      <c r="H146" s="93"/>
      <c r="I146" s="92"/>
      <c r="J146" s="92"/>
      <c r="K146" s="80"/>
      <c r="L146" s="81"/>
      <c r="M146" s="61"/>
      <c r="N146" s="83"/>
      <c r="O146" s="80"/>
      <c r="P146" s="84"/>
      <c r="Q146" s="64"/>
      <c r="R146" s="65"/>
      <c r="W146" s="68"/>
      <c r="X146" s="66"/>
      <c r="Y146" s="15"/>
      <c r="Z146" s="9" t="s">
        <v>27</v>
      </c>
    </row>
    <row r="147" customFormat="false" ht="12.75" hidden="false" customHeight="true" outlineLevel="0" collapsed="false">
      <c r="A147" s="86"/>
      <c r="B147" s="86"/>
      <c r="C147" s="87"/>
      <c r="D147" s="86"/>
      <c r="E147" s="86"/>
      <c r="F147" s="86"/>
      <c r="G147" s="88"/>
      <c r="I147" s="86"/>
      <c r="J147" s="86"/>
      <c r="K147" s="86"/>
      <c r="L147" s="88"/>
      <c r="M147" s="89"/>
      <c r="N147" s="88"/>
      <c r="O147" s="86"/>
      <c r="P147" s="86"/>
      <c r="W147" s="68"/>
    </row>
    <row r="148" s="68" customFormat="true" ht="21" hidden="false" customHeight="false" outlineLevel="0" collapsed="false">
      <c r="A148" s="54"/>
      <c r="B148" s="55"/>
      <c r="C148" s="56"/>
      <c r="D148" s="57"/>
      <c r="E148" s="58"/>
      <c r="F148" s="59"/>
      <c r="G148" s="60"/>
      <c r="H148" s="93"/>
      <c r="I148" s="54"/>
      <c r="J148" s="58"/>
      <c r="K148" s="59"/>
      <c r="L148" s="60"/>
      <c r="M148" s="61"/>
      <c r="N148" s="62"/>
      <c r="O148" s="59"/>
      <c r="P148" s="63"/>
      <c r="Q148" s="64"/>
      <c r="R148" s="65"/>
      <c r="S148" s="68" t="n">
        <v>0</v>
      </c>
      <c r="U148" s="68" t="n">
        <v>0</v>
      </c>
      <c r="X148" s="66"/>
      <c r="Z148" s="9" t="s">
        <v>27</v>
      </c>
    </row>
    <row r="149" s="68" customFormat="true" ht="20.25" hidden="false" customHeight="false" outlineLevel="0" collapsed="false">
      <c r="A149" s="69"/>
      <c r="B149" s="70"/>
      <c r="C149" s="71"/>
      <c r="D149" s="72"/>
      <c r="E149" s="73"/>
      <c r="F149" s="74"/>
      <c r="G149" s="75"/>
      <c r="H149" s="93"/>
      <c r="I149" s="69"/>
      <c r="J149" s="73"/>
      <c r="K149" s="74"/>
      <c r="L149" s="75"/>
      <c r="M149" s="61"/>
      <c r="N149" s="76"/>
      <c r="O149" s="74"/>
      <c r="P149" s="77"/>
      <c r="Q149" s="64"/>
      <c r="R149" s="65"/>
      <c r="S149" s="68" t="n">
        <v>0</v>
      </c>
      <c r="U149" s="68" t="n">
        <v>0</v>
      </c>
      <c r="X149" s="66"/>
      <c r="Z149" s="9" t="s">
        <v>27</v>
      </c>
    </row>
    <row r="150" s="68" customFormat="true" ht="20.25" hidden="false" customHeight="false" outlineLevel="0" collapsed="false">
      <c r="A150" s="69"/>
      <c r="B150" s="70"/>
      <c r="C150" s="71"/>
      <c r="D150" s="72"/>
      <c r="E150" s="73"/>
      <c r="F150" s="74"/>
      <c r="G150" s="75"/>
      <c r="H150" s="93"/>
      <c r="I150" s="69"/>
      <c r="J150" s="73"/>
      <c r="K150" s="74"/>
      <c r="L150" s="75"/>
      <c r="M150" s="61"/>
      <c r="N150" s="76"/>
      <c r="O150" s="74"/>
      <c r="P150" s="77"/>
      <c r="Q150" s="64"/>
      <c r="R150" s="65"/>
      <c r="S150" s="68" t="n">
        <v>0</v>
      </c>
      <c r="U150" s="68" t="n">
        <v>0</v>
      </c>
      <c r="X150" s="66"/>
      <c r="Z150" s="9" t="s">
        <v>27</v>
      </c>
    </row>
    <row r="151" s="68" customFormat="true" ht="20.25" hidden="false" customHeight="false" outlineLevel="0" collapsed="false">
      <c r="A151" s="69"/>
      <c r="B151" s="70"/>
      <c r="C151" s="71"/>
      <c r="D151" s="72"/>
      <c r="E151" s="73"/>
      <c r="F151" s="74"/>
      <c r="G151" s="75"/>
      <c r="H151" s="93"/>
      <c r="I151" s="69"/>
      <c r="J151" s="73"/>
      <c r="K151" s="74"/>
      <c r="L151" s="75"/>
      <c r="M151" s="61"/>
      <c r="N151" s="76"/>
      <c r="O151" s="74"/>
      <c r="P151" s="77"/>
      <c r="Q151" s="64"/>
      <c r="R151" s="65"/>
      <c r="S151" s="68" t="n">
        <v>0</v>
      </c>
      <c r="U151" s="68" t="n">
        <v>0</v>
      </c>
      <c r="X151" s="66"/>
      <c r="Z151" s="9" t="s">
        <v>27</v>
      </c>
    </row>
    <row r="152" s="68" customFormat="true" ht="20.25" hidden="false" customHeight="false" outlineLevel="0" collapsed="false">
      <c r="A152" s="69"/>
      <c r="B152" s="70"/>
      <c r="C152" s="71"/>
      <c r="D152" s="69"/>
      <c r="E152" s="73"/>
      <c r="F152" s="74"/>
      <c r="G152" s="75"/>
      <c r="H152" s="93"/>
      <c r="I152" s="69"/>
      <c r="J152" s="73"/>
      <c r="K152" s="74"/>
      <c r="L152" s="75"/>
      <c r="M152" s="61"/>
      <c r="N152" s="76"/>
      <c r="O152" s="74"/>
      <c r="P152" s="77"/>
      <c r="Q152" s="64"/>
      <c r="R152" s="65"/>
      <c r="S152" s="68" t="n">
        <v>0</v>
      </c>
      <c r="U152" s="68" t="n">
        <v>0</v>
      </c>
      <c r="X152" s="66"/>
      <c r="Z152" s="9" t="s">
        <v>27</v>
      </c>
    </row>
    <row r="153" customFormat="false" ht="24" hidden="false" customHeight="false" outlineLevel="0" collapsed="false">
      <c r="A153" s="91"/>
      <c r="B153" s="91"/>
      <c r="C153" s="91"/>
      <c r="D153" s="79"/>
      <c r="E153" s="79"/>
      <c r="F153" s="80"/>
      <c r="G153" s="81"/>
      <c r="H153" s="93"/>
      <c r="I153" s="92"/>
      <c r="J153" s="92"/>
      <c r="K153" s="80"/>
      <c r="L153" s="81"/>
      <c r="M153" s="61"/>
      <c r="N153" s="83"/>
      <c r="O153" s="80"/>
      <c r="P153" s="84"/>
      <c r="Q153" s="64"/>
      <c r="R153" s="65"/>
      <c r="W153" s="68"/>
      <c r="X153" s="66"/>
      <c r="Y153" s="15"/>
      <c r="Z153" s="9" t="s">
        <v>27</v>
      </c>
    </row>
    <row r="154" customFormat="false" ht="12.75" hidden="false" customHeight="true" outlineLevel="0" collapsed="false">
      <c r="A154" s="86"/>
      <c r="B154" s="86"/>
      <c r="C154" s="87"/>
      <c r="D154" s="86"/>
      <c r="E154" s="86"/>
      <c r="F154" s="86"/>
      <c r="G154" s="88"/>
      <c r="I154" s="86"/>
      <c r="J154" s="86"/>
      <c r="K154" s="86"/>
      <c r="L154" s="88"/>
      <c r="N154" s="88"/>
      <c r="O154" s="86"/>
      <c r="P154" s="86"/>
      <c r="W154" s="68"/>
    </row>
    <row r="155" s="21" customFormat="true" ht="20.25" hidden="false" customHeight="false" outlineLevel="0" collapsed="false">
      <c r="A155" s="18"/>
      <c r="B155" s="18" t="s">
        <v>112</v>
      </c>
      <c r="C155" s="18"/>
      <c r="D155" s="18"/>
      <c r="E155" s="18"/>
      <c r="F155" s="18" t="s">
        <v>113</v>
      </c>
      <c r="G155" s="22"/>
      <c r="I155" s="18"/>
      <c r="J155" s="18"/>
      <c r="K155" s="18" t="s">
        <v>114</v>
      </c>
      <c r="L155" s="22"/>
      <c r="N155" s="22"/>
      <c r="O155" s="20" t="s">
        <v>64</v>
      </c>
      <c r="P155" s="11" t="s">
        <v>173</v>
      </c>
      <c r="Q155" s="27"/>
      <c r="R155" s="27"/>
      <c r="Z155" s="18"/>
    </row>
    <row r="156" s="21" customFormat="true" ht="20.25" hidden="false" customHeight="false" outlineLevel="0" collapsed="false">
      <c r="A156" s="18"/>
      <c r="B156" s="18" t="s">
        <v>116</v>
      </c>
      <c r="C156" s="18"/>
      <c r="D156" s="18"/>
      <c r="E156" s="18"/>
      <c r="F156" s="18" t="s">
        <v>117</v>
      </c>
      <c r="G156" s="22"/>
      <c r="I156" s="18"/>
      <c r="J156" s="18"/>
      <c r="K156" s="18" t="s">
        <v>118</v>
      </c>
      <c r="L156" s="22"/>
      <c r="N156" s="22"/>
      <c r="O156" s="20"/>
      <c r="P156" s="95"/>
      <c r="Q156" s="27"/>
      <c r="R156" s="27"/>
      <c r="Z156" s="18"/>
    </row>
  </sheetData>
  <mergeCells count="120">
    <mergeCell ref="A11:A12"/>
    <mergeCell ref="B11:B12"/>
    <mergeCell ref="C11:C12"/>
    <mergeCell ref="D11:H11"/>
    <mergeCell ref="I11:M11"/>
    <mergeCell ref="N11:Q11"/>
    <mergeCell ref="H14:H19"/>
    <mergeCell ref="M14:M19"/>
    <mergeCell ref="Q14:Q19"/>
    <mergeCell ref="A19:C19"/>
    <mergeCell ref="D19:E19"/>
    <mergeCell ref="I19:J19"/>
    <mergeCell ref="H21:H26"/>
    <mergeCell ref="M21:M26"/>
    <mergeCell ref="Q21:Q26"/>
    <mergeCell ref="A26:C26"/>
    <mergeCell ref="D26:E26"/>
    <mergeCell ref="I26:J26"/>
    <mergeCell ref="H28:H33"/>
    <mergeCell ref="M28:M33"/>
    <mergeCell ref="Q28:Q33"/>
    <mergeCell ref="A33:C33"/>
    <mergeCell ref="D33:E33"/>
    <mergeCell ref="I33:J33"/>
    <mergeCell ref="H35:H40"/>
    <mergeCell ref="M35:M40"/>
    <mergeCell ref="Q35:Q40"/>
    <mergeCell ref="A40:C40"/>
    <mergeCell ref="D40:E40"/>
    <mergeCell ref="I40:J40"/>
    <mergeCell ref="H42:H47"/>
    <mergeCell ref="M42:M47"/>
    <mergeCell ref="Q42:Q47"/>
    <mergeCell ref="A47:C47"/>
    <mergeCell ref="D47:E47"/>
    <mergeCell ref="I47:J47"/>
    <mergeCell ref="H49:H54"/>
    <mergeCell ref="M49:M54"/>
    <mergeCell ref="Q49:Q54"/>
    <mergeCell ref="A54:C54"/>
    <mergeCell ref="D54:E54"/>
    <mergeCell ref="I54:J54"/>
    <mergeCell ref="H56:H61"/>
    <mergeCell ref="M56:M61"/>
    <mergeCell ref="Q56:Q61"/>
    <mergeCell ref="A61:C61"/>
    <mergeCell ref="D61:E61"/>
    <mergeCell ref="I61:J61"/>
    <mergeCell ref="H63:H68"/>
    <mergeCell ref="M63:M68"/>
    <mergeCell ref="Q63:Q68"/>
    <mergeCell ref="A68:C68"/>
    <mergeCell ref="D68:E68"/>
    <mergeCell ref="I68:J68"/>
    <mergeCell ref="H70:H75"/>
    <mergeCell ref="M70:M75"/>
    <mergeCell ref="Q70:Q75"/>
    <mergeCell ref="A75:C75"/>
    <mergeCell ref="D75:E75"/>
    <mergeCell ref="I75:J75"/>
    <mergeCell ref="A89:A90"/>
    <mergeCell ref="B89:B90"/>
    <mergeCell ref="C89:C90"/>
    <mergeCell ref="D89:H89"/>
    <mergeCell ref="I89:M89"/>
    <mergeCell ref="N89:Q89"/>
    <mergeCell ref="H92:H97"/>
    <mergeCell ref="M92:M97"/>
    <mergeCell ref="Q92:Q97"/>
    <mergeCell ref="A97:C97"/>
    <mergeCell ref="D97:E97"/>
    <mergeCell ref="I97:J97"/>
    <mergeCell ref="H99:H104"/>
    <mergeCell ref="M99:M104"/>
    <mergeCell ref="Q99:Q104"/>
    <mergeCell ref="A104:C104"/>
    <mergeCell ref="D104:E104"/>
    <mergeCell ref="I104:J104"/>
    <mergeCell ref="H106:H111"/>
    <mergeCell ref="M106:M111"/>
    <mergeCell ref="Q106:Q111"/>
    <mergeCell ref="A111:C111"/>
    <mergeCell ref="D111:E111"/>
    <mergeCell ref="I111:J111"/>
    <mergeCell ref="H113:H118"/>
    <mergeCell ref="M113:M118"/>
    <mergeCell ref="Q113:Q118"/>
    <mergeCell ref="A118:C118"/>
    <mergeCell ref="D118:E118"/>
    <mergeCell ref="I118:J118"/>
    <mergeCell ref="H120:H125"/>
    <mergeCell ref="M120:M125"/>
    <mergeCell ref="Q120:Q125"/>
    <mergeCell ref="A125:C125"/>
    <mergeCell ref="D125:E125"/>
    <mergeCell ref="I125:J125"/>
    <mergeCell ref="H127:H132"/>
    <mergeCell ref="M127:M132"/>
    <mergeCell ref="Q127:Q132"/>
    <mergeCell ref="A132:C132"/>
    <mergeCell ref="D132:E132"/>
    <mergeCell ref="I132:J132"/>
    <mergeCell ref="H134:H139"/>
    <mergeCell ref="M134:M139"/>
    <mergeCell ref="Q134:Q139"/>
    <mergeCell ref="A139:C139"/>
    <mergeCell ref="D139:E139"/>
    <mergeCell ref="I139:J139"/>
    <mergeCell ref="H141:H146"/>
    <mergeCell ref="M141:M146"/>
    <mergeCell ref="Q141:Q146"/>
    <mergeCell ref="A146:C146"/>
    <mergeCell ref="D146:E146"/>
    <mergeCell ref="I146:J146"/>
    <mergeCell ref="H148:H153"/>
    <mergeCell ref="M148:M153"/>
    <mergeCell ref="Q148:Q153"/>
    <mergeCell ref="A153:C153"/>
    <mergeCell ref="D153:E153"/>
    <mergeCell ref="I153:J153"/>
  </mergeCells>
  <printOptions headings="false" gridLines="false" gridLinesSet="true" horizontalCentered="true" verticalCentered="true"/>
  <pageMargins left="0.551388888888889" right="0.551388888888889" top="0.579861111111111" bottom="0.830555555555556" header="0.511811023622047" footer="0.43333333333333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K000000&amp;Y&amp;F - &amp;A &amp;R&amp;"Calibri,Regular"&amp;18&amp;K000000&amp;D &amp;T 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04T09:59:20Z</dcterms:modified>
  <cp:revision>0</cp:revision>
  <dc:subject/>
  <dc:title/>
</cp:coreProperties>
</file>