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5"/>
  </bookViews>
  <sheets>
    <sheet name="I liga ekipno" sheetId="1" state="visible" r:id="rId2"/>
    <sheet name="I liga pojed." sheetId="2" state="visible" r:id="rId3"/>
    <sheet name="II lige" sheetId="3" state="visible" r:id="rId4"/>
    <sheet name="III lige" sheetId="4" state="visible" r:id="rId5"/>
    <sheet name="Invalidi" sheetId="5" state="visible" r:id="rId6"/>
    <sheet name="Seniorke" sheetId="6" state="visible" r:id="rId7"/>
    <sheet name="Mladež" sheetId="7" state="visible" r:id="rId8"/>
    <sheet name="Casting" sheetId="8" state="visible" r:id="rId9"/>
    <sheet name="Lov pastrve leptirom" sheetId="9" state="visible" r:id="rId10"/>
    <sheet name="lov pastrva prirodnim mamcima" sheetId="10" state="visible" r:id="rId11"/>
    <sheet name="Lov pastrve na jezeru" sheetId="11" state="visible" r:id="rId12"/>
    <sheet name="Lov šarana" sheetId="12" state="visible" r:id="rId13"/>
    <sheet name="Međunarodna " sheetId="13" state="hidden" r:id="rId14"/>
    <sheet name="Lov pastrve muhom" sheetId="14" state="visible" r:id="rId15"/>
    <sheet name="Lov bassa" sheetId="15" state="visible" r:id="rId16"/>
    <sheet name="Reprezentacije HŠRS" sheetId="16" state="visible" r:id="rId17"/>
  </sheets>
  <definedNames>
    <definedName function="false" hidden="false" localSheetId="0" name="_xlnm.Print_Area" vbProcedure="false">'I liga ekipno'!$A$3:$U$7</definedName>
    <definedName function="false" hidden="false" localSheetId="1" name="_xlnm.Print_Area" vbProcedure="false">'I liga pojed.'!$A$1:$V$4</definedName>
    <definedName function="false" hidden="false" localSheetId="2" name="_xlnm.Print_Area" vbProcedure="false">'II lige'!$B$99:$V$118</definedName>
    <definedName function="false" hidden="false" localSheetId="4" name="_xlnm.Print_Area" vbProcedure="false">Invalidi!$B$6:$N$22</definedName>
    <definedName function="false" hidden="false" localSheetId="14" name="_xlnm.Print_Area" vbProcedure="false">'Lov bassa'!$A$2:$X$25</definedName>
    <definedName function="false" hidden="false" localSheetId="9" name="_xlnm.Print_Area" vbProcedure="false">'lov pastrva prirodnim mamcima'!$B$2:$S$26</definedName>
    <definedName function="false" hidden="false" localSheetId="8" name="_xlnm.Print_Area" vbProcedure="false">'Lov pastrve leptirom'!$B$2:$S$21</definedName>
    <definedName function="false" hidden="false" localSheetId="13" name="_xlnm.Print_Area" vbProcedure="false">'Lov pastrve muhom'!$D$4:$AL$50</definedName>
    <definedName function="false" hidden="false" localSheetId="10" name="_xlnm.Print_Area" vbProcedure="false">'Lov pastrve na jezeru'!$B$5:$O$21</definedName>
    <definedName function="false" hidden="false" localSheetId="6" name="_xlnm.Print_Area" vbProcedure="false">Mladež!$B$57:$X$74</definedName>
    <definedName function="false" hidden="false" localSheetId="15" name="_xlnm.Print_Area" vbProcedure="false">'Reprezentacije HŠRS'!$B$37:$J$41</definedName>
    <definedName function="false" hidden="false" localSheetId="5" name="_xlnm.Print_Area" vbProcedure="false">Seniorke!$B$19:$V$42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1117">
  <si>
    <t xml:space="preserve">HRVATSKI ŠPORTSKO</t>
  </si>
  <si>
    <t xml:space="preserve">"LOV RIBE UDICOM NA PLOVAK"</t>
  </si>
  <si>
    <t xml:space="preserve">RIBOLOVNI SAVEZ</t>
  </si>
  <si>
    <t xml:space="preserve">PRVENSTVO HŠRS 2011 - I. LIGA - SENIORI </t>
  </si>
  <si>
    <t xml:space="preserve">EKIPNI PLASMAN</t>
  </si>
  <si>
    <t xml:space="preserve">Red. br.</t>
  </si>
  <si>
    <t xml:space="preserve">EKIP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UKUPNO</t>
  </si>
  <si>
    <t xml:space="preserve">Garešnica               15.svibnja 2011</t>
  </si>
  <si>
    <t xml:space="preserve">Ivanec           28.svibnja 2011</t>
  </si>
  <si>
    <t xml:space="preserve">Rakitje           19.lipnja 2011</t>
  </si>
  <si>
    <t xml:space="preserve">Karlovac           10.srpnja  2011</t>
  </si>
  <si>
    <t xml:space="preserve">Donja Dubrava                   23.srpnja 2011</t>
  </si>
  <si>
    <t xml:space="preserve">Donja Dubrava            24.srpnja 2011</t>
  </si>
  <si>
    <t xml:space="preserve">Banova Jaruga           17.rujna 2011</t>
  </si>
  <si>
    <t xml:space="preserve">Banova Jaruga           18.rujna 2011</t>
  </si>
  <si>
    <t xml:space="preserve">bod</t>
  </si>
  <si>
    <t xml:space="preserve">grama</t>
  </si>
  <si>
    <t xml:space="preserve">težina</t>
  </si>
  <si>
    <t xml:space="preserve">PLASMAN</t>
  </si>
  <si>
    <t xml:space="preserve">Varaždin Int. Varaždin</t>
  </si>
  <si>
    <t xml:space="preserve">Bijelka GME Sunja</t>
  </si>
  <si>
    <t xml:space="preserve">Ilova Garešnica</t>
  </si>
  <si>
    <t xml:space="preserve">Klen Vigma Sv. Marija</t>
  </si>
  <si>
    <t xml:space="preserve">Rak                  Rakitje</t>
  </si>
  <si>
    <t xml:space="preserve">Korana Karlovac</t>
  </si>
  <si>
    <t xml:space="preserve">Som    Kotoriba</t>
  </si>
  <si>
    <t xml:space="preserve">Azzuro     Varaždin</t>
  </si>
  <si>
    <t xml:space="preserve">Sava     Županja</t>
  </si>
  <si>
    <t xml:space="preserve">Štuka       Torčec</t>
  </si>
  <si>
    <t xml:space="preserve">T P K       Zagreb</t>
  </si>
  <si>
    <t xml:space="preserve">Mrena Nova Gradiška</t>
  </si>
  <si>
    <t xml:space="preserve">IZ PRVE LIGE ISPADAJU EKIPE ŠRD: Štuka iz Torčeca, TPK iz Zagreba i  Mrena iz Nove Gradiške    </t>
  </si>
  <si>
    <t xml:space="preserve">POJEDINAČNI PLASMAN</t>
  </si>
  <si>
    <t xml:space="preserve">IME I PREZIME</t>
  </si>
  <si>
    <t xml:space="preserve">Damir Škorić</t>
  </si>
  <si>
    <t xml:space="preserve">Kristijan Kosmačin</t>
  </si>
  <si>
    <t xml:space="preserve">I vica Bonino Hasan</t>
  </si>
  <si>
    <t xml:space="preserve">Josip Kutlić</t>
  </si>
  <si>
    <t xml:space="preserve">Darko Kolarić</t>
  </si>
  <si>
    <t xml:space="preserve">Dejan Vondrak</t>
  </si>
  <si>
    <t xml:space="preserve">Zdravko Vrbanek</t>
  </si>
  <si>
    <t xml:space="preserve">Domagoj Ceković</t>
  </si>
  <si>
    <t xml:space="preserve">Goran Štargl</t>
  </si>
  <si>
    <t xml:space="preserve">Štuka Torčec</t>
  </si>
  <si>
    <t xml:space="preserve">Mensur Rošić</t>
  </si>
  <si>
    <t xml:space="preserve">Azzuro Varaždin</t>
  </si>
  <si>
    <t xml:space="preserve">Željko Raženj</t>
  </si>
  <si>
    <t xml:space="preserve">Rak Rakitje</t>
  </si>
  <si>
    <t xml:space="preserve">Davor Florjanić</t>
  </si>
  <si>
    <t xml:space="preserve">Mihael Horvat</t>
  </si>
  <si>
    <t xml:space="preserve">Som Kotoriba</t>
  </si>
  <si>
    <t xml:space="preserve">Dragutin Peter</t>
  </si>
  <si>
    <t xml:space="preserve">Dražen Bengez</t>
  </si>
  <si>
    <t xml:space="preserve">Martin Vrčković</t>
  </si>
  <si>
    <t xml:space="preserve">Željko Vrankić</t>
  </si>
  <si>
    <t xml:space="preserve">Sava Županja</t>
  </si>
  <si>
    <t xml:space="preserve">Ivica Jakupak</t>
  </si>
  <si>
    <t xml:space="preserve">Igor Mihalac</t>
  </si>
  <si>
    <t xml:space="preserve">Mladen Kečkeš</t>
  </si>
  <si>
    <t xml:space="preserve">Dražen Štajduhar</t>
  </si>
  <si>
    <t xml:space="preserve">Hrvoje Kovač</t>
  </si>
  <si>
    <t xml:space="preserve">Pero Haršić</t>
  </si>
  <si>
    <t xml:space="preserve">Smail Habibović</t>
  </si>
  <si>
    <t xml:space="preserve">Ivo Begović</t>
  </si>
  <si>
    <t xml:space="preserve">Dražen Červeni</t>
  </si>
  <si>
    <t xml:space="preserve">Goran Matijašić</t>
  </si>
  <si>
    <t xml:space="preserve">Nenad Viboh</t>
  </si>
  <si>
    <t xml:space="preserve">Krunoslav Lešić</t>
  </si>
  <si>
    <t xml:space="preserve">Dalibor Agbaba</t>
  </si>
  <si>
    <t xml:space="preserve">T P K  Zagreb</t>
  </si>
  <si>
    <t xml:space="preserve">Ante Klanac</t>
  </si>
  <si>
    <t xml:space="preserve">Danijel Picer</t>
  </si>
  <si>
    <t xml:space="preserve">Zlatko Poparić</t>
  </si>
  <si>
    <t xml:space="preserve">Ivica Horvat</t>
  </si>
  <si>
    <t xml:space="preserve">Tihomir Hunjak</t>
  </si>
  <si>
    <t xml:space="preserve">Anđelo Orač</t>
  </si>
  <si>
    <t xml:space="preserve">Siniša Lazić</t>
  </si>
  <si>
    <t xml:space="preserve">Siniša Finek</t>
  </si>
  <si>
    <t xml:space="preserve">Mario Tančak</t>
  </si>
  <si>
    <t xml:space="preserve">Dražen Bajzek</t>
  </si>
  <si>
    <t xml:space="preserve">Dalibor Petrović</t>
  </si>
  <si>
    <t xml:space="preserve">Mladen Dogan</t>
  </si>
  <si>
    <t xml:space="preserve">Zoran Lipić</t>
  </si>
  <si>
    <t xml:space="preserve">Ivica Rušec</t>
  </si>
  <si>
    <t xml:space="preserve">Zoran Štefanić</t>
  </si>
  <si>
    <t xml:space="preserve">Mihael Kovačić</t>
  </si>
  <si>
    <t xml:space="preserve">Željko Guliš</t>
  </si>
  <si>
    <t xml:space="preserve">Mihael Pongrac</t>
  </si>
  <si>
    <t xml:space="preserve">Zlatko Šapina</t>
  </si>
  <si>
    <t xml:space="preserve">Zlatko Kraljević</t>
  </si>
  <si>
    <t xml:space="preserve">Nikola Filipašić</t>
  </si>
  <si>
    <t xml:space="preserve">Želimir Pavlic</t>
  </si>
  <si>
    <t xml:space="preserve">Zlatko Novačić</t>
  </si>
  <si>
    <t xml:space="preserve">Egon Kovačić</t>
  </si>
  <si>
    <t xml:space="preserve">Mario Strinavić</t>
  </si>
  <si>
    <t xml:space="preserve">Božidar Blažinčić</t>
  </si>
  <si>
    <t xml:space="preserve">Hrvoje Horvat</t>
  </si>
  <si>
    <t xml:space="preserve">Prvenstvo HŠRS u lovu ribe - ekipno seniori</t>
  </si>
  <si>
    <t xml:space="preserve"> </t>
  </si>
  <si>
    <t xml:space="preserve">DRUGA LIGA ISTOK</t>
  </si>
  <si>
    <t xml:space="preserve">Belišće</t>
  </si>
  <si>
    <t xml:space="preserve">Slatina</t>
  </si>
  <si>
    <t xml:space="preserve">Lipik</t>
  </si>
  <si>
    <t xml:space="preserve">Garešnica</t>
  </si>
  <si>
    <t xml:space="preserve">Sl. Brod</t>
  </si>
  <si>
    <t xml:space="preserve">Mačkovac</t>
  </si>
  <si>
    <t xml:space="preserve">Osijek</t>
  </si>
  <si>
    <t xml:space="preserve">       ŠRD</t>
  </si>
  <si>
    <t xml:space="preserve">15.05.2011.</t>
  </si>
  <si>
    <t xml:space="preserve">28.05.2011.</t>
  </si>
  <si>
    <t xml:space="preserve">19.06.2011.</t>
  </si>
  <si>
    <t xml:space="preserve">10.07.2011.</t>
  </si>
  <si>
    <t xml:space="preserve">23.07.2011.</t>
  </si>
  <si>
    <t xml:space="preserve">24.07.2011.</t>
  </si>
  <si>
    <t xml:space="preserve">17.09.2011.</t>
  </si>
  <si>
    <t xml:space="preserve">18.09.2011.</t>
  </si>
  <si>
    <t xml:space="preserve">  UKUPNO</t>
  </si>
  <si>
    <t xml:space="preserve"> BOD</t>
  </si>
  <si>
    <t xml:space="preserve">Težina </t>
  </si>
  <si>
    <t xml:space="preserve">PLAS.</t>
  </si>
  <si>
    <t xml:space="preserve">Klen</t>
  </si>
  <si>
    <t xml:space="preserve">Nova Gradiška</t>
  </si>
  <si>
    <t xml:space="preserve">Amur</t>
  </si>
  <si>
    <t xml:space="preserve">Darda</t>
  </si>
  <si>
    <t xml:space="preserve">Slavonac</t>
  </si>
  <si>
    <t xml:space="preserve">Toplica</t>
  </si>
  <si>
    <t xml:space="preserve">Daruvar</t>
  </si>
  <si>
    <t xml:space="preserve">ORŠK</t>
  </si>
  <si>
    <t xml:space="preserve">Šaran</t>
  </si>
  <si>
    <t xml:space="preserve">Bicko selo</t>
  </si>
  <si>
    <t xml:space="preserve">U PRVU LIGU ULAZI EKIPA ŠRD: Klen iz Nove Gradiške</t>
  </si>
  <si>
    <t xml:space="preserve">IZ DRUGE LIGE ISPADA EKIPA ŠRD :  Šaran iz Bickog sela</t>
  </si>
  <si>
    <t xml:space="preserve">Prvenstvo HŠRS u lovu ribe - pojedinačno seniori</t>
  </si>
  <si>
    <t xml:space="preserve"> IME I PREZIME</t>
  </si>
  <si>
    <t xml:space="preserve">ŠRD</t>
  </si>
  <si>
    <t xml:space="preserve">N. Lašak</t>
  </si>
  <si>
    <t xml:space="preserve">Slavonac - Lipik</t>
  </si>
  <si>
    <t xml:space="preserve">S. Vereš</t>
  </si>
  <si>
    <t xml:space="preserve">Amur Darda</t>
  </si>
  <si>
    <t xml:space="preserve">G. Funes</t>
  </si>
  <si>
    <t xml:space="preserve">Klen - N. Gradiška</t>
  </si>
  <si>
    <t xml:space="preserve">M. Špoljarić</t>
  </si>
  <si>
    <t xml:space="preserve">D. Dević</t>
  </si>
  <si>
    <t xml:space="preserve">N. Hostić</t>
  </si>
  <si>
    <t xml:space="preserve">A. Nađ</t>
  </si>
  <si>
    <t xml:space="preserve">ORŠK - Osijek</t>
  </si>
  <si>
    <t xml:space="preserve">D. Žili</t>
  </si>
  <si>
    <t xml:space="preserve">J. Harangozo</t>
  </si>
  <si>
    <t xml:space="preserve">Belišće - Belišće</t>
  </si>
  <si>
    <t xml:space="preserve">R. Keller</t>
  </si>
  <si>
    <t xml:space="preserve">Klen-Slatina</t>
  </si>
  <si>
    <t xml:space="preserve">D. Kobijak</t>
  </si>
  <si>
    <t xml:space="preserve">M. Jurić</t>
  </si>
  <si>
    <t xml:space="preserve">K. Turk</t>
  </si>
  <si>
    <t xml:space="preserve">F. Balentović</t>
  </si>
  <si>
    <t xml:space="preserve">T. Božić</t>
  </si>
  <si>
    <t xml:space="preserve">Šaran - Bicko selo</t>
  </si>
  <si>
    <t xml:space="preserve">A. Idek</t>
  </si>
  <si>
    <t xml:space="preserve">D. Rab</t>
  </si>
  <si>
    <t xml:space="preserve">Toplica-Daruvar</t>
  </si>
  <si>
    <t xml:space="preserve">D. Strišković</t>
  </si>
  <si>
    <t xml:space="preserve">Z. Papišta</t>
  </si>
  <si>
    <t xml:space="preserve">D. Bojčić</t>
  </si>
  <si>
    <t xml:space="preserve">V. Hostić</t>
  </si>
  <si>
    <t xml:space="preserve">Ž. Kljajić</t>
  </si>
  <si>
    <t xml:space="preserve">M. Radman</t>
  </si>
  <si>
    <t xml:space="preserve">J. Beneš</t>
  </si>
  <si>
    <t xml:space="preserve">Klen - Slatina</t>
  </si>
  <si>
    <t xml:space="preserve">Ž. Vilk</t>
  </si>
  <si>
    <t xml:space="preserve">M. Šimić</t>
  </si>
  <si>
    <t xml:space="preserve">M. Akmačić</t>
  </si>
  <si>
    <t xml:space="preserve">Đ. Utvić</t>
  </si>
  <si>
    <t xml:space="preserve">D. Šourek</t>
  </si>
  <si>
    <t xml:space="preserve">V. Volejnik</t>
  </si>
  <si>
    <t xml:space="preserve">Z. Smoljanović</t>
  </si>
  <si>
    <t xml:space="preserve">D. Maroši</t>
  </si>
  <si>
    <t xml:space="preserve">M. Vidaković</t>
  </si>
  <si>
    <t xml:space="preserve">D. Poljak</t>
  </si>
  <si>
    <t xml:space="preserve">B. Preksavec</t>
  </si>
  <si>
    <t xml:space="preserve">M. Dmejhal</t>
  </si>
  <si>
    <t xml:space="preserve">Ž. Mak</t>
  </si>
  <si>
    <t xml:space="preserve">D. Radić</t>
  </si>
  <si>
    <t xml:space="preserve">D. Mendelski</t>
  </si>
  <si>
    <t xml:space="preserve">V. Božić</t>
  </si>
  <si>
    <t xml:space="preserve">I. Fontana</t>
  </si>
  <si>
    <t xml:space="preserve">R. Vacka</t>
  </si>
  <si>
    <t xml:space="preserve">Ž. Krpan</t>
  </si>
  <si>
    <t xml:space="preserve">DRUGA LIGA ZAPAD</t>
  </si>
  <si>
    <t xml:space="preserve">Jarun</t>
  </si>
  <si>
    <t xml:space="preserve">Savica</t>
  </si>
  <si>
    <t xml:space="preserve">B. Jaruga</t>
  </si>
  <si>
    <t xml:space="preserve">Ozalj</t>
  </si>
  <si>
    <t xml:space="preserve">Veleševec</t>
  </si>
  <si>
    <t xml:space="preserve">Zaprešić</t>
  </si>
  <si>
    <t xml:space="preserve">MJESTO</t>
  </si>
  <si>
    <t xml:space="preserve">Velika Gorica</t>
  </si>
  <si>
    <t xml:space="preserve">Jastrebarsko</t>
  </si>
  <si>
    <t xml:space="preserve">Trnje-Jagi</t>
  </si>
  <si>
    <t xml:space="preserve">Zagreb</t>
  </si>
  <si>
    <t xml:space="preserve">Sava</t>
  </si>
  <si>
    <t xml:space="preserve">Ščitarjevo</t>
  </si>
  <si>
    <t xml:space="preserve">Odra</t>
  </si>
  <si>
    <t xml:space="preserve">Peščenica</t>
  </si>
  <si>
    <t xml:space="preserve">U PRVU LIGU ULAZI EKIPA ŠRD: Velika Gorica iz Velike Gorice</t>
  </si>
  <si>
    <t xml:space="preserve">IZ DRUGE LIGE ISPADA EKIPA ŠRD :  Peščenica iz Zagreba</t>
  </si>
  <si>
    <t xml:space="preserve">D. Ruklić</t>
  </si>
  <si>
    <t xml:space="preserve">Z. Gotovac</t>
  </si>
  <si>
    <t xml:space="preserve">Trnje-Jagi Zagreb </t>
  </si>
  <si>
    <t xml:space="preserve">Ž. Baltić</t>
  </si>
  <si>
    <t xml:space="preserve">B. Gogić</t>
  </si>
  <si>
    <t xml:space="preserve">I. Petek</t>
  </si>
  <si>
    <t xml:space="preserve">D. Šenkiš</t>
  </si>
  <si>
    <t xml:space="preserve">Šaran Zaprešić</t>
  </si>
  <si>
    <t xml:space="preserve">D. Novoselac</t>
  </si>
  <si>
    <t xml:space="preserve">N. Munjić</t>
  </si>
  <si>
    <t xml:space="preserve">Odra-V. Gorica</t>
  </si>
  <si>
    <t xml:space="preserve">D. Jambrek</t>
  </si>
  <si>
    <t xml:space="preserve">Sava-Ščitarjevo</t>
  </si>
  <si>
    <t xml:space="preserve">N. Španić</t>
  </si>
  <si>
    <t xml:space="preserve">T. Vukić</t>
  </si>
  <si>
    <t xml:space="preserve">D. Sofić</t>
  </si>
  <si>
    <t xml:space="preserve">B. Sambol</t>
  </si>
  <si>
    <t xml:space="preserve">Ozalj - Ozalj</t>
  </si>
  <si>
    <t xml:space="preserve">E. Šinko</t>
  </si>
  <si>
    <t xml:space="preserve">J. Ceković</t>
  </si>
  <si>
    <t xml:space="preserve">I. Fehir</t>
  </si>
  <si>
    <t xml:space="preserve">K. Vojković</t>
  </si>
  <si>
    <t xml:space="preserve">I. Čumpek</t>
  </si>
  <si>
    <t xml:space="preserve">Dam. Basar</t>
  </si>
  <si>
    <t xml:space="preserve">S. Žalac</t>
  </si>
  <si>
    <t xml:space="preserve">N. Vujnović</t>
  </si>
  <si>
    <t xml:space="preserve">M. Gregurić</t>
  </si>
  <si>
    <t xml:space="preserve">M. Pavić</t>
  </si>
  <si>
    <t xml:space="preserve">M. Pučko</t>
  </si>
  <si>
    <t xml:space="preserve">Ž. Puljar</t>
  </si>
  <si>
    <t xml:space="preserve">D. Pažulić</t>
  </si>
  <si>
    <t xml:space="preserve">Peščenica-Zagreb</t>
  </si>
  <si>
    <t xml:space="preserve">B. Pečaver</t>
  </si>
  <si>
    <t xml:space="preserve">Ž. Fileš</t>
  </si>
  <si>
    <t xml:space="preserve">K. Lesinger</t>
  </si>
  <si>
    <t xml:space="preserve">M. Jakelić</t>
  </si>
  <si>
    <t xml:space="preserve">D. Habunek</t>
  </si>
  <si>
    <t xml:space="preserve">Z. Rakarić </t>
  </si>
  <si>
    <t xml:space="preserve">D. Basar</t>
  </si>
  <si>
    <t xml:space="preserve">K. Haladi</t>
  </si>
  <si>
    <t xml:space="preserve">M. Blažeković</t>
  </si>
  <si>
    <t xml:space="preserve">K. Pavić</t>
  </si>
  <si>
    <t xml:space="preserve">DRUGA LIGA SJEVER</t>
  </si>
  <si>
    <t xml:space="preserve">*</t>
  </si>
  <si>
    <t xml:space="preserve">Sv. Martin</t>
  </si>
  <si>
    <t xml:space="preserve">J. Rasinja</t>
  </si>
  <si>
    <t xml:space="preserve">Bedekovčina</t>
  </si>
  <si>
    <t xml:space="preserve">Rasinja</t>
  </si>
  <si>
    <t xml:space="preserve">Ivanec</t>
  </si>
  <si>
    <t xml:space="preserve">Ludbreg</t>
  </si>
  <si>
    <t xml:space="preserve">HE Dubrava</t>
  </si>
  <si>
    <t xml:space="preserve">Glavatica-Pfeifer</t>
  </si>
  <si>
    <t xml:space="preserve">Prelog</t>
  </si>
  <si>
    <t xml:space="preserve">Jezera</t>
  </si>
  <si>
    <t xml:space="preserve">Linjak</t>
  </si>
  <si>
    <t xml:space="preserve">Ivanovec</t>
  </si>
  <si>
    <t xml:space="preserve">Hlebine</t>
  </si>
  <si>
    <t xml:space="preserve">LA - BAN</t>
  </si>
  <si>
    <t xml:space="preserve">Peteranec</t>
  </si>
  <si>
    <t xml:space="preserve">Vidovec</t>
  </si>
  <si>
    <t xml:space="preserve">U PRVU LIGU ULAZI EKIPA ŠRD: Glavatica Pfeifer iz Preloga</t>
  </si>
  <si>
    <t xml:space="preserve">IZ DRUGE LIGE ISPADA EKIPA ŠRD :  Ludbreg iz Ludbrega</t>
  </si>
  <si>
    <t xml:space="preserve">M. Kraševac</t>
  </si>
  <si>
    <t xml:space="preserve">Jezera-Bedekovčina</t>
  </si>
  <si>
    <t xml:space="preserve">A. Perko</t>
  </si>
  <si>
    <t xml:space="preserve">Glavatica Pfeiffer</t>
  </si>
  <si>
    <t xml:space="preserve">Z. Kračun</t>
  </si>
  <si>
    <t xml:space="preserve">Linjak Ivanovec</t>
  </si>
  <si>
    <t xml:space="preserve">Lj. Žuljić</t>
  </si>
  <si>
    <t xml:space="preserve">N. Adamić</t>
  </si>
  <si>
    <t xml:space="preserve">Ivanec-Ivanec</t>
  </si>
  <si>
    <t xml:space="preserve">G. Grabarić</t>
  </si>
  <si>
    <t xml:space="preserve">M. Perko</t>
  </si>
  <si>
    <t xml:space="preserve">V. Dominko</t>
  </si>
  <si>
    <t xml:space="preserve">B. Matijević</t>
  </si>
  <si>
    <t xml:space="preserve">B. Klarić</t>
  </si>
  <si>
    <t xml:space="preserve">M. Brezovec</t>
  </si>
  <si>
    <t xml:space="preserve">Vidovec - Vidovec</t>
  </si>
  <si>
    <t xml:space="preserve">S. Mustač</t>
  </si>
  <si>
    <t xml:space="preserve">Hlebine-Koprivnica</t>
  </si>
  <si>
    <t xml:space="preserve">K. Kovačić</t>
  </si>
  <si>
    <t xml:space="preserve">La-Ban  Peteranec</t>
  </si>
  <si>
    <t xml:space="preserve">D. Lazar</t>
  </si>
  <si>
    <t xml:space="preserve">M. Svačko</t>
  </si>
  <si>
    <t xml:space="preserve">Z. Pjatakov</t>
  </si>
  <si>
    <t xml:space="preserve">Milj. Brezovec</t>
  </si>
  <si>
    <t xml:space="preserve">M. Hlevnjak</t>
  </si>
  <si>
    <t xml:space="preserve">R. Čordašev</t>
  </si>
  <si>
    <t xml:space="preserve">F. Krejči</t>
  </si>
  <si>
    <t xml:space="preserve">D. Dominko</t>
  </si>
  <si>
    <t xml:space="preserve">B. Premužić</t>
  </si>
  <si>
    <t xml:space="preserve">D. Čeki</t>
  </si>
  <si>
    <t xml:space="preserve">M. Kramar</t>
  </si>
  <si>
    <t xml:space="preserve">F. Micek</t>
  </si>
  <si>
    <t xml:space="preserve">D. Zrinski</t>
  </si>
  <si>
    <t xml:space="preserve">D. Dugorepec</t>
  </si>
  <si>
    <t xml:space="preserve">Č. Vrbanić</t>
  </si>
  <si>
    <t xml:space="preserve">I. Kulušić</t>
  </si>
  <si>
    <t xml:space="preserve">I. Marković</t>
  </si>
  <si>
    <t xml:space="preserve">D. Cerovčec</t>
  </si>
  <si>
    <t xml:space="preserve">M. Kovač</t>
  </si>
  <si>
    <t xml:space="preserve">Z. Antolić</t>
  </si>
  <si>
    <t xml:space="preserve">B. Jagec</t>
  </si>
  <si>
    <t xml:space="preserve">M. Goleš</t>
  </si>
  <si>
    <t xml:space="preserve">M. Halić</t>
  </si>
  <si>
    <t xml:space="preserve">Lj. Matulin</t>
  </si>
  <si>
    <t xml:space="preserve">D. Filipović</t>
  </si>
  <si>
    <t xml:space="preserve">I. Lazar</t>
  </si>
  <si>
    <t xml:space="preserve">Z. Pfeifer</t>
  </si>
  <si>
    <t xml:space="preserve"> Prvenstvo HŠRS u lovu ribe - ekipno seniori</t>
  </si>
  <si>
    <t xml:space="preserve">TREČA LIGA ISTOK </t>
  </si>
  <si>
    <t xml:space="preserve">Andrijaševci</t>
  </si>
  <si>
    <t xml:space="preserve">     Lipik</t>
  </si>
  <si>
    <t xml:space="preserve">Grudnjak</t>
  </si>
  <si>
    <t xml:space="preserve">Virovitiva</t>
  </si>
  <si>
    <t xml:space="preserve">Virovitica</t>
  </si>
  <si>
    <t xml:space="preserve">Pakrac</t>
  </si>
  <si>
    <t xml:space="preserve">Esseker</t>
  </si>
  <si>
    <t xml:space="preserve">Karas</t>
  </si>
  <si>
    <t xml:space="preserve">Rokovci-Andrijaševci</t>
  </si>
  <si>
    <t xml:space="preserve">Bačica</t>
  </si>
  <si>
    <t xml:space="preserve">Cernik</t>
  </si>
  <si>
    <t xml:space="preserve">HVIDRA</t>
  </si>
  <si>
    <t xml:space="preserve">Požega</t>
  </si>
  <si>
    <t xml:space="preserve">Čačinci</t>
  </si>
  <si>
    <t xml:space="preserve">Som</t>
  </si>
  <si>
    <t xml:space="preserve">Slavonski Brod</t>
  </si>
  <si>
    <t xml:space="preserve">TVIN</t>
  </si>
  <si>
    <t xml:space="preserve">U DRUGU LIGU ULAZI EKIPA ŠRD: Pakrac iz Pakraca </t>
  </si>
  <si>
    <t xml:space="preserve"> Prvenstvo HŠRS u lovu ribe - pojedinačno seniori</t>
  </si>
  <si>
    <t xml:space="preserve">S. Majić</t>
  </si>
  <si>
    <t xml:space="preserve">O. Čamogajevac</t>
  </si>
  <si>
    <t xml:space="preserve">ESSEKER Osijek</t>
  </si>
  <si>
    <t xml:space="preserve">Sl. Abrić</t>
  </si>
  <si>
    <t xml:space="preserve">Bačica - Cernik</t>
  </si>
  <si>
    <t xml:space="preserve">T. Jovanović</t>
  </si>
  <si>
    <t xml:space="preserve">N. Medarić</t>
  </si>
  <si>
    <t xml:space="preserve">Klen - Čačinci</t>
  </si>
  <si>
    <t xml:space="preserve">Ž. Matanović</t>
  </si>
  <si>
    <t xml:space="preserve">S. Štribl</t>
  </si>
  <si>
    <t xml:space="preserve">Virovitica - Virovitica</t>
  </si>
  <si>
    <t xml:space="preserve">D. Osrečki</t>
  </si>
  <si>
    <t xml:space="preserve">Karas -Rokovci Andr</t>
  </si>
  <si>
    <t xml:space="preserve">D. Lovreković</t>
  </si>
  <si>
    <t xml:space="preserve">HVIDRA - Požega</t>
  </si>
  <si>
    <t xml:space="preserve">Z. Kobašević</t>
  </si>
  <si>
    <t xml:space="preserve">S. Meseš</t>
  </si>
  <si>
    <t xml:space="preserve">M. Odobašić</t>
  </si>
  <si>
    <t xml:space="preserve">Som-Slavonski Brod</t>
  </si>
  <si>
    <t xml:space="preserve">I. Medarić</t>
  </si>
  <si>
    <t xml:space="preserve">A. Šimon</t>
  </si>
  <si>
    <t xml:space="preserve">M. Blažičević</t>
  </si>
  <si>
    <t xml:space="preserve">B. Karlović</t>
  </si>
  <si>
    <t xml:space="preserve">B. Odobašić</t>
  </si>
  <si>
    <t xml:space="preserve">D. Meseš</t>
  </si>
  <si>
    <t xml:space="preserve">Ž. Ljevaković</t>
  </si>
  <si>
    <t xml:space="preserve">J. Laklija</t>
  </si>
  <si>
    <t xml:space="preserve">TVIN-Virovitica</t>
  </si>
  <si>
    <t xml:space="preserve">T. Ištvanović</t>
  </si>
  <si>
    <t xml:space="preserve">         </t>
  </si>
  <si>
    <t xml:space="preserve">G. Skrletović</t>
  </si>
  <si>
    <t xml:space="preserve">M. Ružojčić</t>
  </si>
  <si>
    <t xml:space="preserve">  </t>
  </si>
  <si>
    <t xml:space="preserve">Ž. Meseš</t>
  </si>
  <si>
    <t xml:space="preserve">T. Špehar</t>
  </si>
  <si>
    <t xml:space="preserve">J. Antunović</t>
  </si>
  <si>
    <t xml:space="preserve">D. Jovanović</t>
  </si>
  <si>
    <t xml:space="preserve">J. Jurković</t>
  </si>
  <si>
    <t xml:space="preserve">H. Antolović</t>
  </si>
  <si>
    <t xml:space="preserve">S. Kričko</t>
  </si>
  <si>
    <t xml:space="preserve">D. Leš</t>
  </si>
  <si>
    <t xml:space="preserve">Z. Jakovec</t>
  </si>
  <si>
    <t xml:space="preserve">D. Šlibar</t>
  </si>
  <si>
    <t xml:space="preserve">D. Tretinjak</t>
  </si>
  <si>
    <t xml:space="preserve">D. Balaž</t>
  </si>
  <si>
    <t xml:space="preserve">Lj. Števinović</t>
  </si>
  <si>
    <t xml:space="preserve">Ž. Sliško</t>
  </si>
  <si>
    <t xml:space="preserve">D. Ratković</t>
  </si>
  <si>
    <t xml:space="preserve">St. Abrić</t>
  </si>
  <si>
    <t xml:space="preserve">T. Vuković</t>
  </si>
  <si>
    <t xml:space="preserve">B. Resner</t>
  </si>
  <si>
    <t xml:space="preserve">M. Jelavić</t>
  </si>
  <si>
    <t xml:space="preserve">TREČA LIGA SJEVER </t>
  </si>
  <si>
    <t xml:space="preserve">Koprivnica</t>
  </si>
  <si>
    <t xml:space="preserve">Bednja</t>
  </si>
  <si>
    <t xml:space="preserve">Rav. Kapela</t>
  </si>
  <si>
    <t xml:space="preserve">        ŠRD</t>
  </si>
  <si>
    <t xml:space="preserve">B-šport</t>
  </si>
  <si>
    <t xml:space="preserve">Podravka</t>
  </si>
  <si>
    <t xml:space="preserve">Novi Marof</t>
  </si>
  <si>
    <t xml:space="preserve">Križevci</t>
  </si>
  <si>
    <t xml:space="preserve">Peklenica</t>
  </si>
  <si>
    <t xml:space="preserve">Kuzminec</t>
  </si>
  <si>
    <t xml:space="preserve">U DRUGU LIGU ULAZI EKIPA ŠRD: B-sport iz Koprivnice</t>
  </si>
  <si>
    <t xml:space="preserve">:</t>
  </si>
  <si>
    <t xml:space="preserve">Z. Cmrk</t>
  </si>
  <si>
    <t xml:space="preserve">Mar. Lončar</t>
  </si>
  <si>
    <t xml:space="preserve">B-sport Koprivnica</t>
  </si>
  <si>
    <t xml:space="preserve">Mat. Lončar</t>
  </si>
  <si>
    <t xml:space="preserve">S. Picer</t>
  </si>
  <si>
    <t xml:space="preserve">Podravka-Koprivnica</t>
  </si>
  <si>
    <t xml:space="preserve">M. Maltar</t>
  </si>
  <si>
    <t xml:space="preserve">G. Gašpir</t>
  </si>
  <si>
    <t xml:space="preserve">Karas-Kuzminec</t>
  </si>
  <si>
    <t xml:space="preserve">T. Krešić</t>
  </si>
  <si>
    <t xml:space="preserve">M. Mađerić</t>
  </si>
  <si>
    <t xml:space="preserve">D. Ruklin</t>
  </si>
  <si>
    <t xml:space="preserve">B. Dolenec</t>
  </si>
  <si>
    <t xml:space="preserve">D. Novak</t>
  </si>
  <si>
    <t xml:space="preserve">Karas-Peklenica</t>
  </si>
  <si>
    <t xml:space="preserve">D. Oreški</t>
  </si>
  <si>
    <t xml:space="preserve">I. Šoštarić</t>
  </si>
  <si>
    <t xml:space="preserve">V. Blažek</t>
  </si>
  <si>
    <t xml:space="preserve">K. Blažek</t>
  </si>
  <si>
    <t xml:space="preserve">M. Češi</t>
  </si>
  <si>
    <t xml:space="preserve">L. Međimurec</t>
  </si>
  <si>
    <t xml:space="preserve">Ž. Kolarić</t>
  </si>
  <si>
    <t xml:space="preserve">V. Stubičar</t>
  </si>
  <si>
    <t xml:space="preserve">R. Čopek</t>
  </si>
  <si>
    <t xml:space="preserve">N. Markulin</t>
  </si>
  <si>
    <t xml:space="preserve">D. Sakač</t>
  </si>
  <si>
    <t xml:space="preserve">V. Gašpir</t>
  </si>
  <si>
    <t xml:space="preserve">B. Bunić</t>
  </si>
  <si>
    <t xml:space="preserve">D. Rakić</t>
  </si>
  <si>
    <t xml:space="preserve">D. Sambolec</t>
  </si>
  <si>
    <t xml:space="preserve">M. Bago</t>
  </si>
  <si>
    <t xml:space="preserve">K. Vrhoci</t>
  </si>
  <si>
    <t xml:space="preserve">TREČA LIGA ZAPAD</t>
  </si>
  <si>
    <t xml:space="preserve">Sisak</t>
  </si>
  <si>
    <t xml:space="preserve">ŠRC Jarun</t>
  </si>
  <si>
    <t xml:space="preserve">Dubravica</t>
  </si>
  <si>
    <t xml:space="preserve">Rakitje</t>
  </si>
  <si>
    <t xml:space="preserve">   Mjesto</t>
  </si>
  <si>
    <t xml:space="preserve">gram</t>
  </si>
  <si>
    <t xml:space="preserve">Štuka</t>
  </si>
  <si>
    <t xml:space="preserve">Petrinja</t>
  </si>
  <si>
    <t xml:space="preserve">Pliva</t>
  </si>
  <si>
    <t xml:space="preserve">S. Marof</t>
  </si>
  <si>
    <t xml:space="preserve">Čazma</t>
  </si>
  <si>
    <t xml:space="preserve">Sveti Petar</t>
  </si>
  <si>
    <t xml:space="preserve">Vidra</t>
  </si>
  <si>
    <t xml:space="preserve">Budaševo</t>
  </si>
  <si>
    <t xml:space="preserve">Vrbovec</t>
  </si>
  <si>
    <t xml:space="preserve">Kerestinec</t>
  </si>
  <si>
    <t xml:space="preserve">UŠRIDRRH</t>
  </si>
  <si>
    <t xml:space="preserve">ALFA</t>
  </si>
  <si>
    <t xml:space="preserve">Špansko </t>
  </si>
  <si>
    <t xml:space="preserve">Susedgrad</t>
  </si>
  <si>
    <t xml:space="preserve">Zlatni Karas</t>
  </si>
  <si>
    <t xml:space="preserve">U DRUGU LIGU ULAZI EKIPA ŠRD: Štuka iz Petrinje</t>
  </si>
  <si>
    <t xml:space="preserve">Ime I prezime</t>
  </si>
  <si>
    <t xml:space="preserve">V. Šuker</t>
  </si>
  <si>
    <t xml:space="preserve">Štuka - Petrinja</t>
  </si>
  <si>
    <t xml:space="preserve">M. Minanov</t>
  </si>
  <si>
    <t xml:space="preserve">D. Sedlar</t>
  </si>
  <si>
    <t xml:space="preserve">Štuka-Čazma</t>
  </si>
  <si>
    <t xml:space="preserve">K. Bogati</t>
  </si>
  <si>
    <t xml:space="preserve">Amur Vrbovec</t>
  </si>
  <si>
    <t xml:space="preserve">V. Hartek</t>
  </si>
  <si>
    <t xml:space="preserve">Sveti Petar - Zagreb</t>
  </si>
  <si>
    <t xml:space="preserve">D. Hrenar</t>
  </si>
  <si>
    <t xml:space="preserve">M. Dananić</t>
  </si>
  <si>
    <t xml:space="preserve">ALFA - Zagreb</t>
  </si>
  <si>
    <t xml:space="preserve">I. Gašpar</t>
  </si>
  <si>
    <t xml:space="preserve">Vidra - Budaševo</t>
  </si>
  <si>
    <t xml:space="preserve">M. Didović</t>
  </si>
  <si>
    <t xml:space="preserve">M. Breški</t>
  </si>
  <si>
    <t xml:space="preserve">Pliva - S. Marof</t>
  </si>
  <si>
    <t xml:space="preserve">Z. Auker</t>
  </si>
  <si>
    <t xml:space="preserve">Som - Kerestinec</t>
  </si>
  <si>
    <t xml:space="preserve">I. Hartek</t>
  </si>
  <si>
    <t xml:space="preserve">M. Celizić</t>
  </si>
  <si>
    <t xml:space="preserve">I. Broz</t>
  </si>
  <si>
    <t xml:space="preserve">V. Španić</t>
  </si>
  <si>
    <t xml:space="preserve">I. Kajgan</t>
  </si>
  <si>
    <t xml:space="preserve">S. Fuček</t>
  </si>
  <si>
    <t xml:space="preserve">UŠRIDRRH-Zagreb</t>
  </si>
  <si>
    <t xml:space="preserve">B. Jelen</t>
  </si>
  <si>
    <t xml:space="preserve">M. Gostović</t>
  </si>
  <si>
    <t xml:space="preserve">Špansko</t>
  </si>
  <si>
    <t xml:space="preserve">B. Magdić</t>
  </si>
  <si>
    <t xml:space="preserve">V. Ugrinović</t>
  </si>
  <si>
    <t xml:space="preserve">D. Petrović</t>
  </si>
  <si>
    <t xml:space="preserve">P. Skender</t>
  </si>
  <si>
    <t xml:space="preserve">D. Puhin</t>
  </si>
  <si>
    <t xml:space="preserve">G. Uzelac</t>
  </si>
  <si>
    <t xml:space="preserve">M. Obranović</t>
  </si>
  <si>
    <t xml:space="preserve">N. Lovrinčević</t>
  </si>
  <si>
    <t xml:space="preserve">D. Mujnović</t>
  </si>
  <si>
    <t xml:space="preserve">Z. Koren</t>
  </si>
  <si>
    <t xml:space="preserve">A. Derniković</t>
  </si>
  <si>
    <t xml:space="preserve">V. Jug</t>
  </si>
  <si>
    <t xml:space="preserve">Ž. Bistrički</t>
  </si>
  <si>
    <t xml:space="preserve">M. Brundić</t>
  </si>
  <si>
    <t xml:space="preserve">I. Sahola</t>
  </si>
  <si>
    <t xml:space="preserve">D. Majsec</t>
  </si>
  <si>
    <t xml:space="preserve">N. Pavlenić</t>
  </si>
  <si>
    <t xml:space="preserve">S. Čop</t>
  </si>
  <si>
    <t xml:space="preserve">B. Bokulić</t>
  </si>
  <si>
    <t xml:space="preserve">K. Vuksanović</t>
  </si>
  <si>
    <t xml:space="preserve">D. Ferenčić</t>
  </si>
  <si>
    <t xml:space="preserve">Š. Bosnić</t>
  </si>
  <si>
    <t xml:space="preserve">J. Kamba</t>
  </si>
  <si>
    <t xml:space="preserve">T. Bradač</t>
  </si>
  <si>
    <t xml:space="preserve">M. Krištofić</t>
  </si>
  <si>
    <t xml:space="preserve">Z. Stojanović</t>
  </si>
  <si>
    <t xml:space="preserve">F. Majsec</t>
  </si>
  <si>
    <t xml:space="preserve">F. Kazić</t>
  </si>
  <si>
    <t xml:space="preserve">M. Vuksanović</t>
  </si>
  <si>
    <t xml:space="preserve">J. Ramić</t>
  </si>
  <si>
    <t xml:space="preserve">F. Šimunek</t>
  </si>
  <si>
    <t xml:space="preserve">D. Nišević</t>
  </si>
  <si>
    <t xml:space="preserve">S. Pintarić</t>
  </si>
  <si>
    <t xml:space="preserve">D. Šeketa</t>
  </si>
  <si>
    <t xml:space="preserve">L. Vrkić</t>
  </si>
  <si>
    <t xml:space="preserve">Ž. Krištofić</t>
  </si>
  <si>
    <t xml:space="preserve">Z. Jurinec</t>
  </si>
  <si>
    <t xml:space="preserve">M. Ramić</t>
  </si>
  <si>
    <t xml:space="preserve">PRVENSTVO HRVATSKE 2011.</t>
  </si>
  <si>
    <t xml:space="preserve">"LOV RIBE" za INVALIDE </t>
  </si>
  <si>
    <t xml:space="preserve">     Rasinja</t>
  </si>
  <si>
    <t xml:space="preserve">     Ivanec</t>
  </si>
  <si>
    <t xml:space="preserve">    25.06.2011.</t>
  </si>
  <si>
    <t xml:space="preserve">     26.06.2011.</t>
  </si>
  <si>
    <t xml:space="preserve">     06.08.2011.</t>
  </si>
  <si>
    <t xml:space="preserve">    07.08.2011.</t>
  </si>
  <si>
    <t xml:space="preserve">24.09.2011.</t>
  </si>
  <si>
    <t xml:space="preserve">25.09.2011.</t>
  </si>
  <si>
    <t xml:space="preserve">      UKUPNO</t>
  </si>
  <si>
    <t xml:space="preserve">Ivica-Bonino Hasan</t>
  </si>
  <si>
    <t xml:space="preserve">ŠRD Varaždin</t>
  </si>
  <si>
    <t xml:space="preserve">Željko Kljajić</t>
  </si>
  <si>
    <t xml:space="preserve">ŠRD Toplica - Daruvar</t>
  </si>
  <si>
    <t xml:space="preserve">Azzuro - Varaždin</t>
  </si>
  <si>
    <t xml:space="preserve">Miroslav Dmejhal</t>
  </si>
  <si>
    <t xml:space="preserve">ŠRD Toplica-Daruvar</t>
  </si>
  <si>
    <t xml:space="preserve">Nikola Geček</t>
  </si>
  <si>
    <t xml:space="preserve">ŠRD Ivanec</t>
  </si>
  <si>
    <t xml:space="preserve">Drago Petrović</t>
  </si>
  <si>
    <t xml:space="preserve">ŠRD Štuka - Čazma</t>
  </si>
  <si>
    <t xml:space="preserve">ŠRD TPK- Zagreb</t>
  </si>
  <si>
    <t xml:space="preserve">Darko Horvatinović</t>
  </si>
  <si>
    <t xml:space="preserve">ŠRD ŠTUKA - Čazma</t>
  </si>
  <si>
    <t xml:space="preserve">Darko Ferenčić</t>
  </si>
  <si>
    <t xml:space="preserve">Stjepan Pintarić</t>
  </si>
  <si>
    <t xml:space="preserve">Prvenstvo Hrvatske u lovu ribe 2011.</t>
  </si>
  <si>
    <t xml:space="preserve">Ekipno seniorke</t>
  </si>
  <si>
    <t xml:space="preserve">Trakošćan</t>
  </si>
  <si>
    <t xml:space="preserve">Kutina</t>
  </si>
  <si>
    <t xml:space="preserve">14.05.2011.</t>
  </si>
  <si>
    <t xml:space="preserve">29.05.2011.</t>
  </si>
  <si>
    <t xml:space="preserve">18.06.2011.</t>
  </si>
  <si>
    <t xml:space="preserve">09.07.2011.</t>
  </si>
  <si>
    <t xml:space="preserve">06.08.2011.</t>
  </si>
  <si>
    <t xml:space="preserve">07.08.2011.</t>
  </si>
  <si>
    <t xml:space="preserve">Smuđ </t>
  </si>
  <si>
    <t xml:space="preserve">Pojedinačno seniorke</t>
  </si>
  <si>
    <t xml:space="preserve">Guliš Jadranka</t>
  </si>
  <si>
    <t xml:space="preserve">Vesna Radanović</t>
  </si>
  <si>
    <t xml:space="preserve">Trnje-Jagi-Zagreb</t>
  </si>
  <si>
    <t xml:space="preserve">Natalija Hubak</t>
  </si>
  <si>
    <t xml:space="preserve">Trakoščan-Bednja</t>
  </si>
  <si>
    <t xml:space="preserve">Marija Turković</t>
  </si>
  <si>
    <t xml:space="preserve">Suzana Štargl</t>
  </si>
  <si>
    <t xml:space="preserve">Matea Minanov</t>
  </si>
  <si>
    <t xml:space="preserve">Smuđ-Sisak</t>
  </si>
  <si>
    <t xml:space="preserve">Zrinka Šafranec</t>
  </si>
  <si>
    <t xml:space="preserve">Ljiljana Minanov</t>
  </si>
  <si>
    <t xml:space="preserve">Vanda Kos</t>
  </si>
  <si>
    <t xml:space="preserve">Marijana Vrhoci</t>
  </si>
  <si>
    <t xml:space="preserve">Sanja Oreški</t>
  </si>
  <si>
    <t xml:space="preserve">Ivona Majsec</t>
  </si>
  <si>
    <t xml:space="preserve">Maja Ogrizek</t>
  </si>
  <si>
    <t xml:space="preserve">Tatjana Štajduhar</t>
  </si>
  <si>
    <t xml:space="preserve">Marija Remenarić</t>
  </si>
  <si>
    <t xml:space="preserve">Petra Rihter</t>
  </si>
  <si>
    <t xml:space="preserve">u  "lovu ribe za kadete (U-14)</t>
  </si>
  <si>
    <t xml:space="preserve">  Ivanec</t>
  </si>
  <si>
    <t xml:space="preserve">  Žabnik</t>
  </si>
  <si>
    <t xml:space="preserve"> Mačkovac</t>
  </si>
  <si>
    <t xml:space="preserve">  B. Jaruga</t>
  </si>
  <si>
    <t xml:space="preserve">Ime i prezime</t>
  </si>
  <si>
    <t xml:space="preserve">30.04.2011.</t>
  </si>
  <si>
    <t xml:space="preserve">01.05.2011.</t>
  </si>
  <si>
    <t xml:space="preserve">04.06.2011.</t>
  </si>
  <si>
    <t xml:space="preserve">05.06.2011.</t>
  </si>
  <si>
    <t xml:space="preserve">25.06.2011.</t>
  </si>
  <si>
    <t xml:space="preserve">26.06.2011.</t>
  </si>
  <si>
    <t xml:space="preserve">10.09.2011.</t>
  </si>
  <si>
    <t xml:space="preserve">11.09.2011.</t>
  </si>
  <si>
    <t xml:space="preserve">PNO</t>
  </si>
  <si>
    <t xml:space="preserve">BOD</t>
  </si>
  <si>
    <t xml:space="preserve">Bod</t>
  </si>
  <si>
    <t xml:space="preserve">BOD.</t>
  </si>
  <si>
    <t xml:space="preserve">Erwin Škoda</t>
  </si>
  <si>
    <t xml:space="preserve">Klen-Sv.Marija</t>
  </si>
  <si>
    <t xml:space="preserve">Luka Šuker</t>
  </si>
  <si>
    <t xml:space="preserve">Alan Filep</t>
  </si>
  <si>
    <t xml:space="preserve">Odra-V.Gorica</t>
  </si>
  <si>
    <t xml:space="preserve">Leon Jureša</t>
  </si>
  <si>
    <t xml:space="preserve">Rak - Rakitje</t>
  </si>
  <si>
    <t xml:space="preserve">Tomislav Orehovec</t>
  </si>
  <si>
    <t xml:space="preserve">Karlo Trčak</t>
  </si>
  <si>
    <t xml:space="preserve">Sesvete</t>
  </si>
  <si>
    <t xml:space="preserve">Marijana Mutak</t>
  </si>
  <si>
    <t xml:space="preserve">Klen VIGMA</t>
  </si>
  <si>
    <t xml:space="preserve">Filip Knežević</t>
  </si>
  <si>
    <t xml:space="preserve">Mrena-N.Gradiška</t>
  </si>
  <si>
    <t xml:space="preserve">Karlo Haladi</t>
  </si>
  <si>
    <t xml:space="preserve">Marko Derjanović</t>
  </si>
  <si>
    <t xml:space="preserve">Štuka-N.Kapela</t>
  </si>
  <si>
    <t xml:space="preserve">Sara Strbad</t>
  </si>
  <si>
    <t xml:space="preserve">Ivona Dubravec</t>
  </si>
  <si>
    <t xml:space="preserve">Črnec-Vrbovec</t>
  </si>
  <si>
    <t xml:space="preserve">u  "lovu ribe za juniore (U-18)</t>
  </si>
  <si>
    <t xml:space="preserve">Alan Perko</t>
  </si>
  <si>
    <t xml:space="preserve">Glavatica-Prelog</t>
  </si>
  <si>
    <t xml:space="preserve">Dino Hrenar</t>
  </si>
  <si>
    <t xml:space="preserve">Štuka-Petrinja</t>
  </si>
  <si>
    <t xml:space="preserve">Matija Lisjak</t>
  </si>
  <si>
    <t xml:space="preserve">Varaždin INTERL</t>
  </si>
  <si>
    <t xml:space="preserve">Mario Špoljarić</t>
  </si>
  <si>
    <t xml:space="preserve">Klen-N.Gradiška</t>
  </si>
  <si>
    <t xml:space="preserve">Mihael Guliš</t>
  </si>
  <si>
    <t xml:space="preserve">Marko Šafranec</t>
  </si>
  <si>
    <t xml:space="preserve">Rak-Rakitje</t>
  </si>
  <si>
    <t xml:space="preserve">Dominik Dugorepec</t>
  </si>
  <si>
    <t xml:space="preserve">Leon Funes</t>
  </si>
  <si>
    <t xml:space="preserve">Matija Pjatakov</t>
  </si>
  <si>
    <t xml:space="preserve">Marko Štajduhar</t>
  </si>
  <si>
    <t xml:space="preserve">Kristijan Meseš</t>
  </si>
  <si>
    <t xml:space="preserve">Mirela Mutak</t>
  </si>
  <si>
    <t xml:space="preserve">Paula Pongrac</t>
  </si>
  <si>
    <t xml:space="preserve">Ivan Minanov</t>
  </si>
  <si>
    <t xml:space="preserve">Smuđ - Sisak</t>
  </si>
  <si>
    <t xml:space="preserve">Filip Majsec</t>
  </si>
  <si>
    <t xml:space="preserve">Samobor</t>
  </si>
  <si>
    <t xml:space="preserve">Leon Međimurec</t>
  </si>
  <si>
    <t xml:space="preserve">Karmen Kulušić</t>
  </si>
  <si>
    <t xml:space="preserve">u  "lovu ribe za mlađe seniore (U-23)</t>
  </si>
  <si>
    <t xml:space="preserve">Sandi Matijašević</t>
  </si>
  <si>
    <t xml:space="preserve">Bjelka-Sunja</t>
  </si>
  <si>
    <t xml:space="preserve">Matija Kraševac</t>
  </si>
  <si>
    <t xml:space="preserve">Ivan Turković</t>
  </si>
  <si>
    <t xml:space="preserve">Sv.Ivan Zelina</t>
  </si>
  <si>
    <t xml:space="preserve">Matej Imprić</t>
  </si>
  <si>
    <t xml:space="preserve">Sredičko-Lijevo Sredičko</t>
  </si>
  <si>
    <t xml:space="preserve">Marko Minanov</t>
  </si>
  <si>
    <t xml:space="preserve">Dominik Peter</t>
  </si>
  <si>
    <t xml:space="preserve">Azra Medić</t>
  </si>
  <si>
    <t xml:space="preserve">Šaran Križ</t>
  </si>
  <si>
    <t xml:space="preserve">Alen Vuksan</t>
  </si>
  <si>
    <t xml:space="preserve">Korana-Karlovac</t>
  </si>
  <si>
    <t xml:space="preserve">Dominik Dokuzović</t>
  </si>
  <si>
    <t xml:space="preserve">PRVENSTVO HRVATSKE 2011. U CASTINGU</t>
  </si>
  <si>
    <t xml:space="preserve">petoboj juniori - pojedinačno</t>
  </si>
  <si>
    <t xml:space="preserve">    Čabar</t>
  </si>
  <si>
    <t xml:space="preserve">   Ogulin</t>
  </si>
  <si>
    <t xml:space="preserve">Draganić</t>
  </si>
  <si>
    <t xml:space="preserve">  Tolmin</t>
  </si>
  <si>
    <t xml:space="preserve">JUNIORI </t>
  </si>
  <si>
    <t xml:space="preserve">10.04.2011.</t>
  </si>
  <si>
    <t xml:space="preserve">25.04.2011.</t>
  </si>
  <si>
    <t xml:space="preserve">02.07.2011.</t>
  </si>
  <si>
    <t xml:space="preserve">Bodova</t>
  </si>
  <si>
    <t xml:space="preserve">Plas</t>
  </si>
  <si>
    <t xml:space="preserve">Plas.</t>
  </si>
  <si>
    <t xml:space="preserve">Bodova </t>
  </si>
  <si>
    <t xml:space="preserve">BODOVA</t>
  </si>
  <si>
    <t xml:space="preserve">Plasman</t>
  </si>
  <si>
    <t xml:space="preserve">Goran Ožbolt </t>
  </si>
  <si>
    <t xml:space="preserve">Čabranka - Čabar</t>
  </si>
  <si>
    <t xml:space="preserve">Bruno Brovet</t>
  </si>
  <si>
    <t xml:space="preserve">petoboj juniorke - pojedinačno</t>
  </si>
  <si>
    <t xml:space="preserve">JUNIORKE</t>
  </si>
  <si>
    <t xml:space="preserve">  EKIPA</t>
  </si>
  <si>
    <t xml:space="preserve">Rebeka Erent</t>
  </si>
  <si>
    <t xml:space="preserve">Dzara Jug</t>
  </si>
  <si>
    <t xml:space="preserve">Tea Pokupec</t>
  </si>
  <si>
    <t xml:space="preserve">Josipa Kovač</t>
  </si>
  <si>
    <t xml:space="preserve">petoboj seniori - pojedinačno</t>
  </si>
  <si>
    <t xml:space="preserve">SENIORI</t>
  </si>
  <si>
    <t xml:space="preserve">Marko Popović</t>
  </si>
  <si>
    <t xml:space="preserve">Marino Turk</t>
  </si>
  <si>
    <t xml:space="preserve">Zvonimir Magdić</t>
  </si>
  <si>
    <t xml:space="preserve">Ogulin - Ogulin</t>
  </si>
  <si>
    <t xml:space="preserve">Mario Matijašić</t>
  </si>
  <si>
    <t xml:space="preserve">Petar Kavelj</t>
  </si>
  <si>
    <t xml:space="preserve">Krkuša 1984</t>
  </si>
  <si>
    <t xml:space="preserve">Zelina</t>
  </si>
  <si>
    <t xml:space="preserve">Grgur Lutz</t>
  </si>
  <si>
    <t xml:space="preserve">Jasmin Ramić</t>
  </si>
  <si>
    <t xml:space="preserve">Vladimir Jug</t>
  </si>
  <si>
    <t xml:space="preserve">Željko Turković</t>
  </si>
  <si>
    <t xml:space="preserve">petoboj seniorke - pojedinačno</t>
  </si>
  <si>
    <t xml:space="preserve">SENIORKE</t>
  </si>
  <si>
    <t xml:space="preserve">Lidija Kralj</t>
  </si>
  <si>
    <t xml:space="preserve">troboj kadetkinje - pojedinačno</t>
  </si>
  <si>
    <t xml:space="preserve">KADETKINJE</t>
  </si>
  <si>
    <t xml:space="preserve">troboj kadeti - pojedinačno</t>
  </si>
  <si>
    <t xml:space="preserve">KADETI</t>
  </si>
  <si>
    <t xml:space="preserve">Sandi Zbašnik</t>
  </si>
  <si>
    <t xml:space="preserve">Dino Klepac</t>
  </si>
  <si>
    <t xml:space="preserve">Alen Štimac</t>
  </si>
  <si>
    <t xml:space="preserve">Edvard Romić</t>
  </si>
  <si>
    <t xml:space="preserve">Luka Šafranec</t>
  </si>
  <si>
    <t xml:space="preserve">Toni Francisković</t>
  </si>
  <si>
    <t xml:space="preserve">Ogulin</t>
  </si>
  <si>
    <t xml:space="preserve">Renato Francisković</t>
  </si>
  <si>
    <t xml:space="preserve">Krispin Jug Paun</t>
  </si>
  <si>
    <t xml:space="preserve">LOV PASTRVE VARALICOM - SPIN LIGA</t>
  </si>
  <si>
    <t xml:space="preserve">Red.br.</t>
  </si>
  <si>
    <t xml:space="preserve">Prezime i ime</t>
  </si>
  <si>
    <t xml:space="preserve"> ŠRD, Ekipa, Mjesto</t>
  </si>
  <si>
    <t xml:space="preserve">Ukupno</t>
  </si>
  <si>
    <t xml:space="preserve">Čabar</t>
  </si>
  <si>
    <t xml:space="preserve">Sv. Marija</t>
  </si>
  <si>
    <t xml:space="preserve">02.04.2011.</t>
  </si>
  <si>
    <t xml:space="preserve">03.04.2011.</t>
  </si>
  <si>
    <t xml:space="preserve">21.05.2011.</t>
  </si>
  <si>
    <t xml:space="preserve">22.05.2011.</t>
  </si>
  <si>
    <t xml:space="preserve">Bod.</t>
  </si>
  <si>
    <t xml:space="preserve">Riba</t>
  </si>
  <si>
    <t xml:space="preserve">Kuzmić Hrvoje</t>
  </si>
  <si>
    <t xml:space="preserve">Šoderica - Koprivnica</t>
  </si>
  <si>
    <t xml:space="preserve">Matijašić Mario</t>
  </si>
  <si>
    <t xml:space="preserve">Boras Mijo</t>
  </si>
  <si>
    <t xml:space="preserve">Peščenica - Zagreb</t>
  </si>
  <si>
    <t xml:space="preserve">Subašić Jasmin</t>
  </si>
  <si>
    <t xml:space="preserve">ŠRD Bjelovar </t>
  </si>
  <si>
    <t xml:space="preserve">Jurjević Zdravko</t>
  </si>
  <si>
    <t xml:space="preserve">Kraljić Danijel</t>
  </si>
  <si>
    <t xml:space="preserve">Klen - Sveta Marija</t>
  </si>
  <si>
    <t xml:space="preserve">Kuk Željko</t>
  </si>
  <si>
    <t xml:space="preserve">Piškor - Zagreb</t>
  </si>
  <si>
    <t xml:space="preserve">Ivanković Mario</t>
  </si>
  <si>
    <t xml:space="preserve">Vidmar Antonijo</t>
  </si>
  <si>
    <t xml:space="preserve">Hanžeković Mirko</t>
  </si>
  <si>
    <t xml:space="preserve">La-ban Dragon</t>
  </si>
  <si>
    <t xml:space="preserve">Goričanec Jasmin</t>
  </si>
  <si>
    <t xml:space="preserve">Šaran-M.Subotica</t>
  </si>
  <si>
    <t xml:space="preserve">Brletić David</t>
  </si>
  <si>
    <t xml:space="preserve">Slavinić Siniša</t>
  </si>
  <si>
    <t xml:space="preserve">Trnje Jagi-Zagreb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VENSTVO HRVATSKE 2011. U LOVU PASTRVE prirodnim mamcima</t>
  </si>
  <si>
    <t xml:space="preserve">POJEDINAČNO</t>
  </si>
  <si>
    <t xml:space="preserve">20.03.2011.</t>
  </si>
  <si>
    <t xml:space="preserve">26.03.2011.</t>
  </si>
  <si>
    <t xml:space="preserve">27.03.2011.</t>
  </si>
  <si>
    <t xml:space="preserve">Bodovi</t>
  </si>
  <si>
    <t xml:space="preserve">Br.riba</t>
  </si>
  <si>
    <t xml:space="preserve">Boris Grubić</t>
  </si>
  <si>
    <t xml:space="preserve">Smuđ Sisak</t>
  </si>
  <si>
    <t xml:space="preserve"> TPK Zagreb</t>
  </si>
  <si>
    <t xml:space="preserve">Saša Borošić</t>
  </si>
  <si>
    <t xml:space="preserve">Miloš Grubić</t>
  </si>
  <si>
    <t xml:space="preserve">Damir Habunek</t>
  </si>
  <si>
    <t xml:space="preserve">Davor Šafarić </t>
  </si>
  <si>
    <t xml:space="preserve">Piškor Zagreb</t>
  </si>
  <si>
    <t xml:space="preserve">Dalibor Novoselec</t>
  </si>
  <si>
    <t xml:space="preserve">Dalekovod V. Gorica</t>
  </si>
  <si>
    <t xml:space="preserve">Siniša Slavinić</t>
  </si>
  <si>
    <t xml:space="preserve">Trnje Jagi Zagreb</t>
  </si>
  <si>
    <t xml:space="preserve">Kristijan Draganović</t>
  </si>
  <si>
    <t xml:space="preserve">Slavko Meister</t>
  </si>
  <si>
    <t xml:space="preserve">Vladimir Sever</t>
  </si>
  <si>
    <t xml:space="preserve">Bjelovar Bjelovar</t>
  </si>
  <si>
    <t xml:space="preserve">                    LOV PASTRVE PRIRODNIM MAMCIMA NA JEZERU</t>
  </si>
  <si>
    <t xml:space="preserve">Granešina</t>
  </si>
  <si>
    <t xml:space="preserve">16.04.2011.</t>
  </si>
  <si>
    <t xml:space="preserve">17.04.2011.</t>
  </si>
  <si>
    <t xml:space="preserve">Trnje Zagreb</t>
  </si>
  <si>
    <t xml:space="preserve">Miroslav Kristofić</t>
  </si>
  <si>
    <t xml:space="preserve">TPK Zagreb</t>
  </si>
  <si>
    <t xml:space="preserve">Slavko Fuček</t>
  </si>
  <si>
    <t xml:space="preserve">Franjo Jurčević</t>
  </si>
  <si>
    <t xml:space="preserve">PRVENSTVO HRVATSKE 2011. U LOVU ŠARANA</t>
  </si>
  <si>
    <t xml:space="preserve">lapovac</t>
  </si>
  <si>
    <t xml:space="preserve">tribalj</t>
  </si>
  <si>
    <t xml:space="preserve">ilovsko</t>
  </si>
  <si>
    <t xml:space="preserve">15.- 17.04.</t>
  </si>
  <si>
    <t xml:space="preserve">29. - 01. 05.</t>
  </si>
  <si>
    <t xml:space="preserve">20.- 22.05.</t>
  </si>
  <si>
    <t xml:space="preserve">3.- 5. 6. 2011.</t>
  </si>
  <si>
    <t xml:space="preserve">     UKUPNO</t>
  </si>
  <si>
    <t xml:space="preserve">NATJECATELJI</t>
  </si>
  <si>
    <t xml:space="preserve">kg</t>
  </si>
  <si>
    <t xml:space="preserve">KG</t>
  </si>
  <si>
    <t xml:space="preserve">PLASM</t>
  </si>
  <si>
    <t xml:space="preserve">SLAVONAC JAKŠIĆ - CT ORLJAVA</t>
  </si>
  <si>
    <t xml:space="preserve">D. BANAJ H. JAKOPČEVIĆ</t>
  </si>
  <si>
    <t xml:space="preserve">UŠRIDRRH 1</t>
  </si>
  <si>
    <t xml:space="preserve">P. VUKELIĆ  J. KVASTEK</t>
  </si>
  <si>
    <t xml:space="preserve">AMUR PETROKEMIJA KUTINA</t>
  </si>
  <si>
    <t xml:space="preserve">Ž. MOKRI  D. GOTŠLIH</t>
  </si>
  <si>
    <t xml:space="preserve">RAK RAKITJE</t>
  </si>
  <si>
    <t xml:space="preserve">L. MIKULIN  D. ŠPOLJARIĆ</t>
  </si>
  <si>
    <t xml:space="preserve">UŠRIDRRH 2</t>
  </si>
  <si>
    <t xml:space="preserve">M. VUDRAG  I. PRIKRASKI</t>
  </si>
  <si>
    <t xml:space="preserve">DUNAVAC 2 BELI MANASTIR</t>
  </si>
  <si>
    <t xml:space="preserve">Z. KALAZIĆ  B. VIDIĆ</t>
  </si>
  <si>
    <t xml:space="preserve">ŠARAN NAŠICE – KAMENOLOM GRADAC</t>
  </si>
  <si>
    <t xml:space="preserve">T. VUKŠIĆ  D. STANIĆ </t>
  </si>
  <si>
    <t xml:space="preserve">MREŽNICA DUGA RESA</t>
  </si>
  <si>
    <t xml:space="preserve">Ž. BLAŽ  I. VALENTIĆ </t>
  </si>
  <si>
    <t xml:space="preserve">KARAS NOVSKA</t>
  </si>
  <si>
    <t xml:space="preserve">B. HORVAT  D. LADIŠIĆ</t>
  </si>
  <si>
    <t xml:space="preserve">JUG 2 OSIJEK -  TITAN CARP</t>
  </si>
  <si>
    <t xml:space="preserve">G. JALŠOVEC H. ŠARIĆ</t>
  </si>
  <si>
    <t xml:space="preserve">GLAVATICA PRELOG – BF BAITS</t>
  </si>
  <si>
    <t xml:space="preserve">M. ŠERGIĆ  N. BRATKOVIĆ</t>
  </si>
  <si>
    <t xml:space="preserve">PIŠKOR ZAGREB – PELZER BAITS</t>
  </si>
  <si>
    <t xml:space="preserve">R. PALČIĆ  M. KRNJETA</t>
  </si>
  <si>
    <t xml:space="preserve">DUNAVAC BELI MANASTIR – INKOGNITO-HR</t>
  </si>
  <si>
    <t xml:space="preserve">F. BAREŠ  Z. KRUŠIĆ</t>
  </si>
  <si>
    <t xml:space="preserve">ŠARAN POŽEGA – VALLIS AUREA</t>
  </si>
  <si>
    <t xml:space="preserve">M. BEŠLIĆ  R. LUKAČEVIĆ</t>
  </si>
  <si>
    <t xml:space="preserve">    REZULTATI  EKIPA  I  NATJECATELJA HŠRS  NA  MEĐUNARODNIM NATJECANJIMAI </t>
  </si>
  <si>
    <r>
      <rPr>
        <sz val="12"/>
        <color rgb="FF000000"/>
        <rFont val="Times New Roman"/>
        <family val="1"/>
        <charset val="238"/>
      </rPr>
      <t xml:space="preserve">a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e u lovu ribe – </t>
    </r>
    <r>
      <rPr>
        <sz val="12"/>
        <color rgb="FF000000"/>
        <rFont val="Times New Roman"/>
        <family val="1"/>
        <charset val="238"/>
      </rPr>
      <t xml:space="preserve"> održano je u  Italiji (Cremona)  </t>
    </r>
  </si>
  <si>
    <t xml:space="preserve">    od  01.-07.09.2008.godine. Reprezentacija HŠRS zauzela je 33. mjesto. U pojedinačnoj</t>
  </si>
  <si>
    <t xml:space="preserve">    konkurenciji  natjecatelji su izborili slijedeće plasmane:  Mišo Minanov,  Ivo Begović,  </t>
  </si>
  <si>
    <t xml:space="preserve">    Željko Kečkeš, Kristijan Kosmačin, Nenad Viboh,  Željko Raženj . </t>
  </si>
  <si>
    <t xml:space="preserve">    Trener  reprezentacije bio je Tihomir Hunjak, a kapetan Željko Trbović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2. mjesto. U pojedinačnoj</t>
  </si>
  <si>
    <t xml:space="preserve">    konkurenciji  natjecatelji su izborili slijedeće plasmane: 1. Marko Šafranec, 6. Ivan Kontak, 12. Ivan</t>
  </si>
  <si>
    <t xml:space="preserve">    Sambol, 39. Alan Perko, 45. Dominik Dugorepec</t>
  </si>
  <si>
    <t xml:space="preserve">    Trener  reprezentacije bio je Mišo Minanov, a kapetan Anđelo Orač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6. mjesto. U pojedinačnoj</t>
  </si>
  <si>
    <t xml:space="preserve">    konkurenciji  natjecatelji su izborili slijedeće plasmane: 14. Goran Uzelac, 21. Matija Krašovac,</t>
  </si>
  <si>
    <t xml:space="preserve">    32. Sandi Matijašević, 63. Vanja Vrabec, 79. Nikola Filipašić</t>
  </si>
  <si>
    <t xml:space="preserve">    Trener  reprezentacije bio je Ivica Vrabec, a kapetan Željko Duković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Belgiji (Gent) od  </t>
    </r>
  </si>
  <si>
    <t xml:space="preserve">    20.-27.07.2008.godine. Reprezentacija HŠRS zauzela je  3. mjesto. U pojedinačnoj</t>
  </si>
  <si>
    <t xml:space="preserve">    konkurenciji  natjecatelji su izborili slijedeće plasmane: 12. Mario Akmačić, 18. Željko Raženj,</t>
  </si>
  <si>
    <t xml:space="preserve">    37. Zoran Vlahović, 72. Matija Vidaković, 73. Ivan Turković, bez plasmana Božidar Antolić</t>
  </si>
  <si>
    <t xml:space="preserve">     Trener  reprezentacije bio je Ivan Kovač, a kapetan Dejan Vondrak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varalicom</t>
    </r>
    <r>
      <rPr>
        <sz val="12"/>
        <color rgb="FF000000"/>
        <rFont val="Times New Roman"/>
        <family val="1"/>
        <charset val="238"/>
      </rPr>
      <t xml:space="preserve"> –  održano je u Devinu (Bugarska)</t>
    </r>
  </si>
  <si>
    <t xml:space="preserve">     od 20.-25.05.2008. godine. Reprezentacija Hrvatske zauzela je 6. mjesto, a u pojedinačnoj</t>
  </si>
  <si>
    <t xml:space="preserve">     konkurenciji natjecatelji Hrvatske plasirali su se kako slijedi: 7. Mijo Boras, 22. Jasmin Subašić,</t>
  </si>
  <si>
    <t xml:space="preserve">    23. Željko Kuk, 49. Mario Matijašić 51 Antonijo Vidmar</t>
  </si>
  <si>
    <t xml:space="preserve">    Kapetan reprezentacije bio je Siniša Slavinić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u lovu ribe za seniorke</t>
    </r>
    <r>
      <rPr>
        <sz val="12"/>
        <color rgb="FF000000"/>
        <rFont val="Times New Roman"/>
        <family val="1"/>
        <charset val="238"/>
      </rPr>
      <t xml:space="preserve"> – održano je u Mađarskoj (Szolnok) od</t>
    </r>
  </si>
  <si>
    <t xml:space="preserve">    10.-17.08.2008.godine. Reprezentacija HŠRS zauzela je 6. mjesto a natjecateljke Hrvatske plasirale</t>
  </si>
  <si>
    <t xml:space="preserve">    su se kako slijedi: 19. Marija Turković, 26. Iva Možar, 30. Vesna Radanović, 44. Marica Habeković,</t>
  </si>
  <si>
    <t xml:space="preserve">    72. Suzana Štargl, 74. Tatjana Štajduhar</t>
  </si>
  <si>
    <t xml:space="preserve">    Trener reprezentacije je Dražen Štajduhar, a kapetan Željko Štargl.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Europsko prvenstvo za seniore u lovu ribe -</t>
    </r>
    <r>
      <rPr>
        <sz val="12"/>
        <color rgb="FF000000"/>
        <rFont val="Times New Roman"/>
        <family val="1"/>
        <charset val="238"/>
      </rPr>
      <t xml:space="preserve"> održano je u Češkoj (Hradište) od</t>
    </r>
  </si>
  <si>
    <t xml:space="preserve">         22.-29.06.2008. godine. Reprezentacija HŠRS zauzela je   14  mjesto, a natjecatelji</t>
  </si>
  <si>
    <t xml:space="preserve">         Hrvatske plasirali su se kako slijedi: 34. Dražen Štajduhar, 38. Ivo Begović, 55. Dejan Vondrak,</t>
  </si>
  <si>
    <t xml:space="preserve">         89. Dalibor Agbaba, 114. Danijel Picer,  131. Dražen Červeni</t>
  </si>
  <si>
    <t xml:space="preserve">         Trener reprezentacije bio je Goran Matijašić, a kapetan Željko Trbović.  </t>
  </si>
  <si>
    <r>
      <rPr>
        <sz val="12"/>
        <color rgb="FF000000"/>
        <rFont val="Times New Roman"/>
        <family val="1"/>
        <charset val="238"/>
      </rPr>
      <t xml:space="preserve">h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Reprezentacija Hrvatske zauzela je  9. mjesto, a natjecatelji Hrvatske plasirali</t>
  </si>
  <si>
    <t xml:space="preserve">        su se kako slijedi: 20. Marko Popović, 39. Petar Kavelj, 44. Goran Ožbolt, 49.Marino Turk,</t>
  </si>
  <si>
    <t xml:space="preserve">        63. Dragan Poje,         </t>
  </si>
  <si>
    <t xml:space="preserve">                 3. u utegu arenberg Marko Popović        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Poljska (Krakov)</t>
    </r>
  </si>
  <si>
    <t xml:space="preserve">        08.- 14.09.2008. Natjecateljka Dunja brovet zauzela je 17. mjesto</t>
  </si>
  <si>
    <t xml:space="preserve">        Trener reprezentacija je Tihomir Zagudajev, a kapetan Leonard Vesel.</t>
  </si>
  <si>
    <t xml:space="preserve">    </t>
  </si>
  <si>
    <t xml:space="preserve">i) Svjetsko juniorsko prvenstvo u CASTINGU – bacački petoboj – Augsburg (Njemačka)</t>
  </si>
  <si>
    <t xml:space="preserve">       04.-06.07.2008. Reprezentacija Hrvatske zauzela je 4 mjesto, a natjecatelji Hrvatske</t>
  </si>
  <si>
    <t xml:space="preserve">       plasirali su se kako slijedi: 16. Goran Ožbolt, 24. Petar Kavelj, 26. Ivan Turković, 29. Marko</t>
  </si>
  <si>
    <t xml:space="preserve">       Šafranec, 33. Bruno Brovet, </t>
  </si>
  <si>
    <t xml:space="preserve">       Trener reprezentacije je Tihomir Zagudajev, a kapetan Leonard Vesel.</t>
  </si>
  <si>
    <t xml:space="preserve">       </t>
  </si>
  <si>
    <t xml:space="preserve">  Svjetsko prvenstvo u CASTINGU za juniorke – bacački petoboj – Augsburg (Njemačka)</t>
  </si>
  <si>
    <t xml:space="preserve">       04.-06.06.2008. Reprezentacija Hrvatske zauzela je 5.  mjesto, a natjecatelji Hrvatske</t>
  </si>
  <si>
    <t xml:space="preserve">       plasirali su se kako slijedi: 13. Kata Marić 15. Azra Medić </t>
  </si>
  <si>
    <r>
      <rPr>
        <sz val="12"/>
        <color rgb="FF000000"/>
        <rFont val="Times New Roman"/>
        <family val="1"/>
        <charset val="238"/>
      </rPr>
      <t xml:space="preserve">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Portugalu (Sabugal) od</t>
    </r>
  </si>
  <si>
    <t xml:space="preserve">   17.-21.09.2008. Reprezentacija je zauzela 5. mjesto, a natjecatelji Hrvatske plasirali su se kako</t>
  </si>
  <si>
    <t xml:space="preserve">    slijedi:  15. Anđelo Orač, 16. Siniša Slavinić, 22. Željko Kljajić, 25. Zlatko Poparić.31. Darko</t>
  </si>
  <si>
    <t xml:space="preserve">    Pažulić, 33 Damir Habunek .</t>
  </si>
  <si>
    <t xml:space="preserve">    Trener reprezentacije bio je Saša Borošić, a kapetan  Boris Grubić,</t>
  </si>
  <si>
    <r>
      <rPr>
        <sz val="12"/>
        <color rgb="FF000000"/>
        <rFont val="Times New Roman"/>
        <family val="1"/>
        <charset val="238"/>
      </rPr>
      <t xml:space="preserve">k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</t>
    </r>
    <r>
      <rPr>
        <sz val="12"/>
        <color rgb="FF000000"/>
        <rFont val="Times New Roman"/>
        <family val="1"/>
        <charset val="238"/>
      </rPr>
      <t xml:space="preserve"> – održano je u Južnoj Africi od 18.-28.10.2008. god.</t>
    </r>
  </si>
  <si>
    <t xml:space="preserve">    Reprezentacija Hrvatske zauzela je 7. mjesto, a natjecatelji Hrvatske u  parovima plasirali su se</t>
  </si>
  <si>
    <t xml:space="preserve">    kako slijedi: 9. Tihomir Novković i Tomislav Vukšić, 25. Renato Palčić i Zlatko Džepina, 26. Zoran</t>
  </si>
  <si>
    <t xml:space="preserve">    Krušić i Petar Večerinović, (bez plasmana) Mirko Peraica  i Ivica Vajdić</t>
  </si>
  <si>
    <t xml:space="preserve">    Menadžer i kapetan reprezentacije bio je Mladen Manojlov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Europsko prvenstvo u lovu muhom</t>
    </r>
    <r>
      <rPr>
        <sz val="12"/>
        <color rgb="FF000000"/>
        <rFont val="Times New Roman"/>
        <family val="1"/>
        <charset val="238"/>
      </rPr>
      <t xml:space="preserve">  održano je u Rotorija (Novi Zeland) od 22.-30.03.2008.</t>
    </r>
  </si>
  <si>
    <t xml:space="preserve">    Reprezentacija Hrvatske zauzela je 18. mjesto, a natjecatelji Hrvatske plasirali su se kako slijedi:</t>
  </si>
  <si>
    <t xml:space="preserve">    50. Ivica Magdić, 79. Boško Barišić, 83. Petar Dindić, 84. Miroslav Katičić, 94 Marinko Puškarić  </t>
  </si>
  <si>
    <t xml:space="preserve">   Kapetan  reprezentacije bio je Milan Kuprešanin 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Svjetsko prvenstvo u lovu muhom</t>
    </r>
    <r>
      <rPr>
        <sz val="12"/>
        <color rgb="FF000000"/>
        <rFont val="Times New Roman"/>
        <family val="1"/>
        <charset val="238"/>
      </rPr>
      <t xml:space="preserve">  održano je u Cantabriji  (Španjolska) od 11.-18.05.2008.</t>
    </r>
  </si>
  <si>
    <t xml:space="preserve">    Natjecatelj Hrvatske Miroslav Katičić plasirao se na 12 mjesto u pojedinačnoj konkurenciji</t>
  </si>
  <si>
    <r>
      <rPr>
        <sz val="12"/>
        <color rgb="FF000000"/>
        <rFont val="Times New Roman"/>
        <family val="1"/>
        <charset val="238"/>
      </rPr>
      <t xml:space="preserve">m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Njemačkoj (Potsdam) od 03.-09.08.2008.</t>
    </r>
  </si>
  <si>
    <t xml:space="preserve">   Reprezentacija Hrvatske zauzela je 8. mjesto, a natjecatelji Hrvatske plasirali su se kako slijedi: 17.</t>
  </si>
  <si>
    <t xml:space="preserve">   Hasan Ivica-Bonino, 22. Zlatko Poparić, 26. Davor Brlić, 39. Nikola Geček, bez plas. Davor Zlobec</t>
  </si>
  <si>
    <t xml:space="preserve">   Kapetan reprezentacije bio je  Matija Panić, </t>
  </si>
  <si>
    <t xml:space="preserve">PRVENSTVO Hrvatske  2011. godine</t>
  </si>
  <si>
    <t xml:space="preserve"> I.Kolo, Ruda, 10.04.2011.</t>
  </si>
  <si>
    <t xml:space="preserve">II.Kolo, Vitunjčica, 01.05.2011.</t>
  </si>
  <si>
    <t xml:space="preserve">III.Kolo, Dobra, 01.05.2011.</t>
  </si>
  <si>
    <t xml:space="preserve">IV.Kolo, Kupa, 22.05.2011.</t>
  </si>
  <si>
    <t xml:space="preserve">V.Kolo, Gacka, 03.07.2011.</t>
  </si>
  <si>
    <t xml:space="preserve">VI.Kolo,Gacka, 03.07.2011.</t>
  </si>
  <si>
    <t xml:space="preserve">Broj riba x 100</t>
  </si>
  <si>
    <t xml:space="preserve">Centimetri x 20</t>
  </si>
  <si>
    <t xml:space="preserve">Ukupno bodova</t>
  </si>
  <si>
    <t xml:space="preserve">Sektorski plasman</t>
  </si>
  <si>
    <t xml:space="preserve">Pojedinačni plasman/ ekipni</t>
  </si>
  <si>
    <t xml:space="preserve">Zbroj negativnih bodova</t>
  </si>
  <si>
    <t xml:space="preserve">Pojedinačni/ ekipni plasman</t>
  </si>
  <si>
    <t xml:space="preserve">SINIŠA HAJDIN</t>
  </si>
  <si>
    <t xml:space="preserve">MARINKO PUŠKARIĆ</t>
  </si>
  <si>
    <t xml:space="preserve">NEVEN RISTIĆ</t>
  </si>
  <si>
    <t xml:space="preserve">Ogulin 1</t>
  </si>
  <si>
    <t xml:space="preserve">SANJIN DESPOT</t>
  </si>
  <si>
    <t xml:space="preserve">SALKO ALIDJANOVIĆ</t>
  </si>
  <si>
    <t xml:space="preserve">MARKO PUŠKARIĆ</t>
  </si>
  <si>
    <t xml:space="preserve">Ogulin 2</t>
  </si>
  <si>
    <t xml:space="preserve">MIROSLAV KATIČIĆ</t>
  </si>
  <si>
    <t xml:space="preserve">JOZO VRBIĆ</t>
  </si>
  <si>
    <t xml:space="preserve">DOMAGOJ POKRAJČIĆ</t>
  </si>
  <si>
    <t xml:space="preserve">Krka - Knin</t>
  </si>
  <si>
    <t xml:space="preserve">BOŠKO BARIŠIĆ</t>
  </si>
  <si>
    <t xml:space="preserve">ENES HAMZAGIĆ</t>
  </si>
  <si>
    <t xml:space="preserve">PREDRAG BADANJAK</t>
  </si>
  <si>
    <t xml:space="preserve">IVICA MAGDIĆ</t>
  </si>
  <si>
    <t xml:space="preserve">Vodencvijet - Zagreb</t>
  </si>
  <si>
    <t xml:space="preserve">RINO ŽURO</t>
  </si>
  <si>
    <t xml:space="preserve">ANTE POLJAK</t>
  </si>
  <si>
    <t xml:space="preserve">JOŠKO ŠUĆA</t>
  </si>
  <si>
    <t xml:space="preserve">Cetina - Sinj</t>
  </si>
  <si>
    <t xml:space="preserve">KREŠIMIR TOPIĆ</t>
  </si>
  <si>
    <t xml:space="preserve">IVICA MEZIN</t>
  </si>
  <si>
    <t xml:space="preserve">TOMISLAV ZLODI</t>
  </si>
  <si>
    <t xml:space="preserve">Brod na Kupi</t>
  </si>
  <si>
    <t xml:space="preserve">JOSEPH BRADIĆ</t>
  </si>
  <si>
    <t xml:space="preserve">DALIBOR KOSTELIĆ</t>
  </si>
  <si>
    <t xml:space="preserve">GORAN MIOLJEVIĆ</t>
  </si>
  <si>
    <t xml:space="preserve">Prvenstvo Hrvatske u lovu pastvskog grgeča 2011.</t>
  </si>
  <si>
    <t xml:space="preserve">EKIPNO </t>
  </si>
  <si>
    <t xml:space="preserve">Trakoščan, 14.05.2011.</t>
  </si>
  <si>
    <t xml:space="preserve">Trakoščan, 15.05.2011.</t>
  </si>
  <si>
    <t xml:space="preserve">Ivanec, 11.06.2011.</t>
  </si>
  <si>
    <t xml:space="preserve">Ivanec, 12.06.2011.</t>
  </si>
  <si>
    <t xml:space="preserve">Petnja , 17.09.2011.</t>
  </si>
  <si>
    <t xml:space="preserve">Petnja , 18.09.2011.</t>
  </si>
  <si>
    <t xml:space="preserve">Ime i prezime </t>
  </si>
  <si>
    <t xml:space="preserve">Ekipa </t>
  </si>
  <si>
    <t xml:space="preserve">Težina</t>
  </si>
  <si>
    <t xml:space="preserve">TEŽINA</t>
  </si>
  <si>
    <t xml:space="preserve">Vedernjak- Burić</t>
  </si>
  <si>
    <t xml:space="preserve">Ivanec 1</t>
  </si>
  <si>
    <t xml:space="preserve">Alijanović- Leskovar</t>
  </si>
  <si>
    <t xml:space="preserve">Hes - Sisak</t>
  </si>
  <si>
    <t xml:space="preserve">Štefek - Maslić</t>
  </si>
  <si>
    <t xml:space="preserve">Jezera-Bedekovčina 1 </t>
  </si>
  <si>
    <t xml:space="preserve">Pecigoš-Berger</t>
  </si>
  <si>
    <t xml:space="preserve">Jezera-Bedekovčina 2</t>
  </si>
  <si>
    <t xml:space="preserve">Jazvić - Durak</t>
  </si>
  <si>
    <t xml:space="preserve">Petnja - Sl. Brod</t>
  </si>
  <si>
    <t xml:space="preserve">Vidmar - Pavlinić</t>
  </si>
  <si>
    <t xml:space="preserve">Pešćenica - Zagreb</t>
  </si>
  <si>
    <t xml:space="preserve">Bojčuk - Mlinjarić</t>
  </si>
  <si>
    <t xml:space="preserve">Picok - Đurđevac</t>
  </si>
  <si>
    <t xml:space="preserve">T. i R.Lončarić</t>
  </si>
  <si>
    <t xml:space="preserve">Som - Kotoriba</t>
  </si>
  <si>
    <t xml:space="preserve">Hanžeković-Majstor</t>
  </si>
  <si>
    <t xml:space="preserve">La-ban Peteranec</t>
  </si>
  <si>
    <t xml:space="preserve">D. i S.  Šimunčić</t>
  </si>
  <si>
    <t xml:space="preserve">Ivanec 2</t>
  </si>
  <si>
    <t xml:space="preserve">Kalinić - Galić</t>
  </si>
  <si>
    <t xml:space="preserve">Kovačićek-Jambrešić</t>
  </si>
  <si>
    <t xml:space="preserve">Piškor - N. Zagreb</t>
  </si>
  <si>
    <t xml:space="preserve">Novak - Ovčar</t>
  </si>
  <si>
    <t xml:space="preserve">Trakoščan- Bednja</t>
  </si>
  <si>
    <t xml:space="preserve">Čenan - Abramović</t>
  </si>
  <si>
    <t xml:space="preserve">Trnje Jagi</t>
  </si>
  <si>
    <t xml:space="preserve">Klarić - Begović</t>
  </si>
  <si>
    <t xml:space="preserve">Drava - N. Virje</t>
  </si>
  <si>
    <t xml:space="preserve">Jakšić - Klemen</t>
  </si>
  <si>
    <t xml:space="preserve">Đakovo</t>
  </si>
  <si>
    <t xml:space="preserve">Kuzmić - Boras</t>
  </si>
  <si>
    <t xml:space="preserve">Klen Vigma</t>
  </si>
  <si>
    <t xml:space="preserve">Geček - Špoljar</t>
  </si>
  <si>
    <t xml:space="preserve">Ivanec 3</t>
  </si>
  <si>
    <t xml:space="preserve">                                                                                                        </t>
  </si>
  <si>
    <t xml:space="preserve">POJEDINAČNO </t>
  </si>
  <si>
    <t xml:space="preserve">PLAS</t>
  </si>
  <si>
    <t xml:space="preserve">Željko Vedernjak</t>
  </si>
  <si>
    <t xml:space="preserve">Anđelko Jazvić</t>
  </si>
  <si>
    <t xml:space="preserve">Petnja-Sl.Brod</t>
  </si>
  <si>
    <t xml:space="preserve">Matija Štefek</t>
  </si>
  <si>
    <t xml:space="preserve">Jezera - Bedekovčina</t>
  </si>
  <si>
    <t xml:space="preserve">Boris Leskovar</t>
  </si>
  <si>
    <t xml:space="preserve">Robert Berger</t>
  </si>
  <si>
    <t xml:space="preserve">Mirko Hanžeković</t>
  </si>
  <si>
    <t xml:space="preserve">Samir Alijanović</t>
  </si>
  <si>
    <t xml:space="preserve">Branko Burić</t>
  </si>
  <si>
    <t xml:space="preserve">Antonijo Vidmar</t>
  </si>
  <si>
    <t xml:space="preserve">Predrag Maslić</t>
  </si>
  <si>
    <t xml:space="preserve">Marijan Bojčuk</t>
  </si>
  <si>
    <t xml:space="preserve">Josip Pecigoš</t>
  </si>
  <si>
    <t xml:space="preserve">Siniša Josip Pavlinić</t>
  </si>
  <si>
    <t xml:space="preserve">Tomislav Lončarić</t>
  </si>
  <si>
    <t xml:space="preserve">Branko Kalinić</t>
  </si>
  <si>
    <t xml:space="preserve">Podravka Koprivnica</t>
  </si>
  <si>
    <t xml:space="preserve">Goran Ovčar</t>
  </si>
  <si>
    <t xml:space="preserve">Silvio Šimunčić</t>
  </si>
  <si>
    <t xml:space="preserve">Ivan Mlinjarić</t>
  </si>
  <si>
    <t xml:space="preserve">Mario Čenan</t>
  </si>
  <si>
    <t xml:space="preserve">Trnjr Jagi</t>
  </si>
  <si>
    <t xml:space="preserve">Marko Klarić</t>
  </si>
  <si>
    <t xml:space="preserve">Rajko Lončarić</t>
  </si>
  <si>
    <t xml:space="preserve">Siniša Kovačićek</t>
  </si>
  <si>
    <t xml:space="preserve">Davor Dudrak</t>
  </si>
  <si>
    <t xml:space="preserve">Hrvoje Kuzmić</t>
  </si>
  <si>
    <t xml:space="preserve">Dorian Šimunčić</t>
  </si>
  <si>
    <t xml:space="preserve">Krunoslav Jakšić</t>
  </si>
  <si>
    <t xml:space="preserve">Zlatko Majstor</t>
  </si>
  <si>
    <t xml:space="preserve">Ivan Galić</t>
  </si>
  <si>
    <t xml:space="preserve">Marijan Jambrešić</t>
  </si>
  <si>
    <t xml:space="preserve">Darko Klemen</t>
  </si>
  <si>
    <t xml:space="preserve">Željko Novak</t>
  </si>
  <si>
    <t xml:space="preserve">Goran Abramović</t>
  </si>
  <si>
    <t xml:space="preserve">Nikola Špoljar</t>
  </si>
  <si>
    <t xml:space="preserve">Mijo Boras</t>
  </si>
  <si>
    <t xml:space="preserve">Marin Begović</t>
  </si>
  <si>
    <t xml:space="preserve">Krešimir Hajak</t>
  </si>
  <si>
    <t xml:space="preserve">ZUŠRIVDR</t>
  </si>
  <si>
    <t xml:space="preserve">REPREZENTACIJE HŠRS</t>
  </si>
  <si>
    <r>
      <rPr>
        <sz val="12"/>
        <rFont val="Times New Roman"/>
        <family val="1"/>
        <charset val="238"/>
      </rPr>
      <t xml:space="preserve">a) </t>
    </r>
    <r>
      <rPr>
        <b val="true"/>
        <sz val="12"/>
        <rFont val="Times New Roman"/>
        <family val="1"/>
        <charset val="238"/>
      </rPr>
      <t xml:space="preserve">Svjetsko prvenstvo za seniore u lovu ribe – </t>
    </r>
    <r>
      <rPr>
        <sz val="12"/>
        <rFont val="Times New Roman"/>
        <family val="1"/>
        <charset val="238"/>
      </rPr>
      <t xml:space="preserve"> održano je u Ostellato (Italija)  </t>
    </r>
  </si>
  <si>
    <t xml:space="preserve">    od  29.08.-05.09.2011.godine. Reprezentacija HŠRS zauzela je 13. mjesto. U pojedinačnoj</t>
  </si>
  <si>
    <t xml:space="preserve">    konkurenciji  natjecatelji su izborili slijedeće plasmane: 35. Siniša Vereš, 82. Ivo Begović,      </t>
  </si>
  <si>
    <t xml:space="preserve">    63. Marijan Jurić, 98. Ante Klanac, 165. Nenad Viboh, 195. Ivica Jakupak </t>
  </si>
  <si>
    <t xml:space="preserve">    Trener  reprezentacije bio je Dejan Vondrak, a kapetan Darko Kobijak        </t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Pisi (Italija) od  </t>
    </r>
  </si>
  <si>
    <t xml:space="preserve">    28.08.-03.09.2011..godine. Reprezentacija HŠRS zauzela je  4. mjesto. U pojedinačnoj</t>
  </si>
  <si>
    <t xml:space="preserve">    konkurenciji  natjecatelji su izborili slijedeće plasmane: 12. Ivan Minanov, 16. Leon Međimurec,</t>
  </si>
  <si>
    <t xml:space="preserve">    19. Mihael Guliš, 27. 30. Leon Jureša, 33. Luka Šuker </t>
  </si>
  <si>
    <t xml:space="preserve">    Trener  reprezentacije bio je Mišo Minanov, a kapetan Anđelo Orač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Pisi (Italija) od  </t>
    </r>
  </si>
  <si>
    <t xml:space="preserve">    28.08.-03.09.2011.godine. Reprezentacija HŠRS zauzela je  4. mjesto. U pojedinačnoj</t>
  </si>
  <si>
    <t xml:space="preserve">    konkurenciji  natjecatelji su izborili slijedeće plasmane: 11. Dino Hrenar, 16. Alen Perko,</t>
  </si>
  <si>
    <t xml:space="preserve">    20. Marko Šafranec, 60. Dominik Peter, 71. Mario Špoljarić</t>
  </si>
  <si>
    <t xml:space="preserve">   Trener  reprezentacije bio je Ivica Vrabec, a kapetan Željko Duković 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2)</t>
    </r>
    <r>
      <rPr>
        <sz val="12"/>
        <color rgb="FF000000"/>
        <rFont val="Times New Roman"/>
        <family val="1"/>
        <charset val="238"/>
      </rPr>
      <t xml:space="preserve">  - održano je u Arno Calcinaia (Italija) od  </t>
    </r>
  </si>
  <si>
    <t xml:space="preserve">    28.08.-03.09.2011. godine. Reprezentacija HŠRS zauzela je  15. mjesto. U pojedinačnoj</t>
  </si>
  <si>
    <t xml:space="preserve">    konkurenciji  natjecatelji su izborili slijedeće plasmane: 47. Matija Kraševac, 50. Marko  </t>
  </si>
  <si>
    <t xml:space="preserve">    Minanov, 52. Ivan Turković, 72. Matej Imprić, 83. Mario Akmačić</t>
  </si>
  <si>
    <t xml:space="preserve">    Trener  reprezentacije bio je Tihomir Ronta, a kapetan Antun Malbašić</t>
  </si>
  <si>
    <r>
      <rPr>
        <sz val="12"/>
        <rFont val="Times New Roman"/>
        <family val="1"/>
        <charset val="238"/>
      </rPr>
      <t xml:space="preserve">e) </t>
    </r>
    <r>
      <rPr>
        <b val="true"/>
        <sz val="12"/>
        <rFont val="Times New Roman"/>
        <family val="1"/>
        <charset val="238"/>
      </rPr>
      <t xml:space="preserve">Svjetsko prvenstvo u lovu pastrve varalicom</t>
    </r>
    <r>
      <rPr>
        <sz val="12"/>
        <rFont val="Times New Roman"/>
        <family val="1"/>
        <charset val="238"/>
      </rPr>
      <t xml:space="preserve"> –  održano je u Perugina (italija) od</t>
    </r>
  </si>
  <si>
    <t xml:space="preserve">    28.08.-05.09.2011. godine. Reprezentacija Hrvatske zauzela je 2. mjesto, a u pojedinačnoj</t>
  </si>
  <si>
    <t xml:space="preserve">     konkurenciji natjecatelji Hrvatske plasirali su se kako slijedi: 5. Mario Matijašić, 9. Mijo Boras,</t>
  </si>
  <si>
    <t xml:space="preserve">     11. Hrvoje Kuzmić, 61. Zdravko Jurjević, 62. Jasmin Subašić</t>
  </si>
  <si>
    <t xml:space="preserve">     Kapetan reprezentacije bio je Željko Kuk</t>
  </si>
  <si>
    <r>
      <rPr>
        <sz val="12"/>
        <color rgb="FF000000"/>
        <rFont val="Times New Roman"/>
        <family val="1"/>
        <charset val="238"/>
      </rPr>
      <t xml:space="preserve">f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 bacački petoboj</t>
    </r>
    <r>
      <rPr>
        <sz val="12"/>
        <color rgb="FF000000"/>
        <rFont val="Times New Roman"/>
        <family val="1"/>
        <charset val="238"/>
      </rPr>
      <t xml:space="preserve"> – Hluboka nad Vitavou (Češka)</t>
    </r>
  </si>
  <si>
    <t xml:space="preserve">        31.08.- 04.09.2011. Reprezentacija Hrvatske zauzela je  6. mjesto, a natjecatelji Hrvatske</t>
  </si>
  <si>
    <t xml:space="preserve">        plasirali su se kako slijedi: 7. Goran Ožbolt, 26. Petar Kavelj, 29. Marko Popović, 35. Bruno</t>
  </si>
  <si>
    <t xml:space="preserve">        Brovet, 42. Marino Turk,</t>
  </si>
  <si>
    <t xml:space="preserve">        1. Uteg arenberg   – Goran Ožbolt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Europ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Hluboka nad Vitavou</t>
    </r>
  </si>
  <si>
    <t xml:space="preserve">        (Češka) 31.08.- 04.09.2011. godine Reprezentacija Hrvatske zauzela je 7. mjesto, a</t>
  </si>
  <si>
    <t xml:space="preserve">        natjecateljke Hrvatske plasirale su se kako slijedi:  13. Rebeka Erent, 18. Azra Medić </t>
  </si>
  <si>
    <t xml:space="preserve">   Svjetsko juniorsko prvenstvo u CASTINGU – bacački petoboj – Szamotuly  (Poljska)</t>
  </si>
  <si>
    <r>
      <rPr>
        <b val="true"/>
        <sz val="12"/>
        <color rgb="FF000000"/>
        <rFont val="Times New Roman"/>
        <family val="1"/>
        <charset val="238"/>
      </rPr>
      <t xml:space="preserve">     </t>
    </r>
    <r>
      <rPr>
        <sz val="12"/>
        <color rgb="FF000000"/>
        <rFont val="Times New Roman"/>
        <family val="1"/>
        <charset val="238"/>
      </rPr>
      <t xml:space="preserve">  07.-10.07.2011. Reprezentacija Hrvatske zauzela je 2 mjesto, a natjecatelji Hrvatske</t>
    </r>
  </si>
  <si>
    <t xml:space="preserve">       plasirali su se kako slijedi: 1. Goran Ožbolt, 5. Bruno Brovet, 15. Marko Šafranec, 25. Sandi</t>
  </si>
  <si>
    <t xml:space="preserve">       Zbašnik  </t>
  </si>
  <si>
    <t xml:space="preserve">       Muha u dalj         -    1. Goran Ožbolt</t>
  </si>
  <si>
    <t xml:space="preserve">       Uteg u arenberg  –    1. Goran Ožbolt   </t>
  </si>
  <si>
    <t xml:space="preserve">                                         3. Bruno Brovet</t>
  </si>
  <si>
    <t xml:space="preserve">        Uteg skich                2. Bruno Brovet</t>
  </si>
  <si>
    <t xml:space="preserve">        Uteg dalj                  1. Bruno Brovet </t>
  </si>
  <si>
    <t xml:space="preserve">       Trener reprezentacije je Marino Turk, a kapetan Leonard Vesel</t>
  </si>
  <si>
    <r>
      <rPr>
        <sz val="12"/>
        <color rgb="FF000000"/>
        <rFont val="Times New Roman"/>
        <family val="1"/>
        <charset val="238"/>
      </rPr>
      <t xml:space="preserve">     Svjetsko prvenstvo u CASTINGU za juniorke – bacački petoboj – </t>
    </r>
    <r>
      <rPr>
        <b val="true"/>
        <sz val="12"/>
        <color rgb="FF000000"/>
        <rFont val="Times New Roman"/>
        <family val="1"/>
        <charset val="238"/>
      </rPr>
      <t xml:space="preserve">Szamotuly  (Poljska)</t>
    </r>
  </si>
  <si>
    <r>
      <rPr>
        <b val="true"/>
        <sz val="12"/>
        <color rgb="FF000000"/>
        <rFont val="Times New Roman"/>
        <family val="1"/>
        <charset val="238"/>
      </rPr>
      <t xml:space="preserve">     </t>
    </r>
    <r>
      <rPr>
        <sz val="12"/>
        <color rgb="FF000000"/>
        <rFont val="Times New Roman"/>
        <family val="1"/>
        <charset val="238"/>
      </rPr>
      <t xml:space="preserve">  07.-10.07.2011. godine Reprezentacija Hrvatske zauzela je 5.  mjesto, a natjecateljke Hrvatske</t>
    </r>
  </si>
  <si>
    <t xml:space="preserve">      plasirali su se kako slijedi: 10. Rebeka Erent, 14. Marija Turković,</t>
  </si>
  <si>
    <t xml:space="preserve">      Trener reprezentacije je Marino Turk, a kapetan  Leonard Vesel</t>
  </si>
  <si>
    <r>
      <rPr>
        <sz val="12"/>
        <color rgb="FF000000"/>
        <rFont val="Times New Roman"/>
        <family val="1"/>
        <charset val="238"/>
      </rPr>
      <t xml:space="preserve">g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Perugia (Italija ) od</t>
    </r>
  </si>
  <si>
    <t xml:space="preserve">   28.08.-04.09.2011. Reprezentacija je zauzela 4. mjesto, a natjecatelji Hrvatske plasirali su se kako</t>
  </si>
  <si>
    <t xml:space="preserve">   slijedi:  13. Saša Borošić, 14. Željko Kljajić, 15. Boris Grubić, 16. Zlatko Kraljević, </t>
  </si>
  <si>
    <t xml:space="preserve">   28. Anđelo Orač, 29. Miloš Grubić</t>
  </si>
  <si>
    <t xml:space="preserve">   Trener reprezentacije bio je  Vladimir Sever, a kapetan  Slavko Meister.</t>
  </si>
  <si>
    <r>
      <rPr>
        <sz val="12"/>
        <color rgb="FF000000"/>
        <rFont val="Times New Roman"/>
        <family val="1"/>
        <charset val="238"/>
      </rPr>
      <t xml:space="preserve">  h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na jezeru</t>
    </r>
    <r>
      <rPr>
        <sz val="12"/>
        <color rgb="FF000000"/>
        <rFont val="Times New Roman"/>
        <family val="1"/>
        <charset val="238"/>
      </rPr>
      <t xml:space="preserve">-  održano je u Perugia   </t>
    </r>
  </si>
  <si>
    <t xml:space="preserve">    (Italija ) od 28.08.-04.09.2011. Reprezentacija je zauzela 5. mjesto, a natjecatelji Hrvatske  </t>
  </si>
  <si>
    <t xml:space="preserve">     plasirali su se kako slijedi: 12. Boris Grubić, 13. Željko Kljajić, 14. Miloš Grubić, </t>
  </si>
  <si>
    <t xml:space="preserve">     23. Zoran Štefanić, 25. Siniša Slavinić</t>
  </si>
  <si>
    <t xml:space="preserve">     Trener reprezentacije bio je  Vladimir Sever, a kapetan  Slavko Meister.</t>
  </si>
  <si>
    <r>
      <rPr>
        <sz val="12"/>
        <color rgb="FF000000"/>
        <rFont val="Times New Roman"/>
        <family val="1"/>
        <charset val="238"/>
      </rPr>
      <t xml:space="preserve">i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Fiuma Mandria (Italija) od 28.08.-03.09.2011.</t>
    </r>
  </si>
  <si>
    <t xml:space="preserve">   Reprezentacija Hrvatske zauzela je 7. mjesto, a natjecatelji Hrvatske plasirali su se kako slijedi:</t>
  </si>
  <si>
    <t xml:space="preserve">   11. Zlatko Poparić, 23. Nikola Geček, 26. Ivica- Bonino Hasan, 35. Željko Kljajić,</t>
  </si>
  <si>
    <t xml:space="preserve">   Kapetan reprezentacije bio je  Matija Panić, a trener Željko Geček </t>
  </si>
  <si>
    <r>
      <rPr>
        <sz val="12"/>
        <rFont val="Times New Roman"/>
        <family val="1"/>
        <charset val="238"/>
      </rPr>
      <t xml:space="preserve">j) </t>
    </r>
    <r>
      <rPr>
        <b val="true"/>
        <sz val="12"/>
        <rFont val="Times New Roman"/>
        <family val="1"/>
        <charset val="238"/>
      </rPr>
      <t xml:space="preserve">Svjetsko prvenstvo u lovu šarana</t>
    </r>
    <r>
      <rPr>
        <sz val="12"/>
        <rFont val="Times New Roman"/>
        <family val="1"/>
        <charset val="238"/>
      </rPr>
      <t xml:space="preserve"> – održano je u Perugina (Italija)od 27.08.-02.09.2011.</t>
    </r>
  </si>
  <si>
    <t xml:space="preserve">    Reprezentacija Hrvatske zauzela je 4. mjesto, a natjecatelji Hrvatske u  parovima plasirali su se</t>
  </si>
  <si>
    <t xml:space="preserve">    kako slijedi: 1. Goran Gotšlih i Željko Mokri, 8. Dalibor Banaj i Hrvoje Jakopčević,</t>
  </si>
  <si>
    <t xml:space="preserve">    50. Pave Vukelić i Josip Kvastek, bez plasmana Li Mikulin i Denis Špoljarić</t>
  </si>
  <si>
    <t xml:space="preserve">    Menadžer reprezentacije bio je Dario Bežan,kapetan Siniša Pavlović, a trener Željko Capan</t>
  </si>
  <si>
    <r>
      <rPr>
        <sz val="12"/>
        <rFont val="Times New Roman"/>
        <family val="1"/>
        <charset val="238"/>
      </rPr>
      <t xml:space="preserve">k) </t>
    </r>
    <r>
      <rPr>
        <b val="true"/>
        <sz val="12"/>
        <rFont val="Times New Roman"/>
        <family val="1"/>
        <charset val="238"/>
      </rPr>
      <t xml:space="preserve">Svjetsko prvenstvo za seniorke u lovu ribe – </t>
    </r>
    <r>
      <rPr>
        <sz val="12"/>
        <rFont val="Times New Roman"/>
        <family val="1"/>
        <charset val="238"/>
      </rPr>
      <t xml:space="preserve"> održano je u  Arno Firenze (Italija)  </t>
    </r>
  </si>
  <si>
    <t xml:space="preserve">    od  29.08.-05.09.2011..godine. Reprezentacija HŠRS zauzela je 4. mjesto. U pojedinačnoj</t>
  </si>
  <si>
    <t xml:space="preserve">    konkurenciji  natjecatelji su izborili slijedeće plasmane: 4. Marija Remenarić,                              </t>
  </si>
  <si>
    <t xml:space="preserve">    20. Marija Turković, 34. Tatjana Štajduhar, 37. Vesna Radanović, 81. Matea Minanov,</t>
  </si>
  <si>
    <t xml:space="preserve">    83. Sanja Oreški  </t>
  </si>
  <si>
    <t xml:space="preserve">    Trener  reprezentacije bila je Marica Habeković, a kapetan Dražen Štajduhar       </t>
  </si>
  <si>
    <r>
      <rPr>
        <sz val="12"/>
        <rFont val="Times New Roman"/>
        <family val="1"/>
        <charset val="238"/>
      </rPr>
      <t xml:space="preserve">l) </t>
    </r>
    <r>
      <rPr>
        <b val="true"/>
        <sz val="12"/>
        <rFont val="Times New Roman"/>
        <family val="1"/>
        <charset val="238"/>
      </rPr>
      <t xml:space="preserve">Svjetsko prvenstvo u lovu pastrvskog grgeča</t>
    </r>
    <r>
      <rPr>
        <sz val="12"/>
        <rFont val="Times New Roman"/>
        <family val="1"/>
        <charset val="238"/>
      </rPr>
      <t xml:space="preserve"> -  održano je u Viterbo (Italija ) od</t>
    </r>
  </si>
  <si>
    <t xml:space="preserve">   27.08.-03.09.2011. Reprezentacija je zauzela 11. mjesto, a natjecatelji Hrvatske plasirali su se    </t>
  </si>
  <si>
    <t xml:space="preserve">   kako slijedi: 13. Anđelko Jazvić i Josip Pecigoš, 32. Boris Leskovar i Mario Čenana, </t>
  </si>
  <si>
    <t xml:space="preserve">   33. Branko Burić i Željko Vedernjak</t>
  </si>
  <si>
    <t xml:space="preserve">   Trener reprezentacije bio je  Željko Vedernjak, a kapetan  Siniša Pavlinić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0.0"/>
    <numFmt numFmtId="168" formatCode="#,##0.0_ ;\-#,##0.0\ "/>
    <numFmt numFmtId="169" formatCode="#,##0.0"/>
    <numFmt numFmtId="170" formatCode="[$-409]m/d/yyyy"/>
    <numFmt numFmtId="171" formatCode="0"/>
    <numFmt numFmtId="172" formatCode="0%"/>
    <numFmt numFmtId="173" formatCode="0.00"/>
    <numFmt numFmtId="174" formatCode="d/m/;@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0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20"/>
      <name val="Castellar"/>
      <family val="1"/>
    </font>
    <font>
      <sz val="12"/>
      <name val="Times New Roman"/>
      <family val="1"/>
      <charset val="238"/>
    </font>
    <font>
      <sz val="9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b val="true"/>
      <sz val="8"/>
      <name val="Arial"/>
      <family val="2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FF0000"/>
      <name val="Times New Roman"/>
      <family val="1"/>
      <charset val="238"/>
    </font>
    <font>
      <b val="true"/>
      <sz val="18"/>
      <color rgb="FFFF0000"/>
      <name val="Arial"/>
      <family val="2"/>
      <charset val="238"/>
    </font>
    <font>
      <sz val="18"/>
      <color rgb="FFFF0000"/>
      <name val="Arial"/>
      <family val="0"/>
    </font>
    <font>
      <sz val="10"/>
      <color rgb="FFFF0000"/>
      <name val="Arial"/>
      <family val="0"/>
    </font>
    <font>
      <b val="true"/>
      <sz val="14"/>
      <color rgb="FFFF000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6600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3" applyFont="true" applyBorder="true" applyAlignment="false" applyProtection="false"/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" fillId="7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28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2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3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4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3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4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9" fillId="0" borderId="4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4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4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48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4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27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3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0" borderId="49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1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3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3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2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38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53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4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0" borderId="55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56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57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5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8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8" fillId="0" borderId="0" xfId="6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6" fillId="7" borderId="58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7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68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7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1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7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5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74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6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71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68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9" xfId="6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0" borderId="70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1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76" xfId="6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0" fillId="0" borderId="75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76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5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3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1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5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7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3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3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3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3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8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47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3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5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3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3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6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4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4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3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5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1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5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5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5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4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5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8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153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5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5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4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5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5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5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5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7" borderId="1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7" borderId="157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7" borderId="15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7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9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9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61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6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6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6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6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9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0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3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7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72" xfId="58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74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75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76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7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79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80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8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8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0" borderId="182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17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18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8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68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85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169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71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86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172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7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127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93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110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8" xfId="5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0" borderId="18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84" xfId="58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3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7" borderId="57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7" borderId="39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5" fillId="7" borderId="190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7" borderId="56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7" borderId="53" xfId="5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7" borderId="39" xfId="5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8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27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91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26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2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49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36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138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2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7" borderId="19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4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7" borderId="3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7" borderId="3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19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94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95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6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138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33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9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7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3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29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35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51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13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4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4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9" fillId="7" borderId="3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0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8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8" borderId="8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8" borderId="7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9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1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18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6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1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0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8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aslov_6.kola HML 09" xfId="54"/>
    <cellStyle name="Neutralno" xfId="55"/>
    <cellStyle name="Obično_6.kola HML 09" xfId="56"/>
    <cellStyle name="Obično_Dnevnik_mušičarske_lige08 (2)" xfId="57"/>
    <cellStyle name="Obično_Lige07" xfId="58"/>
    <cellStyle name="Obično_lov pastrve leptirom" xfId="59"/>
    <cellStyle name="Obično_Seniorke-liga_2009" xfId="60"/>
    <cellStyle name="Obično_Zbirni rezultati lige" xfId="61"/>
    <cellStyle name="Povezana ćelija" xfId="62"/>
    <cellStyle name="Provjera ćelije" xfId="63"/>
    <cellStyle name="Tekst objašnjenja" xfId="64"/>
    <cellStyle name="Tekst upozorenja" xfId="65"/>
    <cellStyle name="Ukupni zbroj" xfId="66"/>
    <cellStyle name="Unos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1</xdr:row>
      <xdr:rowOff>75960</xdr:rowOff>
    </xdr:from>
    <xdr:to>
      <xdr:col>2</xdr:col>
      <xdr:colOff>1168920</xdr:colOff>
      <xdr:row>6</xdr:row>
      <xdr:rowOff>104400</xdr:rowOff>
    </xdr:to>
    <xdr:pic>
      <xdr:nvPicPr>
        <xdr:cNvPr id="36" name="Picture 1" descr="grb HŠRS 2"/>
        <xdr:cNvPicPr/>
      </xdr:nvPicPr>
      <xdr:blipFill>
        <a:blip r:embed="rId1"/>
        <a:stretch/>
      </xdr:blipFill>
      <xdr:spPr>
        <a:xfrm>
          <a:off x="854640" y="237960"/>
          <a:ext cx="1047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3</xdr:row>
      <xdr:rowOff>66240</xdr:rowOff>
    </xdr:from>
    <xdr:to>
      <xdr:col>3</xdr:col>
      <xdr:colOff>40680</xdr:colOff>
      <xdr:row>7</xdr:row>
      <xdr:rowOff>113760</xdr:rowOff>
    </xdr:to>
    <xdr:pic>
      <xdr:nvPicPr>
        <xdr:cNvPr id="37" name="Picture 1" descr="grb HŠRS 2"/>
        <xdr:cNvPicPr/>
      </xdr:nvPicPr>
      <xdr:blipFill>
        <a:blip r:embed="rId1"/>
        <a:stretch/>
      </xdr:blipFill>
      <xdr:spPr>
        <a:xfrm flipH="1" rot="21523800">
          <a:off x="914400" y="551880"/>
          <a:ext cx="9565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1120</xdr:colOff>
      <xdr:row>1</xdr:row>
      <xdr:rowOff>114480</xdr:rowOff>
    </xdr:from>
    <xdr:to>
      <xdr:col>13</xdr:col>
      <xdr:colOff>91080</xdr:colOff>
      <xdr:row>1</xdr:row>
      <xdr:rowOff>162000</xdr:rowOff>
    </xdr:to>
    <xdr:pic>
      <xdr:nvPicPr>
        <xdr:cNvPr id="38" name="Picture 1" descr="HR_SARAN"/>
        <xdr:cNvPicPr/>
      </xdr:nvPicPr>
      <xdr:blipFill>
        <a:blip r:embed="rId1"/>
        <a:stretch/>
      </xdr:blipFill>
      <xdr:spPr>
        <a:xfrm>
          <a:off x="7906320" y="276480"/>
          <a:ext cx="925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2</xdr:row>
      <xdr:rowOff>113760</xdr:rowOff>
    </xdr:from>
    <xdr:to>
      <xdr:col>13</xdr:col>
      <xdr:colOff>91080</xdr:colOff>
      <xdr:row>7</xdr:row>
      <xdr:rowOff>151920</xdr:rowOff>
    </xdr:to>
    <xdr:pic>
      <xdr:nvPicPr>
        <xdr:cNvPr id="39" name="Picture 1" descr="HR_SARAN"/>
        <xdr:cNvPicPr/>
      </xdr:nvPicPr>
      <xdr:blipFill>
        <a:blip r:embed="rId2"/>
        <a:stretch/>
      </xdr:blipFill>
      <xdr:spPr>
        <a:xfrm>
          <a:off x="7906320" y="437760"/>
          <a:ext cx="925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440</xdr:colOff>
      <xdr:row>3</xdr:row>
      <xdr:rowOff>28440</xdr:rowOff>
    </xdr:from>
    <xdr:to>
      <xdr:col>1</xdr:col>
      <xdr:colOff>1561680</xdr:colOff>
      <xdr:row>7</xdr:row>
      <xdr:rowOff>180720</xdr:rowOff>
    </xdr:to>
    <xdr:pic>
      <xdr:nvPicPr>
        <xdr:cNvPr id="40" name="Picture 2" descr="grb HŠRS 2"/>
        <xdr:cNvPicPr/>
      </xdr:nvPicPr>
      <xdr:blipFill>
        <a:blip r:embed="rId3"/>
        <a:stretch/>
      </xdr:blipFill>
      <xdr:spPr>
        <a:xfrm>
          <a:off x="1087200" y="552240"/>
          <a:ext cx="957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50120</xdr:colOff>
      <xdr:row>7</xdr:row>
      <xdr:rowOff>47880</xdr:rowOff>
    </xdr:to>
    <xdr:pic>
      <xdr:nvPicPr>
        <xdr:cNvPr id="41" name="Picture 1" descr="grb HŠRS S bitmap"/>
        <xdr:cNvPicPr/>
      </xdr:nvPicPr>
      <xdr:blipFill>
        <a:blip r:embed="rId1"/>
        <a:stretch/>
      </xdr:blipFill>
      <xdr:spPr>
        <a:xfrm>
          <a:off x="0" y="324000"/>
          <a:ext cx="1065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2</xdr:row>
      <xdr:rowOff>0</xdr:rowOff>
    </xdr:from>
    <xdr:to>
      <xdr:col>2</xdr:col>
      <xdr:colOff>534240</xdr:colOff>
      <xdr:row>5</xdr:row>
      <xdr:rowOff>85680</xdr:rowOff>
    </xdr:to>
    <xdr:pic>
      <xdr:nvPicPr>
        <xdr:cNvPr id="42" name="Picture 1" descr="grb HŠRS 2"/>
        <xdr:cNvPicPr/>
      </xdr:nvPicPr>
      <xdr:blipFill>
        <a:blip r:embed="rId1"/>
        <a:stretch/>
      </xdr:blipFill>
      <xdr:spPr>
        <a:xfrm>
          <a:off x="1298160" y="324000"/>
          <a:ext cx="866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280</xdr:colOff>
      <xdr:row>28</xdr:row>
      <xdr:rowOff>123840</xdr:rowOff>
    </xdr:from>
    <xdr:to>
      <xdr:col>2</xdr:col>
      <xdr:colOff>575640</xdr:colOff>
      <xdr:row>32</xdr:row>
      <xdr:rowOff>162000</xdr:rowOff>
    </xdr:to>
    <xdr:pic>
      <xdr:nvPicPr>
        <xdr:cNvPr id="43" name="Picture 2" descr="grb HŠRS 2"/>
        <xdr:cNvPicPr/>
      </xdr:nvPicPr>
      <xdr:blipFill>
        <a:blip r:embed="rId2"/>
        <a:stretch/>
      </xdr:blipFill>
      <xdr:spPr>
        <a:xfrm>
          <a:off x="1278360" y="4905360"/>
          <a:ext cx="927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95400</xdr:rowOff>
    </xdr:from>
    <xdr:to>
      <xdr:col>1</xdr:col>
      <xdr:colOff>519120</xdr:colOff>
      <xdr:row>5</xdr:row>
      <xdr:rowOff>181440</xdr:rowOff>
    </xdr:to>
    <xdr:pic>
      <xdr:nvPicPr>
        <xdr:cNvPr id="44" name="Picture 1" descr="grb HŠRS 2"/>
        <xdr:cNvPicPr/>
      </xdr:nvPicPr>
      <xdr:blipFill>
        <a:blip r:embed="rId1"/>
        <a:stretch/>
      </xdr:blipFill>
      <xdr:spPr>
        <a:xfrm>
          <a:off x="239400" y="257400"/>
          <a:ext cx="918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1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3760</xdr:colOff>
      <xdr:row>2</xdr:row>
      <xdr:rowOff>28440</xdr:rowOff>
    </xdr:from>
    <xdr:to>
      <xdr:col>2</xdr:col>
      <xdr:colOff>564840</xdr:colOff>
      <xdr:row>6</xdr:row>
      <xdr:rowOff>142920</xdr:rowOff>
    </xdr:to>
    <xdr:pic>
      <xdr:nvPicPr>
        <xdr:cNvPr id="2" name="Picture 1" descr="grb HŠRS 2"/>
        <xdr:cNvPicPr/>
      </xdr:nvPicPr>
      <xdr:blipFill>
        <a:blip r:embed="rId1"/>
        <a:stretch/>
      </xdr:blipFill>
      <xdr:spPr>
        <a:xfrm>
          <a:off x="1055880" y="352440"/>
          <a:ext cx="947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7</xdr:row>
      <xdr:rowOff>56880</xdr:rowOff>
    </xdr:from>
    <xdr:to>
      <xdr:col>2</xdr:col>
      <xdr:colOff>403920</xdr:colOff>
      <xdr:row>81</xdr:row>
      <xdr:rowOff>114480</xdr:rowOff>
    </xdr:to>
    <xdr:pic>
      <xdr:nvPicPr>
        <xdr:cNvPr id="3" name="Picture 2" descr="grb HŠRS 2"/>
        <xdr:cNvPicPr/>
      </xdr:nvPicPr>
      <xdr:blipFill>
        <a:blip r:embed="rId2"/>
        <a:stretch/>
      </xdr:blipFill>
      <xdr:spPr>
        <a:xfrm>
          <a:off x="915120" y="13287240"/>
          <a:ext cx="927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24</xdr:row>
      <xdr:rowOff>19080</xdr:rowOff>
    </xdr:from>
    <xdr:to>
      <xdr:col>2</xdr:col>
      <xdr:colOff>584640</xdr:colOff>
      <xdr:row>28</xdr:row>
      <xdr:rowOff>133200</xdr:rowOff>
    </xdr:to>
    <xdr:pic>
      <xdr:nvPicPr>
        <xdr:cNvPr id="4" name="Picture 3" descr="grb HŠRS 2"/>
        <xdr:cNvPicPr/>
      </xdr:nvPicPr>
      <xdr:blipFill>
        <a:blip r:embed="rId3"/>
        <a:stretch/>
      </xdr:blipFill>
      <xdr:spPr>
        <a:xfrm>
          <a:off x="1076040" y="4114800"/>
          <a:ext cx="946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99</xdr:row>
      <xdr:rowOff>19080</xdr:rowOff>
    </xdr:from>
    <xdr:to>
      <xdr:col>2</xdr:col>
      <xdr:colOff>584640</xdr:colOff>
      <xdr:row>103</xdr:row>
      <xdr:rowOff>133200</xdr:rowOff>
    </xdr:to>
    <xdr:pic>
      <xdr:nvPicPr>
        <xdr:cNvPr id="5" name="Picture 5" descr="grb HŠRS 2"/>
        <xdr:cNvPicPr/>
      </xdr:nvPicPr>
      <xdr:blipFill>
        <a:blip r:embed="rId4"/>
        <a:stretch/>
      </xdr:blipFill>
      <xdr:spPr>
        <a:xfrm>
          <a:off x="1076040" y="17021160"/>
          <a:ext cx="946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47</xdr:row>
      <xdr:rowOff>0</xdr:rowOff>
    </xdr:from>
    <xdr:to>
      <xdr:col>2</xdr:col>
      <xdr:colOff>403920</xdr:colOff>
      <xdr:row>151</xdr:row>
      <xdr:rowOff>56880</xdr:rowOff>
    </xdr:to>
    <xdr:pic>
      <xdr:nvPicPr>
        <xdr:cNvPr id="6" name="Picture 7" descr="grb HŠRS 2"/>
        <xdr:cNvPicPr/>
      </xdr:nvPicPr>
      <xdr:blipFill>
        <a:blip r:embed="rId5"/>
        <a:stretch/>
      </xdr:blipFill>
      <xdr:spPr>
        <a:xfrm>
          <a:off x="915120" y="25260480"/>
          <a:ext cx="927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68</xdr:row>
      <xdr:rowOff>19080</xdr:rowOff>
    </xdr:from>
    <xdr:to>
      <xdr:col>2</xdr:col>
      <xdr:colOff>584640</xdr:colOff>
      <xdr:row>172</xdr:row>
      <xdr:rowOff>133200</xdr:rowOff>
    </xdr:to>
    <xdr:pic>
      <xdr:nvPicPr>
        <xdr:cNvPr id="7" name="Picture 8" descr="grb HŠRS 2"/>
        <xdr:cNvPicPr/>
      </xdr:nvPicPr>
      <xdr:blipFill>
        <a:blip r:embed="rId6"/>
        <a:stretch/>
      </xdr:blipFill>
      <xdr:spPr>
        <a:xfrm>
          <a:off x="1076040" y="28889280"/>
          <a:ext cx="946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2</xdr:row>
      <xdr:rowOff>18720</xdr:rowOff>
    </xdr:from>
    <xdr:to>
      <xdr:col>1</xdr:col>
      <xdr:colOff>1037520</xdr:colOff>
      <xdr:row>6</xdr:row>
      <xdr:rowOff>114840</xdr:rowOff>
    </xdr:to>
    <xdr:pic>
      <xdr:nvPicPr>
        <xdr:cNvPr id="8" name="Picture 1" descr="grb HŠRS 2"/>
        <xdr:cNvPicPr/>
      </xdr:nvPicPr>
      <xdr:blipFill>
        <a:blip r:embed="rId1"/>
        <a:stretch/>
      </xdr:blipFill>
      <xdr:spPr>
        <a:xfrm flipH="1" rot="21524400">
          <a:off x="758880" y="342360"/>
          <a:ext cx="9165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8</xdr:row>
      <xdr:rowOff>123840</xdr:rowOff>
    </xdr:from>
    <xdr:to>
      <xdr:col>1</xdr:col>
      <xdr:colOff>977040</xdr:colOff>
      <xdr:row>82</xdr:row>
      <xdr:rowOff>142560</xdr:rowOff>
    </xdr:to>
    <xdr:pic>
      <xdr:nvPicPr>
        <xdr:cNvPr id="9" name="Picture 2" descr="grb HŠRS 2"/>
        <xdr:cNvPicPr/>
      </xdr:nvPicPr>
      <xdr:blipFill>
        <a:blip r:embed="rId2"/>
        <a:stretch/>
      </xdr:blipFill>
      <xdr:spPr>
        <a:xfrm flipH="1" rot="21523800">
          <a:off x="789480" y="13039920"/>
          <a:ext cx="825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37</xdr:row>
      <xdr:rowOff>19080</xdr:rowOff>
    </xdr:from>
    <xdr:to>
      <xdr:col>1</xdr:col>
      <xdr:colOff>1007640</xdr:colOff>
      <xdr:row>141</xdr:row>
      <xdr:rowOff>104400</xdr:rowOff>
    </xdr:to>
    <xdr:pic>
      <xdr:nvPicPr>
        <xdr:cNvPr id="10" name="Picture 3" descr="grb HŠRS 2"/>
        <xdr:cNvPicPr/>
      </xdr:nvPicPr>
      <xdr:blipFill>
        <a:blip r:embed="rId3"/>
        <a:stretch/>
      </xdr:blipFill>
      <xdr:spPr>
        <a:xfrm flipH="1" rot="21523200">
          <a:off x="789480" y="22774320"/>
          <a:ext cx="856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8</xdr:row>
      <xdr:rowOff>0</xdr:rowOff>
    </xdr:from>
    <xdr:to>
      <xdr:col>1</xdr:col>
      <xdr:colOff>886680</xdr:colOff>
      <xdr:row>232</xdr:row>
      <xdr:rowOff>133560</xdr:rowOff>
    </xdr:to>
    <xdr:pic>
      <xdr:nvPicPr>
        <xdr:cNvPr id="11" name="Picture 4" descr="grb HŠRS 2"/>
        <xdr:cNvPicPr/>
      </xdr:nvPicPr>
      <xdr:blipFill>
        <a:blip r:embed="rId4"/>
        <a:stretch/>
      </xdr:blipFill>
      <xdr:spPr>
        <a:xfrm flipH="1" rot="21523800">
          <a:off x="698760" y="37795320"/>
          <a:ext cx="825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4</xdr:row>
      <xdr:rowOff>65520</xdr:rowOff>
    </xdr:from>
    <xdr:to>
      <xdr:col>1</xdr:col>
      <xdr:colOff>967320</xdr:colOff>
      <xdr:row>28</xdr:row>
      <xdr:rowOff>142200</xdr:rowOff>
    </xdr:to>
    <xdr:pic>
      <xdr:nvPicPr>
        <xdr:cNvPr id="12" name="Picture 5" descr="grb HŠRS 2"/>
        <xdr:cNvPicPr/>
      </xdr:nvPicPr>
      <xdr:blipFill>
        <a:blip r:embed="rId5"/>
        <a:stretch/>
      </xdr:blipFill>
      <xdr:spPr>
        <a:xfrm flipH="1" rot="21524400">
          <a:off x="708480" y="4094640"/>
          <a:ext cx="897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97</xdr:row>
      <xdr:rowOff>27720</xdr:rowOff>
    </xdr:from>
    <xdr:to>
      <xdr:col>1</xdr:col>
      <xdr:colOff>1056960</xdr:colOff>
      <xdr:row>101</xdr:row>
      <xdr:rowOff>114480</xdr:rowOff>
    </xdr:to>
    <xdr:pic>
      <xdr:nvPicPr>
        <xdr:cNvPr id="13" name="Picture 9" descr="grb HŠRS 2"/>
        <xdr:cNvPicPr/>
      </xdr:nvPicPr>
      <xdr:blipFill>
        <a:blip r:embed="rId6"/>
        <a:stretch/>
      </xdr:blipFill>
      <xdr:spPr>
        <a:xfrm flipH="1" rot="21524400">
          <a:off x="829080" y="16162920"/>
          <a:ext cx="8658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28</xdr:row>
      <xdr:rowOff>-720</xdr:rowOff>
    </xdr:from>
    <xdr:to>
      <xdr:col>1</xdr:col>
      <xdr:colOff>916920</xdr:colOff>
      <xdr:row>232</xdr:row>
      <xdr:rowOff>161280</xdr:rowOff>
    </xdr:to>
    <xdr:pic>
      <xdr:nvPicPr>
        <xdr:cNvPr id="14" name="Picture 11" descr="grb HŠRS 2"/>
        <xdr:cNvPicPr/>
      </xdr:nvPicPr>
      <xdr:blipFill>
        <a:blip r:embed="rId7"/>
        <a:stretch/>
      </xdr:blipFill>
      <xdr:spPr>
        <a:xfrm flipH="1" rot="21523200">
          <a:off x="698760" y="37794600"/>
          <a:ext cx="856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61</xdr:row>
      <xdr:rowOff>-720</xdr:rowOff>
    </xdr:from>
    <xdr:to>
      <xdr:col>1</xdr:col>
      <xdr:colOff>956520</xdr:colOff>
      <xdr:row>165</xdr:row>
      <xdr:rowOff>75600</xdr:rowOff>
    </xdr:to>
    <xdr:pic>
      <xdr:nvPicPr>
        <xdr:cNvPr id="15" name="Picture 12" descr="grb HŠRS 2"/>
        <xdr:cNvPicPr/>
      </xdr:nvPicPr>
      <xdr:blipFill>
        <a:blip r:embed="rId8"/>
        <a:stretch/>
      </xdr:blipFill>
      <xdr:spPr>
        <a:xfrm flipH="1" rot="21524400">
          <a:off x="728640" y="26840880"/>
          <a:ext cx="8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4</xdr:row>
      <xdr:rowOff>133560</xdr:rowOff>
    </xdr:from>
    <xdr:to>
      <xdr:col>1</xdr:col>
      <xdr:colOff>1017000</xdr:colOff>
      <xdr:row>9</xdr:row>
      <xdr:rowOff>28440</xdr:rowOff>
    </xdr:to>
    <xdr:pic>
      <xdr:nvPicPr>
        <xdr:cNvPr id="16" name="Picture 1" descr="grb HŠRS 2"/>
        <xdr:cNvPicPr/>
      </xdr:nvPicPr>
      <xdr:blipFill>
        <a:blip r:embed="rId1"/>
        <a:stretch/>
      </xdr:blipFill>
      <xdr:spPr>
        <a:xfrm>
          <a:off x="758520" y="781200"/>
          <a:ext cx="896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56160</xdr:rowOff>
    </xdr:from>
    <xdr:to>
      <xdr:col>1</xdr:col>
      <xdr:colOff>966600</xdr:colOff>
      <xdr:row>5</xdr:row>
      <xdr:rowOff>133200</xdr:rowOff>
    </xdr:to>
    <xdr:pic>
      <xdr:nvPicPr>
        <xdr:cNvPr id="17" name="Picture 1" descr="grb HŠRS 2"/>
        <xdr:cNvPicPr/>
      </xdr:nvPicPr>
      <xdr:blipFill>
        <a:blip r:embed="rId1"/>
        <a:stretch/>
      </xdr:blipFill>
      <xdr:spPr>
        <a:xfrm flipH="1" rot="21523800">
          <a:off x="351360" y="218160"/>
          <a:ext cx="89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170640</xdr:rowOff>
    </xdr:from>
    <xdr:to>
      <xdr:col>1</xdr:col>
      <xdr:colOff>946440</xdr:colOff>
      <xdr:row>21</xdr:row>
      <xdr:rowOff>132480</xdr:rowOff>
    </xdr:to>
    <xdr:pic>
      <xdr:nvPicPr>
        <xdr:cNvPr id="18" name="Picture 2" descr="grb HŠRS 2"/>
        <xdr:cNvPicPr/>
      </xdr:nvPicPr>
      <xdr:blipFill>
        <a:blip r:embed="rId2"/>
        <a:stretch/>
      </xdr:blipFill>
      <xdr:spPr>
        <a:xfrm flipH="1" rot="21524400">
          <a:off x="411840" y="3170520"/>
          <a:ext cx="81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56160</xdr:rowOff>
    </xdr:from>
    <xdr:to>
      <xdr:col>1</xdr:col>
      <xdr:colOff>966600</xdr:colOff>
      <xdr:row>5</xdr:row>
      <xdr:rowOff>133200</xdr:rowOff>
    </xdr:to>
    <xdr:pic>
      <xdr:nvPicPr>
        <xdr:cNvPr id="19" name="Picture 1" descr="grb HŠRS 2"/>
        <xdr:cNvPicPr/>
      </xdr:nvPicPr>
      <xdr:blipFill>
        <a:blip r:embed="rId3"/>
        <a:stretch/>
      </xdr:blipFill>
      <xdr:spPr>
        <a:xfrm flipH="1" rot="21523800">
          <a:off x="351360" y="218160"/>
          <a:ext cx="896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170640</xdr:rowOff>
    </xdr:from>
    <xdr:to>
      <xdr:col>1</xdr:col>
      <xdr:colOff>946440</xdr:colOff>
      <xdr:row>21</xdr:row>
      <xdr:rowOff>132480</xdr:rowOff>
    </xdr:to>
    <xdr:pic>
      <xdr:nvPicPr>
        <xdr:cNvPr id="20" name="Picture 2" descr="grb HŠRS 2"/>
        <xdr:cNvPicPr/>
      </xdr:nvPicPr>
      <xdr:blipFill>
        <a:blip r:embed="rId4"/>
        <a:stretch/>
      </xdr:blipFill>
      <xdr:spPr>
        <a:xfrm flipH="1" rot="21524400">
          <a:off x="411840" y="3170520"/>
          <a:ext cx="815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152280</xdr:rowOff>
    </xdr:from>
    <xdr:to>
      <xdr:col>1</xdr:col>
      <xdr:colOff>1248840</xdr:colOff>
      <xdr:row>5</xdr:row>
      <xdr:rowOff>114480</xdr:rowOff>
    </xdr:to>
    <xdr:pic>
      <xdr:nvPicPr>
        <xdr:cNvPr id="21" name="Picture 1" descr="grb HŠRS 2"/>
        <xdr:cNvPicPr/>
      </xdr:nvPicPr>
      <xdr:blipFill>
        <a:blip r:embed="rId1"/>
        <a:stretch/>
      </xdr:blipFill>
      <xdr:spPr>
        <a:xfrm>
          <a:off x="623520" y="152280"/>
          <a:ext cx="97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6</xdr:row>
      <xdr:rowOff>9360</xdr:rowOff>
    </xdr:from>
    <xdr:to>
      <xdr:col>1</xdr:col>
      <xdr:colOff>1219320</xdr:colOff>
      <xdr:row>30</xdr:row>
      <xdr:rowOff>133560</xdr:rowOff>
    </xdr:to>
    <xdr:pic>
      <xdr:nvPicPr>
        <xdr:cNvPr id="22" name="Picture 2" descr="grb HŠRS 2"/>
        <xdr:cNvPicPr/>
      </xdr:nvPicPr>
      <xdr:blipFill>
        <a:blip r:embed="rId2"/>
        <a:stretch/>
      </xdr:blipFill>
      <xdr:spPr>
        <a:xfrm>
          <a:off x="593640" y="4495680"/>
          <a:ext cx="977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5</xdr:row>
      <xdr:rowOff>105120</xdr:rowOff>
    </xdr:from>
    <xdr:to>
      <xdr:col>1</xdr:col>
      <xdr:colOff>1188360</xdr:colOff>
      <xdr:row>59</xdr:row>
      <xdr:rowOff>171360</xdr:rowOff>
    </xdr:to>
    <xdr:pic>
      <xdr:nvPicPr>
        <xdr:cNvPr id="23" name="Picture 3" descr="grb HŠRS 2"/>
        <xdr:cNvPicPr/>
      </xdr:nvPicPr>
      <xdr:blipFill>
        <a:blip r:embed="rId3"/>
        <a:stretch/>
      </xdr:blipFill>
      <xdr:spPr>
        <a:xfrm>
          <a:off x="633600" y="9610920"/>
          <a:ext cx="906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3</xdr:row>
      <xdr:rowOff>75960</xdr:rowOff>
    </xdr:from>
    <xdr:to>
      <xdr:col>16</xdr:col>
      <xdr:colOff>339480</xdr:colOff>
      <xdr:row>6</xdr:row>
      <xdr:rowOff>142920</xdr:rowOff>
    </xdr:to>
    <xdr:pic>
      <xdr:nvPicPr>
        <xdr:cNvPr id="24" name="Picture 11" descr="grb HŠRS 2"/>
        <xdr:cNvPicPr/>
      </xdr:nvPicPr>
      <xdr:blipFill>
        <a:blip r:embed="rId1"/>
        <a:stretch/>
      </xdr:blipFill>
      <xdr:spPr>
        <a:xfrm>
          <a:off x="8338320" y="561600"/>
          <a:ext cx="691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1080</xdr:colOff>
      <xdr:row>58</xdr:row>
      <xdr:rowOff>19080</xdr:rowOff>
    </xdr:from>
    <xdr:to>
      <xdr:col>16</xdr:col>
      <xdr:colOff>409320</xdr:colOff>
      <xdr:row>61</xdr:row>
      <xdr:rowOff>181440</xdr:rowOff>
    </xdr:to>
    <xdr:pic>
      <xdr:nvPicPr>
        <xdr:cNvPr id="25" name="Picture 12" descr="grb HŠRS 2"/>
        <xdr:cNvPicPr/>
      </xdr:nvPicPr>
      <xdr:blipFill>
        <a:blip r:embed="rId2"/>
        <a:stretch/>
      </xdr:blipFill>
      <xdr:spPr>
        <a:xfrm>
          <a:off x="8348400" y="9829800"/>
          <a:ext cx="751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85</xdr:row>
      <xdr:rowOff>47160</xdr:rowOff>
    </xdr:from>
    <xdr:to>
      <xdr:col>8</xdr:col>
      <xdr:colOff>171000</xdr:colOff>
      <xdr:row>89</xdr:row>
      <xdr:rowOff>152280</xdr:rowOff>
    </xdr:to>
    <xdr:pic>
      <xdr:nvPicPr>
        <xdr:cNvPr id="26" name="Picture 13" descr="grb HŠRS 2"/>
        <xdr:cNvPicPr/>
      </xdr:nvPicPr>
      <xdr:blipFill>
        <a:blip r:embed="rId3"/>
        <a:stretch/>
      </xdr:blipFill>
      <xdr:spPr>
        <a:xfrm>
          <a:off x="4610880" y="14439600"/>
          <a:ext cx="803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15</xdr:row>
      <xdr:rowOff>19080</xdr:rowOff>
    </xdr:from>
    <xdr:to>
      <xdr:col>16</xdr:col>
      <xdr:colOff>349560</xdr:colOff>
      <xdr:row>18</xdr:row>
      <xdr:rowOff>114480</xdr:rowOff>
    </xdr:to>
    <xdr:pic>
      <xdr:nvPicPr>
        <xdr:cNvPr id="27" name="Picture 14" descr="grb HŠRS 2"/>
        <xdr:cNvPicPr/>
      </xdr:nvPicPr>
      <xdr:blipFill>
        <a:blip r:embed="rId4"/>
        <a:stretch/>
      </xdr:blipFill>
      <xdr:spPr>
        <a:xfrm>
          <a:off x="8338320" y="2552760"/>
          <a:ext cx="702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28</xdr:row>
      <xdr:rowOff>47520</xdr:rowOff>
    </xdr:from>
    <xdr:to>
      <xdr:col>16</xdr:col>
      <xdr:colOff>419400</xdr:colOff>
      <xdr:row>31</xdr:row>
      <xdr:rowOff>142920</xdr:rowOff>
    </xdr:to>
    <xdr:pic>
      <xdr:nvPicPr>
        <xdr:cNvPr id="28" name="Picture 15" descr="grb HŠRS 2"/>
        <xdr:cNvPicPr/>
      </xdr:nvPicPr>
      <xdr:blipFill>
        <a:blip r:embed="rId5"/>
        <a:stretch/>
      </xdr:blipFill>
      <xdr:spPr>
        <a:xfrm>
          <a:off x="8409240" y="4790880"/>
          <a:ext cx="700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920</xdr:colOff>
      <xdr:row>47</xdr:row>
      <xdr:rowOff>47520</xdr:rowOff>
    </xdr:from>
    <xdr:to>
      <xdr:col>16</xdr:col>
      <xdr:colOff>419400</xdr:colOff>
      <xdr:row>50</xdr:row>
      <xdr:rowOff>142920</xdr:rowOff>
    </xdr:to>
    <xdr:pic>
      <xdr:nvPicPr>
        <xdr:cNvPr id="29" name="Picture 16" descr="grb HŠRS 2"/>
        <xdr:cNvPicPr/>
      </xdr:nvPicPr>
      <xdr:blipFill>
        <a:blip r:embed="rId6"/>
        <a:stretch/>
      </xdr:blipFill>
      <xdr:spPr>
        <a:xfrm>
          <a:off x="8409240" y="7972200"/>
          <a:ext cx="7009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1840</xdr:colOff>
      <xdr:row>59</xdr:row>
      <xdr:rowOff>0</xdr:rowOff>
    </xdr:from>
    <xdr:to>
      <xdr:col>16</xdr:col>
      <xdr:colOff>498960</xdr:colOff>
      <xdr:row>62</xdr:row>
      <xdr:rowOff>95040</xdr:rowOff>
    </xdr:to>
    <xdr:pic>
      <xdr:nvPicPr>
        <xdr:cNvPr id="30" name="Picture 17" descr="grb HŠRS 2"/>
        <xdr:cNvPicPr/>
      </xdr:nvPicPr>
      <xdr:blipFill>
        <a:blip r:embed="rId7"/>
        <a:stretch/>
      </xdr:blipFill>
      <xdr:spPr>
        <a:xfrm>
          <a:off x="8489160" y="9972720"/>
          <a:ext cx="700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440</xdr:colOff>
      <xdr:row>59</xdr:row>
      <xdr:rowOff>0</xdr:rowOff>
    </xdr:from>
    <xdr:to>
      <xdr:col>16</xdr:col>
      <xdr:colOff>528840</xdr:colOff>
      <xdr:row>62</xdr:row>
      <xdr:rowOff>95040</xdr:rowOff>
    </xdr:to>
    <xdr:pic>
      <xdr:nvPicPr>
        <xdr:cNvPr id="31" name="Picture 18" descr="grb HŠRS 2"/>
        <xdr:cNvPicPr/>
      </xdr:nvPicPr>
      <xdr:blipFill>
        <a:blip r:embed="rId8"/>
        <a:stretch/>
      </xdr:blipFill>
      <xdr:spPr>
        <a:xfrm>
          <a:off x="8519760" y="9972720"/>
          <a:ext cx="6998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57</xdr:row>
      <xdr:rowOff>142920</xdr:rowOff>
    </xdr:from>
    <xdr:to>
      <xdr:col>16</xdr:col>
      <xdr:colOff>538920</xdr:colOff>
      <xdr:row>62</xdr:row>
      <xdr:rowOff>76320</xdr:rowOff>
    </xdr:to>
    <xdr:pic>
      <xdr:nvPicPr>
        <xdr:cNvPr id="32" name="Picture 19" descr="grb HŠRS 2"/>
        <xdr:cNvPicPr/>
      </xdr:nvPicPr>
      <xdr:blipFill>
        <a:blip r:embed="rId9"/>
        <a:stretch/>
      </xdr:blipFill>
      <xdr:spPr>
        <a:xfrm>
          <a:off x="8338320" y="9791640"/>
          <a:ext cx="891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68</xdr:row>
      <xdr:rowOff>47520</xdr:rowOff>
    </xdr:from>
    <xdr:to>
      <xdr:col>16</xdr:col>
      <xdr:colOff>469080</xdr:colOff>
      <xdr:row>71</xdr:row>
      <xdr:rowOff>142560</xdr:rowOff>
    </xdr:to>
    <xdr:pic>
      <xdr:nvPicPr>
        <xdr:cNvPr id="33" name="Picture 20" descr="grb HŠRS 2"/>
        <xdr:cNvPicPr/>
      </xdr:nvPicPr>
      <xdr:blipFill>
        <a:blip r:embed="rId10"/>
        <a:stretch/>
      </xdr:blipFill>
      <xdr:spPr>
        <a:xfrm>
          <a:off x="8459280" y="11582280"/>
          <a:ext cx="700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</xdr:row>
      <xdr:rowOff>142200</xdr:rowOff>
    </xdr:from>
    <xdr:to>
      <xdr:col>2</xdr:col>
      <xdr:colOff>231840</xdr:colOff>
      <xdr:row>5</xdr:row>
      <xdr:rowOff>132480</xdr:rowOff>
    </xdr:to>
    <xdr:pic>
      <xdr:nvPicPr>
        <xdr:cNvPr id="34" name="Picture 1" descr="grb HŠRS 2"/>
        <xdr:cNvPicPr/>
      </xdr:nvPicPr>
      <xdr:blipFill>
        <a:blip r:embed="rId1"/>
        <a:stretch/>
      </xdr:blipFill>
      <xdr:spPr>
        <a:xfrm flipH="1" rot="49800">
          <a:off x="411480" y="303840"/>
          <a:ext cx="795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</xdr:row>
      <xdr:rowOff>37800</xdr:rowOff>
    </xdr:from>
    <xdr:to>
      <xdr:col>18</xdr:col>
      <xdr:colOff>372240</xdr:colOff>
      <xdr:row>5</xdr:row>
      <xdr:rowOff>66960</xdr:rowOff>
    </xdr:to>
    <xdr:pic>
      <xdr:nvPicPr>
        <xdr:cNvPr id="35" name="Picture 2" descr="grb HSL bitmap"/>
        <xdr:cNvPicPr/>
      </xdr:nvPicPr>
      <xdr:blipFill>
        <a:blip r:embed="rId2"/>
        <a:stretch/>
      </xdr:blipFill>
      <xdr:spPr>
        <a:xfrm>
          <a:off x="8205840" y="199800"/>
          <a:ext cx="944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4:X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5.71"/>
    <col collapsed="false" customWidth="true" hidden="false" outlineLevel="0" max="4" min="4" style="2" width="9.41"/>
    <col collapsed="false" customWidth="true" hidden="false" outlineLevel="0" max="5" min="5" style="2" width="5.71"/>
    <col collapsed="false" customWidth="true" hidden="false" outlineLevel="0" max="6" min="6" style="2" width="9.41"/>
    <col collapsed="false" customWidth="true" hidden="false" outlineLevel="0" max="7" min="7" style="2" width="5.71"/>
    <col collapsed="false" customWidth="true" hidden="false" outlineLevel="0" max="8" min="8" style="2" width="9.41"/>
    <col collapsed="false" customWidth="true" hidden="false" outlineLevel="0" max="9" min="9" style="2" width="5.71"/>
    <col collapsed="false" customWidth="true" hidden="false" outlineLevel="0" max="10" min="10" style="2" width="9.41"/>
    <col collapsed="false" customWidth="true" hidden="false" outlineLevel="0" max="11" min="11" style="2" width="5.71"/>
    <col collapsed="false" customWidth="true" hidden="false" outlineLevel="0" max="12" min="12" style="2" width="9.41"/>
    <col collapsed="false" customWidth="true" hidden="false" outlineLevel="0" max="13" min="13" style="2" width="5.85"/>
    <col collapsed="false" customWidth="true" hidden="false" outlineLevel="0" max="14" min="14" style="2" width="9.41"/>
    <col collapsed="false" customWidth="true" hidden="false" outlineLevel="0" max="15" min="15" style="2" width="5.71"/>
    <col collapsed="false" customWidth="true" hidden="false" outlineLevel="0" max="16" min="16" style="2" width="9.41"/>
    <col collapsed="false" customWidth="true" hidden="false" outlineLevel="0" max="17" min="17" style="2" width="5.71"/>
    <col collapsed="false" customWidth="true" hidden="false" outlineLevel="0" max="18" min="18" style="2" width="9.41"/>
    <col collapsed="false" customWidth="true" hidden="false" outlineLevel="0" max="19" min="19" style="2" width="6.28"/>
    <col collapsed="false" customWidth="true" hidden="false" outlineLevel="0" max="20" min="20" style="2" width="10.99"/>
    <col collapsed="false" customWidth="true" hidden="false" outlineLevel="0" max="21" min="21" style="2" width="9.99"/>
    <col collapsed="false" customWidth="false" hidden="false" outlineLevel="0" max="24" min="22" style="2" width="9.14"/>
    <col collapsed="false" customWidth="true" hidden="false" outlineLevel="0" max="25" min="25" style="2" width="15.56"/>
    <col collapsed="false" customWidth="true" hidden="false" outlineLevel="0" max="26" min="26" style="2" width="10.99"/>
    <col collapsed="false" customWidth="false" hidden="false" outlineLevel="0" max="257" min="27" style="2" width="9.14"/>
  </cols>
  <sheetData>
    <row r="4" customFormat="false" ht="23.25" hidden="false" customHeight="false" outlineLevel="0" collapsed="false">
      <c r="C4" s="3" t="s">
        <v>0</v>
      </c>
      <c r="D4" s="4"/>
      <c r="K4" s="5" t="s">
        <v>1</v>
      </c>
      <c r="V4" s="1"/>
      <c r="W4" s="1"/>
    </row>
    <row r="5" customFormat="false" ht="23.25" hidden="false" customHeight="false" outlineLevel="0" collapsed="false">
      <c r="C5" s="6" t="s">
        <v>2</v>
      </c>
      <c r="K5" s="7" t="s">
        <v>3</v>
      </c>
      <c r="X5" s="1"/>
    </row>
    <row r="6" customFormat="false" ht="23.25" hidden="false" customHeight="false" outlineLevel="0" collapsed="false">
      <c r="K6" s="8" t="s">
        <v>4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2" t="s">
        <v>8</v>
      </c>
      <c r="F8" s="12"/>
      <c r="G8" s="11" t="s">
        <v>9</v>
      </c>
      <c r="H8" s="11"/>
      <c r="I8" s="12" t="s">
        <v>10</v>
      </c>
      <c r="J8" s="12"/>
      <c r="K8" s="11" t="s">
        <v>11</v>
      </c>
      <c r="L8" s="11"/>
      <c r="M8" s="12" t="s">
        <v>12</v>
      </c>
      <c r="N8" s="12"/>
      <c r="O8" s="11" t="s">
        <v>13</v>
      </c>
      <c r="P8" s="11"/>
      <c r="Q8" s="13" t="s">
        <v>14</v>
      </c>
      <c r="R8" s="13"/>
      <c r="S8" s="14" t="s">
        <v>15</v>
      </c>
      <c r="T8" s="14"/>
      <c r="U8" s="14"/>
    </row>
    <row r="9" customFormat="false" ht="12.75" hidden="false" customHeight="true" outlineLevel="0" collapsed="false">
      <c r="A9" s="9"/>
      <c r="B9" s="10"/>
      <c r="C9" s="15" t="s">
        <v>16</v>
      </c>
      <c r="D9" s="15"/>
      <c r="E9" s="15" t="s">
        <v>17</v>
      </c>
      <c r="F9" s="15"/>
      <c r="G9" s="15" t="s">
        <v>18</v>
      </c>
      <c r="H9" s="15"/>
      <c r="I9" s="15" t="s">
        <v>19</v>
      </c>
      <c r="J9" s="15"/>
      <c r="K9" s="15" t="s">
        <v>20</v>
      </c>
      <c r="L9" s="15"/>
      <c r="M9" s="15" t="s">
        <v>21</v>
      </c>
      <c r="N9" s="15"/>
      <c r="O9" s="15" t="s">
        <v>22</v>
      </c>
      <c r="P9" s="15"/>
      <c r="Q9" s="15" t="s">
        <v>23</v>
      </c>
      <c r="R9" s="15"/>
      <c r="S9" s="14"/>
      <c r="T9" s="14"/>
      <c r="U9" s="14"/>
    </row>
    <row r="10" customFormat="false" ht="13.5" hidden="false" customHeight="false" outlineLevel="0" collapsed="false">
      <c r="A10" s="9"/>
      <c r="B10" s="10"/>
      <c r="C10" s="16" t="s">
        <v>24</v>
      </c>
      <c r="D10" s="17" t="s">
        <v>25</v>
      </c>
      <c r="E10" s="18" t="s">
        <v>24</v>
      </c>
      <c r="F10" s="19" t="s">
        <v>25</v>
      </c>
      <c r="G10" s="20" t="s">
        <v>24</v>
      </c>
      <c r="H10" s="21" t="s">
        <v>25</v>
      </c>
      <c r="I10" s="18" t="s">
        <v>24</v>
      </c>
      <c r="J10" s="19" t="s">
        <v>25</v>
      </c>
      <c r="K10" s="20" t="s">
        <v>24</v>
      </c>
      <c r="L10" s="21" t="s">
        <v>25</v>
      </c>
      <c r="M10" s="18" t="s">
        <v>24</v>
      </c>
      <c r="N10" s="19" t="s">
        <v>25</v>
      </c>
      <c r="O10" s="20" t="s">
        <v>24</v>
      </c>
      <c r="P10" s="21" t="s">
        <v>25</v>
      </c>
      <c r="Q10" s="18" t="s">
        <v>24</v>
      </c>
      <c r="R10" s="21" t="s">
        <v>25</v>
      </c>
      <c r="S10" s="22" t="s">
        <v>24</v>
      </c>
      <c r="T10" s="23" t="s">
        <v>26</v>
      </c>
      <c r="U10" s="24" t="s">
        <v>27</v>
      </c>
    </row>
    <row r="11" customFormat="false" ht="32.25" hidden="false" customHeight="false" outlineLevel="0" collapsed="false">
      <c r="A11" s="25" t="n">
        <v>1</v>
      </c>
      <c r="B11" s="26" t="s">
        <v>28</v>
      </c>
      <c r="C11" s="27" t="n">
        <v>8</v>
      </c>
      <c r="D11" s="28" t="n">
        <v>6270</v>
      </c>
      <c r="E11" s="27" t="n">
        <v>1</v>
      </c>
      <c r="F11" s="28" t="n">
        <v>15880</v>
      </c>
      <c r="G11" s="27" t="n">
        <v>5</v>
      </c>
      <c r="H11" s="28" t="n">
        <v>7180</v>
      </c>
      <c r="I11" s="27" t="n">
        <v>1</v>
      </c>
      <c r="J11" s="28" t="n">
        <v>44870</v>
      </c>
      <c r="K11" s="27" t="n">
        <v>2</v>
      </c>
      <c r="L11" s="28" t="n">
        <v>9470</v>
      </c>
      <c r="M11" s="27" t="n">
        <v>7</v>
      </c>
      <c r="N11" s="28" t="n">
        <v>8040</v>
      </c>
      <c r="O11" s="27" t="n">
        <v>1</v>
      </c>
      <c r="P11" s="28" t="n">
        <v>20063</v>
      </c>
      <c r="Q11" s="27" t="n">
        <v>2</v>
      </c>
      <c r="R11" s="28" t="n">
        <v>19830</v>
      </c>
      <c r="S11" s="29" t="n">
        <v>27</v>
      </c>
      <c r="T11" s="30" t="n">
        <v>131603</v>
      </c>
      <c r="U11" s="31" t="n">
        <v>1</v>
      </c>
    </row>
    <row r="12" customFormat="false" ht="31.5" hidden="false" customHeight="false" outlineLevel="0" collapsed="false">
      <c r="A12" s="32" t="n">
        <v>2</v>
      </c>
      <c r="B12" s="26" t="s">
        <v>29</v>
      </c>
      <c r="C12" s="33" t="n">
        <v>1</v>
      </c>
      <c r="D12" s="34" t="n">
        <v>13390</v>
      </c>
      <c r="E12" s="33" t="n">
        <v>5</v>
      </c>
      <c r="F12" s="34" t="n">
        <v>11408</v>
      </c>
      <c r="G12" s="33" t="n">
        <v>4</v>
      </c>
      <c r="H12" s="34" t="n">
        <v>1750</v>
      </c>
      <c r="I12" s="33" t="n">
        <v>3</v>
      </c>
      <c r="J12" s="34" t="n">
        <v>36840</v>
      </c>
      <c r="K12" s="33" t="n">
        <v>1</v>
      </c>
      <c r="L12" s="34" t="n">
        <v>10500</v>
      </c>
      <c r="M12" s="33" t="n">
        <v>12</v>
      </c>
      <c r="N12" s="34" t="n">
        <v>1940.1</v>
      </c>
      <c r="O12" s="33" t="n">
        <v>5</v>
      </c>
      <c r="P12" s="34" t="n">
        <v>13836</v>
      </c>
      <c r="Q12" s="33" t="n">
        <v>3</v>
      </c>
      <c r="R12" s="34" t="n">
        <v>19740</v>
      </c>
      <c r="S12" s="35" t="n">
        <v>34</v>
      </c>
      <c r="T12" s="36" t="n">
        <v>109404.1</v>
      </c>
      <c r="U12" s="37" t="n">
        <v>2</v>
      </c>
    </row>
    <row r="13" customFormat="false" ht="31.5" hidden="false" customHeight="false" outlineLevel="0" collapsed="false">
      <c r="A13" s="38" t="n">
        <v>3</v>
      </c>
      <c r="B13" s="26" t="s">
        <v>30</v>
      </c>
      <c r="C13" s="33" t="n">
        <v>2</v>
      </c>
      <c r="D13" s="34" t="n">
        <v>9010</v>
      </c>
      <c r="E13" s="33" t="n">
        <v>2</v>
      </c>
      <c r="F13" s="34" t="n">
        <v>15412</v>
      </c>
      <c r="G13" s="33" t="n">
        <v>1</v>
      </c>
      <c r="H13" s="34" t="n">
        <v>3735.1</v>
      </c>
      <c r="I13" s="33" t="n">
        <v>2</v>
      </c>
      <c r="J13" s="34" t="n">
        <v>38510</v>
      </c>
      <c r="K13" s="33" t="n">
        <v>9</v>
      </c>
      <c r="L13" s="34" t="n">
        <v>2380</v>
      </c>
      <c r="M13" s="33" t="n">
        <v>5</v>
      </c>
      <c r="N13" s="34" t="n">
        <v>7820</v>
      </c>
      <c r="O13" s="33" t="n">
        <v>6</v>
      </c>
      <c r="P13" s="34" t="n">
        <v>13645</v>
      </c>
      <c r="Q13" s="33" t="n">
        <v>7</v>
      </c>
      <c r="R13" s="34" t="n">
        <v>14960</v>
      </c>
      <c r="S13" s="35" t="n">
        <v>34</v>
      </c>
      <c r="T13" s="36" t="n">
        <v>105472.1</v>
      </c>
      <c r="U13" s="37" t="n">
        <v>3</v>
      </c>
    </row>
    <row r="14" customFormat="false" ht="31.5" hidden="false" customHeight="false" outlineLevel="0" collapsed="false">
      <c r="A14" s="38" t="n">
        <v>4</v>
      </c>
      <c r="B14" s="26" t="s">
        <v>31</v>
      </c>
      <c r="C14" s="33" t="n">
        <v>5</v>
      </c>
      <c r="D14" s="34" t="n">
        <v>7320</v>
      </c>
      <c r="E14" s="33" t="n">
        <v>11</v>
      </c>
      <c r="F14" s="34" t="n">
        <v>11064</v>
      </c>
      <c r="G14" s="33" t="n">
        <v>7</v>
      </c>
      <c r="H14" s="34" t="n">
        <v>1160</v>
      </c>
      <c r="I14" s="33" t="n">
        <v>5</v>
      </c>
      <c r="J14" s="34" t="n">
        <v>33700</v>
      </c>
      <c r="K14" s="33" t="n">
        <v>5</v>
      </c>
      <c r="L14" s="34" t="n">
        <v>4020</v>
      </c>
      <c r="M14" s="33" t="n">
        <v>1</v>
      </c>
      <c r="N14" s="34" t="n">
        <v>15740</v>
      </c>
      <c r="O14" s="33" t="n">
        <v>2</v>
      </c>
      <c r="P14" s="34" t="n">
        <v>15249</v>
      </c>
      <c r="Q14" s="33" t="n">
        <v>11</v>
      </c>
      <c r="R14" s="34" t="n">
        <v>13810</v>
      </c>
      <c r="S14" s="35" t="n">
        <v>47</v>
      </c>
      <c r="T14" s="36" t="n">
        <v>102063</v>
      </c>
      <c r="U14" s="37" t="n">
        <v>4</v>
      </c>
    </row>
    <row r="15" customFormat="false" ht="31.5" hidden="false" customHeight="false" outlineLevel="0" collapsed="false">
      <c r="A15" s="38" t="n">
        <v>5</v>
      </c>
      <c r="B15" s="26" t="s">
        <v>32</v>
      </c>
      <c r="C15" s="33" t="n">
        <v>4</v>
      </c>
      <c r="D15" s="34" t="n">
        <v>9090</v>
      </c>
      <c r="E15" s="33" t="n">
        <v>3</v>
      </c>
      <c r="F15" s="34" t="n">
        <v>14942</v>
      </c>
      <c r="G15" s="33" t="n">
        <v>11</v>
      </c>
      <c r="H15" s="34" t="n">
        <v>390.1</v>
      </c>
      <c r="I15" s="33" t="n">
        <v>9</v>
      </c>
      <c r="J15" s="34" t="n">
        <v>32250</v>
      </c>
      <c r="K15" s="33" t="n">
        <v>7</v>
      </c>
      <c r="L15" s="34" t="n">
        <v>1960</v>
      </c>
      <c r="M15" s="33" t="n">
        <v>2</v>
      </c>
      <c r="N15" s="34" t="n">
        <v>14270</v>
      </c>
      <c r="O15" s="33" t="n">
        <v>4</v>
      </c>
      <c r="P15" s="34" t="n">
        <v>14309</v>
      </c>
      <c r="Q15" s="33" t="n">
        <v>10</v>
      </c>
      <c r="R15" s="34" t="n">
        <v>15030</v>
      </c>
      <c r="S15" s="35" t="n">
        <v>50</v>
      </c>
      <c r="T15" s="36" t="n">
        <v>102241.1</v>
      </c>
      <c r="U15" s="37" t="n">
        <v>5</v>
      </c>
    </row>
    <row r="16" customFormat="false" ht="31.5" hidden="false" customHeight="false" outlineLevel="0" collapsed="false">
      <c r="A16" s="38" t="n">
        <v>6</v>
      </c>
      <c r="B16" s="26" t="s">
        <v>33</v>
      </c>
      <c r="C16" s="33" t="n">
        <v>3</v>
      </c>
      <c r="D16" s="34" t="n">
        <v>11510</v>
      </c>
      <c r="E16" s="33" t="n">
        <v>8</v>
      </c>
      <c r="F16" s="34" t="n">
        <v>12034</v>
      </c>
      <c r="G16" s="33" t="n">
        <v>10</v>
      </c>
      <c r="H16" s="34" t="n">
        <v>725.1</v>
      </c>
      <c r="I16" s="33" t="n">
        <v>7</v>
      </c>
      <c r="J16" s="34" t="n">
        <v>28850</v>
      </c>
      <c r="K16" s="33" t="n">
        <v>8</v>
      </c>
      <c r="L16" s="34" t="n">
        <v>1000</v>
      </c>
      <c r="M16" s="33" t="n">
        <v>11</v>
      </c>
      <c r="N16" s="34" t="n">
        <v>4940.5</v>
      </c>
      <c r="O16" s="33" t="n">
        <v>3</v>
      </c>
      <c r="P16" s="34" t="n">
        <v>15016</v>
      </c>
      <c r="Q16" s="33" t="n">
        <v>1</v>
      </c>
      <c r="R16" s="34" t="n">
        <v>21090</v>
      </c>
      <c r="S16" s="35" t="n">
        <v>51</v>
      </c>
      <c r="T16" s="36" t="n">
        <v>95165.6</v>
      </c>
      <c r="U16" s="37" t="n">
        <v>6</v>
      </c>
    </row>
    <row r="17" customFormat="false" ht="31.5" hidden="false" customHeight="false" outlineLevel="0" collapsed="false">
      <c r="A17" s="38" t="n">
        <v>7</v>
      </c>
      <c r="B17" s="26" t="s">
        <v>34</v>
      </c>
      <c r="C17" s="33" t="n">
        <v>6</v>
      </c>
      <c r="D17" s="34" t="n">
        <v>5620</v>
      </c>
      <c r="E17" s="33" t="n">
        <v>4</v>
      </c>
      <c r="F17" s="34" t="n">
        <v>12458</v>
      </c>
      <c r="G17" s="33" t="n">
        <v>12</v>
      </c>
      <c r="H17" s="34" t="n">
        <v>320.3</v>
      </c>
      <c r="I17" s="33" t="n">
        <v>12</v>
      </c>
      <c r="J17" s="34" t="n">
        <v>20570</v>
      </c>
      <c r="K17" s="33" t="n">
        <v>3</v>
      </c>
      <c r="L17" s="34" t="n">
        <v>7430</v>
      </c>
      <c r="M17" s="33" t="n">
        <v>3</v>
      </c>
      <c r="N17" s="34" t="n">
        <v>11140</v>
      </c>
      <c r="O17" s="33" t="n">
        <v>8</v>
      </c>
      <c r="P17" s="34" t="n">
        <v>11045</v>
      </c>
      <c r="Q17" s="33" t="n">
        <v>5</v>
      </c>
      <c r="R17" s="34" t="n">
        <v>17930</v>
      </c>
      <c r="S17" s="35" t="n">
        <v>53</v>
      </c>
      <c r="T17" s="36" t="n">
        <v>86513.3</v>
      </c>
      <c r="U17" s="37" t="n">
        <v>7</v>
      </c>
    </row>
    <row r="18" customFormat="false" ht="31.5" hidden="false" customHeight="false" outlineLevel="0" collapsed="false">
      <c r="A18" s="38" t="n">
        <v>8</v>
      </c>
      <c r="B18" s="26" t="s">
        <v>35</v>
      </c>
      <c r="C18" s="33" t="n">
        <v>7</v>
      </c>
      <c r="D18" s="34" t="n">
        <v>7160</v>
      </c>
      <c r="E18" s="33" t="n">
        <v>10</v>
      </c>
      <c r="F18" s="34" t="n">
        <v>9710</v>
      </c>
      <c r="G18" s="33" t="n">
        <v>2</v>
      </c>
      <c r="H18" s="34" t="n">
        <v>2775</v>
      </c>
      <c r="I18" s="33" t="n">
        <v>8</v>
      </c>
      <c r="J18" s="34" t="n">
        <v>30740</v>
      </c>
      <c r="K18" s="33" t="n">
        <v>6</v>
      </c>
      <c r="L18" s="34" t="n">
        <v>3510</v>
      </c>
      <c r="M18" s="33" t="n">
        <v>9</v>
      </c>
      <c r="N18" s="34" t="n">
        <v>3820</v>
      </c>
      <c r="O18" s="33" t="n">
        <v>7</v>
      </c>
      <c r="P18" s="34" t="n">
        <v>12309</v>
      </c>
      <c r="Q18" s="33" t="n">
        <v>9</v>
      </c>
      <c r="R18" s="34" t="n">
        <v>15750</v>
      </c>
      <c r="S18" s="35" t="n">
        <v>58</v>
      </c>
      <c r="T18" s="36" t="n">
        <v>85774</v>
      </c>
      <c r="U18" s="37" t="n">
        <v>8</v>
      </c>
    </row>
    <row r="19" customFormat="false" ht="31.5" hidden="false" customHeight="false" outlineLevel="0" collapsed="false">
      <c r="A19" s="39" t="n">
        <v>9</v>
      </c>
      <c r="B19" s="26" t="s">
        <v>36</v>
      </c>
      <c r="C19" s="33" t="n">
        <v>11</v>
      </c>
      <c r="D19" s="34" t="n">
        <v>4890</v>
      </c>
      <c r="E19" s="33" t="n">
        <v>6</v>
      </c>
      <c r="F19" s="34" t="n">
        <v>11388</v>
      </c>
      <c r="G19" s="33" t="n">
        <v>3</v>
      </c>
      <c r="H19" s="34" t="n">
        <v>2300</v>
      </c>
      <c r="I19" s="33" t="n">
        <v>11</v>
      </c>
      <c r="J19" s="34" t="n">
        <v>26846</v>
      </c>
      <c r="K19" s="33" t="n">
        <v>12</v>
      </c>
      <c r="L19" s="34" t="n">
        <v>380</v>
      </c>
      <c r="M19" s="33" t="n">
        <v>4</v>
      </c>
      <c r="N19" s="34" t="n">
        <v>8190</v>
      </c>
      <c r="O19" s="33" t="n">
        <v>10</v>
      </c>
      <c r="P19" s="34" t="n">
        <v>10342</v>
      </c>
      <c r="Q19" s="33" t="n">
        <v>4</v>
      </c>
      <c r="R19" s="34" t="n">
        <v>20100</v>
      </c>
      <c r="S19" s="35" t="n">
        <v>61</v>
      </c>
      <c r="T19" s="36" t="n">
        <v>84436</v>
      </c>
      <c r="U19" s="37" t="n">
        <v>9</v>
      </c>
    </row>
    <row r="20" customFormat="false" ht="31.5" hidden="false" customHeight="false" outlineLevel="0" collapsed="false">
      <c r="A20" s="32" t="n">
        <v>10</v>
      </c>
      <c r="B20" s="26" t="s">
        <v>37</v>
      </c>
      <c r="C20" s="33" t="n">
        <v>12</v>
      </c>
      <c r="D20" s="34" t="n">
        <v>4810</v>
      </c>
      <c r="E20" s="33" t="n">
        <v>7</v>
      </c>
      <c r="F20" s="34" t="n">
        <v>12781</v>
      </c>
      <c r="G20" s="33" t="n">
        <v>9</v>
      </c>
      <c r="H20" s="34" t="n">
        <v>545.1</v>
      </c>
      <c r="I20" s="33" t="n">
        <v>6</v>
      </c>
      <c r="J20" s="34" t="n">
        <v>33800</v>
      </c>
      <c r="K20" s="33" t="n">
        <v>4</v>
      </c>
      <c r="L20" s="34" t="n">
        <v>9340</v>
      </c>
      <c r="M20" s="33" t="n">
        <v>6</v>
      </c>
      <c r="N20" s="34" t="n">
        <v>10120</v>
      </c>
      <c r="O20" s="33" t="n">
        <v>12</v>
      </c>
      <c r="P20" s="34" t="n">
        <v>8970</v>
      </c>
      <c r="Q20" s="33" t="n">
        <v>6</v>
      </c>
      <c r="R20" s="34" t="n">
        <v>17720</v>
      </c>
      <c r="S20" s="35" t="n">
        <v>62</v>
      </c>
      <c r="T20" s="36" t="n">
        <v>98086.1</v>
      </c>
      <c r="U20" s="37" t="n">
        <v>10</v>
      </c>
    </row>
    <row r="21" customFormat="false" ht="31.5" hidden="false" customHeight="false" outlineLevel="0" collapsed="false">
      <c r="A21" s="39" t="n">
        <v>11</v>
      </c>
      <c r="B21" s="26" t="s">
        <v>38</v>
      </c>
      <c r="C21" s="33" t="n">
        <v>9</v>
      </c>
      <c r="D21" s="34" t="n">
        <v>5800</v>
      </c>
      <c r="E21" s="33" t="n">
        <v>9</v>
      </c>
      <c r="F21" s="34" t="n">
        <v>10114</v>
      </c>
      <c r="G21" s="33" t="n">
        <v>6</v>
      </c>
      <c r="H21" s="34" t="n">
        <v>1070</v>
      </c>
      <c r="I21" s="33" t="n">
        <v>10</v>
      </c>
      <c r="J21" s="34" t="n">
        <v>26720</v>
      </c>
      <c r="K21" s="33" t="n">
        <v>10</v>
      </c>
      <c r="L21" s="34" t="n">
        <v>1390</v>
      </c>
      <c r="M21" s="33" t="n">
        <v>10</v>
      </c>
      <c r="N21" s="34" t="n">
        <v>4890</v>
      </c>
      <c r="O21" s="33" t="n">
        <v>9</v>
      </c>
      <c r="P21" s="34" t="n">
        <v>10204</v>
      </c>
      <c r="Q21" s="33" t="n">
        <v>8</v>
      </c>
      <c r="R21" s="34" t="n">
        <v>17130</v>
      </c>
      <c r="S21" s="35" t="n">
        <v>71</v>
      </c>
      <c r="T21" s="36" t="n">
        <v>77318</v>
      </c>
      <c r="U21" s="37" t="n">
        <v>11</v>
      </c>
    </row>
    <row r="22" customFormat="false" ht="32.25" hidden="false" customHeight="false" outlineLevel="0" collapsed="false">
      <c r="A22" s="40" t="n">
        <v>12</v>
      </c>
      <c r="B22" s="41" t="s">
        <v>39</v>
      </c>
      <c r="C22" s="42" t="n">
        <v>10</v>
      </c>
      <c r="D22" s="43" t="n">
        <v>5810</v>
      </c>
      <c r="E22" s="42" t="n">
        <v>12</v>
      </c>
      <c r="F22" s="43" t="n">
        <v>8760</v>
      </c>
      <c r="G22" s="42" t="n">
        <v>8</v>
      </c>
      <c r="H22" s="43" t="n">
        <v>1880.2</v>
      </c>
      <c r="I22" s="42" t="n">
        <v>4</v>
      </c>
      <c r="J22" s="43" t="n">
        <v>34140</v>
      </c>
      <c r="K22" s="42" t="n">
        <v>11</v>
      </c>
      <c r="L22" s="43" t="n">
        <v>770</v>
      </c>
      <c r="M22" s="42" t="n">
        <v>8</v>
      </c>
      <c r="N22" s="43" t="n">
        <v>7670</v>
      </c>
      <c r="O22" s="42" t="n">
        <v>11</v>
      </c>
      <c r="P22" s="43" t="n">
        <v>9541</v>
      </c>
      <c r="Q22" s="42" t="n">
        <v>12</v>
      </c>
      <c r="R22" s="43" t="n">
        <v>10320</v>
      </c>
      <c r="S22" s="44" t="n">
        <v>76</v>
      </c>
      <c r="T22" s="45" t="n">
        <v>78891.2</v>
      </c>
      <c r="U22" s="46" t="n">
        <v>12</v>
      </c>
    </row>
    <row r="23" customFormat="false" ht="13.5" hidden="false" customHeight="false" outlineLevel="0" collapsed="false"/>
    <row r="25" customFormat="false" ht="15.75" hidden="false" customHeight="false" outlineLevel="0" collapsed="false">
      <c r="B25" s="47" t="s">
        <v>40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5" width="5.56"/>
    <col collapsed="false" customWidth="true" hidden="false" outlineLevel="0" max="2" min="2" style="676" width="4.85"/>
    <col collapsed="false" customWidth="true" hidden="false" outlineLevel="0" max="3" min="3" style="677" width="17.42"/>
    <col collapsed="false" customWidth="true" hidden="false" outlineLevel="0" max="4" min="4" style="678" width="14.56"/>
    <col collapsed="false" customWidth="true" hidden="false" outlineLevel="0" max="16" min="5" style="679" width="7.7"/>
    <col collapsed="false" customWidth="true" hidden="false" outlineLevel="0" max="17" min="17" style="680" width="7.7"/>
    <col collapsed="false" customWidth="true" hidden="false" outlineLevel="0" max="18" min="18" style="679" width="7.7"/>
    <col collapsed="false" customWidth="false" hidden="false" outlineLevel="0" max="19" min="19" style="681" width="9.14"/>
    <col collapsed="false" customWidth="false" hidden="false" outlineLevel="0" max="257" min="20" style="675" width="9.14"/>
  </cols>
  <sheetData>
    <row r="3" customFormat="false" ht="12.75" hidden="false" customHeight="false" outlineLevel="0" collapsed="false">
      <c r="D3" s="679"/>
      <c r="M3" s="680"/>
    </row>
    <row r="4" customFormat="false" ht="18.75" hidden="false" customHeight="false" outlineLevel="0" collapsed="false">
      <c r="D4" s="682" t="s">
        <v>759</v>
      </c>
      <c r="E4" s="683"/>
      <c r="F4" s="683"/>
      <c r="G4" s="683"/>
      <c r="H4" s="683"/>
      <c r="I4" s="684"/>
      <c r="J4" s="684"/>
      <c r="K4" s="684"/>
      <c r="L4" s="684"/>
      <c r="M4" s="680"/>
    </row>
    <row r="5" customFormat="false" ht="15.75" hidden="false" customHeight="false" outlineLevel="0" collapsed="false">
      <c r="D5" s="685" t="s">
        <v>760</v>
      </c>
      <c r="E5" s="684"/>
      <c r="F5" s="684"/>
      <c r="G5" s="684"/>
      <c r="H5" s="684"/>
      <c r="I5" s="684"/>
      <c r="J5" s="684"/>
      <c r="K5" s="684"/>
      <c r="L5" s="684"/>
      <c r="M5" s="680"/>
    </row>
    <row r="6" customFormat="false" ht="13.5" hidden="false" customHeight="true" outlineLevel="0" collapsed="false">
      <c r="C6" s="686"/>
      <c r="D6" s="679"/>
      <c r="M6" s="680"/>
    </row>
    <row r="7" customFormat="false" ht="13.5" hidden="false" customHeight="false" outlineLevel="0" collapsed="false"/>
    <row r="8" customFormat="false" ht="13.5" hidden="false" customHeight="false" outlineLevel="0" collapsed="false">
      <c r="B8" s="687" t="s">
        <v>725</v>
      </c>
      <c r="C8" s="688" t="s">
        <v>726</v>
      </c>
      <c r="D8" s="689" t="s">
        <v>727</v>
      </c>
      <c r="E8" s="606" t="s">
        <v>7</v>
      </c>
      <c r="F8" s="606"/>
      <c r="G8" s="607" t="s">
        <v>8</v>
      </c>
      <c r="H8" s="607"/>
      <c r="I8" s="606" t="s">
        <v>9</v>
      </c>
      <c r="J8" s="606"/>
      <c r="K8" s="608" t="s">
        <v>10</v>
      </c>
      <c r="L8" s="608"/>
      <c r="M8" s="608" t="s">
        <v>11</v>
      </c>
      <c r="N8" s="608"/>
      <c r="O8" s="608" t="s">
        <v>12</v>
      </c>
      <c r="P8" s="608"/>
      <c r="Q8" s="609" t="s">
        <v>728</v>
      </c>
      <c r="R8" s="609"/>
      <c r="S8" s="609"/>
    </row>
    <row r="9" s="679" customFormat="true" ht="12.75" hidden="false" customHeight="true" outlineLevel="0" collapsed="false">
      <c r="B9" s="687"/>
      <c r="C9" s="688"/>
      <c r="D9" s="689"/>
      <c r="E9" s="690" t="s">
        <v>761</v>
      </c>
      <c r="F9" s="690"/>
      <c r="G9" s="690" t="s">
        <v>761</v>
      </c>
      <c r="H9" s="690"/>
      <c r="I9" s="690" t="s">
        <v>762</v>
      </c>
      <c r="J9" s="690"/>
      <c r="K9" s="690" t="s">
        <v>762</v>
      </c>
      <c r="L9" s="690"/>
      <c r="M9" s="690" t="s">
        <v>763</v>
      </c>
      <c r="N9" s="690"/>
      <c r="O9" s="690" t="s">
        <v>763</v>
      </c>
      <c r="P9" s="690"/>
      <c r="Q9" s="609"/>
      <c r="R9" s="609"/>
      <c r="S9" s="609"/>
    </row>
    <row r="10" s="679" customFormat="true" ht="13.5" hidden="false" customHeight="false" outlineLevel="0" collapsed="false">
      <c r="B10" s="687"/>
      <c r="C10" s="688"/>
      <c r="D10" s="689"/>
      <c r="E10" s="691" t="s">
        <v>764</v>
      </c>
      <c r="F10" s="692" t="s">
        <v>765</v>
      </c>
      <c r="G10" s="693" t="s">
        <v>764</v>
      </c>
      <c r="H10" s="694" t="s">
        <v>765</v>
      </c>
      <c r="I10" s="691" t="s">
        <v>764</v>
      </c>
      <c r="J10" s="692" t="s">
        <v>765</v>
      </c>
      <c r="K10" s="693" t="s">
        <v>764</v>
      </c>
      <c r="L10" s="692" t="s">
        <v>765</v>
      </c>
      <c r="M10" s="691" t="s">
        <v>764</v>
      </c>
      <c r="N10" s="692" t="s">
        <v>765</v>
      </c>
      <c r="O10" s="693" t="s">
        <v>764</v>
      </c>
      <c r="P10" s="694" t="s">
        <v>765</v>
      </c>
      <c r="Q10" s="695" t="s">
        <v>764</v>
      </c>
      <c r="R10" s="696" t="s">
        <v>765</v>
      </c>
      <c r="S10" s="697" t="s">
        <v>683</v>
      </c>
    </row>
    <row r="11" customFormat="false" ht="12.75" hidden="false" customHeight="false" outlineLevel="0" collapsed="false">
      <c r="B11" s="698" t="n">
        <v>1</v>
      </c>
      <c r="C11" s="699" t="s">
        <v>766</v>
      </c>
      <c r="D11" s="700" t="s">
        <v>767</v>
      </c>
      <c r="E11" s="701" t="n">
        <v>5</v>
      </c>
      <c r="F11" s="702" t="n">
        <v>3</v>
      </c>
      <c r="G11" s="703" t="n">
        <v>2</v>
      </c>
      <c r="H11" s="704" t="n">
        <v>6</v>
      </c>
      <c r="I11" s="701" t="n">
        <v>1</v>
      </c>
      <c r="J11" s="702" t="n">
        <v>8</v>
      </c>
      <c r="K11" s="703" t="n">
        <v>1</v>
      </c>
      <c r="L11" s="702" t="n">
        <v>32</v>
      </c>
      <c r="M11" s="705" t="n">
        <v>2</v>
      </c>
      <c r="N11" s="706" t="n">
        <v>5</v>
      </c>
      <c r="O11" s="707" t="n">
        <v>2</v>
      </c>
      <c r="P11" s="704" t="n">
        <v>13</v>
      </c>
      <c r="Q11" s="701" t="n">
        <v>13</v>
      </c>
      <c r="R11" s="708" t="n">
        <v>67</v>
      </c>
      <c r="S11" s="709" t="n">
        <v>1</v>
      </c>
    </row>
    <row r="12" customFormat="false" ht="12.75" hidden="false" customHeight="false" outlineLevel="0" collapsed="false">
      <c r="B12" s="710" t="n">
        <v>2</v>
      </c>
      <c r="C12" s="711" t="s">
        <v>545</v>
      </c>
      <c r="D12" s="712" t="s">
        <v>768</v>
      </c>
      <c r="E12" s="622" t="n">
        <v>3</v>
      </c>
      <c r="F12" s="623" t="n">
        <v>4</v>
      </c>
      <c r="G12" s="624" t="n">
        <v>3</v>
      </c>
      <c r="H12" s="625" t="n">
        <v>6</v>
      </c>
      <c r="I12" s="622" t="n">
        <v>6</v>
      </c>
      <c r="J12" s="623" t="n">
        <v>5</v>
      </c>
      <c r="K12" s="624" t="n">
        <v>8</v>
      </c>
      <c r="L12" s="623" t="n">
        <v>21</v>
      </c>
      <c r="M12" s="626" t="n">
        <v>3</v>
      </c>
      <c r="N12" s="633" t="n">
        <v>3</v>
      </c>
      <c r="O12" s="624" t="n">
        <v>1</v>
      </c>
      <c r="P12" s="629" t="n">
        <v>21</v>
      </c>
      <c r="Q12" s="622" t="n">
        <v>24</v>
      </c>
      <c r="R12" s="713" t="n">
        <v>60</v>
      </c>
      <c r="S12" s="714" t="n">
        <v>2</v>
      </c>
    </row>
    <row r="13" customFormat="false" ht="12.75" hidden="false" customHeight="false" outlineLevel="0" collapsed="false">
      <c r="B13" s="710" t="n">
        <v>3</v>
      </c>
      <c r="C13" s="711" t="s">
        <v>769</v>
      </c>
      <c r="D13" s="712" t="s">
        <v>767</v>
      </c>
      <c r="E13" s="622" t="n">
        <v>6</v>
      </c>
      <c r="F13" s="623" t="n">
        <v>2</v>
      </c>
      <c r="G13" s="624" t="n">
        <v>9</v>
      </c>
      <c r="H13" s="625" t="n">
        <v>3</v>
      </c>
      <c r="I13" s="622" t="n">
        <v>2</v>
      </c>
      <c r="J13" s="623" t="n">
        <v>6</v>
      </c>
      <c r="K13" s="624" t="n">
        <v>4</v>
      </c>
      <c r="L13" s="623" t="n">
        <v>24</v>
      </c>
      <c r="M13" s="626" t="n">
        <v>1</v>
      </c>
      <c r="N13" s="633" t="n">
        <v>6</v>
      </c>
      <c r="O13" s="628" t="n">
        <v>7</v>
      </c>
      <c r="P13" s="629" t="n">
        <v>6</v>
      </c>
      <c r="Q13" s="622" t="n">
        <v>29</v>
      </c>
      <c r="R13" s="713" t="n">
        <v>47</v>
      </c>
      <c r="S13" s="714" t="n">
        <v>3</v>
      </c>
    </row>
    <row r="14" customFormat="false" ht="12.75" hidden="false" customHeight="false" outlineLevel="0" collapsed="false">
      <c r="B14" s="710" t="n">
        <v>4</v>
      </c>
      <c r="C14" s="711" t="s">
        <v>98</v>
      </c>
      <c r="D14" s="712" t="s">
        <v>768</v>
      </c>
      <c r="E14" s="622" t="n">
        <v>1</v>
      </c>
      <c r="F14" s="623" t="n">
        <v>8</v>
      </c>
      <c r="G14" s="624" t="n">
        <v>4</v>
      </c>
      <c r="H14" s="625" t="n">
        <v>6</v>
      </c>
      <c r="I14" s="622" t="n">
        <v>3</v>
      </c>
      <c r="J14" s="623" t="n">
        <v>6</v>
      </c>
      <c r="K14" s="624" t="n">
        <v>9</v>
      </c>
      <c r="L14" s="623" t="n">
        <v>15</v>
      </c>
      <c r="M14" s="626" t="n">
        <v>5</v>
      </c>
      <c r="N14" s="623" t="n">
        <v>3</v>
      </c>
      <c r="O14" s="628" t="n">
        <v>8</v>
      </c>
      <c r="P14" s="629" t="n">
        <v>5</v>
      </c>
      <c r="Q14" s="622" t="n">
        <v>30</v>
      </c>
      <c r="R14" s="713" t="n">
        <v>43</v>
      </c>
      <c r="S14" s="714" t="n">
        <v>4</v>
      </c>
    </row>
    <row r="15" customFormat="false" ht="12.75" hidden="false" customHeight="false" outlineLevel="0" collapsed="false">
      <c r="B15" s="710" t="n">
        <v>5</v>
      </c>
      <c r="C15" s="711" t="s">
        <v>81</v>
      </c>
      <c r="D15" s="712" t="s">
        <v>768</v>
      </c>
      <c r="E15" s="622" t="n">
        <v>4</v>
      </c>
      <c r="F15" s="623" t="n">
        <v>3</v>
      </c>
      <c r="G15" s="624" t="n">
        <v>8</v>
      </c>
      <c r="H15" s="625" t="n">
        <v>5</v>
      </c>
      <c r="I15" s="622" t="n">
        <v>10</v>
      </c>
      <c r="J15" s="623" t="n">
        <v>3</v>
      </c>
      <c r="K15" s="624" t="n">
        <v>2</v>
      </c>
      <c r="L15" s="623" t="n">
        <v>25</v>
      </c>
      <c r="M15" s="626" t="n">
        <v>10</v>
      </c>
      <c r="N15" s="627" t="n">
        <v>1</v>
      </c>
      <c r="O15" s="628" t="n">
        <v>3</v>
      </c>
      <c r="P15" s="629" t="n">
        <v>10</v>
      </c>
      <c r="Q15" s="622" t="n">
        <v>37</v>
      </c>
      <c r="R15" s="713" t="n">
        <v>47</v>
      </c>
      <c r="S15" s="714" t="n">
        <v>5</v>
      </c>
    </row>
    <row r="16" customFormat="false" ht="12.75" hidden="false" customHeight="false" outlineLevel="0" collapsed="false">
      <c r="B16" s="710" t="n">
        <v>6</v>
      </c>
      <c r="C16" s="711" t="s">
        <v>84</v>
      </c>
      <c r="D16" s="712" t="s">
        <v>768</v>
      </c>
      <c r="E16" s="622" t="n">
        <v>11</v>
      </c>
      <c r="F16" s="623" t="n">
        <v>0</v>
      </c>
      <c r="G16" s="624" t="n">
        <v>7</v>
      </c>
      <c r="H16" s="625" t="n">
        <v>3</v>
      </c>
      <c r="I16" s="622" t="n">
        <v>8</v>
      </c>
      <c r="J16" s="623" t="n">
        <v>3</v>
      </c>
      <c r="K16" s="624" t="n">
        <v>3</v>
      </c>
      <c r="L16" s="623" t="n">
        <v>26</v>
      </c>
      <c r="M16" s="626" t="n">
        <v>7</v>
      </c>
      <c r="N16" s="623" t="n">
        <v>1</v>
      </c>
      <c r="O16" s="628" t="n">
        <v>4</v>
      </c>
      <c r="P16" s="629" t="n">
        <v>10</v>
      </c>
      <c r="Q16" s="622" t="n">
        <v>40</v>
      </c>
      <c r="R16" s="713" t="n">
        <v>43</v>
      </c>
      <c r="S16" s="714" t="n">
        <v>6</v>
      </c>
    </row>
    <row r="17" customFormat="false" ht="12.75" hidden="false" customHeight="false" outlineLevel="0" collapsed="false">
      <c r="B17" s="710" t="n">
        <v>7</v>
      </c>
      <c r="C17" s="711" t="s">
        <v>770</v>
      </c>
      <c r="D17" s="712" t="s">
        <v>767</v>
      </c>
      <c r="E17" s="622" t="n">
        <v>9</v>
      </c>
      <c r="F17" s="623" t="n">
        <v>1</v>
      </c>
      <c r="G17" s="624" t="n">
        <v>1</v>
      </c>
      <c r="H17" s="625" t="n">
        <v>6</v>
      </c>
      <c r="I17" s="622" t="n">
        <v>13</v>
      </c>
      <c r="J17" s="623" t="n">
        <v>2</v>
      </c>
      <c r="K17" s="624" t="n">
        <v>7</v>
      </c>
      <c r="L17" s="623" t="n">
        <v>14</v>
      </c>
      <c r="M17" s="626" t="n">
        <v>10</v>
      </c>
      <c r="N17" s="627" t="n">
        <v>1</v>
      </c>
      <c r="O17" s="628" t="n">
        <v>6</v>
      </c>
      <c r="P17" s="629" t="n">
        <v>9</v>
      </c>
      <c r="Q17" s="622" t="n">
        <v>46</v>
      </c>
      <c r="R17" s="713" t="n">
        <v>33</v>
      </c>
      <c r="S17" s="714" t="n">
        <v>7</v>
      </c>
    </row>
    <row r="18" customFormat="false" ht="12.75" hidden="false" customHeight="false" outlineLevel="0" collapsed="false">
      <c r="B18" s="710" t="n">
        <v>8</v>
      </c>
      <c r="C18" s="711" t="s">
        <v>771</v>
      </c>
      <c r="D18" s="712" t="s">
        <v>768</v>
      </c>
      <c r="E18" s="622" t="n">
        <v>2</v>
      </c>
      <c r="F18" s="623" t="n">
        <v>3</v>
      </c>
      <c r="G18" s="624" t="n">
        <v>12</v>
      </c>
      <c r="H18" s="625" t="n">
        <v>2</v>
      </c>
      <c r="I18" s="622" t="n">
        <v>7</v>
      </c>
      <c r="J18" s="623" t="n">
        <v>4</v>
      </c>
      <c r="K18" s="624" t="n">
        <v>11</v>
      </c>
      <c r="L18" s="623" t="n">
        <v>8</v>
      </c>
      <c r="M18" s="626" t="n">
        <v>9</v>
      </c>
      <c r="N18" s="623" t="n">
        <v>1</v>
      </c>
      <c r="O18" s="628" t="n">
        <v>5</v>
      </c>
      <c r="P18" s="629" t="n">
        <v>8</v>
      </c>
      <c r="Q18" s="622" t="n">
        <v>46</v>
      </c>
      <c r="R18" s="713" t="n">
        <v>26</v>
      </c>
      <c r="S18" s="714" t="n">
        <v>8</v>
      </c>
    </row>
    <row r="19" customFormat="false" ht="12.75" hidden="false" customHeight="false" outlineLevel="0" collapsed="false">
      <c r="B19" s="710" t="n">
        <v>9</v>
      </c>
      <c r="C19" s="711" t="s">
        <v>772</v>
      </c>
      <c r="D19" s="712" t="s">
        <v>773</v>
      </c>
      <c r="E19" s="622" t="n">
        <v>7</v>
      </c>
      <c r="F19" s="623" t="n">
        <v>2</v>
      </c>
      <c r="G19" s="624" t="n">
        <v>5</v>
      </c>
      <c r="H19" s="625" t="n">
        <v>4</v>
      </c>
      <c r="I19" s="622" t="n">
        <v>8</v>
      </c>
      <c r="J19" s="623" t="n">
        <v>3</v>
      </c>
      <c r="K19" s="624" t="n">
        <v>13</v>
      </c>
      <c r="L19" s="623" t="n">
        <v>11</v>
      </c>
      <c r="M19" s="626" t="n">
        <v>7</v>
      </c>
      <c r="N19" s="638" t="n">
        <v>1</v>
      </c>
      <c r="O19" s="628" t="n">
        <v>9</v>
      </c>
      <c r="P19" s="629" t="n">
        <v>5</v>
      </c>
      <c r="Q19" s="622" t="n">
        <v>49</v>
      </c>
      <c r="R19" s="713" t="n">
        <v>26</v>
      </c>
      <c r="S19" s="714" t="n">
        <v>9</v>
      </c>
    </row>
    <row r="20" customFormat="false" ht="12.75" hidden="false" customHeight="false" outlineLevel="0" collapsed="false">
      <c r="B20" s="710" t="n">
        <v>10</v>
      </c>
      <c r="C20" s="711" t="s">
        <v>774</v>
      </c>
      <c r="D20" s="712" t="s">
        <v>775</v>
      </c>
      <c r="E20" s="622" t="n">
        <v>9</v>
      </c>
      <c r="F20" s="623" t="n">
        <v>1</v>
      </c>
      <c r="G20" s="624" t="n">
        <v>6</v>
      </c>
      <c r="H20" s="625" t="n">
        <v>5</v>
      </c>
      <c r="I20" s="622" t="n">
        <v>5</v>
      </c>
      <c r="J20" s="623" t="n">
        <v>6</v>
      </c>
      <c r="K20" s="624" t="n">
        <v>10</v>
      </c>
      <c r="L20" s="623" t="n">
        <v>19</v>
      </c>
      <c r="M20" s="626" t="n">
        <v>10</v>
      </c>
      <c r="N20" s="623" t="n">
        <v>1</v>
      </c>
      <c r="O20" s="628" t="n">
        <v>10</v>
      </c>
      <c r="P20" s="629" t="n">
        <v>3</v>
      </c>
      <c r="Q20" s="622" t="n">
        <v>50</v>
      </c>
      <c r="R20" s="713" t="n">
        <v>35</v>
      </c>
      <c r="S20" s="714" t="n">
        <v>10</v>
      </c>
    </row>
    <row r="21" customFormat="false" ht="12.75" hidden="false" customHeight="false" outlineLevel="0" collapsed="false">
      <c r="B21" s="710" t="n">
        <v>11</v>
      </c>
      <c r="C21" s="711" t="s">
        <v>776</v>
      </c>
      <c r="D21" s="712" t="s">
        <v>777</v>
      </c>
      <c r="E21" s="622" t="n">
        <v>11</v>
      </c>
      <c r="F21" s="623" t="n">
        <v>0</v>
      </c>
      <c r="G21" s="624" t="n">
        <v>10</v>
      </c>
      <c r="H21" s="625" t="n">
        <v>3</v>
      </c>
      <c r="I21" s="622" t="n">
        <v>4</v>
      </c>
      <c r="J21" s="623" t="n">
        <v>6</v>
      </c>
      <c r="K21" s="624" t="n">
        <v>12</v>
      </c>
      <c r="L21" s="623" t="n">
        <v>11</v>
      </c>
      <c r="M21" s="626" t="n">
        <v>10</v>
      </c>
      <c r="N21" s="623" t="n">
        <v>1</v>
      </c>
      <c r="O21" s="628" t="n">
        <v>14</v>
      </c>
      <c r="P21" s="629" t="n">
        <v>4</v>
      </c>
      <c r="Q21" s="622" t="n">
        <v>61</v>
      </c>
      <c r="R21" s="713" t="n">
        <v>25</v>
      </c>
      <c r="S21" s="714" t="n">
        <v>11</v>
      </c>
    </row>
    <row r="22" customFormat="false" ht="12.75" hidden="false" customHeight="false" outlineLevel="0" collapsed="false">
      <c r="B22" s="710" t="n">
        <v>12</v>
      </c>
      <c r="C22" s="711" t="s">
        <v>77</v>
      </c>
      <c r="D22" s="712" t="s">
        <v>768</v>
      </c>
      <c r="E22" s="622" t="n">
        <v>11</v>
      </c>
      <c r="F22" s="623" t="n">
        <v>0</v>
      </c>
      <c r="G22" s="624" t="n">
        <v>14</v>
      </c>
      <c r="H22" s="625" t="n">
        <v>0</v>
      </c>
      <c r="I22" s="622" t="n">
        <v>12</v>
      </c>
      <c r="J22" s="623" t="n">
        <v>2</v>
      </c>
      <c r="K22" s="624" t="n">
        <v>6</v>
      </c>
      <c r="L22" s="623" t="n">
        <v>27</v>
      </c>
      <c r="M22" s="626" t="n">
        <v>6</v>
      </c>
      <c r="N22" s="633" t="n">
        <v>2</v>
      </c>
      <c r="O22" s="628" t="n">
        <v>13</v>
      </c>
      <c r="P22" s="629" t="n">
        <v>4</v>
      </c>
      <c r="Q22" s="622" t="n">
        <v>62</v>
      </c>
      <c r="R22" s="713" t="n">
        <v>35</v>
      </c>
      <c r="S22" s="714" t="n">
        <v>12</v>
      </c>
    </row>
    <row r="23" customFormat="false" ht="12.75" hidden="false" customHeight="false" outlineLevel="0" collapsed="false">
      <c r="B23" s="710" t="n">
        <v>13</v>
      </c>
      <c r="C23" s="711" t="s">
        <v>778</v>
      </c>
      <c r="D23" s="712" t="s">
        <v>773</v>
      </c>
      <c r="E23" s="622" t="n">
        <v>11</v>
      </c>
      <c r="F23" s="623" t="n">
        <v>0</v>
      </c>
      <c r="G23" s="624" t="n">
        <v>11</v>
      </c>
      <c r="H23" s="625" t="n">
        <v>1</v>
      </c>
      <c r="I23" s="622" t="n">
        <v>10</v>
      </c>
      <c r="J23" s="623" t="n">
        <v>3</v>
      </c>
      <c r="K23" s="624" t="n">
        <v>5</v>
      </c>
      <c r="L23" s="623" t="n">
        <v>30</v>
      </c>
      <c r="M23" s="626" t="n">
        <v>14</v>
      </c>
      <c r="N23" s="623" t="n">
        <v>0</v>
      </c>
      <c r="O23" s="628" t="n">
        <v>12</v>
      </c>
      <c r="P23" s="629" t="n">
        <v>3</v>
      </c>
      <c r="Q23" s="622" t="n">
        <v>63</v>
      </c>
      <c r="R23" s="713" t="n">
        <v>37</v>
      </c>
      <c r="S23" s="714" t="n">
        <v>13</v>
      </c>
    </row>
    <row r="24" customFormat="false" ht="12.75" hidden="false" customHeight="false" outlineLevel="0" collapsed="false">
      <c r="B24" s="715" t="n">
        <v>14</v>
      </c>
      <c r="C24" s="711" t="s">
        <v>779</v>
      </c>
      <c r="D24" s="712" t="s">
        <v>403</v>
      </c>
      <c r="E24" s="622" t="n">
        <v>8</v>
      </c>
      <c r="F24" s="623" t="n">
        <v>1</v>
      </c>
      <c r="G24" s="624" t="n">
        <v>12</v>
      </c>
      <c r="H24" s="625" t="n">
        <v>2</v>
      </c>
      <c r="I24" s="622" t="n">
        <v>14</v>
      </c>
      <c r="J24" s="623" t="n">
        <v>1</v>
      </c>
      <c r="K24" s="624" t="n">
        <v>14</v>
      </c>
      <c r="L24" s="623" t="n">
        <v>6</v>
      </c>
      <c r="M24" s="626" t="n">
        <v>4</v>
      </c>
      <c r="N24" s="633" t="n">
        <v>3</v>
      </c>
      <c r="O24" s="628" t="n">
        <v>11</v>
      </c>
      <c r="P24" s="629" t="n">
        <v>4</v>
      </c>
      <c r="Q24" s="622" t="n">
        <v>63</v>
      </c>
      <c r="R24" s="713" t="n">
        <v>17</v>
      </c>
      <c r="S24" s="716" t="n">
        <v>14</v>
      </c>
    </row>
    <row r="25" customFormat="false" ht="12.75" hidden="false" customHeight="false" outlineLevel="0" collapsed="false">
      <c r="B25" s="715" t="n">
        <v>15</v>
      </c>
      <c r="C25" s="711" t="s">
        <v>780</v>
      </c>
      <c r="D25" s="712" t="s">
        <v>781</v>
      </c>
      <c r="E25" s="622" t="n">
        <v>16</v>
      </c>
      <c r="F25" s="623"/>
      <c r="G25" s="624" t="n">
        <v>16</v>
      </c>
      <c r="H25" s="625"/>
      <c r="I25" s="622" t="n">
        <v>15</v>
      </c>
      <c r="J25" s="623" t="n">
        <v>0</v>
      </c>
      <c r="K25" s="624" t="n">
        <v>15</v>
      </c>
      <c r="L25" s="623" t="n">
        <v>0</v>
      </c>
      <c r="M25" s="626" t="n">
        <v>15</v>
      </c>
      <c r="N25" s="623" t="n">
        <v>0</v>
      </c>
      <c r="O25" s="628" t="n">
        <v>15</v>
      </c>
      <c r="P25" s="629" t="n">
        <v>0</v>
      </c>
      <c r="Q25" s="622" t="n">
        <v>92</v>
      </c>
      <c r="R25" s="713" t="n">
        <v>0</v>
      </c>
      <c r="S25" s="716" t="n">
        <v>15</v>
      </c>
    </row>
    <row r="26" customFormat="false" ht="13.5" hidden="false" customHeight="false" outlineLevel="0" collapsed="false">
      <c r="B26" s="717" t="s">
        <v>107</v>
      </c>
      <c r="C26" s="718"/>
      <c r="D26" s="719"/>
      <c r="E26" s="720"/>
      <c r="F26" s="721"/>
      <c r="G26" s="722"/>
      <c r="H26" s="723"/>
      <c r="I26" s="720"/>
      <c r="J26" s="721"/>
      <c r="K26" s="722"/>
      <c r="L26" s="721"/>
      <c r="M26" s="724"/>
      <c r="N26" s="721"/>
      <c r="O26" s="725"/>
      <c r="P26" s="726"/>
      <c r="Q26" s="727"/>
      <c r="R26" s="728"/>
      <c r="S26" s="729" t="s">
        <v>107</v>
      </c>
    </row>
  </sheetData>
  <mergeCells count="16">
    <mergeCell ref="B8:B10"/>
    <mergeCell ref="C8:C10"/>
    <mergeCell ref="D8:D10"/>
    <mergeCell ref="E8:F8"/>
    <mergeCell ref="G8:H8"/>
    <mergeCell ref="I8:J8"/>
    <mergeCell ref="K8:L8"/>
    <mergeCell ref="M8:N8"/>
    <mergeCell ref="O8:P8"/>
    <mergeCell ref="Q8:S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4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4.99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7" min="6" style="0" width="5.99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6.28"/>
    <col collapsed="false" customWidth="true" hidden="false" outlineLevel="0" max="15" min="15" style="0" width="7.7"/>
  </cols>
  <sheetData>
    <row r="4" customFormat="false" ht="18" hidden="false" customHeight="false" outlineLevel="0" collapsed="false">
      <c r="A4" s="0" t="s">
        <v>107</v>
      </c>
      <c r="B4" s="730" t="s">
        <v>107</v>
      </c>
      <c r="C4" s="730"/>
      <c r="D4" s="730"/>
      <c r="E4" s="730"/>
      <c r="F4" s="730"/>
      <c r="G4" s="730"/>
      <c r="H4" s="730"/>
      <c r="I4" s="730"/>
      <c r="J4" s="730"/>
      <c r="K4" s="730"/>
      <c r="L4" s="730"/>
      <c r="M4" s="730"/>
      <c r="N4" s="730"/>
      <c r="O4" s="730"/>
    </row>
    <row r="5" customFormat="false" ht="12.75" hidden="false" customHeight="false" outlineLevel="0" collapsed="false">
      <c r="B5" s="731"/>
      <c r="C5" s="731"/>
      <c r="D5" s="731"/>
      <c r="E5" s="731"/>
      <c r="F5" s="731"/>
      <c r="G5" s="731"/>
      <c r="H5" s="731"/>
      <c r="I5" s="731"/>
      <c r="J5" s="731"/>
      <c r="K5" s="731"/>
      <c r="L5" s="731"/>
      <c r="M5" s="731"/>
      <c r="N5" s="731"/>
      <c r="O5" s="731"/>
    </row>
    <row r="6" customFormat="false" ht="18" hidden="false" customHeight="false" outlineLevel="0" collapsed="false">
      <c r="B6" s="730" t="s">
        <v>532</v>
      </c>
      <c r="C6" s="730"/>
      <c r="D6" s="730"/>
      <c r="E6" s="730"/>
      <c r="F6" s="730"/>
      <c r="G6" s="730"/>
      <c r="H6" s="730"/>
      <c r="I6" s="730"/>
      <c r="J6" s="730"/>
      <c r="K6" s="730"/>
      <c r="L6" s="730"/>
      <c r="M6" s="730"/>
      <c r="N6" s="730"/>
      <c r="O6" s="730"/>
    </row>
    <row r="7" customFormat="false" ht="18" hidden="false" customHeight="false" outlineLevel="0" collapsed="false">
      <c r="B7" s="730" t="s">
        <v>782</v>
      </c>
      <c r="C7" s="730"/>
      <c r="D7" s="730"/>
      <c r="E7" s="730"/>
      <c r="F7" s="730"/>
      <c r="G7" s="730"/>
      <c r="H7" s="730"/>
      <c r="I7" s="730"/>
      <c r="J7" s="730"/>
      <c r="K7" s="730"/>
      <c r="L7" s="730"/>
      <c r="M7" s="730"/>
      <c r="N7" s="730"/>
      <c r="O7" s="730"/>
    </row>
    <row r="8" customFormat="false" ht="13.5" hidden="false" customHeight="false" outlineLevel="0" collapsed="false">
      <c r="B8" s="676"/>
      <c r="C8" s="677"/>
      <c r="D8" s="678"/>
      <c r="E8" s="679"/>
      <c r="F8" s="679"/>
      <c r="G8" s="679"/>
      <c r="H8" s="679"/>
      <c r="I8" s="679"/>
      <c r="J8" s="679"/>
      <c r="K8" s="679"/>
      <c r="L8" s="679"/>
      <c r="M8" s="680"/>
      <c r="N8" s="679"/>
      <c r="O8" s="681"/>
    </row>
    <row r="9" customFormat="false" ht="13.5" hidden="false" customHeight="true" outlineLevel="0" collapsed="false">
      <c r="B9" s="687" t="s">
        <v>725</v>
      </c>
      <c r="C9" s="688" t="s">
        <v>726</v>
      </c>
      <c r="D9" s="689" t="s">
        <v>727</v>
      </c>
      <c r="E9" s="606" t="s">
        <v>7</v>
      </c>
      <c r="F9" s="606"/>
      <c r="G9" s="607" t="s">
        <v>8</v>
      </c>
      <c r="H9" s="607"/>
      <c r="I9" s="606" t="s">
        <v>9</v>
      </c>
      <c r="J9" s="606"/>
      <c r="K9" s="608" t="s">
        <v>10</v>
      </c>
      <c r="L9" s="608"/>
      <c r="M9" s="608" t="s">
        <v>11</v>
      </c>
      <c r="N9" s="608"/>
      <c r="O9" s="608" t="s">
        <v>12</v>
      </c>
      <c r="P9" s="608"/>
      <c r="Q9" s="609" t="s">
        <v>728</v>
      </c>
      <c r="R9" s="609"/>
      <c r="S9" s="609"/>
    </row>
    <row r="10" customFormat="false" ht="12.75" hidden="false" customHeight="false" outlineLevel="0" collapsed="false">
      <c r="B10" s="687"/>
      <c r="C10" s="688"/>
      <c r="D10" s="689"/>
      <c r="E10" s="610" t="s">
        <v>783</v>
      </c>
      <c r="F10" s="610"/>
      <c r="G10" s="610" t="s">
        <v>783</v>
      </c>
      <c r="H10" s="610"/>
      <c r="I10" s="610" t="s">
        <v>783</v>
      </c>
      <c r="J10" s="610"/>
      <c r="K10" s="611" t="s">
        <v>783</v>
      </c>
      <c r="L10" s="611"/>
      <c r="M10" s="611" t="s">
        <v>783</v>
      </c>
      <c r="N10" s="611"/>
      <c r="O10" s="611" t="s">
        <v>783</v>
      </c>
      <c r="P10" s="611"/>
      <c r="Q10" s="609"/>
      <c r="R10" s="609"/>
      <c r="S10" s="609"/>
    </row>
    <row r="11" customFormat="false" ht="12.75" hidden="false" customHeight="false" outlineLevel="0" collapsed="false">
      <c r="B11" s="687"/>
      <c r="C11" s="688"/>
      <c r="D11" s="689"/>
      <c r="E11" s="612" t="s">
        <v>675</v>
      </c>
      <c r="F11" s="612"/>
      <c r="G11" s="612" t="s">
        <v>675</v>
      </c>
      <c r="H11" s="612"/>
      <c r="I11" s="612" t="s">
        <v>784</v>
      </c>
      <c r="J11" s="612"/>
      <c r="K11" s="612" t="s">
        <v>784</v>
      </c>
      <c r="L11" s="612"/>
      <c r="M11" s="612" t="s">
        <v>785</v>
      </c>
      <c r="N11" s="612"/>
      <c r="O11" s="612" t="s">
        <v>785</v>
      </c>
      <c r="P11" s="612"/>
      <c r="Q11" s="609"/>
      <c r="R11" s="609"/>
      <c r="S11" s="609"/>
    </row>
    <row r="12" customFormat="false" ht="13.5" hidden="false" customHeight="false" outlineLevel="0" collapsed="false">
      <c r="B12" s="687"/>
      <c r="C12" s="688"/>
      <c r="D12" s="689"/>
      <c r="E12" s="691" t="s">
        <v>606</v>
      </c>
      <c r="F12" s="692" t="s">
        <v>765</v>
      </c>
      <c r="G12" s="693" t="s">
        <v>606</v>
      </c>
      <c r="H12" s="694" t="s">
        <v>765</v>
      </c>
      <c r="I12" s="691" t="s">
        <v>606</v>
      </c>
      <c r="J12" s="692" t="s">
        <v>765</v>
      </c>
      <c r="K12" s="693" t="s">
        <v>606</v>
      </c>
      <c r="L12" s="692" t="s">
        <v>765</v>
      </c>
      <c r="M12" s="693" t="s">
        <v>606</v>
      </c>
      <c r="N12" s="692" t="s">
        <v>765</v>
      </c>
      <c r="O12" s="693" t="s">
        <v>606</v>
      </c>
      <c r="P12" s="692" t="s">
        <v>765</v>
      </c>
      <c r="Q12" s="695" t="s">
        <v>764</v>
      </c>
      <c r="R12" s="696" t="s">
        <v>765</v>
      </c>
      <c r="S12" s="697" t="s">
        <v>683</v>
      </c>
    </row>
    <row r="13" customFormat="false" ht="12.75" hidden="false" customHeight="false" outlineLevel="0" collapsed="false">
      <c r="B13" s="732" t="n">
        <v>1</v>
      </c>
      <c r="C13" s="699" t="s">
        <v>766</v>
      </c>
      <c r="D13" s="700" t="s">
        <v>767</v>
      </c>
      <c r="E13" s="701" t="n">
        <v>2</v>
      </c>
      <c r="F13" s="702" t="n">
        <v>12</v>
      </c>
      <c r="G13" s="703" t="n">
        <v>5.5</v>
      </c>
      <c r="H13" s="704" t="n">
        <v>3</v>
      </c>
      <c r="I13" s="701" t="n">
        <v>1</v>
      </c>
      <c r="J13" s="702" t="n">
        <v>21</v>
      </c>
      <c r="K13" s="703" t="n">
        <v>1.5</v>
      </c>
      <c r="L13" s="702" t="n">
        <v>5</v>
      </c>
      <c r="M13" s="705" t="n">
        <v>2</v>
      </c>
      <c r="N13" s="706" t="n">
        <v>7</v>
      </c>
      <c r="O13" s="707" t="n">
        <v>5.5</v>
      </c>
      <c r="P13" s="704" t="n">
        <v>5</v>
      </c>
      <c r="Q13" s="701" t="n">
        <v>17.5</v>
      </c>
      <c r="R13" s="733" t="n">
        <v>53</v>
      </c>
      <c r="S13" s="734" t="n">
        <v>1</v>
      </c>
    </row>
    <row r="14" customFormat="false" ht="12.75" hidden="false" customHeight="false" outlineLevel="0" collapsed="false">
      <c r="B14" s="735" t="n">
        <v>2</v>
      </c>
      <c r="C14" s="711" t="s">
        <v>545</v>
      </c>
      <c r="D14" s="712" t="s">
        <v>768</v>
      </c>
      <c r="E14" s="622" t="n">
        <v>1</v>
      </c>
      <c r="F14" s="623" t="n">
        <v>13</v>
      </c>
      <c r="G14" s="624" t="n">
        <v>8</v>
      </c>
      <c r="H14" s="625" t="n">
        <v>2</v>
      </c>
      <c r="I14" s="622" t="n">
        <v>2</v>
      </c>
      <c r="J14" s="623" t="n">
        <v>14</v>
      </c>
      <c r="K14" s="624" t="n">
        <v>7</v>
      </c>
      <c r="L14" s="623" t="n">
        <v>3</v>
      </c>
      <c r="M14" s="626" t="n">
        <v>1</v>
      </c>
      <c r="N14" s="633" t="n">
        <v>9</v>
      </c>
      <c r="O14" s="624" t="n">
        <v>3</v>
      </c>
      <c r="P14" s="629" t="n">
        <v>6</v>
      </c>
      <c r="Q14" s="622" t="n">
        <v>22</v>
      </c>
      <c r="R14" s="736" t="n">
        <v>47</v>
      </c>
      <c r="S14" s="737" t="n">
        <v>2</v>
      </c>
    </row>
    <row r="15" customFormat="false" ht="12.75" hidden="false" customHeight="false" outlineLevel="0" collapsed="false">
      <c r="B15" s="735" t="n">
        <v>3</v>
      </c>
      <c r="C15" s="711" t="s">
        <v>776</v>
      </c>
      <c r="D15" s="712" t="s">
        <v>786</v>
      </c>
      <c r="E15" s="622" t="n">
        <v>3.5</v>
      </c>
      <c r="F15" s="623" t="n">
        <v>10</v>
      </c>
      <c r="G15" s="624" t="n">
        <v>1</v>
      </c>
      <c r="H15" s="625" t="n">
        <v>6</v>
      </c>
      <c r="I15" s="622" t="n">
        <v>7</v>
      </c>
      <c r="J15" s="623" t="n">
        <v>10</v>
      </c>
      <c r="K15" s="624" t="n">
        <v>4</v>
      </c>
      <c r="L15" s="623" t="n">
        <v>4</v>
      </c>
      <c r="M15" s="626" t="n">
        <v>3.5</v>
      </c>
      <c r="N15" s="633" t="n">
        <v>6</v>
      </c>
      <c r="O15" s="628" t="n">
        <v>5.5</v>
      </c>
      <c r="P15" s="629" t="n">
        <v>5</v>
      </c>
      <c r="Q15" s="622" t="n">
        <v>24.5</v>
      </c>
      <c r="R15" s="736" t="n">
        <v>41</v>
      </c>
      <c r="S15" s="737" t="n">
        <v>3</v>
      </c>
    </row>
    <row r="16" customFormat="false" ht="12.75" hidden="false" customHeight="false" outlineLevel="0" collapsed="false">
      <c r="B16" s="735" t="n">
        <v>4</v>
      </c>
      <c r="C16" s="711" t="s">
        <v>770</v>
      </c>
      <c r="D16" s="712" t="s">
        <v>767</v>
      </c>
      <c r="E16" s="622" t="n">
        <v>8</v>
      </c>
      <c r="F16" s="623" t="n">
        <v>5</v>
      </c>
      <c r="G16" s="624" t="n">
        <v>5.5</v>
      </c>
      <c r="H16" s="625" t="n">
        <v>3</v>
      </c>
      <c r="I16" s="622" t="n">
        <v>4.5</v>
      </c>
      <c r="J16" s="623" t="n">
        <v>11</v>
      </c>
      <c r="K16" s="624" t="n">
        <v>1.5</v>
      </c>
      <c r="L16" s="623" t="n">
        <v>5</v>
      </c>
      <c r="M16" s="626" t="n">
        <v>5.5</v>
      </c>
      <c r="N16" s="623" t="n">
        <v>5</v>
      </c>
      <c r="O16" s="628" t="n">
        <v>3</v>
      </c>
      <c r="P16" s="629" t="n">
        <v>6</v>
      </c>
      <c r="Q16" s="622" t="n">
        <v>28</v>
      </c>
      <c r="R16" s="736" t="n">
        <v>35</v>
      </c>
      <c r="S16" s="737" t="n">
        <v>4</v>
      </c>
    </row>
    <row r="17" customFormat="false" ht="12.75" hidden="false" customHeight="false" outlineLevel="0" collapsed="false">
      <c r="B17" s="735" t="n">
        <v>5</v>
      </c>
      <c r="C17" s="711" t="s">
        <v>93</v>
      </c>
      <c r="D17" s="712" t="s">
        <v>768</v>
      </c>
      <c r="E17" s="622" t="n">
        <v>6</v>
      </c>
      <c r="F17" s="623" t="n">
        <v>6</v>
      </c>
      <c r="G17" s="624" t="n">
        <v>5.5</v>
      </c>
      <c r="H17" s="625" t="n">
        <v>3</v>
      </c>
      <c r="I17" s="622" t="n">
        <v>4.5</v>
      </c>
      <c r="J17" s="623" t="n">
        <v>11</v>
      </c>
      <c r="K17" s="624" t="n">
        <v>7</v>
      </c>
      <c r="L17" s="623" t="n">
        <v>3</v>
      </c>
      <c r="M17" s="626" t="n">
        <v>3.5</v>
      </c>
      <c r="N17" s="627" t="n">
        <v>6</v>
      </c>
      <c r="O17" s="628" t="n">
        <v>7.5</v>
      </c>
      <c r="P17" s="629" t="n">
        <v>2</v>
      </c>
      <c r="Q17" s="622" t="n">
        <v>34</v>
      </c>
      <c r="R17" s="736" t="n">
        <v>31</v>
      </c>
      <c r="S17" s="737" t="n">
        <v>5</v>
      </c>
    </row>
    <row r="18" customFormat="false" ht="12.75" hidden="false" customHeight="false" outlineLevel="0" collapsed="false">
      <c r="B18" s="735" t="n">
        <v>6</v>
      </c>
      <c r="C18" s="711" t="s">
        <v>787</v>
      </c>
      <c r="D18" s="712" t="s">
        <v>458</v>
      </c>
      <c r="E18" s="622" t="n">
        <v>9.5</v>
      </c>
      <c r="F18" s="623" t="n">
        <v>4</v>
      </c>
      <c r="G18" s="624" t="n">
        <v>5.5</v>
      </c>
      <c r="H18" s="625" t="n">
        <v>3</v>
      </c>
      <c r="I18" s="622" t="n">
        <v>4.5</v>
      </c>
      <c r="J18" s="623" t="n">
        <v>11</v>
      </c>
      <c r="K18" s="624" t="n">
        <v>4</v>
      </c>
      <c r="L18" s="623" t="n">
        <v>4</v>
      </c>
      <c r="M18" s="626" t="n">
        <v>9.5</v>
      </c>
      <c r="N18" s="623" t="n">
        <v>1</v>
      </c>
      <c r="O18" s="628" t="n">
        <v>3</v>
      </c>
      <c r="P18" s="629" t="n">
        <v>6</v>
      </c>
      <c r="Q18" s="622" t="n">
        <v>36</v>
      </c>
      <c r="R18" s="736" t="n">
        <v>29</v>
      </c>
      <c r="S18" s="737" t="n">
        <v>6</v>
      </c>
    </row>
    <row r="19" customFormat="false" ht="12.75" hidden="false" customHeight="false" outlineLevel="0" collapsed="false">
      <c r="B19" s="735" t="n">
        <v>7</v>
      </c>
      <c r="C19" s="711" t="s">
        <v>84</v>
      </c>
      <c r="D19" s="712" t="s">
        <v>788</v>
      </c>
      <c r="E19" s="622" t="n">
        <v>6</v>
      </c>
      <c r="F19" s="623" t="n">
        <v>6</v>
      </c>
      <c r="G19" s="624" t="n">
        <v>9.5</v>
      </c>
      <c r="H19" s="625" t="n">
        <v>1</v>
      </c>
      <c r="I19" s="622" t="n">
        <v>4.5</v>
      </c>
      <c r="J19" s="623" t="n">
        <v>11</v>
      </c>
      <c r="K19" s="624" t="n">
        <v>4</v>
      </c>
      <c r="L19" s="623" t="n">
        <v>4</v>
      </c>
      <c r="M19" s="626" t="n">
        <v>5.5</v>
      </c>
      <c r="N19" s="627" t="n">
        <v>5</v>
      </c>
      <c r="O19" s="628" t="n">
        <v>9</v>
      </c>
      <c r="P19" s="629" t="n">
        <v>1</v>
      </c>
      <c r="Q19" s="622" t="n">
        <v>38.5</v>
      </c>
      <c r="R19" s="736" t="n">
        <v>28</v>
      </c>
      <c r="S19" s="737" t="n">
        <v>7</v>
      </c>
    </row>
    <row r="20" customFormat="false" ht="12.75" hidden="false" customHeight="false" outlineLevel="0" collapsed="false">
      <c r="B20" s="738" t="n">
        <v>8</v>
      </c>
      <c r="C20" s="711" t="s">
        <v>779</v>
      </c>
      <c r="D20" s="712" t="s">
        <v>403</v>
      </c>
      <c r="E20" s="622" t="n">
        <v>3.5</v>
      </c>
      <c r="F20" s="623" t="n">
        <v>10</v>
      </c>
      <c r="G20" s="624" t="n">
        <v>9.5</v>
      </c>
      <c r="H20" s="625" t="n">
        <v>1</v>
      </c>
      <c r="I20" s="622" t="n">
        <v>9</v>
      </c>
      <c r="J20" s="623" t="n">
        <v>8</v>
      </c>
      <c r="K20" s="624" t="n">
        <v>9.5</v>
      </c>
      <c r="L20" s="623" t="n">
        <v>2</v>
      </c>
      <c r="M20" s="626" t="n">
        <v>7</v>
      </c>
      <c r="N20" s="623" t="n">
        <v>4</v>
      </c>
      <c r="O20" s="628" t="n">
        <v>1</v>
      </c>
      <c r="P20" s="629" t="n">
        <v>8</v>
      </c>
      <c r="Q20" s="622" t="n">
        <v>39.5</v>
      </c>
      <c r="R20" s="736" t="n">
        <v>33</v>
      </c>
      <c r="S20" s="737" t="n">
        <v>8</v>
      </c>
    </row>
    <row r="21" customFormat="false" ht="12.75" hidden="false" customHeight="false" outlineLevel="0" collapsed="false">
      <c r="B21" s="735" t="n">
        <v>9</v>
      </c>
      <c r="C21" s="711" t="s">
        <v>789</v>
      </c>
      <c r="D21" s="712" t="s">
        <v>458</v>
      </c>
      <c r="E21" s="622" t="n">
        <v>6</v>
      </c>
      <c r="F21" s="623" t="n">
        <v>6</v>
      </c>
      <c r="G21" s="624" t="n">
        <v>2</v>
      </c>
      <c r="H21" s="625" t="n">
        <v>5</v>
      </c>
      <c r="I21" s="622" t="n">
        <v>9</v>
      </c>
      <c r="J21" s="623" t="n">
        <v>8</v>
      </c>
      <c r="K21" s="624" t="n">
        <v>7</v>
      </c>
      <c r="L21" s="623" t="n">
        <v>3</v>
      </c>
      <c r="M21" s="626" t="n">
        <v>8</v>
      </c>
      <c r="N21" s="638" t="n">
        <v>3</v>
      </c>
      <c r="O21" s="628" t="n">
        <v>11</v>
      </c>
      <c r="P21" s="629" t="n">
        <v>0</v>
      </c>
      <c r="Q21" s="622" t="n">
        <v>43</v>
      </c>
      <c r="R21" s="736" t="n">
        <v>25</v>
      </c>
      <c r="S21" s="739" t="n">
        <v>9</v>
      </c>
    </row>
    <row r="22" customFormat="false" ht="12.75" hidden="false" customHeight="false" outlineLevel="0" collapsed="false">
      <c r="B22" s="740" t="n">
        <v>10</v>
      </c>
      <c r="C22" s="711" t="s">
        <v>790</v>
      </c>
      <c r="D22" s="712" t="s">
        <v>458</v>
      </c>
      <c r="E22" s="622" t="n">
        <v>9.5</v>
      </c>
      <c r="F22" s="623" t="n">
        <v>4</v>
      </c>
      <c r="G22" s="624" t="n">
        <v>3</v>
      </c>
      <c r="H22" s="625" t="n">
        <v>4</v>
      </c>
      <c r="I22" s="622" t="n">
        <v>9</v>
      </c>
      <c r="J22" s="623" t="n">
        <v>8</v>
      </c>
      <c r="K22" s="624" t="n">
        <v>9.5</v>
      </c>
      <c r="L22" s="623" t="n">
        <v>2</v>
      </c>
      <c r="M22" s="626" t="n">
        <v>9.5</v>
      </c>
      <c r="N22" s="623" t="n">
        <v>1</v>
      </c>
      <c r="O22" s="628" t="n">
        <v>7.5</v>
      </c>
      <c r="P22" s="629" t="n">
        <v>2</v>
      </c>
      <c r="Q22" s="622" t="n">
        <v>48</v>
      </c>
      <c r="R22" s="736" t="n">
        <v>21</v>
      </c>
      <c r="S22" s="741" t="n">
        <v>10</v>
      </c>
    </row>
    <row r="23" customFormat="false" ht="13.5" hidden="false" customHeight="false" outlineLevel="0" collapsed="false">
      <c r="B23" s="742" t="n">
        <v>11</v>
      </c>
      <c r="C23" s="743" t="s">
        <v>780</v>
      </c>
      <c r="D23" s="719" t="s">
        <v>781</v>
      </c>
      <c r="E23" s="720" t="n">
        <v>12</v>
      </c>
      <c r="F23" s="721" t="n">
        <v>0</v>
      </c>
      <c r="G23" s="722" t="n">
        <v>12</v>
      </c>
      <c r="H23" s="723" t="n">
        <v>0</v>
      </c>
      <c r="I23" s="720" t="n">
        <v>12</v>
      </c>
      <c r="J23" s="721" t="n">
        <v>0</v>
      </c>
      <c r="K23" s="722" t="n">
        <v>12</v>
      </c>
      <c r="L23" s="721" t="n">
        <v>0</v>
      </c>
      <c r="M23" s="724" t="n">
        <v>12</v>
      </c>
      <c r="N23" s="721" t="n">
        <v>0</v>
      </c>
      <c r="O23" s="725" t="n">
        <v>12</v>
      </c>
      <c r="P23" s="726" t="n">
        <v>0</v>
      </c>
      <c r="Q23" s="720" t="n">
        <v>72</v>
      </c>
      <c r="R23" s="744" t="n">
        <v>0</v>
      </c>
      <c r="S23" s="745" t="n">
        <v>11</v>
      </c>
    </row>
  </sheetData>
  <mergeCells count="25">
    <mergeCell ref="B4:O4"/>
    <mergeCell ref="B6:O6"/>
    <mergeCell ref="B7:O7"/>
    <mergeCell ref="B9:B12"/>
    <mergeCell ref="C9:C12"/>
    <mergeCell ref="D9:D12"/>
    <mergeCell ref="E9:F9"/>
    <mergeCell ref="G9:H9"/>
    <mergeCell ref="I9:J9"/>
    <mergeCell ref="K9:L9"/>
    <mergeCell ref="M9:N9"/>
    <mergeCell ref="O9:P9"/>
    <mergeCell ref="Q9:S11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0" width="23.28"/>
    <col collapsed="false" customWidth="true" hidden="false" outlineLevel="0" max="4" min="4" style="0" width="5.99"/>
    <col collapsed="false" customWidth="true" hidden="false" outlineLevel="0" max="5" min="5" style="0" width="4.56"/>
    <col collapsed="false" customWidth="true" hidden="false" outlineLevel="0" max="6" min="6" style="0" width="7.28"/>
    <col collapsed="false" customWidth="true" hidden="false" outlineLevel="0" max="7" min="7" style="0" width="4.7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56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6.41"/>
    <col collapsed="false" customWidth="true" hidden="false" outlineLevel="0" max="14" min="14" style="0" width="6.85"/>
  </cols>
  <sheetData>
    <row r="3" customFormat="false" ht="15.75" hidden="false" customHeight="false" outlineLevel="0" collapsed="false">
      <c r="A3" s="746"/>
      <c r="D3" s="747"/>
      <c r="F3" s="747"/>
      <c r="H3" s="747"/>
      <c r="J3" s="747"/>
    </row>
    <row r="4" customFormat="false" ht="12.75" hidden="false" customHeight="false" outlineLevel="0" collapsed="false">
      <c r="C4" s="748"/>
    </row>
    <row r="5" customFormat="false" ht="12.75" hidden="false" customHeight="false" outlineLevel="0" collapsed="false">
      <c r="C5" s="748" t="s">
        <v>107</v>
      </c>
    </row>
    <row r="6" customFormat="false" ht="15.75" hidden="false" customHeight="false" outlineLevel="0" collapsed="false">
      <c r="B6" s="95" t="s">
        <v>107</v>
      </c>
      <c r="C6" s="749" t="s">
        <v>791</v>
      </c>
    </row>
    <row r="7" customFormat="false" ht="16.5" hidden="false" customHeight="false" outlineLevel="0" collapsed="false">
      <c r="B7" s="95"/>
      <c r="C7" s="749"/>
    </row>
    <row r="8" customFormat="false" ht="16.5" hidden="false" customHeight="false" outlineLevel="0" collapsed="false">
      <c r="B8" s="95"/>
      <c r="C8" s="749"/>
      <c r="D8" s="750" t="s">
        <v>792</v>
      </c>
      <c r="E8" s="751"/>
      <c r="F8" s="750" t="s">
        <v>793</v>
      </c>
      <c r="G8" s="751"/>
      <c r="H8" s="750" t="s">
        <v>794</v>
      </c>
      <c r="I8" s="751"/>
      <c r="J8" s="750" t="s">
        <v>792</v>
      </c>
      <c r="K8" s="751"/>
      <c r="L8" s="752" t="s">
        <v>107</v>
      </c>
      <c r="M8" s="753"/>
      <c r="N8" s="753"/>
      <c r="O8" s="95"/>
    </row>
    <row r="9" customFormat="false" ht="16.5" hidden="false" customHeight="false" outlineLevel="0" collapsed="false">
      <c r="C9" s="748"/>
      <c r="D9" s="754" t="s">
        <v>795</v>
      </c>
      <c r="E9" s="229"/>
      <c r="F9" s="754" t="s">
        <v>796</v>
      </c>
      <c r="G9" s="229"/>
      <c r="H9" s="754" t="s">
        <v>797</v>
      </c>
      <c r="I9" s="229"/>
      <c r="J9" s="754" t="s">
        <v>798</v>
      </c>
      <c r="K9" s="229"/>
      <c r="L9" s="755" t="s">
        <v>799</v>
      </c>
      <c r="M9" s="320"/>
      <c r="N9" s="299"/>
    </row>
    <row r="10" customFormat="false" ht="13.5" hidden="false" customHeight="false" outlineLevel="0" collapsed="false">
      <c r="B10" s="756" t="s">
        <v>6</v>
      </c>
      <c r="C10" s="757" t="s">
        <v>800</v>
      </c>
      <c r="D10" s="268" t="s">
        <v>801</v>
      </c>
      <c r="E10" s="269" t="s">
        <v>24</v>
      </c>
      <c r="F10" s="268" t="s">
        <v>801</v>
      </c>
      <c r="G10" s="269" t="s">
        <v>24</v>
      </c>
      <c r="H10" s="268" t="s">
        <v>801</v>
      </c>
      <c r="I10" s="269" t="s">
        <v>24</v>
      </c>
      <c r="J10" s="268" t="s">
        <v>801</v>
      </c>
      <c r="K10" s="269" t="s">
        <v>24</v>
      </c>
      <c r="L10" s="758" t="s">
        <v>802</v>
      </c>
      <c r="M10" s="759" t="s">
        <v>605</v>
      </c>
      <c r="N10" s="269" t="s">
        <v>803</v>
      </c>
    </row>
    <row r="11" customFormat="false" ht="13.5" hidden="false" customHeight="false" outlineLevel="0" collapsed="false">
      <c r="B11" s="760" t="s">
        <v>804</v>
      </c>
      <c r="C11" s="761" t="s">
        <v>805</v>
      </c>
      <c r="D11" s="762" t="n">
        <v>38</v>
      </c>
      <c r="E11" s="762" t="n">
        <v>9</v>
      </c>
      <c r="F11" s="762" t="n">
        <v>57.6</v>
      </c>
      <c r="G11" s="762" t="n">
        <v>12</v>
      </c>
      <c r="H11" s="762" t="n">
        <v>11.5</v>
      </c>
      <c r="I11" s="762" t="n">
        <v>7</v>
      </c>
      <c r="J11" s="762" t="n">
        <v>178.95</v>
      </c>
      <c r="K11" s="762" t="n">
        <v>15</v>
      </c>
      <c r="L11" s="762" t="n">
        <v>286.05</v>
      </c>
      <c r="M11" s="762" t="n">
        <v>43</v>
      </c>
      <c r="N11" s="763" t="n">
        <v>1</v>
      </c>
    </row>
    <row r="12" customFormat="false" ht="13.5" hidden="false" customHeight="false" outlineLevel="0" collapsed="false">
      <c r="B12" s="764" t="s">
        <v>806</v>
      </c>
      <c r="C12" s="765" t="s">
        <v>807</v>
      </c>
      <c r="D12" s="766" t="n">
        <v>102.7</v>
      </c>
      <c r="E12" s="766" t="n">
        <v>15</v>
      </c>
      <c r="F12" s="766" t="n">
        <v>18.8</v>
      </c>
      <c r="G12" s="766" t="n">
        <v>5</v>
      </c>
      <c r="H12" s="766" t="n">
        <v>36.75</v>
      </c>
      <c r="I12" s="766" t="n">
        <v>15</v>
      </c>
      <c r="J12" s="766" t="n">
        <v>38.25</v>
      </c>
      <c r="K12" s="766" t="n">
        <v>1</v>
      </c>
      <c r="L12" s="766" t="n">
        <v>196.5</v>
      </c>
      <c r="M12" s="766" t="n">
        <v>36</v>
      </c>
      <c r="N12" s="767" t="n">
        <v>2</v>
      </c>
    </row>
    <row r="13" customFormat="false" ht="13.5" hidden="false" customHeight="false" outlineLevel="0" collapsed="false">
      <c r="B13" s="764" t="s">
        <v>808</v>
      </c>
      <c r="C13" s="765" t="s">
        <v>809</v>
      </c>
      <c r="D13" s="766" t="n">
        <v>22.1</v>
      </c>
      <c r="E13" s="766" t="n">
        <v>6</v>
      </c>
      <c r="F13" s="766" t="n">
        <v>77.3</v>
      </c>
      <c r="G13" s="766" t="n">
        <v>15</v>
      </c>
      <c r="H13" s="766" t="n">
        <v>12.85</v>
      </c>
      <c r="I13" s="766" t="n">
        <v>9</v>
      </c>
      <c r="J13" s="766" t="n">
        <v>52.5</v>
      </c>
      <c r="K13" s="766" t="n">
        <v>4</v>
      </c>
      <c r="L13" s="766" t="n">
        <v>164.75</v>
      </c>
      <c r="M13" s="766" t="n">
        <v>34</v>
      </c>
      <c r="N13" s="767" t="n">
        <v>3</v>
      </c>
    </row>
    <row r="14" customFormat="false" ht="13.5" hidden="false" customHeight="false" outlineLevel="0" collapsed="false">
      <c r="B14" s="764" t="s">
        <v>810</v>
      </c>
      <c r="C14" s="765" t="s">
        <v>811</v>
      </c>
      <c r="D14" s="766" t="n">
        <v>32.425</v>
      </c>
      <c r="E14" s="766" t="n">
        <v>8</v>
      </c>
      <c r="F14" s="766" t="n">
        <v>29.6</v>
      </c>
      <c r="G14" s="766" t="n">
        <v>8</v>
      </c>
      <c r="H14" s="766" t="n">
        <v>6.05</v>
      </c>
      <c r="I14" s="766" t="n">
        <v>5</v>
      </c>
      <c r="J14" s="766" t="n">
        <v>160.75</v>
      </c>
      <c r="K14" s="766" t="n">
        <v>12</v>
      </c>
      <c r="L14" s="766" t="n">
        <v>228.825</v>
      </c>
      <c r="M14" s="766" t="n">
        <v>33</v>
      </c>
      <c r="N14" s="767" t="n">
        <v>4</v>
      </c>
    </row>
    <row r="15" customFormat="false" ht="13.5" hidden="false" customHeight="false" outlineLevel="0" collapsed="false">
      <c r="B15" s="764" t="s">
        <v>812</v>
      </c>
      <c r="C15" s="765" t="s">
        <v>813</v>
      </c>
      <c r="D15" s="766" t="n">
        <v>42.7</v>
      </c>
      <c r="E15" s="766" t="n">
        <v>10</v>
      </c>
      <c r="F15" s="766" t="n">
        <v>14.85</v>
      </c>
      <c r="G15" s="766" t="n">
        <v>4</v>
      </c>
      <c r="H15" s="766" t="n">
        <v>11.15</v>
      </c>
      <c r="I15" s="766" t="n">
        <v>6</v>
      </c>
      <c r="J15" s="766" t="n">
        <v>97.95</v>
      </c>
      <c r="K15" s="766" t="n">
        <v>9</v>
      </c>
      <c r="L15" s="766" t="n">
        <v>166.65</v>
      </c>
      <c r="M15" s="766" t="n">
        <v>29</v>
      </c>
      <c r="N15" s="767" t="n">
        <v>5</v>
      </c>
    </row>
    <row r="16" customFormat="false" ht="13.5" hidden="false" customHeight="false" outlineLevel="0" collapsed="false">
      <c r="B16" s="764" t="s">
        <v>814</v>
      </c>
      <c r="C16" s="765" t="s">
        <v>815</v>
      </c>
      <c r="D16" s="766" t="n">
        <v>45.65</v>
      </c>
      <c r="E16" s="766" t="n">
        <v>12</v>
      </c>
      <c r="F16" s="766" t="n">
        <v>0</v>
      </c>
      <c r="G16" s="766" t="n">
        <v>0</v>
      </c>
      <c r="H16" s="766" t="n">
        <v>12.2</v>
      </c>
      <c r="I16" s="766" t="n">
        <v>8</v>
      </c>
      <c r="J16" s="766" t="n">
        <v>59.7</v>
      </c>
      <c r="K16" s="766" t="n">
        <v>7</v>
      </c>
      <c r="L16" s="766" t="n">
        <v>117.55</v>
      </c>
      <c r="M16" s="766" t="n">
        <v>27</v>
      </c>
      <c r="N16" s="767" t="n">
        <v>6</v>
      </c>
    </row>
    <row r="17" customFormat="false" ht="13.5" hidden="false" customHeight="false" outlineLevel="0" collapsed="false">
      <c r="B17" s="768" t="s">
        <v>816</v>
      </c>
      <c r="C17" s="765" t="s">
        <v>817</v>
      </c>
      <c r="D17" s="766" t="n">
        <v>29.1</v>
      </c>
      <c r="E17" s="766" t="n">
        <v>7</v>
      </c>
      <c r="F17" s="766" t="n">
        <v>8.5</v>
      </c>
      <c r="G17" s="766" t="n">
        <v>2</v>
      </c>
      <c r="H17" s="766" t="n">
        <v>26.45</v>
      </c>
      <c r="I17" s="766" t="n">
        <v>12</v>
      </c>
      <c r="J17" s="766" t="n">
        <v>49.8</v>
      </c>
      <c r="K17" s="766" t="n">
        <v>3</v>
      </c>
      <c r="L17" s="766" t="n">
        <v>113.85</v>
      </c>
      <c r="M17" s="766" t="n">
        <v>24</v>
      </c>
      <c r="N17" s="767" t="n">
        <v>7</v>
      </c>
    </row>
    <row r="18" customFormat="false" ht="13.5" hidden="false" customHeight="false" outlineLevel="0" collapsed="false">
      <c r="B18" s="764" t="s">
        <v>818</v>
      </c>
      <c r="C18" s="765" t="s">
        <v>819</v>
      </c>
      <c r="D18" s="766" t="n">
        <v>21.55</v>
      </c>
      <c r="E18" s="766" t="n">
        <v>5</v>
      </c>
      <c r="F18" s="766" t="n">
        <v>36.1</v>
      </c>
      <c r="G18" s="766" t="n">
        <v>9</v>
      </c>
      <c r="H18" s="766" t="n">
        <v>0</v>
      </c>
      <c r="I18" s="766" t="n">
        <v>0</v>
      </c>
      <c r="J18" s="766" t="n">
        <v>69.7</v>
      </c>
      <c r="K18" s="766" t="n">
        <v>8</v>
      </c>
      <c r="L18" s="766" t="n">
        <v>127.35</v>
      </c>
      <c r="M18" s="766" t="n">
        <v>22</v>
      </c>
      <c r="N18" s="767" t="n">
        <v>8</v>
      </c>
    </row>
    <row r="19" customFormat="false" ht="13.5" hidden="false" customHeight="false" outlineLevel="0" collapsed="false">
      <c r="B19" s="760" t="s">
        <v>820</v>
      </c>
      <c r="C19" s="765" t="s">
        <v>821</v>
      </c>
      <c r="D19" s="766" t="n">
        <v>17.35</v>
      </c>
      <c r="E19" s="766" t="n">
        <v>1</v>
      </c>
      <c r="F19" s="766" t="n">
        <v>56</v>
      </c>
      <c r="G19" s="766" t="n">
        <v>10</v>
      </c>
      <c r="H19" s="766" t="n">
        <v>0</v>
      </c>
      <c r="I19" s="766" t="n">
        <v>0</v>
      </c>
      <c r="J19" s="766" t="n">
        <v>109.2</v>
      </c>
      <c r="K19" s="766" t="n">
        <v>10</v>
      </c>
      <c r="L19" s="766" t="n">
        <v>182.55</v>
      </c>
      <c r="M19" s="766" t="n">
        <v>21</v>
      </c>
      <c r="N19" s="767" t="n">
        <v>9</v>
      </c>
    </row>
    <row r="20" customFormat="false" ht="13.5" hidden="false" customHeight="false" outlineLevel="0" collapsed="false">
      <c r="B20" s="760" t="s">
        <v>822</v>
      </c>
      <c r="C20" s="765" t="s">
        <v>823</v>
      </c>
      <c r="D20" s="766" t="n">
        <v>21.45</v>
      </c>
      <c r="E20" s="766" t="n">
        <v>4</v>
      </c>
      <c r="F20" s="766" t="n">
        <v>19.15</v>
      </c>
      <c r="G20" s="766" t="n">
        <v>6</v>
      </c>
      <c r="H20" s="766" t="n">
        <v>22.05</v>
      </c>
      <c r="I20" s="766" t="n">
        <v>10</v>
      </c>
      <c r="J20" s="766" t="n">
        <v>9.1</v>
      </c>
      <c r="K20" s="766" t="n">
        <v>0</v>
      </c>
      <c r="L20" s="766" t="n">
        <v>71.75</v>
      </c>
      <c r="M20" s="766" t="n">
        <v>20</v>
      </c>
      <c r="N20" s="767" t="n">
        <v>10</v>
      </c>
    </row>
    <row r="21" customFormat="false" ht="13.5" hidden="false" customHeight="false" outlineLevel="0" collapsed="false">
      <c r="B21" s="760" t="s">
        <v>824</v>
      </c>
      <c r="C21" s="765" t="s">
        <v>825</v>
      </c>
      <c r="D21" s="766" t="n">
        <v>4.4</v>
      </c>
      <c r="E21" s="766" t="n">
        <v>0</v>
      </c>
      <c r="F21" s="766" t="n">
        <v>21.7</v>
      </c>
      <c r="G21" s="766" t="n">
        <v>7</v>
      </c>
      <c r="H21" s="766" t="n">
        <v>0</v>
      </c>
      <c r="I21" s="766" t="n">
        <v>0</v>
      </c>
      <c r="J21" s="766" t="n">
        <v>53.2</v>
      </c>
      <c r="K21" s="766" t="n">
        <v>5</v>
      </c>
      <c r="L21" s="766" t="n">
        <v>79.3</v>
      </c>
      <c r="M21" s="766" t="n">
        <v>12</v>
      </c>
      <c r="N21" s="767" t="n">
        <v>11</v>
      </c>
    </row>
    <row r="22" customFormat="false" ht="13.5" hidden="false" customHeight="false" outlineLevel="0" collapsed="false">
      <c r="B22" s="760" t="s">
        <v>826</v>
      </c>
      <c r="C22" s="765" t="s">
        <v>827</v>
      </c>
      <c r="D22" s="766" t="n">
        <v>19.1</v>
      </c>
      <c r="E22" s="766" t="n">
        <v>3</v>
      </c>
      <c r="F22" s="766" t="n">
        <v>4.9</v>
      </c>
      <c r="G22" s="766" t="n">
        <v>1</v>
      </c>
      <c r="H22" s="766" t="n">
        <v>0</v>
      </c>
      <c r="I22" s="766" t="n">
        <v>0</v>
      </c>
      <c r="J22" s="766" t="n">
        <v>58.15</v>
      </c>
      <c r="K22" s="766" t="n">
        <v>6</v>
      </c>
      <c r="L22" s="766" t="n">
        <v>82.15</v>
      </c>
      <c r="M22" s="766" t="n">
        <v>10</v>
      </c>
      <c r="N22" s="767" t="n">
        <v>12</v>
      </c>
    </row>
    <row r="23" customFormat="false" ht="13.5" hidden="false" customHeight="false" outlineLevel="0" collapsed="false">
      <c r="B23" s="769" t="s">
        <v>828</v>
      </c>
      <c r="C23" s="770" t="s">
        <v>829</v>
      </c>
      <c r="D23" s="766" t="n">
        <v>18.75</v>
      </c>
      <c r="E23" s="766" t="n">
        <v>2</v>
      </c>
      <c r="F23" s="766" t="n">
        <v>14.6</v>
      </c>
      <c r="G23" s="766" t="n">
        <v>3</v>
      </c>
      <c r="H23" s="766" t="n">
        <v>0</v>
      </c>
      <c r="I23" s="766" t="n">
        <v>0</v>
      </c>
      <c r="J23" s="766" t="n">
        <v>0</v>
      </c>
      <c r="K23" s="766" t="n">
        <v>0</v>
      </c>
      <c r="L23" s="766" t="n">
        <v>33.35</v>
      </c>
      <c r="M23" s="766" t="n">
        <v>5</v>
      </c>
      <c r="N23" s="767" t="n">
        <v>13</v>
      </c>
    </row>
    <row r="24" customFormat="false" ht="13.5" hidden="false" customHeight="false" outlineLevel="0" collapsed="false">
      <c r="B24" s="760" t="s">
        <v>830</v>
      </c>
      <c r="C24" s="765" t="s">
        <v>831</v>
      </c>
      <c r="D24" s="766" t="n">
        <v>5.4</v>
      </c>
      <c r="E24" s="766" t="n">
        <v>0</v>
      </c>
      <c r="F24" s="766" t="n">
        <v>0</v>
      </c>
      <c r="G24" s="766" t="n">
        <v>0</v>
      </c>
      <c r="H24" s="766" t="n">
        <v>0</v>
      </c>
      <c r="I24" s="766" t="n">
        <v>0</v>
      </c>
      <c r="J24" s="766" t="n">
        <v>44.85</v>
      </c>
      <c r="K24" s="766" t="n">
        <v>2</v>
      </c>
      <c r="L24" s="766" t="n">
        <v>50.25</v>
      </c>
      <c r="M24" s="766" t="n">
        <v>2</v>
      </c>
      <c r="N24" s="767" t="n">
        <v>14</v>
      </c>
    </row>
    <row r="25" customFormat="false" ht="13.5" hidden="false" customHeight="false" outlineLevel="0" collapsed="false">
      <c r="B25" s="771"/>
      <c r="C25" s="772"/>
      <c r="D25" s="773"/>
      <c r="E25" s="774"/>
      <c r="F25" s="775"/>
      <c r="G25" s="776"/>
      <c r="H25" s="775"/>
      <c r="I25" s="776"/>
      <c r="J25" s="775"/>
      <c r="K25" s="776"/>
      <c r="L25" s="777"/>
      <c r="M25" s="778"/>
      <c r="N25" s="779"/>
    </row>
    <row r="26" customFormat="false" ht="12.75" hidden="false" customHeight="false" outlineLevel="0" collapsed="false">
      <c r="C26" s="748"/>
      <c r="D26" s="747"/>
      <c r="F26" s="747"/>
      <c r="H26" s="747"/>
      <c r="J26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B3" s="201" t="s">
        <v>832</v>
      </c>
      <c r="C3" s="201"/>
      <c r="D3" s="201"/>
      <c r="E3" s="201"/>
      <c r="F3" s="201"/>
      <c r="G3" s="201"/>
      <c r="H3" s="201"/>
      <c r="I3" s="201"/>
    </row>
    <row r="6" customFormat="false" ht="15.75" hidden="false" customHeight="false" outlineLevel="0" collapsed="false">
      <c r="B6" s="780" t="s">
        <v>833</v>
      </c>
      <c r="C6" s="139"/>
      <c r="D6" s="139"/>
      <c r="E6" s="139"/>
      <c r="F6" s="139"/>
      <c r="G6" s="139"/>
      <c r="H6" s="139"/>
      <c r="I6" s="139"/>
      <c r="J6" s="139"/>
    </row>
    <row r="7" customFormat="false" ht="15.75" hidden="false" customHeight="false" outlineLevel="0" collapsed="false">
      <c r="B7" s="780" t="s">
        <v>834</v>
      </c>
      <c r="C7" s="139"/>
      <c r="D7" s="139"/>
      <c r="E7" s="139"/>
      <c r="F7" s="139"/>
      <c r="G7" s="139"/>
      <c r="H7" s="139"/>
      <c r="I7" s="139"/>
      <c r="J7" s="139"/>
    </row>
    <row r="8" customFormat="false" ht="15.75" hidden="false" customHeight="false" outlineLevel="0" collapsed="false">
      <c r="B8" s="780" t="s">
        <v>835</v>
      </c>
      <c r="C8" s="139"/>
      <c r="D8" s="139"/>
      <c r="E8" s="139"/>
      <c r="F8" s="139"/>
      <c r="G8" s="139"/>
      <c r="H8" s="139"/>
      <c r="I8" s="139"/>
      <c r="J8" s="139"/>
    </row>
    <row r="9" customFormat="false" ht="15.75" hidden="false" customHeight="false" outlineLevel="0" collapsed="false">
      <c r="B9" s="780" t="s">
        <v>836</v>
      </c>
      <c r="C9" s="139"/>
      <c r="D9" s="139"/>
      <c r="E9" s="139"/>
      <c r="F9" s="139"/>
      <c r="G9" s="139"/>
      <c r="H9" s="139"/>
      <c r="I9" s="139"/>
      <c r="J9" s="139"/>
    </row>
    <row r="10" customFormat="false" ht="15.75" hidden="false" customHeight="false" outlineLevel="0" collapsed="false">
      <c r="B10" s="780" t="s">
        <v>837</v>
      </c>
      <c r="C10" s="139"/>
      <c r="D10" s="139"/>
      <c r="E10" s="139"/>
      <c r="F10" s="139"/>
      <c r="G10" s="139"/>
      <c r="H10" s="139"/>
      <c r="I10" s="139"/>
      <c r="J10" s="139"/>
    </row>
    <row r="11" customFormat="false" ht="15.75" hidden="false" customHeight="false" outlineLevel="0" collapsed="false">
      <c r="B11" s="780"/>
    </row>
    <row r="12" customFormat="false" ht="15.75" hidden="false" customHeight="false" outlineLevel="0" collapsed="false">
      <c r="B12" s="780"/>
    </row>
    <row r="13" customFormat="false" ht="15.75" hidden="false" customHeight="false" outlineLevel="0" collapsed="false">
      <c r="B13" s="780" t="s">
        <v>838</v>
      </c>
    </row>
    <row r="14" customFormat="false" ht="15.75" hidden="false" customHeight="false" outlineLevel="0" collapsed="false">
      <c r="B14" s="780" t="s">
        <v>839</v>
      </c>
    </row>
    <row r="15" customFormat="false" ht="15.75" hidden="false" customHeight="false" outlineLevel="0" collapsed="false">
      <c r="B15" s="780" t="s">
        <v>840</v>
      </c>
    </row>
    <row r="16" customFormat="false" ht="15.75" hidden="false" customHeight="false" outlineLevel="0" collapsed="false">
      <c r="B16" s="780" t="s">
        <v>841</v>
      </c>
    </row>
    <row r="17" customFormat="false" ht="15.75" hidden="false" customHeight="false" outlineLevel="0" collapsed="false">
      <c r="B17" s="780" t="s">
        <v>842</v>
      </c>
    </row>
    <row r="18" customFormat="false" ht="15.75" hidden="false" customHeight="false" outlineLevel="0" collapsed="false">
      <c r="B18" s="780"/>
    </row>
    <row r="19" customFormat="false" ht="15.75" hidden="false" customHeight="false" outlineLevel="0" collapsed="false">
      <c r="B19" s="780" t="s">
        <v>843</v>
      </c>
    </row>
    <row r="20" customFormat="false" ht="15.75" hidden="false" customHeight="false" outlineLevel="0" collapsed="false">
      <c r="B20" s="780" t="s">
        <v>844</v>
      </c>
    </row>
    <row r="21" customFormat="false" ht="15.75" hidden="false" customHeight="false" outlineLevel="0" collapsed="false">
      <c r="B21" s="780" t="s">
        <v>845</v>
      </c>
    </row>
    <row r="22" customFormat="false" ht="15.75" hidden="false" customHeight="false" outlineLevel="0" collapsed="false">
      <c r="B22" s="780" t="s">
        <v>846</v>
      </c>
    </row>
    <row r="23" customFormat="false" ht="15.75" hidden="false" customHeight="false" outlineLevel="0" collapsed="false">
      <c r="B23" s="780" t="s">
        <v>847</v>
      </c>
    </row>
    <row r="24" customFormat="false" ht="15.75" hidden="false" customHeight="false" outlineLevel="0" collapsed="false">
      <c r="B24" s="780"/>
    </row>
    <row r="25" customFormat="false" ht="15.75" hidden="false" customHeight="false" outlineLevel="0" collapsed="false">
      <c r="B25" s="780" t="s">
        <v>848</v>
      </c>
    </row>
    <row r="26" customFormat="false" ht="15.75" hidden="false" customHeight="false" outlineLevel="0" collapsed="false">
      <c r="B26" s="780" t="s">
        <v>849</v>
      </c>
    </row>
    <row r="27" customFormat="false" ht="15.75" hidden="false" customHeight="false" outlineLevel="0" collapsed="false">
      <c r="B27" s="780" t="s">
        <v>850</v>
      </c>
    </row>
    <row r="28" customFormat="false" ht="15.75" hidden="false" customHeight="false" outlineLevel="0" collapsed="false">
      <c r="B28" s="780" t="s">
        <v>851</v>
      </c>
    </row>
    <row r="29" customFormat="false" ht="15.75" hidden="false" customHeight="false" outlineLevel="0" collapsed="false">
      <c r="B29" s="780" t="s">
        <v>852</v>
      </c>
    </row>
    <row r="30" customFormat="false" ht="15.75" hidden="false" customHeight="false" outlineLevel="0" collapsed="false">
      <c r="B30" s="780"/>
    </row>
    <row r="31" customFormat="false" ht="15.75" hidden="false" customHeight="false" outlineLevel="0" collapsed="false">
      <c r="B31" s="780" t="s">
        <v>853</v>
      </c>
    </row>
    <row r="32" customFormat="false" ht="15.75" hidden="false" customHeight="false" outlineLevel="0" collapsed="false">
      <c r="B32" s="780" t="s">
        <v>854</v>
      </c>
    </row>
    <row r="33" customFormat="false" ht="15.75" hidden="false" customHeight="false" outlineLevel="0" collapsed="false">
      <c r="B33" s="780" t="s">
        <v>855</v>
      </c>
    </row>
    <row r="34" customFormat="false" ht="15.75" hidden="false" customHeight="false" outlineLevel="0" collapsed="false">
      <c r="B34" s="780" t="s">
        <v>856</v>
      </c>
    </row>
    <row r="35" customFormat="false" ht="15.75" hidden="false" customHeight="false" outlineLevel="0" collapsed="false">
      <c r="B35" s="780" t="s">
        <v>857</v>
      </c>
    </row>
    <row r="36" customFormat="false" ht="15.75" hidden="false" customHeight="false" outlineLevel="0" collapsed="false">
      <c r="B36" s="780"/>
    </row>
    <row r="37" customFormat="false" ht="15.75" hidden="false" customHeight="false" outlineLevel="0" collapsed="false">
      <c r="B37" s="780" t="s">
        <v>858</v>
      </c>
    </row>
    <row r="38" customFormat="false" ht="15.75" hidden="false" customHeight="false" outlineLevel="0" collapsed="false">
      <c r="B38" s="780" t="s">
        <v>859</v>
      </c>
    </row>
    <row r="39" customFormat="false" ht="15.75" hidden="false" customHeight="false" outlineLevel="0" collapsed="false">
      <c r="B39" s="780" t="s">
        <v>860</v>
      </c>
    </row>
    <row r="40" customFormat="false" ht="15.75" hidden="false" customHeight="false" outlineLevel="0" collapsed="false">
      <c r="B40" s="780" t="s">
        <v>861</v>
      </c>
    </row>
    <row r="41" customFormat="false" ht="15.75" hidden="false" customHeight="false" outlineLevel="0" collapsed="false">
      <c r="B41" s="780" t="s">
        <v>862</v>
      </c>
    </row>
    <row r="42" customFormat="false" ht="15.75" hidden="false" customHeight="false" outlineLevel="0" collapsed="false">
      <c r="B42" s="780"/>
    </row>
    <row r="43" customFormat="false" ht="15.75" hidden="false" customHeight="false" outlineLevel="0" collapsed="false">
      <c r="B43" s="780" t="s">
        <v>863</v>
      </c>
    </row>
    <row r="44" customFormat="false" ht="15.75" hidden="false" customHeight="false" outlineLevel="0" collapsed="false">
      <c r="B44" s="780" t="s">
        <v>864</v>
      </c>
    </row>
    <row r="45" customFormat="false" ht="15.75" hidden="false" customHeight="false" outlineLevel="0" collapsed="false">
      <c r="B45" s="780" t="s">
        <v>865</v>
      </c>
    </row>
    <row r="46" customFormat="false" ht="15.75" hidden="false" customHeight="false" outlineLevel="0" collapsed="false">
      <c r="B46" s="780" t="s">
        <v>866</v>
      </c>
    </row>
    <row r="47" customFormat="false" ht="15.75" hidden="false" customHeight="false" outlineLevel="0" collapsed="false">
      <c r="B47" s="780" t="s">
        <v>867</v>
      </c>
    </row>
    <row r="48" customFormat="false" ht="15.75" hidden="false" customHeight="false" outlineLevel="0" collapsed="false">
      <c r="B48" s="780"/>
    </row>
    <row r="49" customFormat="false" ht="15.75" hidden="false" customHeight="false" outlineLevel="0" collapsed="false">
      <c r="B49" s="780" t="s">
        <v>868</v>
      </c>
    </row>
    <row r="50" customFormat="false" ht="15.75" hidden="false" customHeight="false" outlineLevel="0" collapsed="false">
      <c r="B50" s="780" t="s">
        <v>869</v>
      </c>
    </row>
    <row r="51" customFormat="false" ht="15.75" hidden="false" customHeight="false" outlineLevel="0" collapsed="false">
      <c r="B51" s="780" t="s">
        <v>870</v>
      </c>
    </row>
    <row r="52" customFormat="false" ht="15.75" hidden="false" customHeight="false" outlineLevel="0" collapsed="false">
      <c r="B52" s="780" t="s">
        <v>871</v>
      </c>
    </row>
    <row r="53" customFormat="false" ht="15.75" hidden="false" customHeight="false" outlineLevel="0" collapsed="false">
      <c r="B53" s="780" t="s">
        <v>872</v>
      </c>
    </row>
    <row r="54" customFormat="false" ht="15.75" hidden="false" customHeight="false" outlineLevel="0" collapsed="false">
      <c r="B54" s="780"/>
    </row>
    <row r="55" customFormat="false" ht="15.75" hidden="false" customHeight="false" outlineLevel="0" collapsed="false">
      <c r="B55" s="780" t="s">
        <v>873</v>
      </c>
    </row>
    <row r="56" customFormat="false" ht="15.75" hidden="false" customHeight="false" outlineLevel="0" collapsed="false">
      <c r="B56" s="780" t="s">
        <v>874</v>
      </c>
    </row>
    <row r="58" customFormat="false" ht="15.75" hidden="false" customHeight="false" outlineLevel="0" collapsed="false">
      <c r="B58" s="780" t="s">
        <v>875</v>
      </c>
    </row>
    <row r="59" customFormat="false" ht="15.75" hidden="false" customHeight="false" outlineLevel="0" collapsed="false">
      <c r="B59" s="780" t="s">
        <v>876</v>
      </c>
    </row>
    <row r="60" customFormat="false" ht="15.75" hidden="false" customHeight="false" outlineLevel="0" collapsed="false">
      <c r="B60" s="781" t="s">
        <v>877</v>
      </c>
    </row>
    <row r="61" customFormat="false" ht="15.75" hidden="false" customHeight="false" outlineLevel="0" collapsed="false">
      <c r="B61" s="780" t="s">
        <v>878</v>
      </c>
    </row>
    <row r="62" customFormat="false" ht="15.75" hidden="false" customHeight="false" outlineLevel="0" collapsed="false">
      <c r="B62" s="780" t="s">
        <v>879</v>
      </c>
    </row>
    <row r="63" customFormat="false" ht="15.75" hidden="false" customHeight="false" outlineLevel="0" collapsed="false">
      <c r="B63" s="780" t="s">
        <v>880</v>
      </c>
    </row>
    <row r="64" customFormat="false" ht="15.75" hidden="false" customHeight="false" outlineLevel="0" collapsed="false">
      <c r="B64" s="780" t="s">
        <v>881</v>
      </c>
    </row>
    <row r="65" customFormat="false" ht="15.75" hidden="false" customHeight="false" outlineLevel="0" collapsed="false">
      <c r="B65" s="780" t="s">
        <v>882</v>
      </c>
    </row>
    <row r="66" customFormat="false" ht="15.75" hidden="false" customHeight="false" outlineLevel="0" collapsed="false">
      <c r="B66" s="780" t="s">
        <v>883</v>
      </c>
    </row>
    <row r="67" customFormat="false" ht="15.75" hidden="false" customHeight="false" outlineLevel="0" collapsed="false">
      <c r="B67" s="780" t="s">
        <v>884</v>
      </c>
    </row>
    <row r="68" customFormat="false" ht="15.75" hidden="false" customHeight="false" outlineLevel="0" collapsed="false">
      <c r="B68" s="780" t="s">
        <v>885</v>
      </c>
    </row>
    <row r="69" customFormat="false" ht="15.75" hidden="false" customHeight="false" outlineLevel="0" collapsed="false">
      <c r="B69" s="780" t="s">
        <v>881</v>
      </c>
    </row>
    <row r="70" customFormat="false" ht="15.75" hidden="false" customHeight="false" outlineLevel="0" collapsed="false">
      <c r="B70" s="780"/>
    </row>
    <row r="71" customFormat="false" ht="15.75" hidden="false" customHeight="false" outlineLevel="0" collapsed="false">
      <c r="B71" s="780" t="s">
        <v>886</v>
      </c>
    </row>
    <row r="72" customFormat="false" ht="15.75" hidden="false" customHeight="false" outlineLevel="0" collapsed="false">
      <c r="B72" s="780" t="s">
        <v>887</v>
      </c>
    </row>
    <row r="73" customFormat="false" ht="15.75" hidden="false" customHeight="false" outlineLevel="0" collapsed="false">
      <c r="B73" s="780" t="s">
        <v>888</v>
      </c>
    </row>
    <row r="74" customFormat="false" ht="15.75" hidden="false" customHeight="false" outlineLevel="0" collapsed="false">
      <c r="B74" s="780" t="s">
        <v>889</v>
      </c>
    </row>
    <row r="75" customFormat="false" ht="15.75" hidden="false" customHeight="false" outlineLevel="0" collapsed="false">
      <c r="B75" s="780" t="s">
        <v>890</v>
      </c>
    </row>
    <row r="76" customFormat="false" ht="15.75" hidden="false" customHeight="false" outlineLevel="0" collapsed="false">
      <c r="B76" s="780" t="s">
        <v>376</v>
      </c>
    </row>
    <row r="77" customFormat="false" ht="15.75" hidden="false" customHeight="false" outlineLevel="0" collapsed="false">
      <c r="B77" s="780" t="s">
        <v>891</v>
      </c>
      <c r="C77" s="139"/>
      <c r="D77" s="139"/>
      <c r="E77" s="139"/>
      <c r="F77" s="139"/>
      <c r="G77" s="139"/>
      <c r="H77" s="139"/>
      <c r="I77" s="139"/>
      <c r="J77" s="139"/>
      <c r="K77" s="139"/>
    </row>
    <row r="78" customFormat="false" ht="15.75" hidden="false" customHeight="false" outlineLevel="0" collapsed="false">
      <c r="B78" s="780" t="s">
        <v>892</v>
      </c>
      <c r="C78" s="139"/>
      <c r="D78" s="139"/>
      <c r="E78" s="139"/>
      <c r="F78" s="139"/>
      <c r="G78" s="139"/>
      <c r="H78" s="139"/>
      <c r="I78" s="139"/>
      <c r="J78" s="139"/>
      <c r="K78" s="139"/>
    </row>
    <row r="79" customFormat="false" ht="15.75" hidden="false" customHeight="false" outlineLevel="0" collapsed="false">
      <c r="B79" s="780" t="s">
        <v>893</v>
      </c>
      <c r="C79" s="139"/>
      <c r="D79" s="139"/>
      <c r="E79" s="139"/>
      <c r="F79" s="139"/>
      <c r="G79" s="139"/>
      <c r="H79" s="139"/>
      <c r="I79" s="139"/>
      <c r="J79" s="139"/>
      <c r="K79" s="139"/>
    </row>
    <row r="80" customFormat="false" ht="15.75" hidden="false" customHeight="false" outlineLevel="0" collapsed="false">
      <c r="B80" s="780" t="s">
        <v>894</v>
      </c>
      <c r="C80" s="139"/>
      <c r="D80" s="139"/>
      <c r="E80" s="139"/>
      <c r="F80" s="139"/>
      <c r="G80" s="139"/>
      <c r="H80" s="139"/>
      <c r="I80" s="139"/>
      <c r="J80" s="139"/>
      <c r="K80" s="139"/>
    </row>
    <row r="81" customFormat="false" ht="15.75" hidden="false" customHeight="false" outlineLevel="0" collapsed="false">
      <c r="B81" s="780" t="s">
        <v>895</v>
      </c>
      <c r="C81" s="139"/>
      <c r="D81" s="139"/>
      <c r="E81" s="139"/>
      <c r="F81" s="139"/>
      <c r="G81" s="139"/>
      <c r="H81" s="139"/>
      <c r="I81" s="139"/>
      <c r="J81" s="139"/>
      <c r="K81" s="139"/>
    </row>
    <row r="82" customFormat="false" ht="15.75" hidden="false" customHeight="false" outlineLevel="0" collapsed="false">
      <c r="B82" s="780"/>
    </row>
    <row r="83" customFormat="false" ht="15.75" hidden="false" customHeight="false" outlineLevel="0" collapsed="false">
      <c r="B83" s="780" t="s">
        <v>896</v>
      </c>
    </row>
    <row r="84" customFormat="false" ht="15.75" hidden="false" customHeight="false" outlineLevel="0" collapsed="false">
      <c r="B84" s="780" t="s">
        <v>897</v>
      </c>
    </row>
    <row r="85" customFormat="false" ht="15.75" hidden="false" customHeight="false" outlineLevel="0" collapsed="false">
      <c r="B85" s="780" t="s">
        <v>898</v>
      </c>
    </row>
    <row r="86" customFormat="false" ht="15.75" hidden="false" customHeight="false" outlineLevel="0" collapsed="false">
      <c r="B86" s="780" t="s">
        <v>899</v>
      </c>
    </row>
    <row r="87" customFormat="false" ht="15.75" hidden="false" customHeight="false" outlineLevel="0" collapsed="false">
      <c r="B87" s="780"/>
    </row>
    <row r="88" customFormat="false" ht="15.75" hidden="false" customHeight="false" outlineLevel="0" collapsed="false">
      <c r="B88" s="780" t="s">
        <v>900</v>
      </c>
    </row>
    <row r="89" customFormat="false" ht="15.75" hidden="false" customHeight="false" outlineLevel="0" collapsed="false">
      <c r="B89" s="780" t="s">
        <v>901</v>
      </c>
    </row>
    <row r="91" customFormat="false" ht="15.75" hidden="false" customHeight="false" outlineLevel="0" collapsed="false">
      <c r="B91" s="780" t="s">
        <v>902</v>
      </c>
    </row>
    <row r="92" customFormat="false" ht="15.75" hidden="false" customHeight="false" outlineLevel="0" collapsed="false">
      <c r="B92" s="780" t="s">
        <v>903</v>
      </c>
    </row>
    <row r="93" customFormat="false" ht="15.75" hidden="false" customHeight="false" outlineLevel="0" collapsed="false">
      <c r="B93" s="780" t="s">
        <v>904</v>
      </c>
    </row>
    <row r="94" customFormat="false" ht="15.75" hidden="false" customHeight="false" outlineLevel="0" collapsed="false">
      <c r="B94" s="780" t="s">
        <v>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D2:AL5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pane xSplit="3" ySplit="2" topLeftCell="I9" activePane="bottomRight" state="frozen"/>
      <selection pane="topLeft" activeCell="D4" activeCellId="0" sqref="D4"/>
      <selection pane="topRight" activeCell="I4" activeCellId="0" sqref="I4"/>
      <selection pane="bottomLeft" activeCell="D9" activeCellId="0" sqref="D9"/>
      <selection pane="bottomRight" activeCell="AF4" activeCellId="0" sqref="AF4:AJ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4.7"/>
    <col collapsed="false" customWidth="true" hidden="false" outlineLevel="0" max="24" min="24" style="0" width="4.99"/>
    <col collapsed="false" customWidth="true" hidden="false" outlineLevel="0" max="25" min="25" style="0" width="4.41"/>
    <col collapsed="false" customWidth="true" hidden="false" outlineLevel="0" max="26" min="26" style="0" width="5.85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4.85"/>
    <col collapsed="false" customWidth="true" hidden="false" outlineLevel="0" max="30" min="30" style="0" width="4.28"/>
    <col collapsed="false" customWidth="true" hidden="false" outlineLevel="0" max="31" min="31" style="0" width="6.13"/>
    <col collapsed="false" customWidth="true" hidden="false" outlineLevel="0" max="32" min="32" style="0" width="4.99"/>
    <col collapsed="false" customWidth="true" hidden="false" outlineLevel="0" max="33" min="33" style="0" width="5.13"/>
    <col collapsed="false" customWidth="true" hidden="false" outlineLevel="0" max="34" min="34" style="0" width="4.7"/>
    <col collapsed="false" customWidth="true" hidden="false" outlineLevel="0" max="35" min="35" style="0" width="4.28"/>
    <col collapsed="false" customWidth="true" hidden="false" outlineLevel="0" max="36" min="36" style="0" width="5.85"/>
    <col collapsed="false" customWidth="true" hidden="false" outlineLevel="0" max="37" min="37" style="0" width="5.13"/>
    <col collapsed="false" customWidth="true" hidden="false" outlineLevel="0" max="38" min="38" style="0" width="6.7"/>
  </cols>
  <sheetData>
    <row r="2" customFormat="false" ht="18.75" hidden="false" customHeight="false" outlineLevel="0" collapsed="false">
      <c r="D2" s="782"/>
      <c r="E2" s="783"/>
      <c r="F2" s="783"/>
      <c r="G2" s="783"/>
      <c r="H2" s="783"/>
      <c r="I2" s="784" t="s">
        <v>906</v>
      </c>
      <c r="J2" s="784"/>
      <c r="K2" s="785"/>
      <c r="L2" s="784"/>
      <c r="M2" s="784"/>
      <c r="N2" s="784"/>
      <c r="O2" s="783"/>
      <c r="P2" s="786"/>
      <c r="Q2" s="783"/>
      <c r="R2" s="783"/>
      <c r="S2" s="783"/>
      <c r="T2" s="783"/>
      <c r="U2" s="786"/>
      <c r="V2" s="783"/>
      <c r="W2" s="783"/>
      <c r="X2" s="783"/>
      <c r="Y2" s="783"/>
      <c r="Z2" s="786"/>
      <c r="AA2" s="783"/>
      <c r="AB2" s="783"/>
      <c r="AC2" s="783"/>
      <c r="AD2" s="783"/>
      <c r="AE2" s="786"/>
      <c r="AF2" s="783"/>
      <c r="AG2" s="783"/>
      <c r="AH2" s="783"/>
      <c r="AI2" s="783"/>
      <c r="AJ2" s="786"/>
      <c r="AK2" s="786"/>
      <c r="AL2" s="787"/>
    </row>
    <row r="3" customFormat="false" ht="26.25" hidden="false" customHeight="false" outlineLevel="0" collapsed="false">
      <c r="D3" s="782"/>
      <c r="E3" s="783"/>
      <c r="F3" s="783"/>
      <c r="G3" s="783"/>
      <c r="H3" s="783"/>
      <c r="I3" s="783"/>
      <c r="J3" s="783"/>
      <c r="K3" s="786"/>
      <c r="L3" s="783"/>
      <c r="M3" s="783"/>
      <c r="N3" s="783"/>
      <c r="O3" s="783"/>
      <c r="P3" s="786"/>
      <c r="Q3" s="783"/>
      <c r="R3" s="783"/>
      <c r="S3" s="788"/>
      <c r="T3" s="783"/>
      <c r="U3" s="786"/>
      <c r="V3" s="783"/>
      <c r="W3" s="783"/>
      <c r="X3" s="783"/>
      <c r="Y3" s="783"/>
      <c r="Z3" s="786"/>
      <c r="AA3" s="783"/>
      <c r="AB3" s="783"/>
      <c r="AC3" s="783"/>
      <c r="AD3" s="783"/>
      <c r="AE3" s="786"/>
      <c r="AF3" s="783"/>
      <c r="AG3" s="783"/>
      <c r="AH3" s="783"/>
      <c r="AI3" s="783"/>
      <c r="AJ3" s="786"/>
      <c r="AK3" s="786"/>
      <c r="AL3" s="787"/>
    </row>
    <row r="4" customFormat="false" ht="13.5" hidden="false" customHeight="true" outlineLevel="0" collapsed="false">
      <c r="D4" s="789" t="s">
        <v>5</v>
      </c>
      <c r="E4" s="790" t="s">
        <v>42</v>
      </c>
      <c r="F4" s="790"/>
      <c r="G4" s="791" t="s">
        <v>907</v>
      </c>
      <c r="H4" s="791"/>
      <c r="I4" s="791"/>
      <c r="J4" s="791"/>
      <c r="K4" s="791"/>
      <c r="L4" s="792" t="s">
        <v>908</v>
      </c>
      <c r="M4" s="792"/>
      <c r="N4" s="792"/>
      <c r="O4" s="792"/>
      <c r="P4" s="792"/>
      <c r="Q4" s="791" t="s">
        <v>909</v>
      </c>
      <c r="R4" s="791"/>
      <c r="S4" s="791"/>
      <c r="T4" s="791"/>
      <c r="U4" s="791"/>
      <c r="V4" s="791" t="s">
        <v>910</v>
      </c>
      <c r="W4" s="791"/>
      <c r="X4" s="791"/>
      <c r="Y4" s="791"/>
      <c r="Z4" s="791"/>
      <c r="AA4" s="791" t="s">
        <v>911</v>
      </c>
      <c r="AB4" s="791"/>
      <c r="AC4" s="791"/>
      <c r="AD4" s="791"/>
      <c r="AE4" s="791"/>
      <c r="AF4" s="791" t="s">
        <v>912</v>
      </c>
      <c r="AG4" s="791"/>
      <c r="AH4" s="791"/>
      <c r="AI4" s="791"/>
      <c r="AJ4" s="791"/>
      <c r="AK4" s="793" t="s">
        <v>728</v>
      </c>
      <c r="AL4" s="793"/>
    </row>
    <row r="5" customFormat="false" ht="105" hidden="false" customHeight="false" outlineLevel="0" collapsed="false">
      <c r="D5" s="789"/>
      <c r="E5" s="790"/>
      <c r="F5" s="790"/>
      <c r="G5" s="794" t="s">
        <v>913</v>
      </c>
      <c r="H5" s="795" t="s">
        <v>914</v>
      </c>
      <c r="I5" s="795" t="s">
        <v>915</v>
      </c>
      <c r="J5" s="795" t="s">
        <v>916</v>
      </c>
      <c r="K5" s="796" t="s">
        <v>917</v>
      </c>
      <c r="L5" s="794" t="s">
        <v>913</v>
      </c>
      <c r="M5" s="795" t="s">
        <v>914</v>
      </c>
      <c r="N5" s="795" t="s">
        <v>915</v>
      </c>
      <c r="O5" s="795" t="s">
        <v>916</v>
      </c>
      <c r="P5" s="797" t="s">
        <v>917</v>
      </c>
      <c r="Q5" s="794" t="s">
        <v>913</v>
      </c>
      <c r="R5" s="798" t="s">
        <v>914</v>
      </c>
      <c r="S5" s="798" t="s">
        <v>915</v>
      </c>
      <c r="T5" s="798" t="s">
        <v>916</v>
      </c>
      <c r="U5" s="796" t="s">
        <v>917</v>
      </c>
      <c r="V5" s="794" t="s">
        <v>913</v>
      </c>
      <c r="W5" s="798" t="s">
        <v>914</v>
      </c>
      <c r="X5" s="798" t="s">
        <v>915</v>
      </c>
      <c r="Y5" s="798" t="s">
        <v>916</v>
      </c>
      <c r="Z5" s="796" t="s">
        <v>917</v>
      </c>
      <c r="AA5" s="794" t="s">
        <v>913</v>
      </c>
      <c r="AB5" s="795" t="s">
        <v>914</v>
      </c>
      <c r="AC5" s="795" t="s">
        <v>915</v>
      </c>
      <c r="AD5" s="795" t="s">
        <v>916</v>
      </c>
      <c r="AE5" s="796" t="s">
        <v>917</v>
      </c>
      <c r="AF5" s="794" t="s">
        <v>913</v>
      </c>
      <c r="AG5" s="795" t="s">
        <v>914</v>
      </c>
      <c r="AH5" s="795" t="s">
        <v>915</v>
      </c>
      <c r="AI5" s="795" t="s">
        <v>916</v>
      </c>
      <c r="AJ5" s="796" t="s">
        <v>917</v>
      </c>
      <c r="AK5" s="799" t="s">
        <v>918</v>
      </c>
      <c r="AL5" s="800" t="s">
        <v>919</v>
      </c>
    </row>
    <row r="6" customFormat="false" ht="14.25" hidden="false" customHeight="false" outlineLevel="0" collapsed="false">
      <c r="D6" s="801"/>
      <c r="E6" s="802"/>
      <c r="F6" s="802"/>
      <c r="G6" s="801"/>
      <c r="H6" s="801"/>
      <c r="I6" s="801"/>
      <c r="J6" s="801"/>
      <c r="K6" s="801"/>
      <c r="L6" s="801"/>
      <c r="M6" s="801"/>
      <c r="N6" s="801"/>
      <c r="O6" s="801"/>
      <c r="P6" s="801"/>
      <c r="Q6" s="801"/>
      <c r="R6" s="801"/>
      <c r="S6" s="801"/>
      <c r="T6" s="801"/>
      <c r="U6" s="801"/>
      <c r="V6" s="801"/>
      <c r="W6" s="801"/>
      <c r="X6" s="801"/>
      <c r="Y6" s="801"/>
      <c r="Z6" s="801"/>
      <c r="AA6" s="801"/>
      <c r="AB6" s="801"/>
      <c r="AC6" s="801"/>
      <c r="AD6" s="801"/>
      <c r="AE6" s="801"/>
      <c r="AF6" s="801"/>
      <c r="AG6" s="801"/>
      <c r="AH6" s="801"/>
      <c r="AI6" s="801"/>
      <c r="AJ6" s="801"/>
      <c r="AK6" s="801"/>
      <c r="AL6" s="803"/>
    </row>
    <row r="7" customFormat="false" ht="16.5" hidden="false" customHeight="false" outlineLevel="0" collapsed="false">
      <c r="D7" s="804"/>
      <c r="E7" s="805" t="s">
        <v>920</v>
      </c>
      <c r="F7" s="805"/>
      <c r="G7" s="806" t="n">
        <v>500</v>
      </c>
      <c r="H7" s="807" t="n">
        <v>3160</v>
      </c>
      <c r="I7" s="807" t="n">
        <v>3660</v>
      </c>
      <c r="J7" s="807"/>
      <c r="K7" s="808" t="n">
        <v>8</v>
      </c>
      <c r="L7" s="806" t="n">
        <v>600</v>
      </c>
      <c r="M7" s="807" t="n">
        <v>3000</v>
      </c>
      <c r="N7" s="807" t="n">
        <v>3600</v>
      </c>
      <c r="O7" s="807"/>
      <c r="P7" s="808" t="n">
        <v>12</v>
      </c>
      <c r="Q7" s="806" t="n">
        <v>1000</v>
      </c>
      <c r="R7" s="807" t="n">
        <v>5510</v>
      </c>
      <c r="S7" s="807" t="n">
        <v>6510</v>
      </c>
      <c r="T7" s="807"/>
      <c r="U7" s="808" t="n">
        <v>5</v>
      </c>
      <c r="V7" s="806" t="n">
        <v>500</v>
      </c>
      <c r="W7" s="807" t="n">
        <v>3240</v>
      </c>
      <c r="X7" s="807" t="n">
        <v>3740</v>
      </c>
      <c r="Y7" s="807"/>
      <c r="Z7" s="809" t="n">
        <v>12</v>
      </c>
      <c r="AA7" s="806" t="n">
        <v>200</v>
      </c>
      <c r="AB7" s="807" t="n">
        <v>1130</v>
      </c>
      <c r="AC7" s="807" t="n">
        <v>1330</v>
      </c>
      <c r="AD7" s="807"/>
      <c r="AE7" s="808" t="n">
        <v>11</v>
      </c>
      <c r="AF7" s="806" t="n">
        <v>500</v>
      </c>
      <c r="AG7" s="807" t="n">
        <v>2750</v>
      </c>
      <c r="AH7" s="807" t="n">
        <v>3250</v>
      </c>
      <c r="AI7" s="807"/>
      <c r="AJ7" s="808" t="n">
        <v>6</v>
      </c>
      <c r="AK7" s="810" t="n">
        <v>42</v>
      </c>
      <c r="AL7" s="811" t="n">
        <v>11</v>
      </c>
    </row>
    <row r="8" customFormat="false" ht="15.75" hidden="false" customHeight="false" outlineLevel="0" collapsed="false">
      <c r="D8" s="804"/>
      <c r="E8" s="812" t="s">
        <v>921</v>
      </c>
      <c r="F8" s="812"/>
      <c r="G8" s="813" t="n">
        <v>0</v>
      </c>
      <c r="H8" s="814" t="n">
        <v>0</v>
      </c>
      <c r="I8" s="814" t="n">
        <v>0</v>
      </c>
      <c r="J8" s="814"/>
      <c r="K8" s="815" t="n">
        <v>21</v>
      </c>
      <c r="L8" s="816" t="n">
        <v>1400</v>
      </c>
      <c r="M8" s="817" t="n">
        <v>7150</v>
      </c>
      <c r="N8" s="817" t="n">
        <v>8550</v>
      </c>
      <c r="O8" s="817"/>
      <c r="P8" s="818" t="n">
        <v>3</v>
      </c>
      <c r="Q8" s="816" t="n">
        <v>1400</v>
      </c>
      <c r="R8" s="817" t="n">
        <v>7540</v>
      </c>
      <c r="S8" s="817" t="n">
        <v>8940</v>
      </c>
      <c r="T8" s="817"/>
      <c r="U8" s="818" t="n">
        <v>2</v>
      </c>
      <c r="V8" s="816" t="n">
        <v>500</v>
      </c>
      <c r="W8" s="817" t="n">
        <v>3270</v>
      </c>
      <c r="X8" s="817" t="n">
        <v>3770</v>
      </c>
      <c r="Y8" s="817"/>
      <c r="Z8" s="818" t="n">
        <v>11</v>
      </c>
      <c r="AA8" s="816" t="n">
        <v>200</v>
      </c>
      <c r="AB8" s="817" t="n">
        <v>1180</v>
      </c>
      <c r="AC8" s="817" t="n">
        <v>1380</v>
      </c>
      <c r="AD8" s="817"/>
      <c r="AE8" s="818" t="n">
        <v>9</v>
      </c>
      <c r="AF8" s="816" t="n">
        <v>1000</v>
      </c>
      <c r="AG8" s="817" t="n">
        <v>6890</v>
      </c>
      <c r="AH8" s="817" t="n">
        <v>7890</v>
      </c>
      <c r="AI8" s="817"/>
      <c r="AJ8" s="818" t="n">
        <v>1</v>
      </c>
      <c r="AK8" s="819" t="n">
        <v>26</v>
      </c>
      <c r="AL8" s="820" t="n">
        <v>4</v>
      </c>
    </row>
    <row r="9" customFormat="false" ht="15.75" hidden="false" customHeight="true" outlineLevel="0" collapsed="false">
      <c r="D9" s="804"/>
      <c r="E9" s="812" t="s">
        <v>922</v>
      </c>
      <c r="F9" s="812"/>
      <c r="G9" s="813" t="n">
        <v>1200</v>
      </c>
      <c r="H9" s="814" t="n">
        <v>7040</v>
      </c>
      <c r="I9" s="814" t="n">
        <v>8240</v>
      </c>
      <c r="J9" s="814"/>
      <c r="K9" s="821" t="n">
        <v>2</v>
      </c>
      <c r="L9" s="816" t="n">
        <v>700</v>
      </c>
      <c r="M9" s="817" t="n">
        <v>3690</v>
      </c>
      <c r="N9" s="817" t="n">
        <v>4390</v>
      </c>
      <c r="O9" s="817"/>
      <c r="P9" s="818" t="n">
        <v>10</v>
      </c>
      <c r="Q9" s="816" t="n">
        <v>400</v>
      </c>
      <c r="R9" s="817" t="n">
        <v>2050</v>
      </c>
      <c r="S9" s="817" t="n">
        <v>2450</v>
      </c>
      <c r="T9" s="817"/>
      <c r="U9" s="822" t="n">
        <v>14</v>
      </c>
      <c r="V9" s="816" t="n">
        <v>500</v>
      </c>
      <c r="W9" s="817" t="n">
        <v>3380</v>
      </c>
      <c r="X9" s="817" t="n">
        <v>3880</v>
      </c>
      <c r="Y9" s="817"/>
      <c r="Z9" s="818" t="n">
        <v>10</v>
      </c>
      <c r="AA9" s="816" t="n">
        <v>600</v>
      </c>
      <c r="AB9" s="817" t="n">
        <v>3640</v>
      </c>
      <c r="AC9" s="817" t="n">
        <v>4240</v>
      </c>
      <c r="AD9" s="817"/>
      <c r="AE9" s="818" t="n">
        <v>3</v>
      </c>
      <c r="AF9" s="816" t="n">
        <v>500</v>
      </c>
      <c r="AG9" s="817" t="n">
        <v>2920</v>
      </c>
      <c r="AH9" s="817" t="n">
        <v>3420</v>
      </c>
      <c r="AI9" s="817"/>
      <c r="AJ9" s="818" t="n">
        <v>4</v>
      </c>
      <c r="AK9" s="819" t="n">
        <v>29</v>
      </c>
      <c r="AL9" s="820" t="n">
        <v>6</v>
      </c>
    </row>
    <row r="10" customFormat="false" ht="21" hidden="false" customHeight="false" outlineLevel="0" collapsed="false">
      <c r="D10" s="823" t="s">
        <v>923</v>
      </c>
      <c r="E10" s="823"/>
      <c r="F10" s="823"/>
      <c r="G10" s="824"/>
      <c r="H10" s="824"/>
      <c r="I10" s="825"/>
      <c r="J10" s="826" t="n">
        <v>31</v>
      </c>
      <c r="K10" s="827" t="n">
        <v>4</v>
      </c>
      <c r="L10" s="824"/>
      <c r="M10" s="824"/>
      <c r="N10" s="825"/>
      <c r="O10" s="826" t="n">
        <v>25</v>
      </c>
      <c r="P10" s="827" t="n">
        <v>2</v>
      </c>
      <c r="Q10" s="824"/>
      <c r="R10" s="824"/>
      <c r="S10" s="825"/>
      <c r="T10" s="826" t="n">
        <v>21</v>
      </c>
      <c r="U10" s="827" t="n">
        <v>1</v>
      </c>
      <c r="V10" s="824"/>
      <c r="W10" s="824"/>
      <c r="X10" s="825"/>
      <c r="Y10" s="826" t="n">
        <v>33</v>
      </c>
      <c r="Z10" s="827" t="n">
        <v>4</v>
      </c>
      <c r="AA10" s="824"/>
      <c r="AB10" s="824"/>
      <c r="AC10" s="825"/>
      <c r="AD10" s="826" t="n">
        <v>23</v>
      </c>
      <c r="AE10" s="827" t="n">
        <v>3</v>
      </c>
      <c r="AF10" s="824"/>
      <c r="AG10" s="824"/>
      <c r="AH10" s="825"/>
      <c r="AI10" s="826" t="n">
        <v>11</v>
      </c>
      <c r="AJ10" s="827" t="n">
        <v>1</v>
      </c>
      <c r="AK10" s="96" t="n">
        <f aca="false">+J10+O10+T10+Y10+AD10+AI10</f>
        <v>144</v>
      </c>
      <c r="AL10" s="828" t="n">
        <v>1</v>
      </c>
    </row>
    <row r="11" customFormat="false" ht="16.5" hidden="false" customHeight="false" outlineLevel="0" collapsed="false">
      <c r="D11" s="829"/>
      <c r="E11" s="830"/>
      <c r="F11" s="830"/>
      <c r="G11" s="831"/>
      <c r="H11" s="831"/>
      <c r="I11" s="831"/>
      <c r="J11" s="831"/>
      <c r="K11" s="831"/>
      <c r="L11" s="831"/>
      <c r="M11" s="831"/>
      <c r="N11" s="831"/>
      <c r="O11" s="831"/>
      <c r="P11" s="831"/>
      <c r="Q11" s="831"/>
      <c r="R11" s="831"/>
      <c r="S11" s="831"/>
      <c r="T11" s="831"/>
      <c r="U11" s="831"/>
      <c r="V11" s="831"/>
      <c r="W11" s="831"/>
      <c r="X11" s="831"/>
      <c r="Y11" s="831"/>
      <c r="Z11" s="831"/>
      <c r="AA11" s="831"/>
      <c r="AB11" s="831"/>
      <c r="AC11" s="831"/>
      <c r="AD11" s="831"/>
      <c r="AE11" s="831"/>
      <c r="AF11" s="831"/>
      <c r="AG11" s="831"/>
      <c r="AH11" s="831"/>
      <c r="AI11" s="831"/>
      <c r="AJ11" s="831"/>
      <c r="AK11" s="832"/>
      <c r="AL11" s="833"/>
    </row>
    <row r="12" customFormat="false" ht="16.5" hidden="false" customHeight="false" outlineLevel="0" collapsed="false">
      <c r="D12" s="834"/>
      <c r="E12" s="835" t="s">
        <v>924</v>
      </c>
      <c r="F12" s="835"/>
      <c r="G12" s="806" t="n">
        <v>200</v>
      </c>
      <c r="H12" s="807" t="n">
        <v>1100</v>
      </c>
      <c r="I12" s="807" t="n">
        <v>1300</v>
      </c>
      <c r="J12" s="807"/>
      <c r="K12" s="808" t="n">
        <v>14</v>
      </c>
      <c r="L12" s="806" t="n">
        <v>600</v>
      </c>
      <c r="M12" s="807" t="n">
        <v>3020</v>
      </c>
      <c r="N12" s="807" t="n">
        <v>3620</v>
      </c>
      <c r="O12" s="807"/>
      <c r="P12" s="808" t="n">
        <v>12</v>
      </c>
      <c r="Q12" s="806" t="n">
        <v>400</v>
      </c>
      <c r="R12" s="807" t="n">
        <v>2050</v>
      </c>
      <c r="S12" s="807" t="n">
        <v>2450</v>
      </c>
      <c r="T12" s="807"/>
      <c r="U12" s="808" t="n">
        <v>15</v>
      </c>
      <c r="V12" s="806" t="n">
        <v>0</v>
      </c>
      <c r="W12" s="807" t="n">
        <v>0</v>
      </c>
      <c r="X12" s="807" t="n">
        <v>0</v>
      </c>
      <c r="Y12" s="807"/>
      <c r="Z12" s="836" t="n">
        <v>21</v>
      </c>
      <c r="AA12" s="806" t="n">
        <v>0</v>
      </c>
      <c r="AB12" s="807" t="n">
        <v>0</v>
      </c>
      <c r="AC12" s="807" t="n">
        <v>0</v>
      </c>
      <c r="AD12" s="807"/>
      <c r="AE12" s="809" t="n">
        <v>22</v>
      </c>
      <c r="AF12" s="806" t="n">
        <v>0</v>
      </c>
      <c r="AG12" s="807" t="n">
        <v>0</v>
      </c>
      <c r="AH12" s="807" t="n">
        <v>0</v>
      </c>
      <c r="AI12" s="807"/>
      <c r="AJ12" s="808" t="n">
        <v>22</v>
      </c>
      <c r="AK12" s="810" t="n">
        <v>84</v>
      </c>
      <c r="AL12" s="811" t="n">
        <v>20</v>
      </c>
    </row>
    <row r="13" customFormat="false" ht="15.75" hidden="false" customHeight="false" outlineLevel="0" collapsed="false">
      <c r="D13" s="834"/>
      <c r="E13" s="837" t="s">
        <v>925</v>
      </c>
      <c r="F13" s="837"/>
      <c r="G13" s="813" t="n">
        <v>400</v>
      </c>
      <c r="H13" s="814" t="n">
        <v>2280</v>
      </c>
      <c r="I13" s="814" t="n">
        <v>2680</v>
      </c>
      <c r="J13" s="814"/>
      <c r="K13" s="818" t="n">
        <v>9</v>
      </c>
      <c r="L13" s="816" t="n">
        <v>0</v>
      </c>
      <c r="M13" s="817" t="n">
        <v>0</v>
      </c>
      <c r="N13" s="817" t="n">
        <v>0</v>
      </c>
      <c r="O13" s="817"/>
      <c r="P13" s="818" t="n">
        <v>21</v>
      </c>
      <c r="Q13" s="816" t="n">
        <v>0</v>
      </c>
      <c r="R13" s="817" t="n">
        <v>0</v>
      </c>
      <c r="S13" s="817" t="n">
        <v>0</v>
      </c>
      <c r="T13" s="817"/>
      <c r="U13" s="822" t="n">
        <v>22</v>
      </c>
      <c r="V13" s="816" t="n">
        <v>0</v>
      </c>
      <c r="W13" s="817" t="n">
        <v>0</v>
      </c>
      <c r="X13" s="817" t="n">
        <v>0</v>
      </c>
      <c r="Y13" s="817"/>
      <c r="Z13" s="818" t="n">
        <v>22</v>
      </c>
      <c r="AA13" s="816" t="n">
        <v>0</v>
      </c>
      <c r="AB13" s="817" t="n">
        <v>0</v>
      </c>
      <c r="AC13" s="817" t="n">
        <v>0</v>
      </c>
      <c r="AD13" s="817"/>
      <c r="AE13" s="818" t="n">
        <v>22</v>
      </c>
      <c r="AF13" s="816" t="n">
        <v>0</v>
      </c>
      <c r="AG13" s="817" t="n">
        <v>0</v>
      </c>
      <c r="AH13" s="817" t="n">
        <v>0</v>
      </c>
      <c r="AI13" s="817"/>
      <c r="AJ13" s="818" t="n">
        <v>22</v>
      </c>
      <c r="AK13" s="838" t="n">
        <v>96</v>
      </c>
      <c r="AL13" s="839" t="n">
        <v>21</v>
      </c>
    </row>
    <row r="14" customFormat="false" ht="15.75" hidden="false" customHeight="false" outlineLevel="0" collapsed="false">
      <c r="D14" s="834"/>
      <c r="E14" s="837" t="s">
        <v>926</v>
      </c>
      <c r="F14" s="837"/>
      <c r="G14" s="813" t="n">
        <v>100</v>
      </c>
      <c r="H14" s="814" t="n">
        <v>640</v>
      </c>
      <c r="I14" s="814" t="n">
        <v>740</v>
      </c>
      <c r="J14" s="814"/>
      <c r="K14" s="821" t="n">
        <v>16</v>
      </c>
      <c r="L14" s="816" t="n">
        <v>500</v>
      </c>
      <c r="M14" s="817" t="n">
        <v>2420</v>
      </c>
      <c r="N14" s="817" t="n">
        <v>2920</v>
      </c>
      <c r="O14" s="817"/>
      <c r="P14" s="818" t="n">
        <v>16</v>
      </c>
      <c r="Q14" s="816" t="n">
        <v>800</v>
      </c>
      <c r="R14" s="817" t="n">
        <v>4230</v>
      </c>
      <c r="S14" s="817" t="n">
        <v>5030</v>
      </c>
      <c r="T14" s="817"/>
      <c r="U14" s="818" t="n">
        <v>9</v>
      </c>
      <c r="V14" s="816" t="n">
        <v>0</v>
      </c>
      <c r="W14" s="817" t="n">
        <v>0</v>
      </c>
      <c r="X14" s="817" t="n">
        <v>0</v>
      </c>
      <c r="Y14" s="840" t="s">
        <v>107</v>
      </c>
      <c r="Z14" s="822" t="n">
        <v>22</v>
      </c>
      <c r="AA14" s="816" t="n">
        <v>0</v>
      </c>
      <c r="AB14" s="817" t="n">
        <v>0</v>
      </c>
      <c r="AC14" s="817" t="n">
        <v>0</v>
      </c>
      <c r="AD14" s="817"/>
      <c r="AE14" s="818" t="n">
        <v>21</v>
      </c>
      <c r="AF14" s="816" t="n">
        <v>400</v>
      </c>
      <c r="AG14" s="817" t="n">
        <v>2890</v>
      </c>
      <c r="AH14" s="817" t="n">
        <v>3290</v>
      </c>
      <c r="AI14" s="817"/>
      <c r="AJ14" s="818" t="n">
        <v>5</v>
      </c>
      <c r="AK14" s="838" t="n">
        <v>67</v>
      </c>
      <c r="AL14" s="839" t="n">
        <v>14</v>
      </c>
    </row>
    <row r="15" customFormat="false" ht="21" hidden="false" customHeight="false" outlineLevel="0" collapsed="false">
      <c r="D15" s="823" t="s">
        <v>927</v>
      </c>
      <c r="E15" s="823"/>
      <c r="F15" s="823"/>
      <c r="G15" s="824"/>
      <c r="H15" s="824"/>
      <c r="I15" s="825"/>
      <c r="J15" s="826" t="n">
        <v>39</v>
      </c>
      <c r="K15" s="827" t="n">
        <v>6</v>
      </c>
      <c r="L15" s="824"/>
      <c r="M15" s="824"/>
      <c r="N15" s="825"/>
      <c r="O15" s="826" t="n">
        <v>49</v>
      </c>
      <c r="P15" s="827" t="n">
        <v>6</v>
      </c>
      <c r="Q15" s="824"/>
      <c r="R15" s="824"/>
      <c r="S15" s="825"/>
      <c r="T15" s="826" t="n">
        <v>46</v>
      </c>
      <c r="U15" s="827" t="n">
        <v>6</v>
      </c>
      <c r="V15" s="824"/>
      <c r="W15" s="824"/>
      <c r="X15" s="825"/>
      <c r="Y15" s="826" t="n">
        <v>65</v>
      </c>
      <c r="Z15" s="827" t="n">
        <v>6</v>
      </c>
      <c r="AA15" s="824"/>
      <c r="AB15" s="824"/>
      <c r="AC15" s="825"/>
      <c r="AD15" s="826" t="n">
        <v>65</v>
      </c>
      <c r="AE15" s="827" t="n">
        <v>6</v>
      </c>
      <c r="AF15" s="824"/>
      <c r="AG15" s="824"/>
      <c r="AH15" s="825"/>
      <c r="AI15" s="826" t="n">
        <v>49</v>
      </c>
      <c r="AJ15" s="827" t="n">
        <v>6</v>
      </c>
      <c r="AK15" s="96" t="n">
        <f aca="false">+J15+O15+T15+Y15+AD15+AI15</f>
        <v>313</v>
      </c>
      <c r="AL15" s="828" t="n">
        <v>6</v>
      </c>
    </row>
    <row r="16" customFormat="false" ht="16.5" hidden="false" customHeight="false" outlineLevel="0" collapsed="false">
      <c r="D16" s="829"/>
      <c r="E16" s="830"/>
      <c r="F16" s="830"/>
      <c r="G16" s="831"/>
      <c r="H16" s="831"/>
      <c r="I16" s="831"/>
      <c r="J16" s="831"/>
      <c r="K16" s="831"/>
      <c r="L16" s="831"/>
      <c r="M16" s="831"/>
      <c r="N16" s="831"/>
      <c r="O16" s="831"/>
      <c r="P16" s="831"/>
      <c r="Q16" s="831"/>
      <c r="R16" s="831"/>
      <c r="S16" s="831"/>
      <c r="T16" s="831"/>
      <c r="U16" s="831"/>
      <c r="V16" s="831"/>
      <c r="W16" s="831"/>
      <c r="X16" s="831"/>
      <c r="Y16" s="831"/>
      <c r="Z16" s="831"/>
      <c r="AA16" s="831"/>
      <c r="AB16" s="831"/>
      <c r="AC16" s="831"/>
      <c r="AD16" s="831"/>
      <c r="AE16" s="831"/>
      <c r="AF16" s="831"/>
      <c r="AG16" s="831"/>
      <c r="AH16" s="831"/>
      <c r="AI16" s="831"/>
      <c r="AJ16" s="831"/>
      <c r="AK16" s="832"/>
      <c r="AL16" s="833"/>
    </row>
    <row r="17" customFormat="false" ht="16.5" hidden="false" customHeight="false" outlineLevel="0" collapsed="false">
      <c r="D17" s="804"/>
      <c r="E17" s="805" t="s">
        <v>928</v>
      </c>
      <c r="F17" s="805"/>
      <c r="G17" s="806" t="n">
        <v>700</v>
      </c>
      <c r="H17" s="807" t="n">
        <v>3520</v>
      </c>
      <c r="I17" s="807" t="n">
        <v>4220</v>
      </c>
      <c r="J17" s="807"/>
      <c r="K17" s="808" t="n">
        <v>7</v>
      </c>
      <c r="L17" s="806" t="n">
        <v>800</v>
      </c>
      <c r="M17" s="807" t="n">
        <v>4800</v>
      </c>
      <c r="N17" s="807" t="n">
        <v>5600</v>
      </c>
      <c r="O17" s="807"/>
      <c r="P17" s="808" t="n">
        <v>9</v>
      </c>
      <c r="Q17" s="806" t="n">
        <v>1200</v>
      </c>
      <c r="R17" s="807" t="n">
        <v>6340</v>
      </c>
      <c r="S17" s="807" t="n">
        <v>7540</v>
      </c>
      <c r="T17" s="807"/>
      <c r="U17" s="808" t="n">
        <v>3</v>
      </c>
      <c r="V17" s="806" t="n">
        <v>1800</v>
      </c>
      <c r="W17" s="807" t="n">
        <v>11840</v>
      </c>
      <c r="X17" s="807" t="n">
        <v>13640</v>
      </c>
      <c r="Y17" s="807"/>
      <c r="Z17" s="808" t="n">
        <v>1</v>
      </c>
      <c r="AA17" s="806" t="n">
        <v>500</v>
      </c>
      <c r="AB17" s="807" t="n">
        <v>3580</v>
      </c>
      <c r="AC17" s="807" t="n">
        <v>4080</v>
      </c>
      <c r="AD17" s="807"/>
      <c r="AE17" s="841" t="n">
        <v>4</v>
      </c>
      <c r="AF17" s="806" t="n">
        <v>300</v>
      </c>
      <c r="AG17" s="807" t="n">
        <v>1670</v>
      </c>
      <c r="AH17" s="807" t="n">
        <v>1970</v>
      </c>
      <c r="AI17" s="807"/>
      <c r="AJ17" s="809" t="n">
        <v>12</v>
      </c>
      <c r="AK17" s="810" t="n">
        <v>24</v>
      </c>
      <c r="AL17" s="811" t="n">
        <v>3</v>
      </c>
    </row>
    <row r="18" customFormat="false" ht="15.75" hidden="false" customHeight="false" outlineLevel="0" collapsed="false">
      <c r="D18" s="804"/>
      <c r="E18" s="842" t="s">
        <v>929</v>
      </c>
      <c r="F18" s="842"/>
      <c r="G18" s="816" t="n">
        <v>200</v>
      </c>
      <c r="H18" s="817" t="n">
        <v>1120</v>
      </c>
      <c r="I18" s="817" t="n">
        <v>1320</v>
      </c>
      <c r="J18" s="817"/>
      <c r="K18" s="818" t="n">
        <v>13</v>
      </c>
      <c r="L18" s="816" t="n">
        <v>1000</v>
      </c>
      <c r="M18" s="817" t="n">
        <v>4820</v>
      </c>
      <c r="N18" s="817" t="n">
        <v>5820</v>
      </c>
      <c r="O18" s="817"/>
      <c r="P18" s="818" t="n">
        <v>8</v>
      </c>
      <c r="Q18" s="816" t="n">
        <v>600</v>
      </c>
      <c r="R18" s="817" t="n">
        <v>3140</v>
      </c>
      <c r="S18" s="817" t="n">
        <v>3740</v>
      </c>
      <c r="T18" s="817"/>
      <c r="U18" s="818" t="n">
        <v>13</v>
      </c>
      <c r="V18" s="816" t="n">
        <v>500</v>
      </c>
      <c r="W18" s="817" t="n">
        <v>3160</v>
      </c>
      <c r="X18" s="817" t="n">
        <v>3660</v>
      </c>
      <c r="Y18" s="817"/>
      <c r="Z18" s="818" t="n">
        <v>14</v>
      </c>
      <c r="AA18" s="816" t="n">
        <v>100</v>
      </c>
      <c r="AB18" s="817" t="n">
        <v>700</v>
      </c>
      <c r="AC18" s="817" t="n">
        <v>800</v>
      </c>
      <c r="AD18" s="817"/>
      <c r="AE18" s="822" t="n">
        <v>15</v>
      </c>
      <c r="AF18" s="816" t="n">
        <v>300</v>
      </c>
      <c r="AG18" s="817" t="n">
        <v>2200</v>
      </c>
      <c r="AH18" s="817" t="n">
        <v>2500</v>
      </c>
      <c r="AI18" s="817"/>
      <c r="AJ18" s="818" t="n">
        <v>9</v>
      </c>
      <c r="AK18" s="838" t="n">
        <v>57</v>
      </c>
      <c r="AL18" s="839" t="n">
        <v>13</v>
      </c>
    </row>
    <row r="19" customFormat="false" ht="15.75" hidden="false" customHeight="false" outlineLevel="0" collapsed="false">
      <c r="D19" s="804"/>
      <c r="E19" s="812" t="s">
        <v>930</v>
      </c>
      <c r="F19" s="812"/>
      <c r="G19" s="813" t="n">
        <v>200</v>
      </c>
      <c r="H19" s="814" t="n">
        <v>1320</v>
      </c>
      <c r="I19" s="814" t="n">
        <v>1520</v>
      </c>
      <c r="J19" s="814"/>
      <c r="K19" s="821" t="n">
        <v>12</v>
      </c>
      <c r="L19" s="816" t="n">
        <v>1400</v>
      </c>
      <c r="M19" s="817" t="n">
        <v>7290</v>
      </c>
      <c r="N19" s="817" t="n">
        <v>8690</v>
      </c>
      <c r="O19" s="817"/>
      <c r="P19" s="843" t="n">
        <v>2</v>
      </c>
      <c r="Q19" s="816" t="n">
        <v>200</v>
      </c>
      <c r="R19" s="817" t="n">
        <v>1020</v>
      </c>
      <c r="S19" s="817" t="n">
        <v>1220</v>
      </c>
      <c r="T19" s="817"/>
      <c r="U19" s="822" t="n">
        <v>20</v>
      </c>
      <c r="V19" s="816" t="n">
        <v>500</v>
      </c>
      <c r="W19" s="817" t="n">
        <v>3400</v>
      </c>
      <c r="X19" s="817" t="n">
        <v>3900</v>
      </c>
      <c r="Y19" s="817"/>
      <c r="Z19" s="818" t="n">
        <v>9</v>
      </c>
      <c r="AA19" s="816" t="n">
        <v>600</v>
      </c>
      <c r="AB19" s="817" t="n">
        <v>4240</v>
      </c>
      <c r="AC19" s="817" t="n">
        <v>4840</v>
      </c>
      <c r="AD19" s="840"/>
      <c r="AE19" s="818" t="n">
        <v>1</v>
      </c>
      <c r="AF19" s="816" t="n">
        <v>500</v>
      </c>
      <c r="AG19" s="817" t="n">
        <v>3040</v>
      </c>
      <c r="AH19" s="817" t="n">
        <v>3540</v>
      </c>
      <c r="AI19" s="817"/>
      <c r="AJ19" s="818" t="n">
        <v>3</v>
      </c>
      <c r="AK19" s="838" t="n">
        <v>27</v>
      </c>
      <c r="AL19" s="839" t="n">
        <v>5</v>
      </c>
    </row>
    <row r="20" customFormat="false" ht="21" hidden="false" customHeight="false" outlineLevel="0" collapsed="false">
      <c r="D20" s="823" t="s">
        <v>931</v>
      </c>
      <c r="E20" s="823"/>
      <c r="F20" s="823"/>
      <c r="G20" s="824"/>
      <c r="H20" s="824"/>
      <c r="I20" s="825"/>
      <c r="J20" s="826" t="n">
        <v>32</v>
      </c>
      <c r="K20" s="827" t="n">
        <v>5</v>
      </c>
      <c r="L20" s="824"/>
      <c r="M20" s="824"/>
      <c r="N20" s="825"/>
      <c r="O20" s="826" t="n">
        <v>19</v>
      </c>
      <c r="P20" s="844" t="n">
        <v>1</v>
      </c>
      <c r="Q20" s="824"/>
      <c r="R20" s="824"/>
      <c r="S20" s="825"/>
      <c r="T20" s="826" t="n">
        <v>36</v>
      </c>
      <c r="U20" s="827" t="n">
        <v>5</v>
      </c>
      <c r="V20" s="824"/>
      <c r="W20" s="824"/>
      <c r="X20" s="825"/>
      <c r="Y20" s="826" t="n">
        <v>24</v>
      </c>
      <c r="Z20" s="827" t="n">
        <v>3</v>
      </c>
      <c r="AA20" s="824"/>
      <c r="AB20" s="824"/>
      <c r="AC20" s="825"/>
      <c r="AD20" s="826" t="n">
        <v>20</v>
      </c>
      <c r="AE20" s="827" t="n">
        <v>2</v>
      </c>
      <c r="AF20" s="824"/>
      <c r="AG20" s="824"/>
      <c r="AH20" s="825"/>
      <c r="AI20" s="826" t="n">
        <v>24</v>
      </c>
      <c r="AJ20" s="827" t="n">
        <v>2</v>
      </c>
      <c r="AK20" s="96" t="n">
        <f aca="false">+J20+O20+T20+Y20+AD20+AI20</f>
        <v>155</v>
      </c>
      <c r="AL20" s="828" t="n">
        <v>3</v>
      </c>
    </row>
    <row r="21" customFormat="false" ht="16.5" hidden="false" customHeight="false" outlineLevel="0" collapsed="false">
      <c r="D21" s="829"/>
      <c r="E21" s="830"/>
      <c r="F21" s="830"/>
      <c r="G21" s="831"/>
      <c r="H21" s="831"/>
      <c r="I21" s="831"/>
      <c r="J21" s="831"/>
      <c r="K21" s="831"/>
      <c r="L21" s="831"/>
      <c r="M21" s="831"/>
      <c r="N21" s="831"/>
      <c r="O21" s="831"/>
      <c r="P21" s="831"/>
      <c r="Q21" s="831"/>
      <c r="R21" s="831"/>
      <c r="S21" s="831"/>
      <c r="T21" s="831"/>
      <c r="U21" s="831"/>
      <c r="V21" s="831"/>
      <c r="W21" s="831"/>
      <c r="X21" s="831"/>
      <c r="Y21" s="831"/>
      <c r="Z21" s="831"/>
      <c r="AA21" s="831"/>
      <c r="AB21" s="831"/>
      <c r="AC21" s="831"/>
      <c r="AD21" s="831"/>
      <c r="AE21" s="831"/>
      <c r="AF21" s="831"/>
      <c r="AG21" s="831"/>
      <c r="AH21" s="831"/>
      <c r="AI21" s="831"/>
      <c r="AJ21" s="831"/>
      <c r="AK21" s="832"/>
      <c r="AL21" s="833"/>
    </row>
    <row r="22" customFormat="false" ht="16.5" hidden="false" customHeight="false" outlineLevel="0" collapsed="false">
      <c r="D22" s="804"/>
      <c r="E22" s="845" t="s">
        <v>932</v>
      </c>
      <c r="F22" s="845"/>
      <c r="G22" s="806" t="n">
        <v>700</v>
      </c>
      <c r="H22" s="807" t="n">
        <v>4380</v>
      </c>
      <c r="I22" s="807" t="n">
        <v>5080</v>
      </c>
      <c r="J22" s="807"/>
      <c r="K22" s="808" t="n">
        <v>5</v>
      </c>
      <c r="L22" s="806" t="n">
        <v>400</v>
      </c>
      <c r="M22" s="807" t="n">
        <v>2020</v>
      </c>
      <c r="N22" s="846" t="n">
        <v>2420</v>
      </c>
      <c r="O22" s="846"/>
      <c r="P22" s="809" t="n">
        <v>18</v>
      </c>
      <c r="Q22" s="806" t="n">
        <v>500</v>
      </c>
      <c r="R22" s="807" t="n">
        <v>2600</v>
      </c>
      <c r="S22" s="807" t="n">
        <v>3100</v>
      </c>
      <c r="T22" s="807"/>
      <c r="U22" s="808" t="n">
        <v>14</v>
      </c>
      <c r="V22" s="806" t="n">
        <v>400</v>
      </c>
      <c r="W22" s="807" t="n">
        <v>2380</v>
      </c>
      <c r="X22" s="807" t="n">
        <v>2780</v>
      </c>
      <c r="Y22" s="807"/>
      <c r="Z22" s="808" t="n">
        <v>15</v>
      </c>
      <c r="AA22" s="806" t="n">
        <v>200</v>
      </c>
      <c r="AB22" s="807" t="n">
        <v>1860</v>
      </c>
      <c r="AC22" s="846" t="n">
        <v>2060</v>
      </c>
      <c r="AD22" s="807"/>
      <c r="AE22" s="808" t="n">
        <v>6</v>
      </c>
      <c r="AF22" s="806" t="n">
        <v>100</v>
      </c>
      <c r="AG22" s="807" t="n">
        <v>880</v>
      </c>
      <c r="AH22" s="807" t="n">
        <v>980</v>
      </c>
      <c r="AI22" s="807"/>
      <c r="AJ22" s="808" t="n">
        <v>16</v>
      </c>
      <c r="AK22" s="810" t="n">
        <v>56</v>
      </c>
      <c r="AL22" s="811" t="n">
        <v>12</v>
      </c>
    </row>
    <row r="23" customFormat="false" ht="15.75" hidden="false" customHeight="false" outlineLevel="0" collapsed="false">
      <c r="D23" s="804"/>
      <c r="E23" s="847" t="s">
        <v>933</v>
      </c>
      <c r="F23" s="847"/>
      <c r="G23" s="813" t="n">
        <v>300</v>
      </c>
      <c r="H23" s="814" t="n">
        <v>2020</v>
      </c>
      <c r="I23" s="814" t="n">
        <v>2320</v>
      </c>
      <c r="J23" s="814"/>
      <c r="K23" s="821" t="n">
        <v>10</v>
      </c>
      <c r="L23" s="813"/>
      <c r="M23" s="814"/>
      <c r="N23" s="848"/>
      <c r="O23" s="848"/>
      <c r="P23" s="821" t="n">
        <v>22</v>
      </c>
      <c r="Q23" s="813"/>
      <c r="R23" s="814"/>
      <c r="S23" s="814"/>
      <c r="T23" s="814"/>
      <c r="U23" s="821" t="n">
        <v>22</v>
      </c>
      <c r="V23" s="813"/>
      <c r="W23" s="814"/>
      <c r="X23" s="814"/>
      <c r="Y23" s="814"/>
      <c r="Z23" s="821" t="n">
        <v>22</v>
      </c>
      <c r="AA23" s="813"/>
      <c r="AB23" s="814"/>
      <c r="AC23" s="814"/>
      <c r="AD23" s="814"/>
      <c r="AE23" s="815" t="n">
        <v>22</v>
      </c>
      <c r="AF23" s="813"/>
      <c r="AG23" s="814"/>
      <c r="AH23" s="814"/>
      <c r="AI23" s="814"/>
      <c r="AJ23" s="821" t="n">
        <v>22</v>
      </c>
      <c r="AK23" s="819" t="n">
        <v>98</v>
      </c>
      <c r="AL23" s="820" t="n">
        <v>22</v>
      </c>
    </row>
    <row r="24" customFormat="false" ht="15.75" hidden="false" customHeight="false" outlineLevel="0" collapsed="false">
      <c r="D24" s="804"/>
      <c r="E24" s="849" t="s">
        <v>934</v>
      </c>
      <c r="F24" s="849"/>
      <c r="G24" s="816" t="n">
        <v>300</v>
      </c>
      <c r="H24" s="817" t="n">
        <v>1480</v>
      </c>
      <c r="I24" s="817" t="n">
        <v>1780</v>
      </c>
      <c r="J24" s="817"/>
      <c r="K24" s="822" t="n">
        <v>11</v>
      </c>
      <c r="L24" s="816" t="n">
        <v>1000</v>
      </c>
      <c r="M24" s="817" t="n">
        <v>4900</v>
      </c>
      <c r="N24" s="850" t="n">
        <v>5900</v>
      </c>
      <c r="O24" s="850"/>
      <c r="P24" s="818" t="n">
        <v>7</v>
      </c>
      <c r="Q24" s="816" t="n">
        <v>900</v>
      </c>
      <c r="R24" s="817" t="n">
        <v>4830</v>
      </c>
      <c r="S24" s="817" t="n">
        <v>5730</v>
      </c>
      <c r="T24" s="817"/>
      <c r="U24" s="818" t="n">
        <v>7</v>
      </c>
      <c r="V24" s="816" t="n">
        <v>1300</v>
      </c>
      <c r="W24" s="817" t="n">
        <v>8690</v>
      </c>
      <c r="X24" s="817" t="n">
        <v>9990</v>
      </c>
      <c r="Y24" s="817"/>
      <c r="Z24" s="818" t="n">
        <v>3</v>
      </c>
      <c r="AA24" s="816" t="n">
        <v>300</v>
      </c>
      <c r="AB24" s="817" t="n">
        <v>1720</v>
      </c>
      <c r="AC24" s="814" t="n">
        <v>2020</v>
      </c>
      <c r="AD24" s="817"/>
      <c r="AE24" s="818" t="n">
        <v>7</v>
      </c>
      <c r="AF24" s="816" t="n">
        <v>400</v>
      </c>
      <c r="AG24" s="817" t="n">
        <v>2680</v>
      </c>
      <c r="AH24" s="817" t="n">
        <v>3080</v>
      </c>
      <c r="AI24" s="817"/>
      <c r="AJ24" s="818" t="n">
        <v>8</v>
      </c>
      <c r="AK24" s="838" t="n">
        <v>32</v>
      </c>
      <c r="AL24" s="839" t="n">
        <v>8</v>
      </c>
    </row>
    <row r="25" customFormat="false" ht="15.75" hidden="false" customHeight="false" outlineLevel="0" collapsed="false">
      <c r="D25" s="804"/>
      <c r="E25" s="847" t="s">
        <v>935</v>
      </c>
      <c r="F25" s="847"/>
      <c r="G25" s="816"/>
      <c r="H25" s="817"/>
      <c r="I25" s="817"/>
      <c r="J25" s="817"/>
      <c r="K25" s="818" t="n">
        <v>22</v>
      </c>
      <c r="L25" s="816" t="n">
        <v>1100</v>
      </c>
      <c r="M25" s="817" t="n">
        <v>5600</v>
      </c>
      <c r="N25" s="850" t="n">
        <v>6700</v>
      </c>
      <c r="O25" s="850"/>
      <c r="P25" s="818" t="n">
        <v>5</v>
      </c>
      <c r="Q25" s="816" t="n">
        <v>800</v>
      </c>
      <c r="R25" s="817" t="n">
        <v>4120</v>
      </c>
      <c r="S25" s="817" t="n">
        <v>4920</v>
      </c>
      <c r="T25" s="817"/>
      <c r="U25" s="818" t="n">
        <v>10</v>
      </c>
      <c r="V25" s="816" t="n">
        <v>1600</v>
      </c>
      <c r="W25" s="817" t="n">
        <v>10230</v>
      </c>
      <c r="X25" s="817" t="n">
        <v>11830</v>
      </c>
      <c r="Y25" s="817"/>
      <c r="Z25" s="818" t="n">
        <v>2</v>
      </c>
      <c r="AA25" s="816" t="n">
        <v>700</v>
      </c>
      <c r="AB25" s="817" t="n">
        <v>3660</v>
      </c>
      <c r="AC25" s="817" t="n">
        <v>4360</v>
      </c>
      <c r="AD25" s="817"/>
      <c r="AE25" s="818" t="n">
        <v>2</v>
      </c>
      <c r="AF25" s="816" t="n">
        <v>800</v>
      </c>
      <c r="AG25" s="817" t="n">
        <v>5240</v>
      </c>
      <c r="AH25" s="817" t="n">
        <v>6040</v>
      </c>
      <c r="AI25" s="817"/>
      <c r="AJ25" s="818" t="n">
        <v>2</v>
      </c>
      <c r="AK25" s="838" t="n">
        <v>21</v>
      </c>
      <c r="AL25" s="839" t="n">
        <v>1</v>
      </c>
    </row>
    <row r="26" customFormat="false" ht="21" hidden="false" customHeight="false" outlineLevel="0" collapsed="false">
      <c r="D26" s="823" t="s">
        <v>936</v>
      </c>
      <c r="E26" s="823"/>
      <c r="F26" s="823"/>
      <c r="G26" s="824"/>
      <c r="H26" s="824"/>
      <c r="I26" s="825"/>
      <c r="J26" s="826" t="n">
        <v>26</v>
      </c>
      <c r="K26" s="827" t="n">
        <v>3</v>
      </c>
      <c r="L26" s="824"/>
      <c r="M26" s="824"/>
      <c r="N26" s="851"/>
      <c r="O26" s="852" t="n">
        <v>30</v>
      </c>
      <c r="P26" s="827" t="n">
        <v>3</v>
      </c>
      <c r="Q26" s="824"/>
      <c r="R26" s="824"/>
      <c r="S26" s="825"/>
      <c r="T26" s="826" t="n">
        <v>31</v>
      </c>
      <c r="U26" s="827" t="n">
        <v>3</v>
      </c>
      <c r="V26" s="824"/>
      <c r="W26" s="824"/>
      <c r="X26" s="825"/>
      <c r="Y26" s="826" t="n">
        <v>20</v>
      </c>
      <c r="Z26" s="827" t="n">
        <v>2</v>
      </c>
      <c r="AA26" s="824"/>
      <c r="AB26" s="824"/>
      <c r="AC26" s="825"/>
      <c r="AD26" s="826" t="n">
        <v>15</v>
      </c>
      <c r="AE26" s="827" t="n">
        <v>1</v>
      </c>
      <c r="AF26" s="824"/>
      <c r="AG26" s="824"/>
      <c r="AH26" s="825"/>
      <c r="AI26" s="826" t="n">
        <v>26</v>
      </c>
      <c r="AJ26" s="827" t="n">
        <v>3</v>
      </c>
      <c r="AK26" s="96" t="n">
        <f aca="false">+J26+O26+T26+Y26+AD26+AI26</f>
        <v>148</v>
      </c>
      <c r="AL26" s="828" t="n">
        <v>2</v>
      </c>
    </row>
    <row r="27" customFormat="false" ht="16.5" hidden="false" customHeight="false" outlineLevel="0" collapsed="false">
      <c r="D27" s="829"/>
      <c r="E27" s="830"/>
      <c r="F27" s="830"/>
      <c r="G27" s="831"/>
      <c r="H27" s="831"/>
      <c r="I27" s="831"/>
      <c r="J27" s="831"/>
      <c r="K27" s="831"/>
      <c r="L27" s="831"/>
      <c r="M27" s="831"/>
      <c r="N27" s="831"/>
      <c r="O27" s="831"/>
      <c r="P27" s="831"/>
      <c r="Q27" s="831"/>
      <c r="R27" s="831"/>
      <c r="S27" s="831"/>
      <c r="T27" s="831"/>
      <c r="U27" s="831"/>
      <c r="V27" s="831"/>
      <c r="W27" s="831"/>
      <c r="X27" s="831"/>
      <c r="Y27" s="831"/>
      <c r="Z27" s="831"/>
      <c r="AA27" s="831"/>
      <c r="AB27" s="831"/>
      <c r="AC27" s="831"/>
      <c r="AD27" s="831"/>
      <c r="AE27" s="831"/>
      <c r="AF27" s="831"/>
      <c r="AG27" s="831"/>
      <c r="AH27" s="831"/>
      <c r="AI27" s="831"/>
      <c r="AJ27" s="831"/>
      <c r="AK27" s="832"/>
      <c r="AL27" s="833"/>
    </row>
    <row r="28" customFormat="false" ht="16.5" hidden="false" customHeight="false" outlineLevel="0" collapsed="false">
      <c r="D28" s="804"/>
      <c r="E28" s="845" t="s">
        <v>937</v>
      </c>
      <c r="F28" s="845"/>
      <c r="G28" s="806" t="n">
        <v>100</v>
      </c>
      <c r="H28" s="846" t="n">
        <v>700</v>
      </c>
      <c r="I28" s="846" t="n">
        <v>800</v>
      </c>
      <c r="J28" s="846"/>
      <c r="K28" s="808" t="n">
        <v>15</v>
      </c>
      <c r="L28" s="806" t="n">
        <v>500</v>
      </c>
      <c r="M28" s="807" t="n">
        <v>2410</v>
      </c>
      <c r="N28" s="807" t="n">
        <v>2910</v>
      </c>
      <c r="O28" s="807"/>
      <c r="P28" s="808" t="n">
        <v>17</v>
      </c>
      <c r="Q28" s="806" t="n">
        <v>700</v>
      </c>
      <c r="R28" s="807" t="n">
        <v>3810</v>
      </c>
      <c r="S28" s="807" t="n">
        <v>4510</v>
      </c>
      <c r="T28" s="807"/>
      <c r="U28" s="808" t="n">
        <v>12</v>
      </c>
      <c r="V28" s="806" t="n">
        <v>0</v>
      </c>
      <c r="W28" s="807" t="n">
        <v>0</v>
      </c>
      <c r="X28" s="807" t="n">
        <v>0</v>
      </c>
      <c r="Y28" s="807"/>
      <c r="Z28" s="808" t="n">
        <v>21</v>
      </c>
      <c r="AA28" s="806" t="n">
        <v>200</v>
      </c>
      <c r="AB28" s="807" t="n">
        <v>1040</v>
      </c>
      <c r="AC28" s="807" t="n">
        <v>1240</v>
      </c>
      <c r="AD28" s="807"/>
      <c r="AE28" s="808" t="n">
        <v>14</v>
      </c>
      <c r="AF28" s="806" t="n">
        <v>0</v>
      </c>
      <c r="AG28" s="807" t="n">
        <v>0</v>
      </c>
      <c r="AH28" s="807" t="n">
        <v>0</v>
      </c>
      <c r="AI28" s="807"/>
      <c r="AJ28" s="809" t="n">
        <v>21</v>
      </c>
      <c r="AK28" s="810" t="n">
        <v>79</v>
      </c>
      <c r="AL28" s="811" t="n">
        <v>17</v>
      </c>
    </row>
    <row r="29" customFormat="false" ht="15.75" hidden="false" customHeight="false" outlineLevel="0" collapsed="false">
      <c r="D29" s="804"/>
      <c r="E29" s="849" t="s">
        <v>938</v>
      </c>
      <c r="F29" s="849"/>
      <c r="G29" s="816" t="n">
        <v>100</v>
      </c>
      <c r="H29" s="850" t="n">
        <v>500</v>
      </c>
      <c r="I29" s="850" t="n">
        <v>600</v>
      </c>
      <c r="J29" s="850"/>
      <c r="K29" s="818" t="n">
        <v>17</v>
      </c>
      <c r="L29" s="813" t="n">
        <v>300</v>
      </c>
      <c r="M29" s="814" t="n">
        <v>1750</v>
      </c>
      <c r="N29" s="814" t="n">
        <v>2050</v>
      </c>
      <c r="O29" s="814"/>
      <c r="P29" s="815" t="n">
        <v>20</v>
      </c>
      <c r="Q29" s="816" t="n">
        <v>300</v>
      </c>
      <c r="R29" s="817" t="n">
        <v>1320</v>
      </c>
      <c r="S29" s="817" t="n">
        <v>1620</v>
      </c>
      <c r="T29" s="817"/>
      <c r="U29" s="818" t="n">
        <v>19</v>
      </c>
      <c r="V29" s="816" t="n">
        <v>100</v>
      </c>
      <c r="W29" s="817" t="n">
        <v>460</v>
      </c>
      <c r="X29" s="817" t="n">
        <v>560</v>
      </c>
      <c r="Y29" s="817"/>
      <c r="Z29" s="818" t="n">
        <v>16</v>
      </c>
      <c r="AA29" s="816" t="n">
        <v>200</v>
      </c>
      <c r="AB29" s="817" t="n">
        <v>1100</v>
      </c>
      <c r="AC29" s="817" t="n">
        <v>1300</v>
      </c>
      <c r="AD29" s="817"/>
      <c r="AE29" s="818" t="n">
        <v>12</v>
      </c>
      <c r="AF29" s="816" t="n">
        <v>300</v>
      </c>
      <c r="AG29" s="817" t="n">
        <v>1910</v>
      </c>
      <c r="AH29" s="817" t="n">
        <v>2210</v>
      </c>
      <c r="AI29" s="817"/>
      <c r="AJ29" s="818" t="n">
        <v>11</v>
      </c>
      <c r="AK29" s="838" t="n">
        <v>75</v>
      </c>
      <c r="AL29" s="839" t="n">
        <v>16</v>
      </c>
    </row>
    <row r="30" customFormat="false" ht="15.75" hidden="false" customHeight="false" outlineLevel="0" collapsed="false">
      <c r="D30" s="804"/>
      <c r="E30" s="812" t="s">
        <v>939</v>
      </c>
      <c r="F30" s="812"/>
      <c r="G30" s="816" t="n">
        <v>900</v>
      </c>
      <c r="H30" s="850" t="n">
        <v>5720</v>
      </c>
      <c r="I30" s="850" t="n">
        <v>6620</v>
      </c>
      <c r="J30" s="850"/>
      <c r="K30" s="818" t="n">
        <v>4</v>
      </c>
      <c r="L30" s="816" t="n">
        <v>1200</v>
      </c>
      <c r="M30" s="817" t="n">
        <v>6200</v>
      </c>
      <c r="N30" s="817" t="n">
        <v>7400</v>
      </c>
      <c r="O30" s="817"/>
      <c r="P30" s="818" t="n">
        <v>4</v>
      </c>
      <c r="Q30" s="816" t="n">
        <v>1100</v>
      </c>
      <c r="R30" s="817" t="n">
        <v>5980</v>
      </c>
      <c r="S30" s="817" t="n">
        <v>7080</v>
      </c>
      <c r="T30" s="817"/>
      <c r="U30" s="818" t="n">
        <v>4</v>
      </c>
      <c r="V30" s="816" t="n">
        <v>500</v>
      </c>
      <c r="W30" s="817" t="n">
        <v>3200</v>
      </c>
      <c r="X30" s="817" t="n">
        <v>3700</v>
      </c>
      <c r="Y30" s="817"/>
      <c r="Z30" s="822" t="n">
        <v>13</v>
      </c>
      <c r="AA30" s="816" t="n">
        <v>200</v>
      </c>
      <c r="AB30" s="817" t="n">
        <v>1140</v>
      </c>
      <c r="AC30" s="817" t="n">
        <v>1340</v>
      </c>
      <c r="AD30" s="817"/>
      <c r="AE30" s="818" t="n">
        <v>10</v>
      </c>
      <c r="AF30" s="816" t="n">
        <v>300</v>
      </c>
      <c r="AG30" s="817" t="n">
        <v>2160</v>
      </c>
      <c r="AH30" s="817" t="n">
        <v>2460</v>
      </c>
      <c r="AI30" s="817"/>
      <c r="AJ30" s="818" t="n">
        <v>10</v>
      </c>
      <c r="AK30" s="838" t="n">
        <v>32</v>
      </c>
      <c r="AL30" s="839" t="n">
        <v>8</v>
      </c>
    </row>
    <row r="31" customFormat="false" ht="21" hidden="false" customHeight="false" outlineLevel="0" collapsed="false">
      <c r="D31" s="823" t="s">
        <v>940</v>
      </c>
      <c r="E31" s="823"/>
      <c r="F31" s="823"/>
      <c r="G31" s="853"/>
      <c r="H31" s="852"/>
      <c r="I31" s="851"/>
      <c r="J31" s="852" t="n">
        <v>26</v>
      </c>
      <c r="K31" s="827" t="n">
        <v>2</v>
      </c>
      <c r="L31" s="824"/>
      <c r="M31" s="824"/>
      <c r="N31" s="825"/>
      <c r="O31" s="826" t="n">
        <v>41</v>
      </c>
      <c r="P31" s="827" t="n">
        <v>5</v>
      </c>
      <c r="Q31" s="824"/>
      <c r="R31" s="824"/>
      <c r="S31" s="825"/>
      <c r="T31" s="826" t="n">
        <v>35</v>
      </c>
      <c r="U31" s="827" t="n">
        <v>4</v>
      </c>
      <c r="V31" s="824"/>
      <c r="W31" s="824"/>
      <c r="X31" s="825"/>
      <c r="Y31" s="826" t="n">
        <v>50</v>
      </c>
      <c r="Z31" s="827" t="n">
        <v>5</v>
      </c>
      <c r="AA31" s="824"/>
      <c r="AB31" s="824"/>
      <c r="AC31" s="825"/>
      <c r="AD31" s="826" t="n">
        <v>36</v>
      </c>
      <c r="AE31" s="827" t="n">
        <v>4</v>
      </c>
      <c r="AF31" s="824"/>
      <c r="AG31" s="824"/>
      <c r="AH31" s="825"/>
      <c r="AI31" s="826" t="n">
        <v>42</v>
      </c>
      <c r="AJ31" s="827" t="n">
        <v>4</v>
      </c>
      <c r="AK31" s="96" t="n">
        <f aca="false">+J31+O31+T31+Y31+AD31+AI31</f>
        <v>230</v>
      </c>
      <c r="AL31" s="828" t="n">
        <v>5</v>
      </c>
    </row>
    <row r="32" customFormat="false" ht="14.25" hidden="false" customHeight="false" outlineLevel="0" collapsed="false">
      <c r="D32" s="782"/>
      <c r="E32" s="783"/>
      <c r="F32" s="783"/>
      <c r="G32" s="783"/>
      <c r="H32" s="783"/>
      <c r="I32" s="783"/>
      <c r="J32" s="783"/>
      <c r="K32" s="786"/>
      <c r="L32" s="783"/>
      <c r="M32" s="783"/>
      <c r="N32" s="783"/>
      <c r="O32" s="783"/>
      <c r="P32" s="786"/>
      <c r="Q32" s="783"/>
      <c r="R32" s="783"/>
      <c r="S32" s="783"/>
      <c r="T32" s="783"/>
      <c r="U32" s="786"/>
      <c r="V32" s="783"/>
      <c r="W32" s="783"/>
      <c r="X32" s="783"/>
      <c r="Y32" s="783"/>
      <c r="Z32" s="786"/>
      <c r="AA32" s="783"/>
      <c r="AB32" s="783"/>
      <c r="AC32" s="783"/>
      <c r="AD32" s="783"/>
      <c r="AE32" s="786"/>
      <c r="AF32" s="783"/>
      <c r="AG32" s="783"/>
      <c r="AH32" s="783"/>
      <c r="AI32" s="783"/>
      <c r="AJ32" s="854"/>
      <c r="AK32" s="786"/>
      <c r="AL32" s="787"/>
    </row>
    <row r="33" customFormat="false" ht="16.5" hidden="false" customHeight="false" outlineLevel="0" collapsed="false">
      <c r="D33" s="804"/>
      <c r="E33" s="845" t="s">
        <v>941</v>
      </c>
      <c r="F33" s="845"/>
      <c r="G33" s="806" t="n">
        <v>1200</v>
      </c>
      <c r="H33" s="846" t="n">
        <v>6520</v>
      </c>
      <c r="I33" s="846" t="n">
        <v>7720</v>
      </c>
      <c r="J33" s="846"/>
      <c r="K33" s="808" t="n">
        <v>3</v>
      </c>
      <c r="L33" s="806" t="n">
        <v>400</v>
      </c>
      <c r="M33" s="807" t="n">
        <v>1940</v>
      </c>
      <c r="N33" s="807" t="n">
        <v>2340</v>
      </c>
      <c r="O33" s="807"/>
      <c r="P33" s="809" t="n">
        <v>19</v>
      </c>
      <c r="Q33" s="806" t="n">
        <v>1000</v>
      </c>
      <c r="R33" s="807" t="n">
        <v>5290</v>
      </c>
      <c r="S33" s="807" t="n">
        <v>6290</v>
      </c>
      <c r="T33" s="807"/>
      <c r="U33" s="808" t="n">
        <v>6</v>
      </c>
      <c r="V33" s="806" t="n">
        <v>1300</v>
      </c>
      <c r="W33" s="807" t="n">
        <v>8340</v>
      </c>
      <c r="X33" s="807" t="n">
        <v>9640</v>
      </c>
      <c r="Y33" s="807"/>
      <c r="Z33" s="808" t="n">
        <v>4</v>
      </c>
      <c r="AA33" s="806" t="n">
        <v>300</v>
      </c>
      <c r="AB33" s="807" t="n">
        <v>1880</v>
      </c>
      <c r="AC33" s="807" t="n">
        <v>2180</v>
      </c>
      <c r="AD33" s="807"/>
      <c r="AE33" s="808" t="n">
        <v>5</v>
      </c>
      <c r="AF33" s="806" t="n">
        <v>200</v>
      </c>
      <c r="AG33" s="807" t="n">
        <v>1600</v>
      </c>
      <c r="AH33" s="807" t="n">
        <v>1800</v>
      </c>
      <c r="AI33" s="807"/>
      <c r="AJ33" s="808" t="n">
        <v>14</v>
      </c>
      <c r="AK33" s="810" t="n">
        <v>32</v>
      </c>
      <c r="AL33" s="811" t="n">
        <v>7</v>
      </c>
    </row>
    <row r="34" customFormat="false" ht="15.75" hidden="false" customHeight="false" outlineLevel="0" collapsed="false">
      <c r="D34" s="804"/>
      <c r="E34" s="849" t="s">
        <v>942</v>
      </c>
      <c r="F34" s="849"/>
      <c r="G34" s="816" t="n">
        <v>1500</v>
      </c>
      <c r="H34" s="850" t="n">
        <v>7960</v>
      </c>
      <c r="I34" s="850" t="n">
        <v>9460</v>
      </c>
      <c r="J34" s="850"/>
      <c r="K34" s="818" t="n">
        <v>1</v>
      </c>
      <c r="L34" s="813" t="n">
        <v>1100</v>
      </c>
      <c r="M34" s="814" t="n">
        <v>5530</v>
      </c>
      <c r="N34" s="814" t="n">
        <v>6630</v>
      </c>
      <c r="O34" s="814"/>
      <c r="P34" s="821" t="n">
        <v>6</v>
      </c>
      <c r="Q34" s="816" t="n">
        <v>800</v>
      </c>
      <c r="R34" s="817" t="n">
        <v>4060</v>
      </c>
      <c r="S34" s="817" t="n">
        <v>4860</v>
      </c>
      <c r="T34" s="817"/>
      <c r="U34" s="818" t="n">
        <v>11</v>
      </c>
      <c r="V34" s="816" t="n">
        <v>700</v>
      </c>
      <c r="W34" s="817" t="n">
        <v>4280</v>
      </c>
      <c r="X34" s="817" t="n">
        <v>4980</v>
      </c>
      <c r="Y34" s="817"/>
      <c r="Z34" s="818" t="n">
        <v>8</v>
      </c>
      <c r="AA34" s="816" t="n">
        <v>200</v>
      </c>
      <c r="AB34" s="817" t="n">
        <v>1080</v>
      </c>
      <c r="AC34" s="817" t="n">
        <v>1280</v>
      </c>
      <c r="AD34" s="817"/>
      <c r="AE34" s="822" t="n">
        <v>13</v>
      </c>
      <c r="AF34" s="816" t="n">
        <v>500</v>
      </c>
      <c r="AG34" s="817" t="n">
        <v>2700</v>
      </c>
      <c r="AH34" s="817" t="n">
        <v>3200</v>
      </c>
      <c r="AI34" s="817"/>
      <c r="AJ34" s="818" t="n">
        <v>7</v>
      </c>
      <c r="AK34" s="838" t="n">
        <v>33</v>
      </c>
      <c r="AL34" s="839" t="n">
        <v>10</v>
      </c>
    </row>
    <row r="35" customFormat="false" ht="15.75" hidden="false" customHeight="false" outlineLevel="0" collapsed="false">
      <c r="D35" s="804"/>
      <c r="E35" s="812" t="s">
        <v>943</v>
      </c>
      <c r="F35" s="812"/>
      <c r="G35" s="816" t="n">
        <v>0</v>
      </c>
      <c r="H35" s="850" t="n">
        <v>0</v>
      </c>
      <c r="I35" s="850" t="n">
        <v>0</v>
      </c>
      <c r="J35" s="850"/>
      <c r="K35" s="822" t="n">
        <v>22</v>
      </c>
      <c r="L35" s="816" t="n">
        <v>500</v>
      </c>
      <c r="M35" s="817" t="n">
        <v>2460</v>
      </c>
      <c r="N35" s="817" t="n">
        <v>2960</v>
      </c>
      <c r="O35" s="817"/>
      <c r="P35" s="818" t="n">
        <v>15</v>
      </c>
      <c r="Q35" s="816" t="n">
        <v>1000</v>
      </c>
      <c r="R35" s="817" t="n">
        <v>4630</v>
      </c>
      <c r="S35" s="817" t="n">
        <v>5630</v>
      </c>
      <c r="T35" s="817"/>
      <c r="U35" s="818" t="n">
        <v>8</v>
      </c>
      <c r="V35" s="816" t="n">
        <v>1000</v>
      </c>
      <c r="W35" s="817" t="n">
        <v>6230</v>
      </c>
      <c r="X35" s="817" t="n">
        <v>7230</v>
      </c>
      <c r="Y35" s="817"/>
      <c r="Z35" s="818" t="n">
        <v>5</v>
      </c>
      <c r="AA35" s="816" t="n">
        <v>0</v>
      </c>
      <c r="AB35" s="817" t="n">
        <v>0</v>
      </c>
      <c r="AC35" s="817" t="n">
        <v>0</v>
      </c>
      <c r="AD35" s="817"/>
      <c r="AE35" s="818" t="n">
        <v>22</v>
      </c>
      <c r="AF35" s="816" t="n">
        <v>0</v>
      </c>
      <c r="AG35" s="817" t="n">
        <v>0</v>
      </c>
      <c r="AH35" s="817" t="n">
        <v>0</v>
      </c>
      <c r="AI35" s="817"/>
      <c r="AJ35" s="818" t="n">
        <v>22</v>
      </c>
      <c r="AK35" s="838" t="n">
        <v>72</v>
      </c>
      <c r="AL35" s="839" t="n">
        <v>15</v>
      </c>
    </row>
    <row r="36" customFormat="false" ht="21" hidden="false" customHeight="false" outlineLevel="0" collapsed="false">
      <c r="D36" s="823" t="s">
        <v>944</v>
      </c>
      <c r="E36" s="823"/>
      <c r="F36" s="823"/>
      <c r="G36" s="853"/>
      <c r="H36" s="852"/>
      <c r="I36" s="851"/>
      <c r="J36" s="852" t="n">
        <v>26</v>
      </c>
      <c r="K36" s="827" t="n">
        <v>1</v>
      </c>
      <c r="L36" s="824"/>
      <c r="M36" s="824"/>
      <c r="N36" s="825"/>
      <c r="O36" s="826" t="n">
        <v>40</v>
      </c>
      <c r="P36" s="827" t="n">
        <v>4</v>
      </c>
      <c r="Q36" s="824"/>
      <c r="R36" s="824"/>
      <c r="S36" s="825"/>
      <c r="T36" s="826" t="n">
        <v>25</v>
      </c>
      <c r="U36" s="827" t="n">
        <v>2</v>
      </c>
      <c r="V36" s="824"/>
      <c r="W36" s="824"/>
      <c r="X36" s="825"/>
      <c r="Y36" s="826" t="n">
        <v>17</v>
      </c>
      <c r="Z36" s="827" t="n">
        <v>1</v>
      </c>
      <c r="AA36" s="824"/>
      <c r="AB36" s="824"/>
      <c r="AC36" s="825"/>
      <c r="AD36" s="826" t="n">
        <v>40</v>
      </c>
      <c r="AE36" s="827" t="n">
        <v>5</v>
      </c>
      <c r="AF36" s="824"/>
      <c r="AG36" s="824"/>
      <c r="AH36" s="825"/>
      <c r="AI36" s="826" t="n">
        <v>43</v>
      </c>
      <c r="AJ36" s="827" t="n">
        <v>5</v>
      </c>
      <c r="AK36" s="96" t="n">
        <f aca="false">+J36+O36+T36+Y36+AD36+AI36</f>
        <v>191</v>
      </c>
      <c r="AL36" s="828" t="n">
        <v>4</v>
      </c>
    </row>
    <row r="37" customFormat="false" ht="14.25" hidden="false" customHeight="false" outlineLevel="0" collapsed="false"/>
    <row r="38" customFormat="false" ht="16.5" hidden="false" customHeight="false" outlineLevel="0" collapsed="false">
      <c r="D38" s="804"/>
      <c r="E38" s="845" t="s">
        <v>945</v>
      </c>
      <c r="F38" s="845"/>
      <c r="G38" s="806" t="n">
        <v>0</v>
      </c>
      <c r="H38" s="846" t="n">
        <v>0</v>
      </c>
      <c r="I38" s="846" t="n">
        <v>0</v>
      </c>
      <c r="J38" s="846"/>
      <c r="K38" s="809" t="n">
        <v>22</v>
      </c>
      <c r="L38" s="806" t="n">
        <v>600</v>
      </c>
      <c r="M38" s="807" t="n">
        <v>3060</v>
      </c>
      <c r="N38" s="807" t="n">
        <v>3660</v>
      </c>
      <c r="O38" s="807"/>
      <c r="P38" s="808" t="n">
        <v>11</v>
      </c>
      <c r="Q38" s="806" t="n">
        <v>300</v>
      </c>
      <c r="R38" s="807" t="n">
        <v>1600</v>
      </c>
      <c r="S38" s="807" t="n">
        <v>1900</v>
      </c>
      <c r="T38" s="807"/>
      <c r="U38" s="808" t="n">
        <v>17</v>
      </c>
      <c r="V38" s="806" t="n">
        <v>0</v>
      </c>
      <c r="W38" s="807" t="n">
        <v>0</v>
      </c>
      <c r="X38" s="807" t="n">
        <v>0</v>
      </c>
      <c r="Y38" s="807"/>
      <c r="Z38" s="808" t="n">
        <v>22</v>
      </c>
      <c r="AA38" s="806" t="n">
        <v>100</v>
      </c>
      <c r="AB38" s="807" t="n">
        <v>560</v>
      </c>
      <c r="AC38" s="807" t="n">
        <v>660</v>
      </c>
      <c r="AD38" s="807"/>
      <c r="AE38" s="808" t="n">
        <v>16</v>
      </c>
      <c r="AF38" s="806" t="n">
        <v>200</v>
      </c>
      <c r="AG38" s="807" t="n">
        <v>1600</v>
      </c>
      <c r="AH38" s="807" t="n">
        <v>1800</v>
      </c>
      <c r="AI38" s="807"/>
      <c r="AJ38" s="808" t="n">
        <v>14</v>
      </c>
      <c r="AK38" s="810" t="n">
        <v>80</v>
      </c>
      <c r="AL38" s="811" t="n">
        <v>18</v>
      </c>
    </row>
    <row r="39" customFormat="false" ht="15.75" hidden="false" customHeight="false" outlineLevel="0" collapsed="false">
      <c r="D39" s="804"/>
      <c r="E39" s="849"/>
      <c r="F39" s="849"/>
      <c r="G39" s="816"/>
      <c r="H39" s="850"/>
      <c r="I39" s="850"/>
      <c r="J39" s="850"/>
      <c r="K39" s="818"/>
      <c r="L39" s="813"/>
      <c r="M39" s="814"/>
      <c r="N39" s="814"/>
      <c r="O39" s="814"/>
      <c r="P39" s="815"/>
      <c r="Q39" s="816"/>
      <c r="R39" s="817"/>
      <c r="S39" s="817"/>
      <c r="T39" s="817"/>
      <c r="U39" s="818"/>
      <c r="V39" s="816"/>
      <c r="W39" s="817"/>
      <c r="X39" s="817"/>
      <c r="Y39" s="817"/>
      <c r="Z39" s="818"/>
      <c r="AA39" s="816"/>
      <c r="AB39" s="817"/>
      <c r="AC39" s="817"/>
      <c r="AD39" s="817"/>
      <c r="AE39" s="818"/>
      <c r="AF39" s="816"/>
      <c r="AG39" s="817"/>
      <c r="AH39" s="817"/>
      <c r="AI39" s="817"/>
      <c r="AJ39" s="818"/>
      <c r="AK39" s="838"/>
      <c r="AL39" s="839"/>
    </row>
    <row r="40" customFormat="false" ht="15.75" hidden="false" customHeight="false" outlineLevel="0" collapsed="false">
      <c r="D40" s="804"/>
      <c r="E40" s="812"/>
      <c r="F40" s="812"/>
      <c r="G40" s="816"/>
      <c r="H40" s="850"/>
      <c r="I40" s="850"/>
      <c r="J40" s="850"/>
      <c r="K40" s="818"/>
      <c r="L40" s="816"/>
      <c r="M40" s="817"/>
      <c r="N40" s="817"/>
      <c r="O40" s="817"/>
      <c r="P40" s="818"/>
      <c r="Q40" s="816"/>
      <c r="R40" s="817"/>
      <c r="S40" s="817"/>
      <c r="T40" s="817"/>
      <c r="U40" s="818"/>
      <c r="V40" s="816"/>
      <c r="W40" s="817"/>
      <c r="X40" s="817"/>
      <c r="Y40" s="817"/>
      <c r="Z40" s="818"/>
      <c r="AA40" s="816"/>
      <c r="AB40" s="817"/>
      <c r="AC40" s="817"/>
      <c r="AD40" s="817"/>
      <c r="AE40" s="822"/>
      <c r="AF40" s="816"/>
      <c r="AG40" s="817"/>
      <c r="AH40" s="817"/>
      <c r="AI40" s="817"/>
      <c r="AJ40" s="818"/>
      <c r="AK40" s="838"/>
      <c r="AL40" s="839"/>
    </row>
    <row r="41" customFormat="false" ht="21" hidden="false" customHeight="false" outlineLevel="0" collapsed="false">
      <c r="D41" s="823"/>
      <c r="E41" s="823"/>
      <c r="F41" s="823"/>
      <c r="G41" s="853"/>
      <c r="H41" s="852"/>
      <c r="I41" s="851"/>
      <c r="J41" s="852"/>
      <c r="K41" s="827"/>
      <c r="L41" s="824"/>
      <c r="M41" s="824"/>
      <c r="N41" s="825"/>
      <c r="O41" s="826"/>
      <c r="P41" s="827"/>
      <c r="Q41" s="824"/>
      <c r="R41" s="824"/>
      <c r="S41" s="825"/>
      <c r="T41" s="826"/>
      <c r="U41" s="827"/>
      <c r="V41" s="824"/>
      <c r="W41" s="824"/>
      <c r="X41" s="825"/>
      <c r="Y41" s="826"/>
      <c r="Z41" s="827"/>
      <c r="AA41" s="824"/>
      <c r="AB41" s="824"/>
      <c r="AC41" s="825"/>
      <c r="AD41" s="826"/>
      <c r="AE41" s="827"/>
      <c r="AF41" s="824"/>
      <c r="AG41" s="824"/>
      <c r="AH41" s="825"/>
      <c r="AI41" s="826"/>
      <c r="AJ41" s="827"/>
      <c r="AK41" s="855"/>
      <c r="AL41" s="856"/>
    </row>
    <row r="42" customFormat="false" ht="14.25" hidden="false" customHeight="false" outlineLevel="0" collapsed="false"/>
    <row r="43" customFormat="false" ht="16.5" hidden="false" customHeight="false" outlineLevel="0" collapsed="false">
      <c r="D43" s="804"/>
      <c r="E43" s="845" t="s">
        <v>946</v>
      </c>
      <c r="F43" s="845"/>
      <c r="G43" s="806" t="n">
        <v>600</v>
      </c>
      <c r="H43" s="846" t="n">
        <v>3700</v>
      </c>
      <c r="I43" s="846" t="n">
        <v>4300</v>
      </c>
      <c r="J43" s="846"/>
      <c r="K43" s="808" t="n">
        <v>6</v>
      </c>
      <c r="L43" s="806" t="n">
        <v>2700</v>
      </c>
      <c r="M43" s="807" t="n">
        <v>14320</v>
      </c>
      <c r="N43" s="807" t="n">
        <v>17020</v>
      </c>
      <c r="O43" s="807"/>
      <c r="P43" s="808" t="n">
        <v>1</v>
      </c>
      <c r="Q43" s="806" t="n">
        <v>1700</v>
      </c>
      <c r="R43" s="807" t="n">
        <v>9060</v>
      </c>
      <c r="S43" s="807" t="n">
        <v>10760</v>
      </c>
      <c r="T43" s="807"/>
      <c r="U43" s="808" t="n">
        <v>1</v>
      </c>
      <c r="V43" s="806" t="n">
        <v>700</v>
      </c>
      <c r="W43" s="807" t="n">
        <v>4820</v>
      </c>
      <c r="X43" s="807" t="n">
        <v>5520</v>
      </c>
      <c r="Y43" s="807"/>
      <c r="Z43" s="808" t="n">
        <v>7</v>
      </c>
      <c r="AA43" s="806" t="n">
        <v>200</v>
      </c>
      <c r="AB43" s="807" t="n">
        <v>1520</v>
      </c>
      <c r="AC43" s="807" t="n">
        <v>1720</v>
      </c>
      <c r="AD43" s="807"/>
      <c r="AE43" s="808" t="n">
        <v>8</v>
      </c>
      <c r="AF43" s="806" t="n">
        <v>200</v>
      </c>
      <c r="AG43" s="807" t="n">
        <v>1700</v>
      </c>
      <c r="AH43" s="807" t="n">
        <v>1900</v>
      </c>
      <c r="AI43" s="807"/>
      <c r="AJ43" s="809" t="n">
        <v>13</v>
      </c>
      <c r="AK43" s="810" t="n">
        <v>23</v>
      </c>
      <c r="AL43" s="811" t="n">
        <v>2</v>
      </c>
    </row>
    <row r="44" customFormat="false" ht="15.75" hidden="false" customHeight="false" outlineLevel="0" collapsed="false">
      <c r="D44" s="804"/>
      <c r="E44" s="849"/>
      <c r="F44" s="849"/>
      <c r="G44" s="816"/>
      <c r="H44" s="850"/>
      <c r="I44" s="850"/>
      <c r="J44" s="850"/>
      <c r="K44" s="818"/>
      <c r="L44" s="813"/>
      <c r="M44" s="814"/>
      <c r="N44" s="814"/>
      <c r="O44" s="814"/>
      <c r="P44" s="815"/>
      <c r="Q44" s="816"/>
      <c r="R44" s="817"/>
      <c r="S44" s="817"/>
      <c r="T44" s="817"/>
      <c r="U44" s="818"/>
      <c r="V44" s="816"/>
      <c r="W44" s="817"/>
      <c r="X44" s="817"/>
      <c r="Y44" s="817"/>
      <c r="Z44" s="818"/>
      <c r="AA44" s="816"/>
      <c r="AB44" s="817"/>
      <c r="AC44" s="817"/>
      <c r="AD44" s="817"/>
      <c r="AE44" s="818"/>
      <c r="AF44" s="816"/>
      <c r="AG44" s="817"/>
      <c r="AH44" s="817"/>
      <c r="AI44" s="817"/>
      <c r="AJ44" s="818"/>
      <c r="AK44" s="838"/>
      <c r="AL44" s="839"/>
    </row>
    <row r="45" customFormat="false" ht="15.75" hidden="false" customHeight="false" outlineLevel="0" collapsed="false">
      <c r="D45" s="804"/>
      <c r="E45" s="812"/>
      <c r="F45" s="812"/>
      <c r="G45" s="816"/>
      <c r="H45" s="850"/>
      <c r="I45" s="850"/>
      <c r="J45" s="850"/>
      <c r="K45" s="818"/>
      <c r="L45" s="816"/>
      <c r="M45" s="817"/>
      <c r="N45" s="817"/>
      <c r="O45" s="817"/>
      <c r="P45" s="818"/>
      <c r="Q45" s="816"/>
      <c r="R45" s="817"/>
      <c r="S45" s="817"/>
      <c r="T45" s="817"/>
      <c r="U45" s="818"/>
      <c r="V45" s="816"/>
      <c r="W45" s="817"/>
      <c r="X45" s="817"/>
      <c r="Y45" s="817"/>
      <c r="Z45" s="818"/>
      <c r="AA45" s="816"/>
      <c r="AB45" s="817"/>
      <c r="AC45" s="817"/>
      <c r="AD45" s="817"/>
      <c r="AE45" s="822"/>
      <c r="AF45" s="816"/>
      <c r="AG45" s="817"/>
      <c r="AH45" s="817"/>
      <c r="AI45" s="817"/>
      <c r="AJ45" s="818"/>
      <c r="AK45" s="838"/>
      <c r="AL45" s="839"/>
    </row>
    <row r="46" customFormat="false" ht="21" hidden="false" customHeight="false" outlineLevel="0" collapsed="false">
      <c r="D46" s="823"/>
      <c r="E46" s="823"/>
      <c r="F46" s="823"/>
      <c r="G46" s="853"/>
      <c r="H46" s="852"/>
      <c r="I46" s="851"/>
      <c r="J46" s="852"/>
      <c r="K46" s="827"/>
      <c r="L46" s="824"/>
      <c r="M46" s="824"/>
      <c r="N46" s="825"/>
      <c r="O46" s="826"/>
      <c r="P46" s="827"/>
      <c r="Q46" s="824"/>
      <c r="R46" s="824"/>
      <c r="S46" s="825"/>
      <c r="T46" s="826"/>
      <c r="U46" s="827"/>
      <c r="V46" s="824"/>
      <c r="W46" s="824"/>
      <c r="X46" s="825"/>
      <c r="Y46" s="826"/>
      <c r="Z46" s="827"/>
      <c r="AA46" s="824"/>
      <c r="AB46" s="824"/>
      <c r="AC46" s="825"/>
      <c r="AD46" s="826"/>
      <c r="AE46" s="827"/>
      <c r="AF46" s="824"/>
      <c r="AG46" s="824"/>
      <c r="AH46" s="825"/>
      <c r="AI46" s="826"/>
      <c r="AJ46" s="827"/>
      <c r="AK46" s="855"/>
      <c r="AL46" s="856"/>
    </row>
    <row r="47" customFormat="false" ht="14.25" hidden="false" customHeight="false" outlineLevel="0" collapsed="false">
      <c r="P47" s="314"/>
    </row>
    <row r="48" customFormat="false" ht="16.5" hidden="false" customHeight="false" outlineLevel="0" collapsed="false">
      <c r="D48" s="804"/>
      <c r="E48" s="845" t="s">
        <v>947</v>
      </c>
      <c r="F48" s="845"/>
      <c r="G48" s="806" t="n">
        <v>0</v>
      </c>
      <c r="H48" s="846" t="n">
        <v>0</v>
      </c>
      <c r="I48" s="846" t="n">
        <v>0</v>
      </c>
      <c r="J48" s="846"/>
      <c r="K48" s="808" t="n">
        <v>21</v>
      </c>
      <c r="L48" s="806" t="n">
        <v>600</v>
      </c>
      <c r="M48" s="807" t="n">
        <v>2940</v>
      </c>
      <c r="N48" s="807" t="n">
        <v>3540</v>
      </c>
      <c r="O48" s="807"/>
      <c r="P48" s="808" t="n">
        <v>14</v>
      </c>
      <c r="Q48" s="806" t="n">
        <v>300</v>
      </c>
      <c r="R48" s="807" t="n">
        <v>1380</v>
      </c>
      <c r="S48" s="807" t="n">
        <v>1680</v>
      </c>
      <c r="T48" s="807"/>
      <c r="U48" s="808" t="n">
        <v>18</v>
      </c>
      <c r="V48" s="806" t="n">
        <v>800</v>
      </c>
      <c r="W48" s="807" t="n">
        <v>4740</v>
      </c>
      <c r="X48" s="807" t="n">
        <v>5540</v>
      </c>
      <c r="Y48" s="807"/>
      <c r="Z48" s="808" t="n">
        <v>6</v>
      </c>
      <c r="AA48" s="806" t="n">
        <v>0</v>
      </c>
      <c r="AB48" s="807" t="n">
        <v>0</v>
      </c>
      <c r="AC48" s="807" t="n">
        <v>0</v>
      </c>
      <c r="AD48" s="807"/>
      <c r="AE48" s="809" t="n">
        <v>22</v>
      </c>
      <c r="AF48" s="806" t="n">
        <v>0</v>
      </c>
      <c r="AG48" s="807" t="n">
        <v>0</v>
      </c>
      <c r="AH48" s="807" t="n">
        <v>0</v>
      </c>
      <c r="AI48" s="807"/>
      <c r="AJ48" s="808" t="n">
        <v>22</v>
      </c>
      <c r="AK48" s="810" t="n">
        <v>81</v>
      </c>
      <c r="AL48" s="811" t="n">
        <v>19</v>
      </c>
    </row>
    <row r="49" customFormat="false" ht="15.75" hidden="false" customHeight="false" outlineLevel="0" collapsed="false">
      <c r="D49" s="804"/>
      <c r="E49" s="849"/>
      <c r="F49" s="849"/>
      <c r="G49" s="816"/>
      <c r="H49" s="850"/>
      <c r="I49" s="850"/>
      <c r="J49" s="850"/>
      <c r="K49" s="818"/>
      <c r="L49" s="813"/>
      <c r="M49" s="814"/>
      <c r="N49" s="814"/>
      <c r="O49" s="814"/>
      <c r="P49" s="815"/>
      <c r="Q49" s="816"/>
      <c r="R49" s="817"/>
      <c r="S49" s="817"/>
      <c r="T49" s="817"/>
      <c r="U49" s="818"/>
      <c r="V49" s="816"/>
      <c r="W49" s="817"/>
      <c r="X49" s="817"/>
      <c r="Y49" s="817"/>
      <c r="Z49" s="818"/>
      <c r="AA49" s="816"/>
      <c r="AB49" s="817"/>
      <c r="AC49" s="817"/>
      <c r="AD49" s="817"/>
      <c r="AE49" s="818"/>
      <c r="AF49" s="816"/>
      <c r="AG49" s="817"/>
      <c r="AH49" s="817"/>
      <c r="AI49" s="817"/>
      <c r="AJ49" s="818"/>
      <c r="AK49" s="838"/>
      <c r="AL49" s="839"/>
    </row>
    <row r="50" customFormat="false" ht="15.75" hidden="false" customHeight="false" outlineLevel="0" collapsed="false">
      <c r="D50" s="804"/>
      <c r="E50" s="812"/>
      <c r="F50" s="812"/>
      <c r="G50" s="816"/>
      <c r="H50" s="850"/>
      <c r="I50" s="850"/>
      <c r="J50" s="850"/>
      <c r="K50" s="818"/>
      <c r="L50" s="816"/>
      <c r="M50" s="817"/>
      <c r="N50" s="817"/>
      <c r="O50" s="817"/>
      <c r="P50" s="818"/>
      <c r="Q50" s="816"/>
      <c r="R50" s="817"/>
      <c r="S50" s="817"/>
      <c r="T50" s="817"/>
      <c r="U50" s="818"/>
      <c r="V50" s="816"/>
      <c r="W50" s="817"/>
      <c r="X50" s="817"/>
      <c r="Y50" s="817"/>
      <c r="Z50" s="818"/>
      <c r="AA50" s="816"/>
      <c r="AB50" s="817"/>
      <c r="AC50" s="817"/>
      <c r="AD50" s="817"/>
      <c r="AE50" s="822"/>
      <c r="AF50" s="816"/>
      <c r="AG50" s="817"/>
      <c r="AH50" s="817"/>
      <c r="AI50" s="817"/>
      <c r="AJ50" s="818"/>
      <c r="AK50" s="838"/>
      <c r="AL50" s="839"/>
    </row>
    <row r="51" customFormat="false" ht="21" hidden="false" customHeight="false" outlineLevel="0" collapsed="false">
      <c r="D51" s="823"/>
      <c r="E51" s="823"/>
      <c r="F51" s="823"/>
      <c r="G51" s="853"/>
      <c r="H51" s="852"/>
      <c r="I51" s="851"/>
      <c r="J51" s="852"/>
      <c r="K51" s="827"/>
      <c r="L51" s="824"/>
      <c r="M51" s="824"/>
      <c r="N51" s="825"/>
      <c r="O51" s="826"/>
      <c r="P51" s="827"/>
      <c r="Q51" s="824"/>
      <c r="R51" s="824"/>
      <c r="S51" s="825"/>
      <c r="T51" s="826"/>
      <c r="U51" s="827"/>
      <c r="V51" s="824"/>
      <c r="W51" s="824"/>
      <c r="X51" s="825"/>
      <c r="Y51" s="826"/>
      <c r="Z51" s="827"/>
      <c r="AA51" s="824"/>
      <c r="AB51" s="824"/>
      <c r="AC51" s="825"/>
      <c r="AD51" s="826"/>
      <c r="AE51" s="827"/>
      <c r="AF51" s="824"/>
      <c r="AG51" s="824"/>
      <c r="AH51" s="825"/>
      <c r="AI51" s="826"/>
      <c r="AJ51" s="827"/>
      <c r="AK51" s="855"/>
      <c r="AL51" s="856"/>
    </row>
    <row r="52" customFormat="false" ht="13.5" hidden="false" customHeight="false" outlineLevel="0" collapsed="false"/>
  </sheetData>
  <mergeCells count="109">
    <mergeCell ref="D4:D5"/>
    <mergeCell ref="E4:F5"/>
    <mergeCell ref="G4:K4"/>
    <mergeCell ref="L4:P4"/>
    <mergeCell ref="Q4:U4"/>
    <mergeCell ref="V4:Z4"/>
    <mergeCell ref="AA4:AE4"/>
    <mergeCell ref="AF4:AJ4"/>
    <mergeCell ref="AK4:AL4"/>
    <mergeCell ref="E6:F6"/>
    <mergeCell ref="D7:D9"/>
    <mergeCell ref="E7:F7"/>
    <mergeCell ref="E8:F8"/>
    <mergeCell ref="E9:F9"/>
    <mergeCell ref="D10:F10"/>
    <mergeCell ref="G10:H10"/>
    <mergeCell ref="L10:M10"/>
    <mergeCell ref="Q10:R10"/>
    <mergeCell ref="V10:W10"/>
    <mergeCell ref="AA10:AB10"/>
    <mergeCell ref="AF10:AG10"/>
    <mergeCell ref="E11:F11"/>
    <mergeCell ref="D12:D14"/>
    <mergeCell ref="E12:F12"/>
    <mergeCell ref="E13:F13"/>
    <mergeCell ref="E14:F14"/>
    <mergeCell ref="D15:F15"/>
    <mergeCell ref="G15:H15"/>
    <mergeCell ref="L15:M15"/>
    <mergeCell ref="Q15:R15"/>
    <mergeCell ref="V15:W15"/>
    <mergeCell ref="AA15:AB15"/>
    <mergeCell ref="AF15:AG15"/>
    <mergeCell ref="E16:F16"/>
    <mergeCell ref="D17:D19"/>
    <mergeCell ref="E17:F17"/>
    <mergeCell ref="E18:F18"/>
    <mergeCell ref="E19:F19"/>
    <mergeCell ref="D20:F20"/>
    <mergeCell ref="G20:H20"/>
    <mergeCell ref="L20:M20"/>
    <mergeCell ref="Q20:R20"/>
    <mergeCell ref="V20:W20"/>
    <mergeCell ref="AA20:AB20"/>
    <mergeCell ref="AF20:AG20"/>
    <mergeCell ref="E21:F21"/>
    <mergeCell ref="D22:D25"/>
    <mergeCell ref="E22:F22"/>
    <mergeCell ref="E23:F23"/>
    <mergeCell ref="E24:F24"/>
    <mergeCell ref="E25:F25"/>
    <mergeCell ref="D26:F26"/>
    <mergeCell ref="G26:H26"/>
    <mergeCell ref="L26:M26"/>
    <mergeCell ref="Q26:R26"/>
    <mergeCell ref="V26:W26"/>
    <mergeCell ref="AA26:AB26"/>
    <mergeCell ref="AF26:AG26"/>
    <mergeCell ref="E27:F27"/>
    <mergeCell ref="D28:D30"/>
    <mergeCell ref="E28:F28"/>
    <mergeCell ref="E29:F29"/>
    <mergeCell ref="E30:F30"/>
    <mergeCell ref="D31:F31"/>
    <mergeCell ref="L31:M31"/>
    <mergeCell ref="Q31:R31"/>
    <mergeCell ref="V31:W31"/>
    <mergeCell ref="AA31:AB31"/>
    <mergeCell ref="AF31:AG31"/>
    <mergeCell ref="D33:D35"/>
    <mergeCell ref="E33:F33"/>
    <mergeCell ref="E34:F34"/>
    <mergeCell ref="E35:F35"/>
    <mergeCell ref="D36:F36"/>
    <mergeCell ref="L36:M36"/>
    <mergeCell ref="Q36:R36"/>
    <mergeCell ref="V36:W36"/>
    <mergeCell ref="AA36:AB36"/>
    <mergeCell ref="AF36:AG36"/>
    <mergeCell ref="D38:D40"/>
    <mergeCell ref="E38:F38"/>
    <mergeCell ref="E39:F39"/>
    <mergeCell ref="E40:F40"/>
    <mergeCell ref="D41:F41"/>
    <mergeCell ref="L41:M41"/>
    <mergeCell ref="Q41:R41"/>
    <mergeCell ref="V41:W41"/>
    <mergeCell ref="AA41:AB41"/>
    <mergeCell ref="AF41:AG41"/>
    <mergeCell ref="D43:D45"/>
    <mergeCell ref="E43:F43"/>
    <mergeCell ref="E44:F44"/>
    <mergeCell ref="E45:F45"/>
    <mergeCell ref="D46:F46"/>
    <mergeCell ref="L46:M46"/>
    <mergeCell ref="Q46:R46"/>
    <mergeCell ref="V46:W46"/>
    <mergeCell ref="AA46:AB46"/>
    <mergeCell ref="AF46:AG46"/>
    <mergeCell ref="D48:D50"/>
    <mergeCell ref="E48:F48"/>
    <mergeCell ref="E49:F49"/>
    <mergeCell ref="E50:F50"/>
    <mergeCell ref="D51:F51"/>
    <mergeCell ref="L51:M51"/>
    <mergeCell ref="Q51:R51"/>
    <mergeCell ref="V51:W51"/>
    <mergeCell ref="AA51:AB51"/>
    <mergeCell ref="AF51:A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X72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B36" activeCellId="0" sqref="B36:W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3.85"/>
    <col collapsed="false" customWidth="true" hidden="false" outlineLevel="0" max="2" min="2" style="858" width="19.28"/>
    <col collapsed="false" customWidth="true" hidden="false" outlineLevel="0" max="3" min="3" style="858" width="20.7"/>
    <col collapsed="false" customWidth="true" hidden="false" outlineLevel="0" max="4" min="4" style="858" width="6.41"/>
    <col collapsed="false" customWidth="true" hidden="false" outlineLevel="0" max="5" min="5" style="858" width="6.85"/>
    <col collapsed="false" customWidth="true" hidden="false" outlineLevel="0" max="6" min="6" style="858" width="6.28"/>
    <col collapsed="false" customWidth="true" hidden="false" outlineLevel="0" max="7" min="7" style="858" width="6.56"/>
    <col collapsed="false" customWidth="true" hidden="false" outlineLevel="0" max="8" min="8" style="859" width="6.28"/>
    <col collapsed="false" customWidth="true" hidden="false" outlineLevel="0" max="9" min="9" style="858" width="6.7"/>
    <col collapsed="false" customWidth="true" hidden="false" outlineLevel="0" max="11" min="10" style="858" width="6.41"/>
    <col collapsed="false" customWidth="true" hidden="false" outlineLevel="0" max="12" min="12" style="858" width="7.14"/>
    <col collapsed="false" customWidth="true" hidden="false" outlineLevel="0" max="13" min="13" style="859" width="5.99"/>
    <col collapsed="false" customWidth="true" hidden="false" outlineLevel="0" max="14" min="14" style="858" width="6.13"/>
    <col collapsed="false" customWidth="true" hidden="false" outlineLevel="0" max="15" min="15" style="858" width="6.7"/>
    <col collapsed="false" customWidth="true" hidden="false" outlineLevel="0" max="17" min="16" style="858" width="6.13"/>
    <col collapsed="false" customWidth="true" hidden="false" outlineLevel="0" max="18" min="18" style="859" width="6.99"/>
    <col collapsed="false" customWidth="true" hidden="false" outlineLevel="0" max="19" min="19" style="858" width="6.85"/>
    <col collapsed="false" customWidth="true" hidden="false" outlineLevel="0" max="20" min="20" style="858" width="6.13"/>
    <col collapsed="false" customWidth="true" hidden="false" outlineLevel="0" max="21" min="21" style="858" width="6.7"/>
    <col collapsed="false" customWidth="true" hidden="false" outlineLevel="0" max="22" min="22" style="858" width="8.7"/>
    <col collapsed="false" customWidth="true" hidden="false" outlineLevel="0" max="23" min="23" style="858" width="9.41"/>
    <col collapsed="false" customWidth="true" hidden="false" outlineLevel="0" max="24" min="24" style="859" width="6.99"/>
    <col collapsed="false" customWidth="true" hidden="false" outlineLevel="0" max="26" min="25" style="859" width="5.71"/>
    <col collapsed="false" customWidth="false" hidden="false" outlineLevel="0" max="257" min="27" style="858" width="9.14"/>
  </cols>
  <sheetData>
    <row r="3" customFormat="false" ht="23.25" hidden="false" customHeight="false" outlineLevel="0" collapsed="false">
      <c r="D3" s="860" t="s">
        <v>948</v>
      </c>
      <c r="E3" s="861"/>
      <c r="F3" s="861"/>
      <c r="G3" s="861"/>
      <c r="H3" s="861"/>
      <c r="I3" s="862"/>
      <c r="J3" s="862"/>
      <c r="K3" s="862"/>
      <c r="L3" s="862"/>
      <c r="M3" s="863"/>
    </row>
    <row r="4" customFormat="false" ht="18.75" hidden="false" customHeight="false" outlineLevel="0" collapsed="false">
      <c r="D4" s="864"/>
      <c r="E4" s="865" t="s">
        <v>949</v>
      </c>
      <c r="F4" s="865"/>
      <c r="G4" s="864"/>
      <c r="H4" s="863"/>
      <c r="I4" s="864"/>
      <c r="J4" s="864"/>
      <c r="K4" s="864"/>
      <c r="L4" s="864"/>
      <c r="M4" s="863"/>
    </row>
    <row r="5" customFormat="false" ht="13.5" hidden="false" customHeight="false" outlineLevel="0" collapsed="false"/>
    <row r="6" customFormat="false" ht="13.5" hidden="false" customHeight="false" outlineLevel="0" collapsed="false">
      <c r="C6" s="866" t="s">
        <v>107</v>
      </c>
      <c r="D6" s="867" t="s">
        <v>950</v>
      </c>
      <c r="E6" s="868"/>
      <c r="F6" s="868"/>
      <c r="G6" s="867" t="s">
        <v>951</v>
      </c>
      <c r="H6" s="869"/>
      <c r="I6" s="870"/>
      <c r="J6" s="871" t="s">
        <v>952</v>
      </c>
      <c r="K6" s="868"/>
      <c r="L6" s="870"/>
      <c r="M6" s="871" t="s">
        <v>953</v>
      </c>
      <c r="N6" s="872"/>
      <c r="O6" s="873"/>
      <c r="P6" s="867" t="s">
        <v>954</v>
      </c>
      <c r="Q6" s="868"/>
      <c r="R6" s="874"/>
      <c r="S6" s="867" t="s">
        <v>955</v>
      </c>
      <c r="T6" s="872"/>
      <c r="U6" s="872"/>
      <c r="V6" s="875" t="s">
        <v>15</v>
      </c>
      <c r="W6" s="876" t="s">
        <v>15</v>
      </c>
    </row>
    <row r="7" customFormat="false" ht="13.5" hidden="false" customHeight="false" outlineLevel="0" collapsed="false">
      <c r="B7" s="877" t="s">
        <v>956</v>
      </c>
      <c r="C7" s="878" t="s">
        <v>957</v>
      </c>
      <c r="D7" s="879" t="s">
        <v>765</v>
      </c>
      <c r="E7" s="879" t="s">
        <v>958</v>
      </c>
      <c r="F7" s="880" t="s">
        <v>678</v>
      </c>
      <c r="G7" s="881" t="s">
        <v>765</v>
      </c>
      <c r="H7" s="879" t="s">
        <v>958</v>
      </c>
      <c r="I7" s="880" t="s">
        <v>678</v>
      </c>
      <c r="J7" s="881" t="s">
        <v>765</v>
      </c>
      <c r="K7" s="879" t="s">
        <v>958</v>
      </c>
      <c r="L7" s="880" t="s">
        <v>678</v>
      </c>
      <c r="M7" s="881" t="s">
        <v>765</v>
      </c>
      <c r="N7" s="879" t="s">
        <v>958</v>
      </c>
      <c r="O7" s="880" t="s">
        <v>678</v>
      </c>
      <c r="P7" s="881" t="s">
        <v>765</v>
      </c>
      <c r="Q7" s="879" t="s">
        <v>958</v>
      </c>
      <c r="R7" s="880" t="s">
        <v>678</v>
      </c>
      <c r="S7" s="881" t="s">
        <v>765</v>
      </c>
      <c r="T7" s="879" t="s">
        <v>958</v>
      </c>
      <c r="U7" s="879" t="s">
        <v>678</v>
      </c>
      <c r="V7" s="882" t="s">
        <v>959</v>
      </c>
      <c r="W7" s="882" t="s">
        <v>682</v>
      </c>
      <c r="X7" s="883" t="s">
        <v>27</v>
      </c>
    </row>
    <row r="8" customFormat="false" ht="12.75" hidden="false" customHeight="false" outlineLevel="0" collapsed="false">
      <c r="B8" s="884"/>
      <c r="C8" s="885"/>
      <c r="D8" s="886"/>
      <c r="E8" s="887"/>
      <c r="F8" s="887"/>
      <c r="G8" s="888"/>
      <c r="H8" s="889"/>
      <c r="I8" s="890"/>
      <c r="J8" s="886"/>
      <c r="K8" s="887"/>
      <c r="L8" s="891"/>
      <c r="M8" s="886"/>
      <c r="N8" s="887"/>
      <c r="O8" s="891"/>
      <c r="P8" s="886"/>
      <c r="Q8" s="887"/>
      <c r="R8" s="891"/>
      <c r="S8" s="892"/>
      <c r="T8" s="887"/>
      <c r="U8" s="893"/>
      <c r="V8" s="894"/>
      <c r="W8" s="895" t="s">
        <v>107</v>
      </c>
      <c r="X8" s="896" t="s">
        <v>107</v>
      </c>
    </row>
    <row r="9" customFormat="false" ht="12.75" hidden="false" customHeight="false" outlineLevel="0" collapsed="false">
      <c r="B9" s="897" t="s">
        <v>960</v>
      </c>
      <c r="C9" s="898" t="s">
        <v>961</v>
      </c>
      <c r="D9" s="899" t="n">
        <v>1</v>
      </c>
      <c r="E9" s="900" t="n">
        <v>65</v>
      </c>
      <c r="F9" s="901" t="n">
        <v>31.5</v>
      </c>
      <c r="G9" s="902" t="n">
        <v>1</v>
      </c>
      <c r="H9" s="900" t="n">
        <v>76</v>
      </c>
      <c r="I9" s="903" t="n">
        <v>25</v>
      </c>
      <c r="J9" s="899" t="n">
        <v>3</v>
      </c>
      <c r="K9" s="900" t="n">
        <v>174</v>
      </c>
      <c r="L9" s="904" t="n">
        <v>13</v>
      </c>
      <c r="M9" s="899" t="n">
        <v>2</v>
      </c>
      <c r="N9" s="900" t="n">
        <v>140</v>
      </c>
      <c r="O9" s="905" t="n">
        <v>13</v>
      </c>
      <c r="P9" s="899" t="n">
        <v>1</v>
      </c>
      <c r="Q9" s="900" t="n">
        <v>125</v>
      </c>
      <c r="R9" s="905" t="n">
        <v>21.5</v>
      </c>
      <c r="S9" s="902" t="n">
        <v>2</v>
      </c>
      <c r="T9" s="900" t="n">
        <v>121</v>
      </c>
      <c r="U9" s="906" t="n">
        <v>15</v>
      </c>
      <c r="V9" s="907" t="n">
        <f aca="false">+E9+H9+K9+N9+Q9+T9</f>
        <v>701</v>
      </c>
      <c r="W9" s="908" t="n">
        <f aca="false">+F9+I9+L9+O9+R9+U9</f>
        <v>119</v>
      </c>
      <c r="X9" s="909" t="n">
        <v>1</v>
      </c>
    </row>
    <row r="10" customFormat="false" ht="12.75" hidden="false" customHeight="false" outlineLevel="0" collapsed="false">
      <c r="B10" s="897" t="s">
        <v>962</v>
      </c>
      <c r="C10" s="898" t="s">
        <v>963</v>
      </c>
      <c r="D10" s="899" t="n">
        <v>2</v>
      </c>
      <c r="E10" s="900" t="n">
        <v>179</v>
      </c>
      <c r="F10" s="901" t="n">
        <v>8</v>
      </c>
      <c r="G10" s="902" t="n">
        <v>1</v>
      </c>
      <c r="H10" s="900" t="n">
        <v>64</v>
      </c>
      <c r="I10" s="903" t="n">
        <v>27</v>
      </c>
      <c r="J10" s="899" t="n">
        <v>1</v>
      </c>
      <c r="K10" s="900" t="n">
        <v>88</v>
      </c>
      <c r="L10" s="904" t="n">
        <v>32.5</v>
      </c>
      <c r="M10" s="899" t="n">
        <v>4</v>
      </c>
      <c r="N10" s="900" t="n">
        <v>281</v>
      </c>
      <c r="O10" s="905" t="n">
        <v>11</v>
      </c>
      <c r="P10" s="899" t="n">
        <v>0</v>
      </c>
      <c r="Q10" s="900" t="n">
        <v>0</v>
      </c>
      <c r="R10" s="905" t="n">
        <v>37</v>
      </c>
      <c r="S10" s="902" t="n">
        <v>1</v>
      </c>
      <c r="T10" s="900" t="n">
        <v>109</v>
      </c>
      <c r="U10" s="906" t="n">
        <v>25.5</v>
      </c>
      <c r="V10" s="907" t="n">
        <f aca="false">+E10+H10+K10+N10+Q10+T10</f>
        <v>721</v>
      </c>
      <c r="W10" s="908" t="n">
        <f aca="false">+F10+I10+L10+O10+R10+U10</f>
        <v>141</v>
      </c>
      <c r="X10" s="909" t="n">
        <v>2</v>
      </c>
    </row>
    <row r="11" customFormat="false" ht="12.75" hidden="false" customHeight="false" outlineLevel="0" collapsed="false">
      <c r="B11" s="897" t="s">
        <v>964</v>
      </c>
      <c r="C11" s="898" t="s">
        <v>965</v>
      </c>
      <c r="D11" s="899" t="n">
        <v>2</v>
      </c>
      <c r="E11" s="900" t="n">
        <v>174</v>
      </c>
      <c r="F11" s="901" t="n">
        <v>24.5</v>
      </c>
      <c r="G11" s="902" t="n">
        <v>1</v>
      </c>
      <c r="H11" s="900" t="n">
        <v>79</v>
      </c>
      <c r="I11" s="903" t="n">
        <v>23</v>
      </c>
      <c r="J11" s="899" t="n">
        <v>4</v>
      </c>
      <c r="K11" s="900" t="n">
        <v>146</v>
      </c>
      <c r="L11" s="904" t="n">
        <v>17</v>
      </c>
      <c r="M11" s="899" t="n">
        <v>1</v>
      </c>
      <c r="N11" s="900" t="n">
        <v>36</v>
      </c>
      <c r="O11" s="905" t="n">
        <v>36</v>
      </c>
      <c r="P11" s="899" t="n">
        <v>2</v>
      </c>
      <c r="Q11" s="900" t="n">
        <v>66</v>
      </c>
      <c r="R11" s="905" t="n">
        <v>13</v>
      </c>
      <c r="S11" s="902" t="n">
        <v>0</v>
      </c>
      <c r="T11" s="900" t="n">
        <v>0</v>
      </c>
      <c r="U11" s="906" t="n">
        <v>39</v>
      </c>
      <c r="V11" s="907" t="n">
        <f aca="false">+E11+H11+K11+N11+Q11+T11</f>
        <v>501</v>
      </c>
      <c r="W11" s="908" t="n">
        <f aca="false">+F11+I11+L11+O11+R11+U11</f>
        <v>152.5</v>
      </c>
      <c r="X11" s="909" t="n">
        <v>3</v>
      </c>
    </row>
    <row r="12" customFormat="false" ht="12.75" hidden="false" customHeight="false" outlineLevel="0" collapsed="false">
      <c r="B12" s="897" t="s">
        <v>966</v>
      </c>
      <c r="C12" s="898" t="s">
        <v>967</v>
      </c>
      <c r="D12" s="899" t="n">
        <v>1</v>
      </c>
      <c r="E12" s="900" t="n">
        <v>63</v>
      </c>
      <c r="F12" s="901" t="n">
        <v>33.5</v>
      </c>
      <c r="G12" s="902" t="n">
        <v>0</v>
      </c>
      <c r="H12" s="900" t="n">
        <v>74</v>
      </c>
      <c r="I12" s="903" t="n">
        <v>26</v>
      </c>
      <c r="J12" s="899" t="n">
        <v>2</v>
      </c>
      <c r="K12" s="900" t="n">
        <v>89</v>
      </c>
      <c r="L12" s="904" t="n">
        <v>26</v>
      </c>
      <c r="M12" s="899" t="n">
        <v>5</v>
      </c>
      <c r="N12" s="900" t="n">
        <v>290</v>
      </c>
      <c r="O12" s="905" t="n">
        <v>7</v>
      </c>
      <c r="P12" s="899" t="n">
        <v>1</v>
      </c>
      <c r="Q12" s="900" t="n">
        <v>210</v>
      </c>
      <c r="R12" s="905" t="n">
        <v>26.5</v>
      </c>
      <c r="S12" s="902" t="n">
        <v>0</v>
      </c>
      <c r="T12" s="910" t="n">
        <v>0</v>
      </c>
      <c r="U12" s="906" t="n">
        <v>39</v>
      </c>
      <c r="V12" s="907" t="n">
        <f aca="false">+E12+H12+K12+N12+Q12+T12</f>
        <v>726</v>
      </c>
      <c r="W12" s="908" t="n">
        <f aca="false">+F12+I12+L12+O12+R12+U12</f>
        <v>158</v>
      </c>
      <c r="X12" s="909" t="n">
        <v>4</v>
      </c>
    </row>
    <row r="13" customFormat="false" ht="12.75" hidden="false" customHeight="false" outlineLevel="0" collapsed="false">
      <c r="B13" s="897" t="s">
        <v>968</v>
      </c>
      <c r="C13" s="898" t="s">
        <v>969</v>
      </c>
      <c r="D13" s="899" t="n">
        <v>0</v>
      </c>
      <c r="E13" s="900" t="n">
        <v>0</v>
      </c>
      <c r="F13" s="901" t="n">
        <v>47</v>
      </c>
      <c r="G13" s="902" t="n">
        <v>0</v>
      </c>
      <c r="H13" s="900" t="n">
        <v>0</v>
      </c>
      <c r="I13" s="903" t="n">
        <v>42</v>
      </c>
      <c r="J13" s="899" t="n">
        <v>1</v>
      </c>
      <c r="K13" s="900" t="n">
        <v>44</v>
      </c>
      <c r="L13" s="904" t="n">
        <v>37.5</v>
      </c>
      <c r="M13" s="899" t="n">
        <v>4</v>
      </c>
      <c r="N13" s="900" t="n">
        <v>230</v>
      </c>
      <c r="O13" s="905" t="n">
        <v>7</v>
      </c>
      <c r="P13" s="899" t="n">
        <v>2</v>
      </c>
      <c r="Q13" s="900" t="n">
        <v>196</v>
      </c>
      <c r="R13" s="905" t="n">
        <v>19.5</v>
      </c>
      <c r="S13" s="902" t="n">
        <v>2</v>
      </c>
      <c r="T13" s="900" t="n">
        <v>204</v>
      </c>
      <c r="U13" s="906" t="n">
        <v>20.5</v>
      </c>
      <c r="V13" s="907" t="n">
        <f aca="false">+E13+H13+K13+N13+Q13+T13</f>
        <v>674</v>
      </c>
      <c r="W13" s="908" t="n">
        <f aca="false">+F13+I13+L13+O13+R13+U13</f>
        <v>173.5</v>
      </c>
      <c r="X13" s="909" t="n">
        <v>5</v>
      </c>
    </row>
    <row r="14" customFormat="false" ht="12.75" hidden="false" customHeight="false" outlineLevel="0" collapsed="false">
      <c r="B14" s="897" t="s">
        <v>970</v>
      </c>
      <c r="C14" s="898" t="s">
        <v>971</v>
      </c>
      <c r="D14" s="899" t="n">
        <v>1</v>
      </c>
      <c r="E14" s="900" t="n">
        <v>64</v>
      </c>
      <c r="F14" s="901" t="n">
        <v>32.5</v>
      </c>
      <c r="G14" s="902" t="n">
        <v>1</v>
      </c>
      <c r="H14" s="900" t="n">
        <v>77</v>
      </c>
      <c r="I14" s="903" t="n">
        <v>24</v>
      </c>
      <c r="J14" s="899" t="n">
        <v>3</v>
      </c>
      <c r="K14" s="900" t="n">
        <v>249</v>
      </c>
      <c r="L14" s="904" t="n">
        <v>7</v>
      </c>
      <c r="M14" s="899" t="n">
        <v>1</v>
      </c>
      <c r="N14" s="900" t="n">
        <v>30.5</v>
      </c>
      <c r="O14" s="905" t="n">
        <v>39</v>
      </c>
      <c r="P14" s="899" t="n">
        <v>0</v>
      </c>
      <c r="Q14" s="900" t="n">
        <v>0</v>
      </c>
      <c r="R14" s="905" t="n">
        <v>37</v>
      </c>
      <c r="S14" s="902" t="n">
        <v>0</v>
      </c>
      <c r="T14" s="900" t="n">
        <v>0</v>
      </c>
      <c r="U14" s="906" t="n">
        <v>39</v>
      </c>
      <c r="V14" s="907" t="n">
        <f aca="false">+E14+H14+K14+N14+Q14+T14</f>
        <v>420.5</v>
      </c>
      <c r="W14" s="908" t="n">
        <f aca="false">+F14+I14+L14+O14+R14+U14</f>
        <v>178.5</v>
      </c>
      <c r="X14" s="909" t="n">
        <v>6</v>
      </c>
    </row>
    <row r="15" customFormat="false" ht="12.75" hidden="false" customHeight="false" outlineLevel="0" collapsed="false">
      <c r="B15" s="897" t="s">
        <v>972</v>
      </c>
      <c r="C15" s="898" t="s">
        <v>973</v>
      </c>
      <c r="D15" s="899" t="n">
        <v>1</v>
      </c>
      <c r="E15" s="900" t="n">
        <v>83</v>
      </c>
      <c r="F15" s="901" t="n">
        <v>27.5</v>
      </c>
      <c r="G15" s="902" t="n">
        <v>0</v>
      </c>
      <c r="H15" s="900" t="n">
        <v>0</v>
      </c>
      <c r="I15" s="903" t="n">
        <v>42</v>
      </c>
      <c r="J15" s="899" t="n">
        <v>1</v>
      </c>
      <c r="K15" s="900" t="n">
        <v>50</v>
      </c>
      <c r="L15" s="904" t="n">
        <v>36.5</v>
      </c>
      <c r="M15" s="899" t="n">
        <v>0</v>
      </c>
      <c r="N15" s="900" t="n">
        <v>0</v>
      </c>
      <c r="O15" s="905" t="n">
        <v>50</v>
      </c>
      <c r="P15" s="899" t="n">
        <v>1</v>
      </c>
      <c r="Q15" s="900" t="n">
        <v>74</v>
      </c>
      <c r="R15" s="905" t="n">
        <v>23.5</v>
      </c>
      <c r="S15" s="902" t="n">
        <v>2</v>
      </c>
      <c r="T15" s="900" t="n">
        <v>160</v>
      </c>
      <c r="U15" s="906" t="n">
        <v>14</v>
      </c>
      <c r="V15" s="907" t="n">
        <f aca="false">+E15+H15+K15+N15+Q15+T15</f>
        <v>367</v>
      </c>
      <c r="W15" s="908" t="n">
        <f aca="false">+F15+I15+L15+O15+R15+U15</f>
        <v>193.5</v>
      </c>
      <c r="X15" s="909" t="n">
        <v>7</v>
      </c>
    </row>
    <row r="16" customFormat="false" ht="12.75" hidden="false" customHeight="false" outlineLevel="0" collapsed="false">
      <c r="B16" s="897" t="s">
        <v>974</v>
      </c>
      <c r="C16" s="898" t="s">
        <v>975</v>
      </c>
      <c r="D16" s="899" t="n">
        <v>0</v>
      </c>
      <c r="E16" s="900" t="n">
        <v>0</v>
      </c>
      <c r="F16" s="901" t="n">
        <v>47</v>
      </c>
      <c r="G16" s="902" t="n">
        <v>1</v>
      </c>
      <c r="H16" s="900" t="n">
        <v>62</v>
      </c>
      <c r="I16" s="903" t="n">
        <v>28</v>
      </c>
      <c r="J16" s="899" t="n">
        <v>1</v>
      </c>
      <c r="K16" s="900" t="n">
        <v>34</v>
      </c>
      <c r="L16" s="904" t="n">
        <v>38.5</v>
      </c>
      <c r="M16" s="899" t="n">
        <v>1</v>
      </c>
      <c r="N16" s="900" t="n">
        <v>0</v>
      </c>
      <c r="O16" s="905" t="n">
        <v>41</v>
      </c>
      <c r="P16" s="899" t="n">
        <v>1</v>
      </c>
      <c r="Q16" s="900" t="n">
        <v>111</v>
      </c>
      <c r="R16" s="905" t="n">
        <v>22.5</v>
      </c>
      <c r="S16" s="902" t="n">
        <v>1</v>
      </c>
      <c r="T16" s="900" t="n">
        <v>28</v>
      </c>
      <c r="U16" s="906" t="n">
        <v>28.5</v>
      </c>
      <c r="V16" s="907" t="n">
        <f aca="false">+E16+H16+K16+N16+Q16+T16</f>
        <v>235</v>
      </c>
      <c r="W16" s="908" t="n">
        <f aca="false">+F16+I16+L16+O16+R16+U16</f>
        <v>205.5</v>
      </c>
      <c r="X16" s="909" t="n">
        <v>8</v>
      </c>
    </row>
    <row r="17" customFormat="false" ht="12.75" hidden="false" customHeight="false" outlineLevel="0" collapsed="false">
      <c r="B17" s="897" t="s">
        <v>976</v>
      </c>
      <c r="C17" s="898" t="s">
        <v>977</v>
      </c>
      <c r="D17" s="899" t="n">
        <v>1</v>
      </c>
      <c r="E17" s="900" t="n">
        <v>68</v>
      </c>
      <c r="F17" s="901" t="n">
        <v>30.5</v>
      </c>
      <c r="G17" s="902" t="n">
        <v>0</v>
      </c>
      <c r="H17" s="900" t="n">
        <v>0</v>
      </c>
      <c r="I17" s="903" t="n">
        <v>42</v>
      </c>
      <c r="J17" s="899" t="n">
        <v>1</v>
      </c>
      <c r="K17" s="900" t="n">
        <v>31</v>
      </c>
      <c r="L17" s="904" t="n">
        <v>40.5</v>
      </c>
      <c r="M17" s="899" t="n">
        <v>0</v>
      </c>
      <c r="N17" s="900" t="n">
        <v>0</v>
      </c>
      <c r="O17" s="905" t="n">
        <v>50</v>
      </c>
      <c r="P17" s="899" t="n">
        <v>1</v>
      </c>
      <c r="Q17" s="900" t="n">
        <v>137</v>
      </c>
      <c r="R17" s="905" t="n">
        <v>20.5</v>
      </c>
      <c r="S17" s="902" t="n">
        <v>1</v>
      </c>
      <c r="T17" s="900" t="n">
        <v>112</v>
      </c>
      <c r="U17" s="906" t="n">
        <v>24.5</v>
      </c>
      <c r="V17" s="907" t="n">
        <f aca="false">+E17+H17+K17+N17+Q17+T17</f>
        <v>348</v>
      </c>
      <c r="W17" s="908" t="n">
        <f aca="false">+F17+I17+L17+O17+R17+U17</f>
        <v>208</v>
      </c>
      <c r="X17" s="909" t="n">
        <v>9</v>
      </c>
    </row>
    <row r="18" customFormat="false" ht="12.75" hidden="false" customHeight="false" outlineLevel="0" collapsed="false">
      <c r="B18" s="897" t="s">
        <v>978</v>
      </c>
      <c r="C18" s="898" t="s">
        <v>979</v>
      </c>
      <c r="D18" s="899" t="n">
        <v>0</v>
      </c>
      <c r="E18" s="900" t="n">
        <v>0</v>
      </c>
      <c r="F18" s="901" t="n">
        <v>47</v>
      </c>
      <c r="G18" s="902" t="n">
        <v>0</v>
      </c>
      <c r="H18" s="900" t="n">
        <v>0</v>
      </c>
      <c r="I18" s="903" t="n">
        <v>42</v>
      </c>
      <c r="J18" s="899" t="n">
        <v>1</v>
      </c>
      <c r="K18" s="900" t="n">
        <v>80</v>
      </c>
      <c r="L18" s="904" t="n">
        <v>33.5</v>
      </c>
      <c r="M18" s="899" t="n">
        <v>2</v>
      </c>
      <c r="N18" s="900" t="n">
        <v>69</v>
      </c>
      <c r="O18" s="905" t="n">
        <v>25</v>
      </c>
      <c r="P18" s="899" t="n">
        <v>0</v>
      </c>
      <c r="Q18" s="900" t="n">
        <v>0</v>
      </c>
      <c r="R18" s="905" t="n">
        <v>37</v>
      </c>
      <c r="S18" s="902" t="n">
        <v>0</v>
      </c>
      <c r="T18" s="900" t="n">
        <v>0</v>
      </c>
      <c r="U18" s="906" t="n">
        <v>39</v>
      </c>
      <c r="V18" s="907" t="n">
        <f aca="false">+E18+H18+K18+N18+Q18+T18</f>
        <v>149</v>
      </c>
      <c r="W18" s="908" t="n">
        <f aca="false">+F18+I18+L18+O18+R18+U18</f>
        <v>223.5</v>
      </c>
      <c r="X18" s="909" t="n">
        <v>10</v>
      </c>
    </row>
    <row r="19" customFormat="false" ht="12.75" hidden="false" customHeight="false" outlineLevel="0" collapsed="false">
      <c r="B19" s="897" t="s">
        <v>980</v>
      </c>
      <c r="C19" s="898" t="s">
        <v>414</v>
      </c>
      <c r="D19" s="899" t="n">
        <v>0</v>
      </c>
      <c r="E19" s="900" t="n">
        <v>0</v>
      </c>
      <c r="F19" s="901" t="n">
        <v>47</v>
      </c>
      <c r="G19" s="902" t="n">
        <v>1</v>
      </c>
      <c r="H19" s="900" t="n">
        <v>80</v>
      </c>
      <c r="I19" s="903" t="n">
        <v>22</v>
      </c>
      <c r="J19" s="899" t="n">
        <v>0</v>
      </c>
      <c r="K19" s="900" t="n">
        <v>0</v>
      </c>
      <c r="L19" s="904" t="n">
        <v>51</v>
      </c>
      <c r="M19" s="899" t="n">
        <v>0</v>
      </c>
      <c r="N19" s="900" t="n">
        <v>0</v>
      </c>
      <c r="O19" s="905" t="n">
        <v>63</v>
      </c>
      <c r="P19" s="899" t="n">
        <v>0</v>
      </c>
      <c r="Q19" s="900" t="n">
        <v>0</v>
      </c>
      <c r="R19" s="905" t="n">
        <v>37</v>
      </c>
      <c r="S19" s="902" t="n">
        <v>1</v>
      </c>
      <c r="T19" s="900" t="n">
        <v>150</v>
      </c>
      <c r="U19" s="906" t="n">
        <v>22.5</v>
      </c>
      <c r="V19" s="907" t="n">
        <f aca="false">+E19+H19+K19+N19+Q19+T19</f>
        <v>230</v>
      </c>
      <c r="W19" s="908" t="n">
        <f aca="false">+F19+I19+L19+O19+R19+U19</f>
        <v>242.5</v>
      </c>
      <c r="X19" s="909" t="n">
        <v>11</v>
      </c>
    </row>
    <row r="20" customFormat="false" ht="12.75" hidden="false" customHeight="false" outlineLevel="0" collapsed="false">
      <c r="B20" s="897" t="s">
        <v>981</v>
      </c>
      <c r="C20" s="898" t="s">
        <v>982</v>
      </c>
      <c r="D20" s="899" t="n">
        <v>1</v>
      </c>
      <c r="E20" s="900" t="n">
        <v>114</v>
      </c>
      <c r="F20" s="901" t="n">
        <v>25.5</v>
      </c>
      <c r="G20" s="902" t="n">
        <v>0</v>
      </c>
      <c r="H20" s="900" t="n">
        <v>0</v>
      </c>
      <c r="I20" s="903" t="n">
        <v>42</v>
      </c>
      <c r="J20" s="899" t="n">
        <v>0</v>
      </c>
      <c r="K20" s="900" t="n">
        <v>0</v>
      </c>
      <c r="L20" s="904" t="n">
        <v>51</v>
      </c>
      <c r="M20" s="899" t="n">
        <v>1</v>
      </c>
      <c r="N20" s="900" t="n">
        <v>61</v>
      </c>
      <c r="O20" s="905" t="n">
        <v>33</v>
      </c>
      <c r="P20" s="899" t="n">
        <v>0</v>
      </c>
      <c r="Q20" s="900" t="n">
        <v>0</v>
      </c>
      <c r="R20" s="905" t="n">
        <v>56.5</v>
      </c>
      <c r="S20" s="902" t="n">
        <v>0</v>
      </c>
      <c r="T20" s="900" t="n">
        <v>0</v>
      </c>
      <c r="U20" s="906" t="n">
        <v>57.5</v>
      </c>
      <c r="V20" s="907" t="n">
        <f aca="false">+E20+H20+K20+N20+Q20+T20</f>
        <v>175</v>
      </c>
      <c r="W20" s="908" t="n">
        <f aca="false">+F20+I20+L20+O20+R20+U20</f>
        <v>265.5</v>
      </c>
      <c r="X20" s="909" t="n">
        <v>12</v>
      </c>
    </row>
    <row r="21" customFormat="false" ht="12.75" hidden="false" customHeight="false" outlineLevel="0" collapsed="false">
      <c r="B21" s="897" t="s">
        <v>983</v>
      </c>
      <c r="C21" s="898" t="s">
        <v>984</v>
      </c>
      <c r="D21" s="899" t="n">
        <v>1</v>
      </c>
      <c r="E21" s="900" t="n">
        <v>50</v>
      </c>
      <c r="F21" s="901" t="n">
        <v>34.5</v>
      </c>
      <c r="G21" s="902" t="n">
        <v>0</v>
      </c>
      <c r="H21" s="900" t="n">
        <v>0</v>
      </c>
      <c r="I21" s="903" t="n">
        <v>42</v>
      </c>
      <c r="J21" s="899" t="n">
        <v>2</v>
      </c>
      <c r="K21" s="900" t="n">
        <v>94</v>
      </c>
      <c r="L21" s="904" t="n">
        <v>31.5</v>
      </c>
      <c r="M21" s="899" t="n">
        <v>0</v>
      </c>
      <c r="N21" s="900" t="n">
        <v>22</v>
      </c>
      <c r="O21" s="905" t="n">
        <v>50</v>
      </c>
      <c r="P21" s="899" t="n">
        <v>0</v>
      </c>
      <c r="Q21" s="900" t="n">
        <v>0</v>
      </c>
      <c r="R21" s="905" t="n">
        <v>56.5</v>
      </c>
      <c r="S21" s="902" t="n">
        <v>0</v>
      </c>
      <c r="T21" s="900" t="n">
        <v>0</v>
      </c>
      <c r="U21" s="906" t="n">
        <v>57.5</v>
      </c>
      <c r="V21" s="907" t="n">
        <f aca="false">+E21+H21+K21+N21+Q21+T21</f>
        <v>166</v>
      </c>
      <c r="W21" s="908" t="n">
        <f aca="false">+F21+I21+L21+O21+R21+U21</f>
        <v>272</v>
      </c>
      <c r="X21" s="909" t="n">
        <v>13</v>
      </c>
    </row>
    <row r="22" customFormat="false" ht="12.75" hidden="false" customHeight="false" outlineLevel="0" collapsed="false">
      <c r="B22" s="897" t="s">
        <v>985</v>
      </c>
      <c r="C22" s="898" t="s">
        <v>986</v>
      </c>
      <c r="D22" s="899" t="n">
        <v>0</v>
      </c>
      <c r="E22" s="900" t="n">
        <v>0</v>
      </c>
      <c r="F22" s="901" t="n">
        <v>47</v>
      </c>
      <c r="G22" s="902" t="n">
        <v>0</v>
      </c>
      <c r="H22" s="900" t="n">
        <v>0</v>
      </c>
      <c r="I22" s="903" t="n">
        <v>42</v>
      </c>
      <c r="J22" s="899" t="n">
        <v>0</v>
      </c>
      <c r="K22" s="900" t="n">
        <v>0</v>
      </c>
      <c r="L22" s="904" t="n">
        <v>51</v>
      </c>
      <c r="M22" s="899" t="n">
        <v>1</v>
      </c>
      <c r="N22" s="900" t="n">
        <v>30</v>
      </c>
      <c r="O22" s="905" t="n">
        <v>40</v>
      </c>
      <c r="P22" s="899" t="n">
        <v>0</v>
      </c>
      <c r="Q22" s="900" t="n">
        <v>0</v>
      </c>
      <c r="R22" s="905" t="n">
        <v>56.5</v>
      </c>
      <c r="S22" s="902" t="n">
        <v>2</v>
      </c>
      <c r="T22" s="900" t="n">
        <v>177</v>
      </c>
      <c r="U22" s="906" t="n">
        <v>40</v>
      </c>
      <c r="V22" s="907" t="n">
        <f aca="false">+E22+H22+K22+N22+Q22+T22</f>
        <v>207</v>
      </c>
      <c r="W22" s="908" t="n">
        <f aca="false">+F22+I22+L22+O22+R22+U22</f>
        <v>276.5</v>
      </c>
      <c r="X22" s="909" t="n">
        <v>14</v>
      </c>
    </row>
    <row r="23" customFormat="false" ht="12.75" hidden="false" customHeight="false" outlineLevel="0" collapsed="false">
      <c r="B23" s="897" t="s">
        <v>987</v>
      </c>
      <c r="C23" s="898" t="s">
        <v>988</v>
      </c>
      <c r="D23" s="899" t="n">
        <v>0</v>
      </c>
      <c r="E23" s="900" t="n">
        <v>0</v>
      </c>
      <c r="F23" s="901" t="n">
        <v>61.5</v>
      </c>
      <c r="G23" s="902" t="n">
        <v>0</v>
      </c>
      <c r="H23" s="900" t="n">
        <v>0</v>
      </c>
      <c r="I23" s="903" t="n">
        <v>21</v>
      </c>
      <c r="J23" s="899" t="n">
        <v>4</v>
      </c>
      <c r="K23" s="900" t="n">
        <v>220</v>
      </c>
      <c r="L23" s="904" t="n">
        <v>39</v>
      </c>
      <c r="M23" s="899" t="n">
        <v>0</v>
      </c>
      <c r="N23" s="900" t="n">
        <v>0</v>
      </c>
      <c r="O23" s="905" t="n">
        <v>63</v>
      </c>
      <c r="P23" s="899" t="n">
        <v>0</v>
      </c>
      <c r="Q23" s="900" t="n">
        <v>0</v>
      </c>
      <c r="R23" s="905" t="n">
        <v>56.5</v>
      </c>
      <c r="S23" s="902" t="n">
        <v>0</v>
      </c>
      <c r="T23" s="900" t="n">
        <v>0</v>
      </c>
      <c r="U23" s="906" t="n">
        <v>57.5</v>
      </c>
      <c r="V23" s="907" t="n">
        <f aca="false">+E23+H23+K23+N23+Q23+T23</f>
        <v>220</v>
      </c>
      <c r="W23" s="908" t="n">
        <f aca="false">+F23+I23+L23+O23+R23+U23</f>
        <v>298.5</v>
      </c>
      <c r="X23" s="909" t="n">
        <v>15</v>
      </c>
    </row>
    <row r="24" customFormat="false" ht="12.75" hidden="false" customHeight="false" outlineLevel="0" collapsed="false">
      <c r="B24" s="897" t="s">
        <v>989</v>
      </c>
      <c r="C24" s="898" t="s">
        <v>990</v>
      </c>
      <c r="D24" s="899" t="n">
        <v>0</v>
      </c>
      <c r="E24" s="900" t="n">
        <v>0</v>
      </c>
      <c r="F24" s="901" t="n">
        <v>47</v>
      </c>
      <c r="G24" s="902" t="n">
        <v>0</v>
      </c>
      <c r="H24" s="900" t="n">
        <v>0</v>
      </c>
      <c r="I24" s="903" t="n">
        <v>42</v>
      </c>
      <c r="J24" s="899" t="n">
        <v>0</v>
      </c>
      <c r="K24" s="900" t="n">
        <v>0</v>
      </c>
      <c r="L24" s="904" t="n">
        <v>51</v>
      </c>
      <c r="M24" s="899" t="n">
        <v>0</v>
      </c>
      <c r="N24" s="900" t="n">
        <v>0</v>
      </c>
      <c r="O24" s="905" t="n">
        <v>50</v>
      </c>
      <c r="P24" s="899" t="n">
        <v>0</v>
      </c>
      <c r="Q24" s="900" t="n">
        <v>0</v>
      </c>
      <c r="R24" s="905" t="n">
        <v>56.5</v>
      </c>
      <c r="S24" s="902" t="n">
        <v>0</v>
      </c>
      <c r="T24" s="900" t="n">
        <v>0</v>
      </c>
      <c r="U24" s="906" t="n">
        <v>57.5</v>
      </c>
      <c r="V24" s="907" t="n">
        <f aca="false">+E24+H24+K24+N24+Q24+T24</f>
        <v>0</v>
      </c>
      <c r="W24" s="908" t="n">
        <f aca="false">+F24+I24+L24+O24+R24+U24</f>
        <v>304</v>
      </c>
      <c r="X24" s="909" t="n">
        <v>16</v>
      </c>
    </row>
    <row r="25" customFormat="false" ht="12.75" hidden="false" customHeight="false" outlineLevel="0" collapsed="false">
      <c r="B25" s="897" t="s">
        <v>991</v>
      </c>
      <c r="C25" s="898" t="s">
        <v>992</v>
      </c>
      <c r="D25" s="899" t="n">
        <v>1</v>
      </c>
      <c r="E25" s="900" t="n">
        <v>78</v>
      </c>
      <c r="F25" s="901" t="n">
        <v>29.5</v>
      </c>
      <c r="G25" s="902" t="n">
        <v>0</v>
      </c>
      <c r="H25" s="900" t="n">
        <v>0</v>
      </c>
      <c r="I25" s="903" t="n">
        <v>59</v>
      </c>
      <c r="J25" s="899" t="n">
        <v>0</v>
      </c>
      <c r="K25" s="900" t="n">
        <v>0</v>
      </c>
      <c r="L25" s="904" t="n">
        <v>63.5</v>
      </c>
      <c r="M25" s="899" t="n">
        <v>0</v>
      </c>
      <c r="N25" s="900" t="n">
        <v>0</v>
      </c>
      <c r="O25" s="905" t="n">
        <v>50</v>
      </c>
      <c r="P25" s="899" t="n">
        <v>0</v>
      </c>
      <c r="Q25" s="900" t="n">
        <v>0</v>
      </c>
      <c r="R25" s="905" t="n">
        <v>56.5</v>
      </c>
      <c r="S25" s="902" t="n">
        <v>0</v>
      </c>
      <c r="T25" s="900" t="n">
        <v>0</v>
      </c>
      <c r="U25" s="906" t="n">
        <v>57.5</v>
      </c>
      <c r="V25" s="907" t="n">
        <f aca="false">+E25+H25+K25+N25+Q25+T25</f>
        <v>78</v>
      </c>
      <c r="W25" s="908" t="n">
        <f aca="false">+F25+I25+L25+O25+R25+U25</f>
        <v>316</v>
      </c>
      <c r="X25" s="911" t="n">
        <v>17</v>
      </c>
    </row>
    <row r="26" customFormat="false" ht="12.75" hidden="false" customHeight="false" outlineLevel="0" collapsed="false">
      <c r="B26" s="897" t="s">
        <v>993</v>
      </c>
      <c r="C26" s="898" t="s">
        <v>994</v>
      </c>
      <c r="D26" s="912" t="n">
        <v>0</v>
      </c>
      <c r="E26" s="913" t="n">
        <v>0</v>
      </c>
      <c r="F26" s="914" t="n">
        <v>47</v>
      </c>
      <c r="G26" s="915" t="n">
        <v>0</v>
      </c>
      <c r="H26" s="913" t="n">
        <v>0</v>
      </c>
      <c r="I26" s="916" t="n">
        <v>42</v>
      </c>
      <c r="J26" s="912" t="n">
        <v>0</v>
      </c>
      <c r="K26" s="913" t="n">
        <v>0</v>
      </c>
      <c r="L26" s="917" t="n">
        <v>51</v>
      </c>
      <c r="M26" s="912" t="n">
        <v>1</v>
      </c>
      <c r="N26" s="913" t="n">
        <v>35</v>
      </c>
      <c r="O26" s="918" t="n">
        <v>47</v>
      </c>
      <c r="P26" s="912" t="n">
        <v>0</v>
      </c>
      <c r="Q26" s="913" t="n">
        <v>0</v>
      </c>
      <c r="R26" s="918" t="n">
        <v>76</v>
      </c>
      <c r="S26" s="915" t="n">
        <v>0</v>
      </c>
      <c r="T26" s="900" t="n">
        <v>0</v>
      </c>
      <c r="U26" s="906" t="n">
        <v>76</v>
      </c>
      <c r="V26" s="907" t="n">
        <f aca="false">+E26+H26+K26+N26+Q26+T26</f>
        <v>35</v>
      </c>
      <c r="W26" s="908" t="n">
        <f aca="false">+F26+I26+L26+O26+R26+U26</f>
        <v>339</v>
      </c>
      <c r="X26" s="919" t="n">
        <v>18</v>
      </c>
    </row>
    <row r="27" customFormat="false" ht="13.5" hidden="false" customHeight="false" outlineLevel="0" collapsed="false">
      <c r="B27" s="920" t="s">
        <v>107</v>
      </c>
      <c r="C27" s="921"/>
      <c r="D27" s="922"/>
      <c r="E27" s="923"/>
      <c r="F27" s="924"/>
      <c r="G27" s="925"/>
      <c r="H27" s="923"/>
      <c r="I27" s="926"/>
      <c r="J27" s="922"/>
      <c r="K27" s="923"/>
      <c r="L27" s="927"/>
      <c r="M27" s="922"/>
      <c r="N27" s="923"/>
      <c r="O27" s="928"/>
      <c r="P27" s="922"/>
      <c r="Q27" s="923"/>
      <c r="R27" s="928"/>
      <c r="S27" s="925"/>
      <c r="T27" s="923"/>
      <c r="U27" s="929"/>
      <c r="V27" s="930" t="s">
        <v>107</v>
      </c>
      <c r="W27" s="931" t="s">
        <v>107</v>
      </c>
      <c r="X27" s="932" t="s">
        <v>107</v>
      </c>
    </row>
    <row r="29" customFormat="false" ht="12.75" hidden="false" customHeight="false" outlineLevel="0" collapsed="false">
      <c r="C29" s="866" t="s">
        <v>995</v>
      </c>
    </row>
    <row r="30" customFormat="false" ht="18.75" hidden="false" customHeight="false" outlineLevel="0" collapsed="false">
      <c r="D30" s="865" t="s">
        <v>948</v>
      </c>
      <c r="E30" s="933"/>
      <c r="F30" s="933"/>
      <c r="G30" s="933"/>
      <c r="H30" s="863"/>
      <c r="I30" s="864"/>
      <c r="J30" s="864"/>
      <c r="K30" s="864"/>
      <c r="L30" s="864"/>
      <c r="M30" s="863"/>
    </row>
    <row r="31" customFormat="false" ht="18.75" hidden="false" customHeight="false" outlineLevel="0" collapsed="false">
      <c r="D31" s="864"/>
      <c r="E31" s="865" t="s">
        <v>996</v>
      </c>
      <c r="F31" s="865"/>
      <c r="G31" s="864"/>
      <c r="H31" s="863"/>
      <c r="I31" s="864"/>
      <c r="J31" s="864"/>
      <c r="K31" s="864"/>
      <c r="L31" s="864"/>
      <c r="M31" s="863"/>
    </row>
    <row r="32" customFormat="false" ht="13.5" hidden="false" customHeight="false" outlineLevel="0" collapsed="false"/>
    <row r="33" customFormat="false" ht="13.5" hidden="false" customHeight="false" outlineLevel="0" collapsed="false">
      <c r="C33" s="866" t="s">
        <v>107</v>
      </c>
      <c r="D33" s="867" t="s">
        <v>950</v>
      </c>
      <c r="E33" s="868"/>
      <c r="F33" s="934"/>
      <c r="G33" s="867" t="s">
        <v>951</v>
      </c>
      <c r="H33" s="869"/>
      <c r="I33" s="870"/>
      <c r="J33" s="871" t="s">
        <v>952</v>
      </c>
      <c r="K33" s="868"/>
      <c r="L33" s="870"/>
      <c r="M33" s="871" t="s">
        <v>953</v>
      </c>
      <c r="N33" s="872"/>
      <c r="O33" s="873"/>
      <c r="P33" s="867" t="s">
        <v>954</v>
      </c>
      <c r="Q33" s="868"/>
      <c r="R33" s="874"/>
      <c r="S33" s="867" t="s">
        <v>955</v>
      </c>
      <c r="T33" s="872"/>
      <c r="U33" s="872"/>
      <c r="V33" s="875" t="s">
        <v>15</v>
      </c>
      <c r="W33" s="876" t="s">
        <v>15</v>
      </c>
    </row>
    <row r="34" customFormat="false" ht="13.5" hidden="false" customHeight="false" outlineLevel="0" collapsed="false">
      <c r="B34" s="877" t="s">
        <v>956</v>
      </c>
      <c r="C34" s="878" t="s">
        <v>957</v>
      </c>
      <c r="D34" s="879" t="s">
        <v>765</v>
      </c>
      <c r="E34" s="879" t="s">
        <v>958</v>
      </c>
      <c r="F34" s="935" t="s">
        <v>606</v>
      </c>
      <c r="G34" s="879" t="s">
        <v>765</v>
      </c>
      <c r="H34" s="879" t="s">
        <v>958</v>
      </c>
      <c r="I34" s="880" t="s">
        <v>678</v>
      </c>
      <c r="J34" s="881" t="s">
        <v>765</v>
      </c>
      <c r="K34" s="879" t="s">
        <v>958</v>
      </c>
      <c r="L34" s="880" t="s">
        <v>678</v>
      </c>
      <c r="M34" s="881" t="s">
        <v>765</v>
      </c>
      <c r="N34" s="879" t="s">
        <v>958</v>
      </c>
      <c r="O34" s="880" t="s">
        <v>678</v>
      </c>
      <c r="P34" s="881" t="s">
        <v>765</v>
      </c>
      <c r="Q34" s="879" t="s">
        <v>958</v>
      </c>
      <c r="R34" s="880" t="s">
        <v>678</v>
      </c>
      <c r="S34" s="881" t="s">
        <v>765</v>
      </c>
      <c r="T34" s="879" t="s">
        <v>958</v>
      </c>
      <c r="U34" s="879" t="s">
        <v>678</v>
      </c>
      <c r="V34" s="882" t="s">
        <v>959</v>
      </c>
      <c r="W34" s="936" t="s">
        <v>682</v>
      </c>
      <c r="X34" s="883" t="s">
        <v>997</v>
      </c>
    </row>
    <row r="35" customFormat="false" ht="13.5" hidden="false" customHeight="false" outlineLevel="0" collapsed="false">
      <c r="B35" s="877"/>
      <c r="C35" s="878"/>
      <c r="D35" s="881"/>
      <c r="E35" s="879"/>
      <c r="F35" s="937"/>
      <c r="G35" s="879"/>
      <c r="H35" s="879"/>
      <c r="I35" s="880"/>
      <c r="J35" s="881"/>
      <c r="K35" s="879"/>
      <c r="L35" s="880"/>
      <c r="M35" s="881"/>
      <c r="N35" s="879"/>
      <c r="O35" s="880"/>
      <c r="P35" s="881"/>
      <c r="Q35" s="879"/>
      <c r="R35" s="880"/>
      <c r="S35" s="881"/>
      <c r="T35" s="879"/>
      <c r="U35" s="879"/>
      <c r="V35" s="882"/>
      <c r="W35" s="936"/>
      <c r="X35" s="938"/>
    </row>
    <row r="36" customFormat="false" ht="12.75" hidden="false" customHeight="false" outlineLevel="0" collapsed="false">
      <c r="B36" s="939" t="s">
        <v>998</v>
      </c>
      <c r="C36" s="940" t="s">
        <v>262</v>
      </c>
      <c r="D36" s="886" t="n">
        <v>1</v>
      </c>
      <c r="E36" s="887" t="n">
        <v>65</v>
      </c>
      <c r="F36" s="941" t="n">
        <v>8</v>
      </c>
      <c r="G36" s="902" t="n">
        <v>1</v>
      </c>
      <c r="H36" s="900" t="n">
        <v>76</v>
      </c>
      <c r="I36" s="941" t="n">
        <v>4</v>
      </c>
      <c r="J36" s="886" t="n">
        <v>2</v>
      </c>
      <c r="K36" s="887" t="n">
        <v>71</v>
      </c>
      <c r="L36" s="904" t="n">
        <v>9</v>
      </c>
      <c r="M36" s="942" t="n">
        <v>1</v>
      </c>
      <c r="N36" s="943" t="n">
        <v>63</v>
      </c>
      <c r="O36" s="944" t="n">
        <v>7</v>
      </c>
      <c r="P36" s="942" t="n">
        <v>1</v>
      </c>
      <c r="Q36" s="943" t="n">
        <v>125</v>
      </c>
      <c r="R36" s="944" t="n">
        <v>3</v>
      </c>
      <c r="S36" s="945" t="n">
        <v>1</v>
      </c>
      <c r="T36" s="946" t="n">
        <v>30</v>
      </c>
      <c r="U36" s="947" t="n">
        <v>8</v>
      </c>
      <c r="V36" s="948" t="n">
        <f aca="false">+E36+H36+K36+N36+Q36+T36</f>
        <v>430</v>
      </c>
      <c r="W36" s="908" t="n">
        <f aca="false">+F36+I36+L36+O36+R36+U36</f>
        <v>39</v>
      </c>
      <c r="X36" s="919" t="n">
        <v>1</v>
      </c>
    </row>
    <row r="37" customFormat="false" ht="12.75" hidden="false" customHeight="false" outlineLevel="0" collapsed="false">
      <c r="B37" s="949" t="s">
        <v>999</v>
      </c>
      <c r="C37" s="950" t="s">
        <v>1000</v>
      </c>
      <c r="D37" s="899" t="n">
        <v>0</v>
      </c>
      <c r="E37" s="900" t="n">
        <v>0</v>
      </c>
      <c r="F37" s="904" t="n">
        <v>23.5</v>
      </c>
      <c r="G37" s="902" t="n">
        <v>0</v>
      </c>
      <c r="H37" s="900" t="n">
        <v>0</v>
      </c>
      <c r="I37" s="904" t="n">
        <v>21</v>
      </c>
      <c r="J37" s="899" t="n">
        <v>1</v>
      </c>
      <c r="K37" s="900" t="n">
        <v>44</v>
      </c>
      <c r="L37" s="904" t="n">
        <v>12</v>
      </c>
      <c r="M37" s="942" t="n">
        <v>2</v>
      </c>
      <c r="N37" s="943" t="n">
        <v>126</v>
      </c>
      <c r="O37" s="951" t="n">
        <v>3</v>
      </c>
      <c r="P37" s="942" t="n">
        <v>2</v>
      </c>
      <c r="Q37" s="943" t="n">
        <v>196</v>
      </c>
      <c r="R37" s="951" t="n">
        <v>1</v>
      </c>
      <c r="S37" s="942" t="n">
        <v>2</v>
      </c>
      <c r="T37" s="943" t="n">
        <v>204</v>
      </c>
      <c r="U37" s="952" t="n">
        <v>1</v>
      </c>
      <c r="V37" s="907" t="n">
        <f aca="false">+E37+H37+K37+N37+Q37+T37</f>
        <v>570</v>
      </c>
      <c r="W37" s="908" t="n">
        <f aca="false">+F37+I37+L37+O37+R37+U37</f>
        <v>61.5</v>
      </c>
      <c r="X37" s="919" t="n">
        <v>2</v>
      </c>
    </row>
    <row r="38" customFormat="false" ht="12.75" hidden="false" customHeight="false" outlineLevel="0" collapsed="false">
      <c r="B38" s="949" t="s">
        <v>1001</v>
      </c>
      <c r="C38" s="953" t="s">
        <v>1002</v>
      </c>
      <c r="D38" s="899" t="n">
        <v>0</v>
      </c>
      <c r="E38" s="900" t="n">
        <v>0</v>
      </c>
      <c r="F38" s="904" t="n">
        <v>23.5</v>
      </c>
      <c r="G38" s="902" t="n">
        <v>1</v>
      </c>
      <c r="H38" s="900" t="n">
        <v>79</v>
      </c>
      <c r="I38" s="904" t="n">
        <v>2</v>
      </c>
      <c r="J38" s="899" t="n">
        <v>3</v>
      </c>
      <c r="K38" s="900" t="n">
        <v>113</v>
      </c>
      <c r="L38" s="904" t="n">
        <v>3</v>
      </c>
      <c r="M38" s="942" t="n">
        <v>1</v>
      </c>
      <c r="N38" s="943" t="n">
        <v>36</v>
      </c>
      <c r="O38" s="951" t="n">
        <v>11</v>
      </c>
      <c r="P38" s="942" t="n">
        <v>1</v>
      </c>
      <c r="Q38" s="943" t="n">
        <v>37</v>
      </c>
      <c r="R38" s="951" t="n">
        <v>6</v>
      </c>
      <c r="S38" s="942" t="n">
        <v>0</v>
      </c>
      <c r="T38" s="943" t="n">
        <v>0</v>
      </c>
      <c r="U38" s="952" t="n">
        <v>19.5</v>
      </c>
      <c r="V38" s="907" t="n">
        <f aca="false">+E38+H38+K38+N38+Q38+T38</f>
        <v>265</v>
      </c>
      <c r="W38" s="908" t="n">
        <f aca="false">+F38+I38+L38+O38+R38+U38</f>
        <v>65</v>
      </c>
      <c r="X38" s="919" t="n">
        <v>3</v>
      </c>
    </row>
    <row r="39" customFormat="false" ht="12.75" hidden="false" customHeight="false" outlineLevel="0" collapsed="false">
      <c r="B39" s="897" t="s">
        <v>1003</v>
      </c>
      <c r="C39" s="898" t="s">
        <v>963</v>
      </c>
      <c r="D39" s="899" t="n">
        <v>1</v>
      </c>
      <c r="E39" s="900" t="n">
        <v>98</v>
      </c>
      <c r="F39" s="904" t="n">
        <v>3</v>
      </c>
      <c r="G39" s="902" t="n">
        <v>0</v>
      </c>
      <c r="H39" s="900" t="n">
        <v>0</v>
      </c>
      <c r="I39" s="904" t="n">
        <v>21</v>
      </c>
      <c r="J39" s="899" t="n">
        <v>1</v>
      </c>
      <c r="K39" s="900" t="n">
        <v>88</v>
      </c>
      <c r="L39" s="904" t="n">
        <v>7</v>
      </c>
      <c r="M39" s="942" t="n">
        <v>1</v>
      </c>
      <c r="N39" s="943" t="n">
        <v>37</v>
      </c>
      <c r="O39" s="951" t="n">
        <v>10</v>
      </c>
      <c r="P39" s="942" t="n">
        <v>0</v>
      </c>
      <c r="Q39" s="943" t="n">
        <v>0</v>
      </c>
      <c r="R39" s="951" t="n">
        <v>18.5</v>
      </c>
      <c r="S39" s="942" t="n">
        <v>1</v>
      </c>
      <c r="T39" s="943" t="n">
        <v>109</v>
      </c>
      <c r="U39" s="952" t="n">
        <v>6</v>
      </c>
      <c r="V39" s="907" t="n">
        <f aca="false">+E39+H39+K39+N39+Q39+T39</f>
        <v>332</v>
      </c>
      <c r="W39" s="908" t="n">
        <f aca="false">+F39+I39+L39+O39+R39+U39</f>
        <v>65.5</v>
      </c>
      <c r="X39" s="919" t="n">
        <v>4</v>
      </c>
    </row>
    <row r="40" customFormat="false" ht="12.75" hidden="false" customHeight="false" outlineLevel="0" collapsed="false">
      <c r="B40" s="897" t="s">
        <v>1004</v>
      </c>
      <c r="C40" s="898" t="s">
        <v>967</v>
      </c>
      <c r="D40" s="899" t="n">
        <v>1</v>
      </c>
      <c r="E40" s="900" t="n">
        <v>63</v>
      </c>
      <c r="F40" s="904" t="n">
        <v>10</v>
      </c>
      <c r="G40" s="902" t="n">
        <v>1</v>
      </c>
      <c r="H40" s="900" t="n">
        <v>74</v>
      </c>
      <c r="I40" s="904" t="n">
        <v>5</v>
      </c>
      <c r="J40" s="899" t="n">
        <v>1</v>
      </c>
      <c r="K40" s="900" t="n">
        <v>59</v>
      </c>
      <c r="L40" s="904" t="n">
        <v>10</v>
      </c>
      <c r="M40" s="942" t="n">
        <v>2</v>
      </c>
      <c r="N40" s="943" t="n">
        <v>102</v>
      </c>
      <c r="O40" s="951" t="n">
        <v>5</v>
      </c>
      <c r="P40" s="942" t="n">
        <v>0</v>
      </c>
      <c r="Q40" s="943" t="n">
        <v>0</v>
      </c>
      <c r="R40" s="951" t="n">
        <v>18.5</v>
      </c>
      <c r="S40" s="942" t="n">
        <v>0</v>
      </c>
      <c r="T40" s="943" t="n">
        <v>0</v>
      </c>
      <c r="U40" s="952" t="n">
        <v>19.5</v>
      </c>
      <c r="V40" s="907" t="n">
        <f aca="false">+E40+H40+K40+N40+Q40+T40</f>
        <v>298</v>
      </c>
      <c r="W40" s="908" t="n">
        <f aca="false">+F40+I40+L40+O40+R40+U40</f>
        <v>68</v>
      </c>
      <c r="X40" s="919" t="n">
        <v>5</v>
      </c>
    </row>
    <row r="41" customFormat="false" ht="12.75" hidden="false" customHeight="false" outlineLevel="0" collapsed="false">
      <c r="B41" s="897" t="s">
        <v>1005</v>
      </c>
      <c r="C41" s="898" t="s">
        <v>977</v>
      </c>
      <c r="D41" s="899" t="n">
        <v>1</v>
      </c>
      <c r="E41" s="900" t="n">
        <v>68</v>
      </c>
      <c r="F41" s="904" t="n">
        <v>7</v>
      </c>
      <c r="G41" s="902" t="n">
        <v>0</v>
      </c>
      <c r="H41" s="900" t="n">
        <v>0</v>
      </c>
      <c r="I41" s="904" t="n">
        <v>21</v>
      </c>
      <c r="J41" s="899" t="n">
        <v>1</v>
      </c>
      <c r="K41" s="900" t="n">
        <v>31</v>
      </c>
      <c r="L41" s="904" t="n">
        <v>15</v>
      </c>
      <c r="M41" s="942" t="n">
        <v>0</v>
      </c>
      <c r="N41" s="943" t="n">
        <v>0</v>
      </c>
      <c r="O41" s="951" t="n">
        <v>25</v>
      </c>
      <c r="P41" s="942" t="n">
        <v>1</v>
      </c>
      <c r="Q41" s="943" t="n">
        <v>137</v>
      </c>
      <c r="R41" s="951" t="n">
        <v>2</v>
      </c>
      <c r="S41" s="942" t="n">
        <v>1</v>
      </c>
      <c r="T41" s="943" t="n">
        <v>112</v>
      </c>
      <c r="U41" s="952" t="n">
        <v>5</v>
      </c>
      <c r="V41" s="907" t="n">
        <f aca="false">+E41+H41+K41+N41+Q41+T41</f>
        <v>348</v>
      </c>
      <c r="W41" s="908" t="n">
        <f aca="false">+F41+I41+L41+O41+R41+U41</f>
        <v>75</v>
      </c>
      <c r="X41" s="919" t="n">
        <v>6</v>
      </c>
    </row>
    <row r="42" customFormat="false" ht="12.75" hidden="false" customHeight="false" outlineLevel="0" collapsed="false">
      <c r="B42" s="897" t="s">
        <v>1006</v>
      </c>
      <c r="C42" s="898" t="s">
        <v>963</v>
      </c>
      <c r="D42" s="899" t="n">
        <v>1</v>
      </c>
      <c r="E42" s="900" t="n">
        <v>81</v>
      </c>
      <c r="F42" s="904" t="n">
        <v>5</v>
      </c>
      <c r="G42" s="902" t="n">
        <v>1</v>
      </c>
      <c r="H42" s="900" t="n">
        <v>64</v>
      </c>
      <c r="I42" s="904" t="n">
        <v>6</v>
      </c>
      <c r="J42" s="899" t="n">
        <v>0</v>
      </c>
      <c r="K42" s="900" t="n">
        <v>0</v>
      </c>
      <c r="L42" s="904" t="n">
        <v>25.5</v>
      </c>
      <c r="M42" s="942" t="n">
        <v>3</v>
      </c>
      <c r="N42" s="943" t="n">
        <v>244</v>
      </c>
      <c r="O42" s="951" t="n">
        <v>1</v>
      </c>
      <c r="P42" s="942" t="n">
        <v>0</v>
      </c>
      <c r="Q42" s="943" t="n">
        <v>0</v>
      </c>
      <c r="R42" s="951" t="n">
        <v>18.5</v>
      </c>
      <c r="S42" s="942" t="n">
        <v>0</v>
      </c>
      <c r="T42" s="943" t="n">
        <v>0</v>
      </c>
      <c r="U42" s="952" t="n">
        <v>19.5</v>
      </c>
      <c r="V42" s="907" t="n">
        <f aca="false">+E42+H42+K42+N42+Q42+T42</f>
        <v>389</v>
      </c>
      <c r="W42" s="908" t="n">
        <f aca="false">+F42+I42+L42+O42+R42+U42</f>
        <v>75.5</v>
      </c>
      <c r="X42" s="919" t="n">
        <v>7</v>
      </c>
    </row>
    <row r="43" customFormat="false" ht="12.75" hidden="false" customHeight="false" outlineLevel="0" collapsed="false">
      <c r="B43" s="897" t="s">
        <v>1007</v>
      </c>
      <c r="C43" s="898" t="s">
        <v>262</v>
      </c>
      <c r="D43" s="899" t="n">
        <v>0</v>
      </c>
      <c r="E43" s="900" t="n">
        <v>0</v>
      </c>
      <c r="F43" s="904" t="n">
        <v>23.5</v>
      </c>
      <c r="G43" s="902" t="n">
        <v>0</v>
      </c>
      <c r="H43" s="900" t="n">
        <v>0</v>
      </c>
      <c r="I43" s="904" t="n">
        <v>21</v>
      </c>
      <c r="J43" s="899" t="n">
        <v>1</v>
      </c>
      <c r="K43" s="900" t="n">
        <v>103</v>
      </c>
      <c r="L43" s="904" t="n">
        <v>4</v>
      </c>
      <c r="M43" s="942" t="n">
        <v>1</v>
      </c>
      <c r="N43" s="943" t="n">
        <v>77</v>
      </c>
      <c r="O43" s="951" t="n">
        <v>6</v>
      </c>
      <c r="P43" s="942" t="n">
        <v>0</v>
      </c>
      <c r="Q43" s="943" t="n">
        <v>0</v>
      </c>
      <c r="R43" s="951" t="n">
        <v>18.5</v>
      </c>
      <c r="S43" s="942" t="n">
        <v>1</v>
      </c>
      <c r="T43" s="943" t="n">
        <v>91</v>
      </c>
      <c r="U43" s="952" t="n">
        <v>7</v>
      </c>
      <c r="V43" s="907" t="n">
        <f aca="false">+E43+H43+K43+N43+Q43+T43</f>
        <v>271</v>
      </c>
      <c r="W43" s="908" t="n">
        <f aca="false">+F43+I43+L43+O43+R43+U43</f>
        <v>80</v>
      </c>
      <c r="X43" s="919" t="n">
        <v>8</v>
      </c>
    </row>
    <row r="44" customFormat="false" ht="12.75" hidden="false" customHeight="false" outlineLevel="0" collapsed="false">
      <c r="B44" s="897" t="s">
        <v>1008</v>
      </c>
      <c r="C44" s="898" t="s">
        <v>971</v>
      </c>
      <c r="D44" s="899" t="n">
        <v>0</v>
      </c>
      <c r="E44" s="900" t="n">
        <v>0</v>
      </c>
      <c r="F44" s="904" t="n">
        <v>23.5</v>
      </c>
      <c r="G44" s="902" t="n">
        <v>1</v>
      </c>
      <c r="H44" s="900" t="n">
        <v>77</v>
      </c>
      <c r="I44" s="904" t="n">
        <v>3</v>
      </c>
      <c r="J44" s="899" t="n">
        <v>1</v>
      </c>
      <c r="K44" s="900" t="n">
        <v>100</v>
      </c>
      <c r="L44" s="904" t="n">
        <v>5</v>
      </c>
      <c r="M44" s="942" t="n">
        <v>1</v>
      </c>
      <c r="N44" s="943" t="n">
        <v>30.5</v>
      </c>
      <c r="O44" s="951" t="n">
        <v>14</v>
      </c>
      <c r="P44" s="942" t="n">
        <v>0</v>
      </c>
      <c r="Q44" s="943" t="n">
        <v>0</v>
      </c>
      <c r="R44" s="951" t="n">
        <v>18.5</v>
      </c>
      <c r="S44" s="942" t="n">
        <v>0</v>
      </c>
      <c r="T44" s="943" t="n">
        <v>0</v>
      </c>
      <c r="U44" s="952" t="n">
        <v>19.5</v>
      </c>
      <c r="V44" s="907" t="n">
        <f aca="false">+E44+H44+K44+N44+Q44+T44</f>
        <v>207.5</v>
      </c>
      <c r="W44" s="908" t="n">
        <f aca="false">+F44+I44+L44+O44+R44+U44</f>
        <v>83.5</v>
      </c>
      <c r="X44" s="919" t="n">
        <v>9</v>
      </c>
    </row>
    <row r="45" customFormat="false" ht="12.75" hidden="false" customHeight="false" outlineLevel="0" collapsed="false">
      <c r="B45" s="897" t="s">
        <v>1009</v>
      </c>
      <c r="C45" s="898" t="s">
        <v>1002</v>
      </c>
      <c r="D45" s="899" t="n">
        <v>2</v>
      </c>
      <c r="E45" s="900" t="n">
        <v>174</v>
      </c>
      <c r="F45" s="904" t="n">
        <v>1</v>
      </c>
      <c r="G45" s="902" t="n">
        <v>0</v>
      </c>
      <c r="H45" s="900" t="n">
        <v>0</v>
      </c>
      <c r="I45" s="904" t="n">
        <v>21</v>
      </c>
      <c r="J45" s="899" t="n">
        <v>1</v>
      </c>
      <c r="K45" s="900" t="n">
        <v>33</v>
      </c>
      <c r="L45" s="904" t="n">
        <v>14</v>
      </c>
      <c r="M45" s="942" t="n">
        <v>0</v>
      </c>
      <c r="N45" s="943" t="n">
        <v>0</v>
      </c>
      <c r="O45" s="951" t="n">
        <v>25</v>
      </c>
      <c r="P45" s="942" t="n">
        <v>1</v>
      </c>
      <c r="Q45" s="943" t="n">
        <v>29</v>
      </c>
      <c r="R45" s="951" t="n">
        <v>7</v>
      </c>
      <c r="S45" s="942" t="n">
        <v>0</v>
      </c>
      <c r="T45" s="943" t="n">
        <v>0</v>
      </c>
      <c r="U45" s="952" t="n">
        <v>19.5</v>
      </c>
      <c r="V45" s="907" t="n">
        <f aca="false">+E45+H45+K45+N45+Q45+T45</f>
        <v>236</v>
      </c>
      <c r="W45" s="908" t="n">
        <f aca="false">+F45+I45+L45+O45+R45+U45</f>
        <v>87.5</v>
      </c>
      <c r="X45" s="919" t="n">
        <v>10</v>
      </c>
    </row>
    <row r="46" customFormat="false" ht="12.75" hidden="false" customHeight="false" outlineLevel="0" collapsed="false">
      <c r="B46" s="897" t="s">
        <v>1010</v>
      </c>
      <c r="C46" s="898" t="s">
        <v>973</v>
      </c>
      <c r="D46" s="899" t="n">
        <v>0</v>
      </c>
      <c r="E46" s="900" t="n">
        <v>0</v>
      </c>
      <c r="F46" s="904" t="n">
        <v>23.5</v>
      </c>
      <c r="G46" s="902" t="n">
        <v>0</v>
      </c>
      <c r="H46" s="900" t="n">
        <v>0</v>
      </c>
      <c r="I46" s="954" t="n">
        <v>21</v>
      </c>
      <c r="J46" s="899" t="n">
        <v>1</v>
      </c>
      <c r="K46" s="900" t="n">
        <v>50</v>
      </c>
      <c r="L46" s="904" t="n">
        <v>11</v>
      </c>
      <c r="M46" s="942" t="n">
        <v>0</v>
      </c>
      <c r="N46" s="943" t="n">
        <v>0</v>
      </c>
      <c r="O46" s="951" t="n">
        <v>25</v>
      </c>
      <c r="P46" s="942" t="n">
        <v>1</v>
      </c>
      <c r="Q46" s="943" t="n">
        <v>74</v>
      </c>
      <c r="R46" s="951" t="n">
        <v>5</v>
      </c>
      <c r="S46" s="942" t="n">
        <v>1</v>
      </c>
      <c r="T46" s="943" t="n">
        <v>139</v>
      </c>
      <c r="U46" s="952" t="n">
        <v>4</v>
      </c>
      <c r="V46" s="907" t="n">
        <f aca="false">+E46+H46+K46+N46+Q46+T46</f>
        <v>263</v>
      </c>
      <c r="W46" s="908" t="n">
        <f aca="false">+F46+I46+L46+O46+R46+U46</f>
        <v>89.5</v>
      </c>
      <c r="X46" s="919" t="n">
        <v>11</v>
      </c>
    </row>
    <row r="47" customFormat="false" ht="12.75" hidden="false" customHeight="false" outlineLevel="0" collapsed="false">
      <c r="B47" s="897" t="s">
        <v>1011</v>
      </c>
      <c r="C47" s="898" t="s">
        <v>967</v>
      </c>
      <c r="D47" s="899" t="n">
        <v>0</v>
      </c>
      <c r="E47" s="900" t="n">
        <v>0</v>
      </c>
      <c r="F47" s="904" t="n">
        <v>23.5</v>
      </c>
      <c r="G47" s="902" t="n">
        <v>0</v>
      </c>
      <c r="H47" s="900" t="n">
        <v>0</v>
      </c>
      <c r="I47" s="904" t="n">
        <v>21</v>
      </c>
      <c r="J47" s="899" t="n">
        <v>1</v>
      </c>
      <c r="K47" s="900" t="n">
        <v>30</v>
      </c>
      <c r="L47" s="904" t="n">
        <v>16</v>
      </c>
      <c r="M47" s="942" t="n">
        <v>3</v>
      </c>
      <c r="N47" s="943" t="n">
        <v>188</v>
      </c>
      <c r="O47" s="951" t="n">
        <v>2</v>
      </c>
      <c r="P47" s="942" t="n">
        <v>1</v>
      </c>
      <c r="Q47" s="943" t="n">
        <v>21</v>
      </c>
      <c r="R47" s="951" t="n">
        <v>8</v>
      </c>
      <c r="S47" s="942" t="n">
        <v>0</v>
      </c>
      <c r="T47" s="943" t="n">
        <v>0</v>
      </c>
      <c r="U47" s="952" t="n">
        <v>19.5</v>
      </c>
      <c r="V47" s="907" t="n">
        <f aca="false">+E47+H47+K47+N47+Q47+T47</f>
        <v>239</v>
      </c>
      <c r="W47" s="908" t="n">
        <f aca="false">+F47+I47+L47+O47+R47+U47</f>
        <v>90</v>
      </c>
      <c r="X47" s="919" t="n">
        <v>12</v>
      </c>
    </row>
    <row r="48" customFormat="false" ht="12.75" hidden="false" customHeight="false" outlineLevel="0" collapsed="false">
      <c r="B48" s="897" t="s">
        <v>1012</v>
      </c>
      <c r="C48" s="898" t="s">
        <v>971</v>
      </c>
      <c r="D48" s="899" t="n">
        <v>1</v>
      </c>
      <c r="E48" s="900" t="n">
        <v>64</v>
      </c>
      <c r="F48" s="904" t="n">
        <v>9</v>
      </c>
      <c r="G48" s="902" t="n">
        <v>0</v>
      </c>
      <c r="H48" s="900" t="n">
        <v>0</v>
      </c>
      <c r="I48" s="904" t="n">
        <v>21</v>
      </c>
      <c r="J48" s="899" t="n">
        <v>2</v>
      </c>
      <c r="K48" s="900" t="n">
        <v>149</v>
      </c>
      <c r="L48" s="904" t="n">
        <v>2</v>
      </c>
      <c r="M48" s="942" t="n">
        <v>0</v>
      </c>
      <c r="N48" s="943" t="n">
        <v>0</v>
      </c>
      <c r="O48" s="951" t="n">
        <v>25</v>
      </c>
      <c r="P48" s="942" t="n">
        <v>0</v>
      </c>
      <c r="Q48" s="943" t="n">
        <v>0</v>
      </c>
      <c r="R48" s="951" t="n">
        <v>18.5</v>
      </c>
      <c r="S48" s="942" t="n">
        <v>0</v>
      </c>
      <c r="T48" s="943" t="n">
        <v>0</v>
      </c>
      <c r="U48" s="952" t="n">
        <v>19.5</v>
      </c>
      <c r="V48" s="907" t="n">
        <f aca="false">+E48+H48+K48+N48+Q48+T48</f>
        <v>213</v>
      </c>
      <c r="W48" s="908" t="n">
        <f aca="false">+F48+I48+L48+O48+R48+U48</f>
        <v>95</v>
      </c>
      <c r="X48" s="919" t="n">
        <v>13</v>
      </c>
    </row>
    <row r="49" customFormat="false" ht="12.75" hidden="false" customHeight="false" outlineLevel="0" collapsed="false">
      <c r="B49" s="897" t="s">
        <v>1013</v>
      </c>
      <c r="C49" s="898" t="s">
        <v>975</v>
      </c>
      <c r="D49" s="899" t="n">
        <v>0</v>
      </c>
      <c r="E49" s="900" t="n">
        <v>0</v>
      </c>
      <c r="F49" s="904" t="n">
        <v>23.5</v>
      </c>
      <c r="G49" s="902" t="n">
        <v>1</v>
      </c>
      <c r="H49" s="900" t="n">
        <v>62</v>
      </c>
      <c r="I49" s="904" t="n">
        <v>7</v>
      </c>
      <c r="J49" s="899" t="n">
        <v>1</v>
      </c>
      <c r="K49" s="900" t="n">
        <v>34</v>
      </c>
      <c r="L49" s="904" t="n">
        <v>13</v>
      </c>
      <c r="M49" s="942" t="n">
        <v>0</v>
      </c>
      <c r="N49" s="943" t="n">
        <v>0</v>
      </c>
      <c r="O49" s="951" t="n">
        <v>25</v>
      </c>
      <c r="P49" s="942" t="n">
        <v>0</v>
      </c>
      <c r="Q49" s="943" t="n">
        <v>0</v>
      </c>
      <c r="R49" s="951" t="n">
        <v>18.5</v>
      </c>
      <c r="S49" s="942" t="n">
        <v>1</v>
      </c>
      <c r="T49" s="943" t="n">
        <v>28</v>
      </c>
      <c r="U49" s="952" t="n">
        <v>9</v>
      </c>
      <c r="V49" s="907" t="n">
        <f aca="false">+E49+H49+K49+N49+Q49+T49</f>
        <v>124</v>
      </c>
      <c r="W49" s="908" t="n">
        <f aca="false">+F49+I49+L49+O49+R49+U49</f>
        <v>96</v>
      </c>
      <c r="X49" s="919" t="n">
        <v>14</v>
      </c>
    </row>
    <row r="50" customFormat="false" ht="12.75" hidden="false" customHeight="false" outlineLevel="0" collapsed="false">
      <c r="B50" s="897" t="s">
        <v>1014</v>
      </c>
      <c r="C50" s="898" t="s">
        <v>1015</v>
      </c>
      <c r="D50" s="899" t="n">
        <v>0</v>
      </c>
      <c r="E50" s="900" t="n">
        <v>0</v>
      </c>
      <c r="F50" s="904" t="n">
        <v>23.5</v>
      </c>
      <c r="G50" s="902" t="n">
        <v>1</v>
      </c>
      <c r="H50" s="900" t="n">
        <v>80</v>
      </c>
      <c r="I50" s="904" t="n">
        <v>1</v>
      </c>
      <c r="J50" s="899" t="n">
        <v>0</v>
      </c>
      <c r="K50" s="900" t="n">
        <v>0</v>
      </c>
      <c r="L50" s="904" t="n">
        <v>25.5</v>
      </c>
      <c r="M50" s="942" t="n">
        <v>0</v>
      </c>
      <c r="N50" s="943" t="n">
        <v>0</v>
      </c>
      <c r="O50" s="951" t="n">
        <v>25</v>
      </c>
      <c r="P50" s="942" t="n">
        <v>0</v>
      </c>
      <c r="Q50" s="943" t="n">
        <v>0</v>
      </c>
      <c r="R50" s="951" t="n">
        <v>18.5</v>
      </c>
      <c r="S50" s="942" t="n">
        <v>1</v>
      </c>
      <c r="T50" s="943" t="n">
        <v>150</v>
      </c>
      <c r="U50" s="952" t="n">
        <v>3</v>
      </c>
      <c r="V50" s="907" t="n">
        <f aca="false">+E50+H50+K50+N50+Q50+T50</f>
        <v>230</v>
      </c>
      <c r="W50" s="908" t="n">
        <f aca="false">+F50+I50+L50+O50+R50+U50</f>
        <v>96.5</v>
      </c>
      <c r="X50" s="919" t="n">
        <v>15</v>
      </c>
    </row>
    <row r="51" customFormat="false" ht="12.75" hidden="false" customHeight="false" outlineLevel="0" collapsed="false">
      <c r="B51" s="897" t="s">
        <v>1016</v>
      </c>
      <c r="C51" s="898" t="s">
        <v>984</v>
      </c>
      <c r="D51" s="899" t="n">
        <v>1</v>
      </c>
      <c r="E51" s="900" t="n">
        <v>50</v>
      </c>
      <c r="F51" s="904" t="n">
        <v>11</v>
      </c>
      <c r="G51" s="902" t="n">
        <v>0</v>
      </c>
      <c r="H51" s="900" t="n">
        <v>0</v>
      </c>
      <c r="I51" s="904" t="n">
        <v>21</v>
      </c>
      <c r="J51" s="899" t="n">
        <v>2</v>
      </c>
      <c r="K51" s="900" t="n">
        <v>94</v>
      </c>
      <c r="L51" s="904" t="n">
        <v>6</v>
      </c>
      <c r="M51" s="942" t="n">
        <v>0</v>
      </c>
      <c r="N51" s="943" t="n">
        <v>0</v>
      </c>
      <c r="O51" s="951" t="n">
        <v>25</v>
      </c>
      <c r="P51" s="942" t="n">
        <v>0</v>
      </c>
      <c r="Q51" s="943" t="n">
        <v>0</v>
      </c>
      <c r="R51" s="951" t="n">
        <v>18.5</v>
      </c>
      <c r="S51" s="942" t="n">
        <v>0</v>
      </c>
      <c r="T51" s="943" t="n">
        <v>0</v>
      </c>
      <c r="U51" s="952" t="n">
        <v>19.5</v>
      </c>
      <c r="V51" s="907" t="n">
        <f aca="false">+E51+H51+K51+N51+Q51+T51</f>
        <v>144</v>
      </c>
      <c r="W51" s="908" t="n">
        <f aca="false">+F51+I51+L51+O51+R51+U51</f>
        <v>101</v>
      </c>
      <c r="X51" s="919" t="n">
        <v>16</v>
      </c>
    </row>
    <row r="52" customFormat="false" ht="12.75" hidden="false" customHeight="false" outlineLevel="0" collapsed="false">
      <c r="B52" s="897" t="s">
        <v>1017</v>
      </c>
      <c r="C52" s="898" t="s">
        <v>262</v>
      </c>
      <c r="D52" s="899" t="n">
        <v>0</v>
      </c>
      <c r="E52" s="900" t="n">
        <v>0</v>
      </c>
      <c r="F52" s="904" t="n">
        <v>23.5</v>
      </c>
      <c r="G52" s="902" t="n">
        <v>0</v>
      </c>
      <c r="H52" s="900" t="n">
        <v>0</v>
      </c>
      <c r="I52" s="904" t="n">
        <v>21</v>
      </c>
      <c r="J52" s="899" t="n">
        <v>1</v>
      </c>
      <c r="K52" s="900" t="n">
        <v>80</v>
      </c>
      <c r="L52" s="904" t="n">
        <v>8</v>
      </c>
      <c r="M52" s="942" t="n">
        <v>1</v>
      </c>
      <c r="N52" s="943" t="n">
        <v>35</v>
      </c>
      <c r="O52" s="951" t="n">
        <v>12</v>
      </c>
      <c r="P52" s="942" t="n">
        <v>0</v>
      </c>
      <c r="Q52" s="943" t="n">
        <v>0</v>
      </c>
      <c r="R52" s="951" t="n">
        <v>18.5</v>
      </c>
      <c r="S52" s="942" t="n">
        <v>0</v>
      </c>
      <c r="T52" s="943" t="n">
        <v>0</v>
      </c>
      <c r="U52" s="952" t="n">
        <v>19.5</v>
      </c>
      <c r="V52" s="907" t="n">
        <f aca="false">+E52+H52+K52+N52+Q52+T52</f>
        <v>115</v>
      </c>
      <c r="W52" s="908" t="n">
        <f aca="false">+F52+I52+L52+O52+R52+U52</f>
        <v>102.5</v>
      </c>
      <c r="X52" s="919" t="n">
        <v>17</v>
      </c>
    </row>
    <row r="53" customFormat="false" ht="12.75" hidden="false" customHeight="false" outlineLevel="0" collapsed="false">
      <c r="B53" s="897" t="s">
        <v>1018</v>
      </c>
      <c r="C53" s="898" t="s">
        <v>973</v>
      </c>
      <c r="D53" s="899" t="n">
        <v>1</v>
      </c>
      <c r="E53" s="900" t="n">
        <v>83</v>
      </c>
      <c r="F53" s="904" t="n">
        <v>4</v>
      </c>
      <c r="G53" s="902" t="n">
        <v>0</v>
      </c>
      <c r="H53" s="900" t="n">
        <v>0</v>
      </c>
      <c r="I53" s="904" t="n">
        <v>21</v>
      </c>
      <c r="J53" s="899" t="n">
        <v>0</v>
      </c>
      <c r="K53" s="900" t="n">
        <v>0</v>
      </c>
      <c r="L53" s="904" t="n">
        <v>25.5</v>
      </c>
      <c r="M53" s="942" t="n">
        <v>0</v>
      </c>
      <c r="N53" s="943" t="n">
        <v>0</v>
      </c>
      <c r="O53" s="951" t="n">
        <v>25</v>
      </c>
      <c r="P53" s="942" t="n">
        <v>0</v>
      </c>
      <c r="Q53" s="943" t="n">
        <v>0</v>
      </c>
      <c r="R53" s="951" t="n">
        <v>18.5</v>
      </c>
      <c r="S53" s="942" t="n">
        <v>1</v>
      </c>
      <c r="T53" s="943" t="n">
        <v>21</v>
      </c>
      <c r="U53" s="952" t="n">
        <v>10</v>
      </c>
      <c r="V53" s="907" t="n">
        <f aca="false">+E53+H53+K53+N53+Q53+T53</f>
        <v>104</v>
      </c>
      <c r="W53" s="908" t="n">
        <f aca="false">+F53+I53+L53+O53+R53+U53</f>
        <v>104</v>
      </c>
      <c r="X53" s="919" t="n">
        <v>18</v>
      </c>
    </row>
    <row r="54" customFormat="false" ht="12.75" hidden="false" customHeight="false" outlineLevel="0" collapsed="false">
      <c r="B54" s="897" t="s">
        <v>1019</v>
      </c>
      <c r="C54" s="898" t="s">
        <v>1020</v>
      </c>
      <c r="D54" s="899" t="n">
        <v>0</v>
      </c>
      <c r="E54" s="900" t="n">
        <v>0</v>
      </c>
      <c r="F54" s="904" t="n">
        <v>23.5</v>
      </c>
      <c r="G54" s="902" t="n">
        <v>0</v>
      </c>
      <c r="H54" s="900" t="n">
        <v>0</v>
      </c>
      <c r="I54" s="904" t="n">
        <v>21</v>
      </c>
      <c r="J54" s="899" t="n">
        <v>0</v>
      </c>
      <c r="K54" s="900" t="n">
        <v>0</v>
      </c>
      <c r="L54" s="904" t="n">
        <v>25.5</v>
      </c>
      <c r="M54" s="942" t="n">
        <v>1</v>
      </c>
      <c r="N54" s="943" t="n">
        <v>30</v>
      </c>
      <c r="O54" s="951" t="n">
        <v>15</v>
      </c>
      <c r="P54" s="942" t="n">
        <v>0</v>
      </c>
      <c r="Q54" s="943" t="n">
        <v>0</v>
      </c>
      <c r="R54" s="951" t="n">
        <v>18.5</v>
      </c>
      <c r="S54" s="942" t="n">
        <v>2</v>
      </c>
      <c r="T54" s="943" t="n">
        <v>177</v>
      </c>
      <c r="U54" s="952" t="n">
        <v>2</v>
      </c>
      <c r="V54" s="907" t="n">
        <f aca="false">+E54+H54+K54+N54+Q54+T54</f>
        <v>207</v>
      </c>
      <c r="W54" s="908" t="n">
        <f aca="false">+F54+I54+L54+O54+R54+U54</f>
        <v>105.5</v>
      </c>
      <c r="X54" s="919" t="n">
        <v>19</v>
      </c>
    </row>
    <row r="55" customFormat="false" ht="12.75" hidden="false" customHeight="false" outlineLevel="0" collapsed="false">
      <c r="B55" s="897" t="s">
        <v>1021</v>
      </c>
      <c r="C55" s="898" t="s">
        <v>988</v>
      </c>
      <c r="D55" s="899" t="n">
        <v>0</v>
      </c>
      <c r="E55" s="900" t="n">
        <v>0</v>
      </c>
      <c r="F55" s="904" t="n">
        <v>23.5</v>
      </c>
      <c r="G55" s="902" t="n">
        <v>0</v>
      </c>
      <c r="H55" s="900" t="n">
        <v>0</v>
      </c>
      <c r="I55" s="904" t="n">
        <v>21</v>
      </c>
      <c r="J55" s="899" t="n">
        <v>4</v>
      </c>
      <c r="K55" s="900" t="n">
        <v>220</v>
      </c>
      <c r="L55" s="904" t="n">
        <v>1</v>
      </c>
      <c r="M55" s="942" t="n">
        <v>0</v>
      </c>
      <c r="N55" s="943" t="n">
        <v>0</v>
      </c>
      <c r="O55" s="951" t="n">
        <v>25</v>
      </c>
      <c r="P55" s="942" t="n">
        <v>0</v>
      </c>
      <c r="Q55" s="943" t="n">
        <v>0</v>
      </c>
      <c r="R55" s="951" t="n">
        <v>18.5</v>
      </c>
      <c r="S55" s="942" t="n">
        <v>0</v>
      </c>
      <c r="T55" s="943" t="n">
        <v>0</v>
      </c>
      <c r="U55" s="952" t="n">
        <v>19.5</v>
      </c>
      <c r="V55" s="907" t="n">
        <f aca="false">+E55+H55+K55+N55+Q55+T55</f>
        <v>220</v>
      </c>
      <c r="W55" s="908" t="n">
        <f aca="false">+F55+I55+L55+O55+R55+U55</f>
        <v>108.5</v>
      </c>
      <c r="X55" s="919" t="n">
        <v>20</v>
      </c>
    </row>
    <row r="56" customFormat="false" ht="12.75" hidden="false" customHeight="false" outlineLevel="0" collapsed="false">
      <c r="B56" s="897" t="s">
        <v>1022</v>
      </c>
      <c r="C56" s="898" t="s">
        <v>975</v>
      </c>
      <c r="D56" s="899" t="n">
        <v>0</v>
      </c>
      <c r="E56" s="900" t="n">
        <v>0</v>
      </c>
      <c r="F56" s="904" t="n">
        <v>23.5</v>
      </c>
      <c r="G56" s="902" t="n">
        <v>0</v>
      </c>
      <c r="H56" s="900" t="n">
        <v>0</v>
      </c>
      <c r="I56" s="904" t="n">
        <v>21</v>
      </c>
      <c r="J56" s="899" t="n">
        <v>0</v>
      </c>
      <c r="K56" s="900" t="n">
        <v>0</v>
      </c>
      <c r="L56" s="904" t="n">
        <v>25.5</v>
      </c>
      <c r="M56" s="942" t="n">
        <v>1</v>
      </c>
      <c r="N56" s="943" t="n">
        <v>22</v>
      </c>
      <c r="O56" s="951" t="n">
        <v>16</v>
      </c>
      <c r="P56" s="942" t="n">
        <v>1</v>
      </c>
      <c r="Q56" s="943" t="n">
        <v>111</v>
      </c>
      <c r="R56" s="951" t="n">
        <v>4</v>
      </c>
      <c r="S56" s="942" t="n">
        <v>0</v>
      </c>
      <c r="T56" s="943" t="n">
        <v>0</v>
      </c>
      <c r="U56" s="952" t="n">
        <v>19.5</v>
      </c>
      <c r="V56" s="907" t="n">
        <f aca="false">+E56+H56+K56+N56+Q56+T56</f>
        <v>133</v>
      </c>
      <c r="W56" s="908" t="n">
        <f aca="false">+F56+I56+L56+O56+R56+U56</f>
        <v>109.5</v>
      </c>
      <c r="X56" s="919" t="n">
        <v>21</v>
      </c>
    </row>
    <row r="57" customFormat="false" ht="12.75" hidden="false" customHeight="false" outlineLevel="0" collapsed="false">
      <c r="B57" s="897" t="s">
        <v>1023</v>
      </c>
      <c r="C57" s="898" t="s">
        <v>982</v>
      </c>
      <c r="D57" s="899" t="n">
        <v>1</v>
      </c>
      <c r="E57" s="900" t="n">
        <v>114</v>
      </c>
      <c r="F57" s="904" t="n">
        <v>2</v>
      </c>
      <c r="G57" s="902" t="n">
        <v>0</v>
      </c>
      <c r="H57" s="900" t="n">
        <v>0</v>
      </c>
      <c r="I57" s="904" t="n">
        <v>21</v>
      </c>
      <c r="J57" s="899" t="n">
        <v>0</v>
      </c>
      <c r="K57" s="900" t="n">
        <v>0</v>
      </c>
      <c r="L57" s="904" t="n">
        <v>25.5</v>
      </c>
      <c r="M57" s="942" t="n">
        <v>0</v>
      </c>
      <c r="N57" s="943" t="n">
        <v>0</v>
      </c>
      <c r="O57" s="951" t="n">
        <v>25</v>
      </c>
      <c r="P57" s="942" t="n">
        <v>0</v>
      </c>
      <c r="Q57" s="943" t="n">
        <v>0</v>
      </c>
      <c r="R57" s="951" t="n">
        <v>18.5</v>
      </c>
      <c r="S57" s="942" t="n">
        <v>0</v>
      </c>
      <c r="T57" s="943" t="n">
        <v>0</v>
      </c>
      <c r="U57" s="952" t="n">
        <v>19.5</v>
      </c>
      <c r="V57" s="907" t="n">
        <f aca="false">+E57+H57+K57+N57+Q57+T57</f>
        <v>114</v>
      </c>
      <c r="W57" s="908" t="n">
        <f aca="false">+F57+I57+L57+O57+R57+U57</f>
        <v>111.5</v>
      </c>
      <c r="X57" s="919" t="n">
        <v>22</v>
      </c>
    </row>
    <row r="58" customFormat="false" ht="12.75" hidden="false" customHeight="false" outlineLevel="0" collapsed="false">
      <c r="B58" s="897" t="s">
        <v>1024</v>
      </c>
      <c r="C58" s="898" t="s">
        <v>1000</v>
      </c>
      <c r="D58" s="899" t="n">
        <v>0</v>
      </c>
      <c r="E58" s="900" t="n">
        <v>0</v>
      </c>
      <c r="F58" s="904" t="n">
        <v>23.5</v>
      </c>
      <c r="G58" s="902" t="n">
        <v>0</v>
      </c>
      <c r="H58" s="900" t="n">
        <v>0</v>
      </c>
      <c r="I58" s="904" t="n">
        <v>21</v>
      </c>
      <c r="J58" s="899" t="n">
        <v>0</v>
      </c>
      <c r="K58" s="900" t="n">
        <v>0</v>
      </c>
      <c r="L58" s="904" t="n">
        <v>25.5</v>
      </c>
      <c r="M58" s="942" t="n">
        <v>2</v>
      </c>
      <c r="N58" s="943" t="n">
        <v>104</v>
      </c>
      <c r="O58" s="951" t="n">
        <v>4</v>
      </c>
      <c r="P58" s="942" t="n">
        <v>0</v>
      </c>
      <c r="Q58" s="943" t="n">
        <v>0</v>
      </c>
      <c r="R58" s="951" t="n">
        <v>18.5</v>
      </c>
      <c r="S58" s="942" t="n">
        <v>0</v>
      </c>
      <c r="T58" s="943" t="n">
        <v>0</v>
      </c>
      <c r="U58" s="952" t="n">
        <v>19.5</v>
      </c>
      <c r="V58" s="907" t="n">
        <f aca="false">+E58+H58+K58+N58+Q58+T58</f>
        <v>104</v>
      </c>
      <c r="W58" s="908" t="n">
        <f aca="false">+F58+I58+L58+O58+R58+U58</f>
        <v>112</v>
      </c>
      <c r="X58" s="919" t="n">
        <v>23</v>
      </c>
    </row>
    <row r="59" customFormat="false" ht="12.75" hidden="false" customHeight="false" outlineLevel="0" collapsed="false">
      <c r="B59" s="897" t="s">
        <v>1025</v>
      </c>
      <c r="C59" s="898" t="s">
        <v>992</v>
      </c>
      <c r="D59" s="899" t="n">
        <v>1</v>
      </c>
      <c r="E59" s="900" t="n">
        <v>78</v>
      </c>
      <c r="F59" s="904" t="n">
        <v>6</v>
      </c>
      <c r="G59" s="902" t="n">
        <v>0</v>
      </c>
      <c r="H59" s="900" t="n">
        <v>0</v>
      </c>
      <c r="I59" s="904" t="n">
        <v>21</v>
      </c>
      <c r="J59" s="899" t="n">
        <v>0</v>
      </c>
      <c r="K59" s="900" t="n">
        <v>0</v>
      </c>
      <c r="L59" s="904" t="n">
        <v>25.5</v>
      </c>
      <c r="M59" s="942" t="n">
        <v>0</v>
      </c>
      <c r="N59" s="943" t="n">
        <v>0</v>
      </c>
      <c r="O59" s="951" t="n">
        <v>25</v>
      </c>
      <c r="P59" s="942" t="n">
        <v>0</v>
      </c>
      <c r="Q59" s="943" t="n">
        <v>0</v>
      </c>
      <c r="R59" s="951" t="n">
        <v>18.5</v>
      </c>
      <c r="S59" s="942" t="n">
        <v>0</v>
      </c>
      <c r="T59" s="943" t="n">
        <v>0</v>
      </c>
      <c r="U59" s="952" t="n">
        <v>19.5</v>
      </c>
      <c r="V59" s="907" t="n">
        <f aca="false">+E59+H59+K59+N59+Q59+T59</f>
        <v>78</v>
      </c>
      <c r="W59" s="908" t="n">
        <f aca="false">+F59+I59+L59+O59+R59+U59</f>
        <v>115.5</v>
      </c>
      <c r="X59" s="919" t="n">
        <v>24</v>
      </c>
    </row>
    <row r="60" customFormat="false" ht="12.75" hidden="false" customHeight="false" outlineLevel="0" collapsed="false">
      <c r="B60" s="897" t="s">
        <v>1026</v>
      </c>
      <c r="C60" s="898" t="s">
        <v>262</v>
      </c>
      <c r="D60" s="899" t="n">
        <v>0</v>
      </c>
      <c r="E60" s="900" t="n">
        <v>0</v>
      </c>
      <c r="F60" s="904" t="n">
        <v>23.5</v>
      </c>
      <c r="G60" s="902" t="n">
        <v>0</v>
      </c>
      <c r="H60" s="900" t="n">
        <v>0</v>
      </c>
      <c r="I60" s="904" t="n">
        <v>21</v>
      </c>
      <c r="J60" s="899" t="n">
        <v>0</v>
      </c>
      <c r="K60" s="900" t="n">
        <v>0</v>
      </c>
      <c r="L60" s="904" t="n">
        <v>25.5</v>
      </c>
      <c r="M60" s="942" t="n">
        <v>1</v>
      </c>
      <c r="N60" s="943" t="n">
        <v>34</v>
      </c>
      <c r="O60" s="951" t="n">
        <v>13</v>
      </c>
      <c r="P60" s="942" t="n">
        <v>0</v>
      </c>
      <c r="Q60" s="943" t="n">
        <v>0</v>
      </c>
      <c r="R60" s="951" t="n">
        <v>18.5</v>
      </c>
      <c r="S60" s="942" t="n">
        <v>0</v>
      </c>
      <c r="T60" s="943" t="n">
        <v>0</v>
      </c>
      <c r="U60" s="952" t="n">
        <v>19.5</v>
      </c>
      <c r="V60" s="907" t="n">
        <f aca="false">+E60+H60+K60+N60+Q60+T60</f>
        <v>34</v>
      </c>
      <c r="W60" s="908" t="n">
        <f aca="false">+F60+I60+L60+O60+R60+U60</f>
        <v>121</v>
      </c>
      <c r="X60" s="919" t="n">
        <v>25</v>
      </c>
    </row>
    <row r="61" customFormat="false" ht="12.75" hidden="false" customHeight="false" outlineLevel="0" collapsed="false">
      <c r="B61" s="897" t="s">
        <v>1027</v>
      </c>
      <c r="C61" s="898" t="s">
        <v>990</v>
      </c>
      <c r="D61" s="899" t="n">
        <v>0</v>
      </c>
      <c r="E61" s="900" t="n">
        <v>0</v>
      </c>
      <c r="F61" s="904" t="n">
        <v>23.5</v>
      </c>
      <c r="G61" s="902" t="n">
        <v>0</v>
      </c>
      <c r="H61" s="900" t="n">
        <v>0</v>
      </c>
      <c r="I61" s="904" t="n">
        <v>21</v>
      </c>
      <c r="J61" s="899" t="n">
        <v>0</v>
      </c>
      <c r="K61" s="900" t="n">
        <v>0</v>
      </c>
      <c r="L61" s="904" t="n">
        <v>25.5</v>
      </c>
      <c r="M61" s="942" t="n">
        <v>0</v>
      </c>
      <c r="N61" s="943" t="n">
        <v>0</v>
      </c>
      <c r="O61" s="951" t="n">
        <v>25</v>
      </c>
      <c r="P61" s="942" t="n">
        <v>0</v>
      </c>
      <c r="Q61" s="943" t="n">
        <v>0</v>
      </c>
      <c r="R61" s="951" t="n">
        <v>18.5</v>
      </c>
      <c r="S61" s="942" t="n">
        <v>0</v>
      </c>
      <c r="T61" s="943" t="n">
        <v>0</v>
      </c>
      <c r="U61" s="952" t="n">
        <v>19.5</v>
      </c>
      <c r="V61" s="907" t="n">
        <f aca="false">+E61+H61+K61+N61+Q61+T61</f>
        <v>0</v>
      </c>
      <c r="W61" s="908" t="n">
        <f aca="false">+F61+I61+L61+O61+R61+U61</f>
        <v>133</v>
      </c>
      <c r="X61" s="919" t="n">
        <v>26</v>
      </c>
    </row>
    <row r="62" customFormat="false" ht="12.75" hidden="false" customHeight="false" outlineLevel="0" collapsed="false">
      <c r="B62" s="897" t="s">
        <v>1028</v>
      </c>
      <c r="C62" s="898" t="s">
        <v>977</v>
      </c>
      <c r="D62" s="899" t="n">
        <v>0</v>
      </c>
      <c r="E62" s="900" t="n">
        <v>0</v>
      </c>
      <c r="F62" s="904" t="n">
        <v>23.5</v>
      </c>
      <c r="G62" s="902" t="n">
        <v>0</v>
      </c>
      <c r="H62" s="900" t="n">
        <v>0</v>
      </c>
      <c r="I62" s="904" t="n">
        <v>21</v>
      </c>
      <c r="J62" s="899" t="n">
        <v>0</v>
      </c>
      <c r="K62" s="900" t="n">
        <v>0</v>
      </c>
      <c r="L62" s="904" t="n">
        <v>25.5</v>
      </c>
      <c r="M62" s="942" t="n">
        <v>0</v>
      </c>
      <c r="N62" s="943" t="n">
        <v>0</v>
      </c>
      <c r="O62" s="951" t="n">
        <v>25</v>
      </c>
      <c r="P62" s="942" t="n">
        <v>0</v>
      </c>
      <c r="Q62" s="943" t="n">
        <v>0</v>
      </c>
      <c r="R62" s="951" t="n">
        <v>18.5</v>
      </c>
      <c r="S62" s="942" t="n">
        <v>0</v>
      </c>
      <c r="T62" s="943" t="n">
        <v>0</v>
      </c>
      <c r="U62" s="952" t="n">
        <v>19.5</v>
      </c>
      <c r="V62" s="907" t="n">
        <f aca="false">+E62+H62+K62+N62+Q62+T62</f>
        <v>0</v>
      </c>
      <c r="W62" s="908" t="n">
        <f aca="false">+F62+I62+L62+O62+R62+U62</f>
        <v>133</v>
      </c>
      <c r="X62" s="919" t="n">
        <v>27</v>
      </c>
    </row>
    <row r="63" customFormat="false" ht="12.75" hidden="false" customHeight="false" outlineLevel="0" collapsed="false">
      <c r="B63" s="897" t="s">
        <v>1029</v>
      </c>
      <c r="C63" s="898" t="s">
        <v>1015</v>
      </c>
      <c r="D63" s="899" t="n">
        <v>0</v>
      </c>
      <c r="E63" s="900" t="n">
        <v>0</v>
      </c>
      <c r="F63" s="904" t="n">
        <v>23.5</v>
      </c>
      <c r="G63" s="902" t="n">
        <v>0</v>
      </c>
      <c r="H63" s="900" t="n">
        <v>0</v>
      </c>
      <c r="I63" s="904" t="n">
        <v>21</v>
      </c>
      <c r="J63" s="899" t="n">
        <v>0</v>
      </c>
      <c r="K63" s="900" t="n">
        <v>0</v>
      </c>
      <c r="L63" s="904" t="n">
        <v>25.5</v>
      </c>
      <c r="M63" s="942"/>
      <c r="N63" s="943"/>
      <c r="O63" s="951" t="n">
        <v>38</v>
      </c>
      <c r="P63" s="942" t="n">
        <v>0</v>
      </c>
      <c r="Q63" s="943" t="n">
        <v>0</v>
      </c>
      <c r="R63" s="951" t="n">
        <v>18.5</v>
      </c>
      <c r="S63" s="942" t="n">
        <v>0</v>
      </c>
      <c r="T63" s="943" t="n">
        <v>0</v>
      </c>
      <c r="U63" s="952" t="n">
        <v>19.5</v>
      </c>
      <c r="V63" s="907" t="n">
        <f aca="false">+E63+H63+K63+N63+Q63+T63</f>
        <v>0</v>
      </c>
      <c r="W63" s="908" t="n">
        <f aca="false">+F63+I63+L63+O63+R63+U63</f>
        <v>146</v>
      </c>
      <c r="X63" s="919" t="n">
        <v>28</v>
      </c>
    </row>
    <row r="64" customFormat="false" ht="12.75" hidden="false" customHeight="false" outlineLevel="0" collapsed="false">
      <c r="B64" s="897" t="s">
        <v>1030</v>
      </c>
      <c r="C64" s="898" t="s">
        <v>982</v>
      </c>
      <c r="D64" s="955" t="n">
        <v>0</v>
      </c>
      <c r="E64" s="900" t="n">
        <v>0</v>
      </c>
      <c r="F64" s="904" t="n">
        <v>23.5</v>
      </c>
      <c r="G64" s="902" t="n">
        <v>0</v>
      </c>
      <c r="H64" s="900" t="n">
        <v>0</v>
      </c>
      <c r="I64" s="904" t="n">
        <v>21</v>
      </c>
      <c r="J64" s="899" t="n">
        <v>0</v>
      </c>
      <c r="K64" s="900" t="n">
        <v>0</v>
      </c>
      <c r="L64" s="904" t="n">
        <v>25.5</v>
      </c>
      <c r="M64" s="942" t="n">
        <v>1</v>
      </c>
      <c r="N64" s="943" t="n">
        <v>61</v>
      </c>
      <c r="O64" s="951" t="n">
        <v>8</v>
      </c>
      <c r="P64" s="942"/>
      <c r="Q64" s="943"/>
      <c r="R64" s="951" t="n">
        <v>38</v>
      </c>
      <c r="S64" s="942"/>
      <c r="T64" s="943"/>
      <c r="U64" s="951" t="n">
        <v>38</v>
      </c>
      <c r="V64" s="907" t="n">
        <f aca="false">+E64+H64+K64+N64+Q64+T64</f>
        <v>61</v>
      </c>
      <c r="W64" s="908" t="n">
        <f aca="false">+F64+I64+L64+O64+R64+U64</f>
        <v>154</v>
      </c>
      <c r="X64" s="919" t="n">
        <v>29</v>
      </c>
    </row>
    <row r="65" customFormat="false" ht="12.75" hidden="false" customHeight="false" outlineLevel="0" collapsed="false">
      <c r="A65" s="956"/>
      <c r="B65" s="897" t="s">
        <v>550</v>
      </c>
      <c r="C65" s="898" t="s">
        <v>262</v>
      </c>
      <c r="D65" s="957" t="n">
        <v>0</v>
      </c>
      <c r="E65" s="958" t="n">
        <v>0</v>
      </c>
      <c r="F65" s="959" t="n">
        <v>23.5</v>
      </c>
      <c r="G65" s="960" t="n">
        <v>0</v>
      </c>
      <c r="H65" s="958" t="n">
        <v>0</v>
      </c>
      <c r="I65" s="959" t="n">
        <v>21</v>
      </c>
      <c r="J65" s="912" t="n">
        <v>0</v>
      </c>
      <c r="K65" s="913" t="n">
        <v>0</v>
      </c>
      <c r="L65" s="917" t="n">
        <v>25.5</v>
      </c>
      <c r="M65" s="961" t="n">
        <v>1</v>
      </c>
      <c r="N65" s="962" t="n">
        <v>50</v>
      </c>
      <c r="O65" s="963" t="n">
        <v>9</v>
      </c>
      <c r="P65" s="961"/>
      <c r="Q65" s="962"/>
      <c r="R65" s="963" t="n">
        <v>38</v>
      </c>
      <c r="S65" s="961"/>
      <c r="T65" s="962"/>
      <c r="U65" s="964" t="n">
        <v>38</v>
      </c>
      <c r="V65" s="965" t="n">
        <f aca="false">+E65+H65+K65+N65+Q65+T65</f>
        <v>50</v>
      </c>
      <c r="W65" s="908" t="n">
        <f aca="false">+F65+I65+L65+O65+R65+U65</f>
        <v>155</v>
      </c>
      <c r="X65" s="919" t="n">
        <v>30</v>
      </c>
    </row>
    <row r="66" customFormat="false" ht="12.75" hidden="false" customHeight="false" outlineLevel="0" collapsed="false">
      <c r="A66" s="956"/>
      <c r="B66" s="966" t="s">
        <v>1031</v>
      </c>
      <c r="C66" s="898" t="s">
        <v>990</v>
      </c>
      <c r="D66" s="899" t="n">
        <v>0</v>
      </c>
      <c r="E66" s="900" t="n">
        <v>0</v>
      </c>
      <c r="F66" s="904" t="n">
        <v>23.5</v>
      </c>
      <c r="G66" s="902" t="n">
        <v>0</v>
      </c>
      <c r="H66" s="900" t="n">
        <v>0</v>
      </c>
      <c r="I66" s="904" t="n">
        <v>21</v>
      </c>
      <c r="J66" s="915" t="n">
        <v>0</v>
      </c>
      <c r="K66" s="913" t="n">
        <v>0</v>
      </c>
      <c r="L66" s="917" t="n">
        <v>25.5</v>
      </c>
      <c r="M66" s="961" t="n">
        <v>0</v>
      </c>
      <c r="N66" s="962" t="n">
        <v>0</v>
      </c>
      <c r="O66" s="963" t="n">
        <v>25</v>
      </c>
      <c r="P66" s="961"/>
      <c r="Q66" s="962"/>
      <c r="R66" s="963" t="n">
        <v>38</v>
      </c>
      <c r="S66" s="961"/>
      <c r="T66" s="962"/>
      <c r="U66" s="964" t="n">
        <v>38</v>
      </c>
      <c r="V66" s="965" t="n">
        <f aca="false">+E66+H66+K66+N66+Q66+T66</f>
        <v>0</v>
      </c>
      <c r="W66" s="908" t="n">
        <f aca="false">+F66+I66+L66+O66+R66+U66</f>
        <v>171</v>
      </c>
      <c r="X66" s="967" t="n">
        <v>31</v>
      </c>
    </row>
    <row r="67" customFormat="false" ht="12.75" hidden="false" customHeight="false" outlineLevel="0" collapsed="false">
      <c r="A67" s="956"/>
      <c r="B67" s="968" t="s">
        <v>1032</v>
      </c>
      <c r="C67" s="898" t="s">
        <v>984</v>
      </c>
      <c r="D67" s="957" t="n">
        <v>0</v>
      </c>
      <c r="E67" s="958" t="n">
        <v>0</v>
      </c>
      <c r="F67" s="959" t="n">
        <v>23.5</v>
      </c>
      <c r="G67" s="960" t="n">
        <v>0</v>
      </c>
      <c r="H67" s="958" t="n">
        <v>0</v>
      </c>
      <c r="I67" s="959" t="n">
        <v>21</v>
      </c>
      <c r="J67" s="957" t="n">
        <v>0</v>
      </c>
      <c r="K67" s="958" t="n">
        <v>0</v>
      </c>
      <c r="L67" s="959" t="n">
        <v>25.5</v>
      </c>
      <c r="M67" s="969" t="n">
        <v>0</v>
      </c>
      <c r="N67" s="970" t="n">
        <v>0</v>
      </c>
      <c r="O67" s="971" t="n">
        <v>25</v>
      </c>
      <c r="P67" s="969"/>
      <c r="Q67" s="970"/>
      <c r="R67" s="971" t="n">
        <v>38</v>
      </c>
      <c r="S67" s="969"/>
      <c r="T67" s="943"/>
      <c r="U67" s="952" t="n">
        <v>38</v>
      </c>
      <c r="V67" s="907" t="n">
        <f aca="false">+E67+H67+K67+N67+Q67+T67</f>
        <v>0</v>
      </c>
      <c r="W67" s="908" t="n">
        <f aca="false">+F67+I67+L67+O67+R67+U67</f>
        <v>171</v>
      </c>
      <c r="X67" s="919" t="n">
        <v>32</v>
      </c>
    </row>
    <row r="68" customFormat="false" ht="12.75" hidden="false" customHeight="false" outlineLevel="0" collapsed="false">
      <c r="A68" s="956"/>
      <c r="B68" s="968" t="s">
        <v>1033</v>
      </c>
      <c r="C68" s="898" t="s">
        <v>1020</v>
      </c>
      <c r="D68" s="899" t="n">
        <v>0</v>
      </c>
      <c r="E68" s="900" t="n">
        <v>0</v>
      </c>
      <c r="F68" s="904" t="n">
        <v>23.5</v>
      </c>
      <c r="G68" s="902" t="n">
        <v>0</v>
      </c>
      <c r="H68" s="900" t="n">
        <v>0</v>
      </c>
      <c r="I68" s="904" t="n">
        <v>21</v>
      </c>
      <c r="J68" s="899" t="n">
        <v>0</v>
      </c>
      <c r="K68" s="900" t="n">
        <v>0</v>
      </c>
      <c r="L68" s="904" t="n">
        <v>25.5</v>
      </c>
      <c r="M68" s="942" t="n">
        <v>0</v>
      </c>
      <c r="N68" s="943" t="n">
        <v>0</v>
      </c>
      <c r="O68" s="951" t="n">
        <v>25</v>
      </c>
      <c r="P68" s="942"/>
      <c r="Q68" s="943"/>
      <c r="R68" s="951" t="n">
        <v>38</v>
      </c>
      <c r="S68" s="942"/>
      <c r="T68" s="943"/>
      <c r="U68" s="952" t="n">
        <v>38</v>
      </c>
      <c r="V68" s="907" t="n">
        <f aca="false">+E68+H68+K68+N68+Q68+T68</f>
        <v>0</v>
      </c>
      <c r="W68" s="908" t="n">
        <f aca="false">+F68+I68+L68+O68+R68+U68</f>
        <v>171</v>
      </c>
      <c r="X68" s="919" t="n">
        <v>33</v>
      </c>
    </row>
    <row r="69" customFormat="false" ht="12.75" hidden="false" customHeight="false" outlineLevel="0" collapsed="false">
      <c r="A69" s="956"/>
      <c r="B69" s="966" t="s">
        <v>1034</v>
      </c>
      <c r="C69" s="972" t="s">
        <v>262</v>
      </c>
      <c r="D69" s="899" t="n">
        <v>0</v>
      </c>
      <c r="E69" s="900" t="n">
        <v>0</v>
      </c>
      <c r="F69" s="904" t="n">
        <v>23.5</v>
      </c>
      <c r="G69" s="902" t="n">
        <v>0</v>
      </c>
      <c r="H69" s="900" t="n">
        <v>0</v>
      </c>
      <c r="I69" s="904" t="n">
        <v>21</v>
      </c>
      <c r="J69" s="899" t="n">
        <v>0</v>
      </c>
      <c r="K69" s="900" t="n">
        <v>0</v>
      </c>
      <c r="L69" s="904" t="n">
        <v>25.5</v>
      </c>
      <c r="M69" s="942"/>
      <c r="N69" s="943"/>
      <c r="O69" s="951" t="n">
        <v>38</v>
      </c>
      <c r="P69" s="942"/>
      <c r="Q69" s="943"/>
      <c r="R69" s="951" t="n">
        <v>38</v>
      </c>
      <c r="S69" s="942"/>
      <c r="T69" s="962"/>
      <c r="U69" s="964" t="n">
        <v>38</v>
      </c>
      <c r="V69" s="965" t="n">
        <f aca="false">+E69+H69+K69+N69+Q69+T69</f>
        <v>0</v>
      </c>
      <c r="W69" s="908" t="n">
        <f aca="false">+F69+I69+L69+O69+R69+U69</f>
        <v>184</v>
      </c>
      <c r="X69" s="919" t="n">
        <v>34</v>
      </c>
    </row>
    <row r="70" customFormat="false" ht="12.75" hidden="false" customHeight="false" outlineLevel="0" collapsed="false">
      <c r="A70" s="956"/>
      <c r="B70" s="968" t="s">
        <v>1035</v>
      </c>
      <c r="C70" s="898" t="s">
        <v>992</v>
      </c>
      <c r="D70" s="957" t="n">
        <v>0</v>
      </c>
      <c r="E70" s="958" t="n">
        <v>0</v>
      </c>
      <c r="F70" s="959" t="n">
        <v>23.5</v>
      </c>
      <c r="G70" s="960"/>
      <c r="H70" s="958"/>
      <c r="I70" s="959" t="n">
        <v>38</v>
      </c>
      <c r="J70" s="957"/>
      <c r="K70" s="958"/>
      <c r="L70" s="959" t="n">
        <v>38</v>
      </c>
      <c r="M70" s="969" t="n">
        <v>0</v>
      </c>
      <c r="N70" s="970" t="n">
        <v>0</v>
      </c>
      <c r="O70" s="971" t="n">
        <v>25</v>
      </c>
      <c r="P70" s="969"/>
      <c r="Q70" s="970"/>
      <c r="R70" s="971" t="n">
        <v>38</v>
      </c>
      <c r="S70" s="969"/>
      <c r="T70" s="970"/>
      <c r="U70" s="971" t="n">
        <v>38</v>
      </c>
      <c r="V70" s="973" t="n">
        <f aca="false">+E70+H70+K70+N70+Q70+T70</f>
        <v>0</v>
      </c>
      <c r="W70" s="908" t="n">
        <f aca="false">+F70+I70+L70+O70+R70+U70</f>
        <v>200.5</v>
      </c>
      <c r="X70" s="911" t="n">
        <v>35</v>
      </c>
    </row>
    <row r="71" customFormat="false" ht="12.75" hidden="false" customHeight="false" outlineLevel="0" collapsed="false">
      <c r="A71" s="956"/>
      <c r="B71" s="968" t="s">
        <v>1036</v>
      </c>
      <c r="C71" s="898" t="s">
        <v>988</v>
      </c>
      <c r="D71" s="899"/>
      <c r="E71" s="900"/>
      <c r="F71" s="904" t="n">
        <v>38</v>
      </c>
      <c r="G71" s="902"/>
      <c r="H71" s="900"/>
      <c r="I71" s="904" t="n">
        <v>38</v>
      </c>
      <c r="J71" s="899"/>
      <c r="K71" s="900"/>
      <c r="L71" s="904" t="n">
        <v>38</v>
      </c>
      <c r="M71" s="942"/>
      <c r="N71" s="943"/>
      <c r="O71" s="951" t="n">
        <v>38</v>
      </c>
      <c r="P71" s="942"/>
      <c r="Q71" s="943"/>
      <c r="R71" s="951" t="n">
        <v>38</v>
      </c>
      <c r="S71" s="942"/>
      <c r="T71" s="943"/>
      <c r="U71" s="952" t="n">
        <v>38</v>
      </c>
      <c r="V71" s="907" t="n">
        <f aca="false">+E71+H71+K71+N71+Q71+T71</f>
        <v>0</v>
      </c>
      <c r="W71" s="908" t="n">
        <f aca="false">+F71+I71+L71+O71+R71+U71</f>
        <v>228</v>
      </c>
      <c r="X71" s="919" t="n">
        <v>36</v>
      </c>
    </row>
    <row r="72" customFormat="false" ht="13.5" hidden="false" customHeight="false" outlineLevel="0" collapsed="false">
      <c r="A72" s="956"/>
      <c r="B72" s="920" t="s">
        <v>1037</v>
      </c>
      <c r="C72" s="974" t="s">
        <v>1038</v>
      </c>
      <c r="D72" s="975"/>
      <c r="E72" s="976"/>
      <c r="F72" s="977" t="n">
        <v>38</v>
      </c>
      <c r="G72" s="978"/>
      <c r="H72" s="976"/>
      <c r="I72" s="977" t="n">
        <v>38</v>
      </c>
      <c r="J72" s="975"/>
      <c r="K72" s="976"/>
      <c r="L72" s="977" t="n">
        <v>38</v>
      </c>
      <c r="M72" s="979"/>
      <c r="N72" s="980"/>
      <c r="O72" s="981" t="n">
        <v>38</v>
      </c>
      <c r="P72" s="979"/>
      <c r="Q72" s="980"/>
      <c r="R72" s="981" t="n">
        <v>38</v>
      </c>
      <c r="S72" s="979"/>
      <c r="T72" s="980"/>
      <c r="U72" s="981" t="n">
        <v>38</v>
      </c>
      <c r="V72" s="982" t="n">
        <f aca="false">+E72+H72+K72+N72+Q72+T72</f>
        <v>0</v>
      </c>
      <c r="W72" s="908" t="n">
        <f aca="false">+F72+I72+L72+O72+R72+U72</f>
        <v>228</v>
      </c>
      <c r="X72" s="983" t="n">
        <v>37</v>
      </c>
    </row>
  </sheetData>
  <printOptions headings="false" gridLines="false" gridLinesSet="true" horizontalCentered="true" verticalCentered="false"/>
  <pageMargins left="0.275694444444444" right="0.275694444444444" top="1.14166666666667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C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A5" s="0" t="s">
        <v>107</v>
      </c>
      <c r="B5" s="984"/>
      <c r="C5" s="985" t="s">
        <v>1039</v>
      </c>
    </row>
    <row r="6" customFormat="false" ht="15.75" hidden="false" customHeight="false" outlineLevel="0" collapsed="false">
      <c r="B6" s="780"/>
    </row>
    <row r="7" customFormat="false" ht="15.75" hidden="false" customHeight="false" outlineLevel="0" collapsed="false">
      <c r="B7" s="746" t="s">
        <v>1040</v>
      </c>
    </row>
    <row r="8" customFormat="false" ht="15.75" hidden="false" customHeight="false" outlineLevel="0" collapsed="false">
      <c r="B8" s="746" t="s">
        <v>1041</v>
      </c>
    </row>
    <row r="9" customFormat="false" ht="15.75" hidden="false" customHeight="false" outlineLevel="0" collapsed="false">
      <c r="B9" s="746" t="s">
        <v>1042</v>
      </c>
    </row>
    <row r="10" customFormat="false" ht="15.75" hidden="false" customHeight="false" outlineLevel="0" collapsed="false">
      <c r="B10" s="746" t="s">
        <v>1043</v>
      </c>
    </row>
    <row r="11" customFormat="false" ht="15.75" hidden="false" customHeight="false" outlineLevel="0" collapsed="false">
      <c r="B11" s="746" t="s">
        <v>1044</v>
      </c>
    </row>
    <row r="12" customFormat="false" ht="15.75" hidden="false" customHeight="false" outlineLevel="0" collapsed="false">
      <c r="B12" s="986"/>
    </row>
    <row r="13" customFormat="false" ht="15.75" hidden="false" customHeight="false" outlineLevel="0" collapsed="false">
      <c r="B13" s="780" t="s">
        <v>1045</v>
      </c>
    </row>
    <row r="14" customFormat="false" ht="15.75" hidden="false" customHeight="false" outlineLevel="0" collapsed="false">
      <c r="B14" s="780" t="s">
        <v>1046</v>
      </c>
    </row>
    <row r="15" customFormat="false" ht="15.75" hidden="false" customHeight="false" outlineLevel="0" collapsed="false">
      <c r="B15" s="780" t="s">
        <v>1047</v>
      </c>
    </row>
    <row r="16" customFormat="false" ht="15.75" hidden="false" customHeight="false" outlineLevel="0" collapsed="false">
      <c r="B16" s="780" t="s">
        <v>1048</v>
      </c>
    </row>
    <row r="17" customFormat="false" ht="15.75" hidden="false" customHeight="false" outlineLevel="0" collapsed="false">
      <c r="B17" s="780" t="s">
        <v>1049</v>
      </c>
    </row>
    <row r="18" customFormat="false" ht="15.75" hidden="false" customHeight="false" outlineLevel="0" collapsed="false">
      <c r="B18" s="780"/>
    </row>
    <row r="19" customFormat="false" ht="15.75" hidden="false" customHeight="false" outlineLevel="0" collapsed="false">
      <c r="B19" s="780" t="s">
        <v>1050</v>
      </c>
    </row>
    <row r="20" customFormat="false" ht="15.75" hidden="false" customHeight="false" outlineLevel="0" collapsed="false">
      <c r="B20" s="780" t="s">
        <v>1051</v>
      </c>
    </row>
    <row r="21" customFormat="false" ht="15.75" hidden="false" customHeight="false" outlineLevel="0" collapsed="false">
      <c r="B21" s="780" t="s">
        <v>1052</v>
      </c>
    </row>
    <row r="22" customFormat="false" ht="15.75" hidden="false" customHeight="false" outlineLevel="0" collapsed="false">
      <c r="B22" s="780" t="s">
        <v>1053</v>
      </c>
    </row>
    <row r="23" customFormat="false" ht="15.75" hidden="false" customHeight="false" outlineLevel="0" collapsed="false">
      <c r="B23" s="780" t="s">
        <v>1054</v>
      </c>
    </row>
    <row r="24" customFormat="false" ht="15.75" hidden="false" customHeight="false" outlineLevel="0" collapsed="false">
      <c r="B24" s="780"/>
    </row>
    <row r="25" customFormat="false" ht="15.75" hidden="false" customHeight="false" outlineLevel="0" collapsed="false">
      <c r="B25" s="780" t="s">
        <v>1055</v>
      </c>
    </row>
    <row r="26" customFormat="false" ht="15.75" hidden="false" customHeight="false" outlineLevel="0" collapsed="false">
      <c r="B26" s="780" t="s">
        <v>1056</v>
      </c>
    </row>
    <row r="27" customFormat="false" ht="15.75" hidden="false" customHeight="false" outlineLevel="0" collapsed="false">
      <c r="B27" s="780" t="s">
        <v>1057</v>
      </c>
    </row>
    <row r="28" customFormat="false" ht="15.75" hidden="false" customHeight="false" outlineLevel="0" collapsed="false">
      <c r="B28" s="780" t="s">
        <v>1058</v>
      </c>
    </row>
    <row r="29" customFormat="false" ht="15.75" hidden="false" customHeight="false" outlineLevel="0" collapsed="false">
      <c r="B29" s="780" t="s">
        <v>1059</v>
      </c>
    </row>
    <row r="30" customFormat="false" ht="15.75" hidden="false" customHeight="false" outlineLevel="0" collapsed="false">
      <c r="B30" s="780"/>
    </row>
    <row r="31" customFormat="false" ht="15.75" hidden="false" customHeight="false" outlineLevel="0" collapsed="false">
      <c r="B31" s="746" t="s">
        <v>1060</v>
      </c>
    </row>
    <row r="32" customFormat="false" ht="15.75" hidden="false" customHeight="false" outlineLevel="0" collapsed="false">
      <c r="B32" s="746" t="s">
        <v>1061</v>
      </c>
    </row>
    <row r="33" customFormat="false" ht="15.75" hidden="false" customHeight="false" outlineLevel="0" collapsed="false">
      <c r="B33" s="746" t="s">
        <v>1062</v>
      </c>
    </row>
    <row r="34" customFormat="false" ht="15.75" hidden="false" customHeight="false" outlineLevel="0" collapsed="false">
      <c r="B34" s="746" t="s">
        <v>1063</v>
      </c>
    </row>
    <row r="35" customFormat="false" ht="15.75" hidden="false" customHeight="false" outlineLevel="0" collapsed="false">
      <c r="B35" s="746" t="s">
        <v>1064</v>
      </c>
    </row>
    <row r="36" customFormat="false" ht="15.75" hidden="false" customHeight="false" outlineLevel="0" collapsed="false">
      <c r="B36" s="986"/>
    </row>
    <row r="37" customFormat="false" ht="15.75" hidden="false" customHeight="false" outlineLevel="0" collapsed="false">
      <c r="B37" s="780" t="s">
        <v>1065</v>
      </c>
    </row>
    <row r="38" customFormat="false" ht="15.75" hidden="false" customHeight="false" outlineLevel="0" collapsed="false">
      <c r="B38" s="780" t="s">
        <v>1066</v>
      </c>
    </row>
    <row r="39" customFormat="false" ht="15.75" hidden="false" customHeight="false" outlineLevel="0" collapsed="false">
      <c r="B39" s="780" t="s">
        <v>1067</v>
      </c>
    </row>
    <row r="40" customFormat="false" ht="15.75" hidden="false" customHeight="false" outlineLevel="0" collapsed="false">
      <c r="B40" s="780" t="s">
        <v>1068</v>
      </c>
    </row>
    <row r="41" customFormat="false" ht="15.75" hidden="false" customHeight="false" outlineLevel="0" collapsed="false">
      <c r="B41" s="780" t="s">
        <v>1069</v>
      </c>
    </row>
    <row r="42" customFormat="false" ht="15.75" hidden="false" customHeight="false" outlineLevel="0" collapsed="false">
      <c r="B42" s="987"/>
    </row>
    <row r="43" customFormat="false" ht="15.75" hidden="false" customHeight="false" outlineLevel="0" collapsed="false">
      <c r="B43" s="780" t="s">
        <v>1070</v>
      </c>
    </row>
    <row r="44" customFormat="false" ht="15.75" hidden="false" customHeight="false" outlineLevel="0" collapsed="false">
      <c r="B44" s="780" t="s">
        <v>1071</v>
      </c>
    </row>
    <row r="45" customFormat="false" ht="15.75" hidden="false" customHeight="false" outlineLevel="0" collapsed="false">
      <c r="B45" s="780" t="s">
        <v>1072</v>
      </c>
    </row>
    <row r="46" customFormat="false" ht="15.75" hidden="false" customHeight="false" outlineLevel="0" collapsed="false">
      <c r="B46" s="780" t="s">
        <v>875</v>
      </c>
    </row>
    <row r="47" customFormat="false" ht="15.75" hidden="false" customHeight="false" outlineLevel="0" collapsed="false">
      <c r="B47" s="987" t="s">
        <v>876</v>
      </c>
    </row>
    <row r="48" customFormat="false" ht="15.75" hidden="false" customHeight="false" outlineLevel="0" collapsed="false">
      <c r="B48" s="781" t="s">
        <v>1073</v>
      </c>
    </row>
    <row r="49" customFormat="false" ht="15.75" hidden="false" customHeight="false" outlineLevel="0" collapsed="false">
      <c r="B49" s="781" t="s">
        <v>1074</v>
      </c>
    </row>
    <row r="50" customFormat="false" ht="15.75" hidden="false" customHeight="false" outlineLevel="0" collapsed="false">
      <c r="B50" s="780" t="s">
        <v>1075</v>
      </c>
    </row>
    <row r="51" customFormat="false" ht="15.75" hidden="false" customHeight="false" outlineLevel="0" collapsed="false">
      <c r="B51" s="780" t="s">
        <v>1076</v>
      </c>
    </row>
    <row r="52" customFormat="false" ht="15.75" hidden="false" customHeight="false" outlineLevel="0" collapsed="false">
      <c r="B52" s="780" t="s">
        <v>1077</v>
      </c>
    </row>
    <row r="53" customFormat="false" ht="15.75" hidden="false" customHeight="false" outlineLevel="0" collapsed="false">
      <c r="B53" s="780" t="s">
        <v>1078</v>
      </c>
    </row>
    <row r="54" customFormat="false" ht="15.75" hidden="false" customHeight="false" outlineLevel="0" collapsed="false">
      <c r="B54" s="780" t="s">
        <v>1079</v>
      </c>
    </row>
    <row r="55" customFormat="false" ht="15.75" hidden="false" customHeight="false" outlineLevel="0" collapsed="false">
      <c r="B55" s="780" t="s">
        <v>1080</v>
      </c>
    </row>
    <row r="56" customFormat="false" ht="15.75" hidden="false" customHeight="false" outlineLevel="0" collapsed="false">
      <c r="B56" s="780" t="s">
        <v>1081</v>
      </c>
    </row>
    <row r="57" customFormat="false" ht="15.75" hidden="false" customHeight="false" outlineLevel="0" collapsed="false">
      <c r="B57" s="780" t="s">
        <v>1082</v>
      </c>
    </row>
    <row r="58" customFormat="false" ht="15.75" hidden="false" customHeight="false" outlineLevel="0" collapsed="false">
      <c r="B58" s="780" t="s">
        <v>882</v>
      </c>
    </row>
    <row r="59" customFormat="false" ht="15.75" hidden="false" customHeight="false" outlineLevel="0" collapsed="false">
      <c r="B59" s="780" t="s">
        <v>1083</v>
      </c>
    </row>
    <row r="60" customFormat="false" ht="15.75" hidden="false" customHeight="false" outlineLevel="0" collapsed="false">
      <c r="B60" s="781" t="s">
        <v>1084</v>
      </c>
    </row>
    <row r="61" customFormat="false" ht="15.75" hidden="false" customHeight="false" outlineLevel="0" collapsed="false">
      <c r="B61" s="780" t="s">
        <v>1085</v>
      </c>
    </row>
    <row r="62" customFormat="false" ht="15.75" hidden="false" customHeight="false" outlineLevel="0" collapsed="false">
      <c r="B62" s="780" t="s">
        <v>1086</v>
      </c>
    </row>
    <row r="63" customFormat="false" ht="15.75" hidden="false" customHeight="false" outlineLevel="0" collapsed="false">
      <c r="B63" s="986"/>
    </row>
    <row r="64" customFormat="false" ht="15.75" hidden="false" customHeight="false" outlineLevel="0" collapsed="false">
      <c r="B64" s="780" t="s">
        <v>1087</v>
      </c>
    </row>
    <row r="65" customFormat="false" ht="15.75" hidden="false" customHeight="false" outlineLevel="0" collapsed="false">
      <c r="B65" s="780" t="s">
        <v>1088</v>
      </c>
    </row>
    <row r="66" customFormat="false" ht="15.75" hidden="false" customHeight="false" outlineLevel="0" collapsed="false">
      <c r="B66" s="780" t="s">
        <v>1089</v>
      </c>
    </row>
    <row r="67" customFormat="false" ht="15.75" hidden="false" customHeight="false" outlineLevel="0" collapsed="false">
      <c r="B67" s="780" t="s">
        <v>1090</v>
      </c>
    </row>
    <row r="68" customFormat="false" ht="15.75" hidden="false" customHeight="false" outlineLevel="0" collapsed="false">
      <c r="B68" s="780" t="s">
        <v>1091</v>
      </c>
    </row>
    <row r="70" customFormat="false" ht="15.75" hidden="false" customHeight="false" outlineLevel="0" collapsed="false">
      <c r="B70" s="780" t="s">
        <v>1092</v>
      </c>
    </row>
    <row r="71" customFormat="false" ht="15.75" hidden="false" customHeight="false" outlineLevel="0" collapsed="false">
      <c r="B71" s="780" t="s">
        <v>1093</v>
      </c>
    </row>
    <row r="72" customFormat="false" ht="15.75" hidden="false" customHeight="false" outlineLevel="0" collapsed="false">
      <c r="B72" s="780" t="s">
        <v>1094</v>
      </c>
    </row>
    <row r="73" customFormat="false" ht="15.75" hidden="false" customHeight="false" outlineLevel="0" collapsed="false">
      <c r="B73" s="780" t="s">
        <v>1095</v>
      </c>
    </row>
    <row r="74" customFormat="false" ht="15.75" hidden="false" customHeight="false" outlineLevel="0" collapsed="false">
      <c r="B74" s="780" t="s">
        <v>1096</v>
      </c>
    </row>
    <row r="76" customFormat="false" ht="15.75" hidden="false" customHeight="false" outlineLevel="0" collapsed="false">
      <c r="B76" s="780" t="s">
        <v>1097</v>
      </c>
    </row>
    <row r="77" customFormat="false" ht="15.75" hidden="false" customHeight="false" outlineLevel="0" collapsed="false">
      <c r="B77" s="780" t="s">
        <v>1098</v>
      </c>
    </row>
    <row r="78" customFormat="false" ht="15.75" hidden="false" customHeight="false" outlineLevel="0" collapsed="false">
      <c r="B78" s="780" t="s">
        <v>1099</v>
      </c>
    </row>
    <row r="79" customFormat="false" ht="15.75" hidden="false" customHeight="false" outlineLevel="0" collapsed="false">
      <c r="B79" s="780" t="s">
        <v>1100</v>
      </c>
    </row>
    <row r="81" customFormat="false" ht="15.75" hidden="false" customHeight="false" outlineLevel="0" collapsed="false">
      <c r="B81" s="780"/>
    </row>
    <row r="82" customFormat="false" ht="15.75" hidden="false" customHeight="false" outlineLevel="0" collapsed="false">
      <c r="B82" s="746" t="s">
        <v>1101</v>
      </c>
    </row>
    <row r="83" customFormat="false" ht="15.75" hidden="false" customHeight="false" outlineLevel="0" collapsed="false">
      <c r="B83" s="746" t="s">
        <v>1102</v>
      </c>
    </row>
    <row r="84" customFormat="false" ht="15.75" hidden="false" customHeight="false" outlineLevel="0" collapsed="false">
      <c r="B84" s="746" t="s">
        <v>1103</v>
      </c>
    </row>
    <row r="85" customFormat="false" ht="15.75" hidden="false" customHeight="false" outlineLevel="0" collapsed="false">
      <c r="B85" s="746" t="s">
        <v>1104</v>
      </c>
    </row>
    <row r="86" customFormat="false" ht="15.75" hidden="false" customHeight="false" outlineLevel="0" collapsed="false">
      <c r="B86" s="746" t="s">
        <v>1105</v>
      </c>
    </row>
    <row r="87" customFormat="false" ht="15.75" hidden="false" customHeight="false" outlineLevel="0" collapsed="false">
      <c r="B87" s="746"/>
    </row>
    <row r="88" customFormat="false" ht="15.75" hidden="false" customHeight="false" outlineLevel="0" collapsed="false">
      <c r="B88" s="746" t="s">
        <v>1106</v>
      </c>
    </row>
    <row r="89" customFormat="false" ht="15.75" hidden="false" customHeight="false" outlineLevel="0" collapsed="false">
      <c r="B89" s="746" t="s">
        <v>1107</v>
      </c>
    </row>
    <row r="90" customFormat="false" ht="15.75" hidden="false" customHeight="false" outlineLevel="0" collapsed="false">
      <c r="B90" s="746" t="s">
        <v>1108</v>
      </c>
    </row>
    <row r="91" customFormat="false" ht="15.75" hidden="false" customHeight="false" outlineLevel="0" collapsed="false">
      <c r="B91" s="746" t="s">
        <v>1109</v>
      </c>
    </row>
    <row r="92" customFormat="false" ht="15.75" hidden="false" customHeight="false" outlineLevel="0" collapsed="false">
      <c r="B92" s="746" t="s">
        <v>1110</v>
      </c>
    </row>
    <row r="93" customFormat="false" ht="15.75" hidden="false" customHeight="false" outlineLevel="0" collapsed="false">
      <c r="B93" s="746" t="s">
        <v>1111</v>
      </c>
    </row>
    <row r="94" customFormat="false" ht="15.75" hidden="false" customHeight="false" outlineLevel="0" collapsed="false">
      <c r="B94" s="746"/>
    </row>
    <row r="95" customFormat="false" ht="15.75" hidden="false" customHeight="false" outlineLevel="0" collapsed="false">
      <c r="B95" s="746" t="s">
        <v>1112</v>
      </c>
    </row>
    <row r="96" customFormat="false" ht="15.75" hidden="false" customHeight="false" outlineLevel="0" collapsed="false">
      <c r="B96" s="746" t="s">
        <v>1113</v>
      </c>
    </row>
    <row r="97" customFormat="false" ht="15.75" hidden="false" customHeight="false" outlineLevel="0" collapsed="false">
      <c r="B97" s="746" t="s">
        <v>1114</v>
      </c>
    </row>
    <row r="98" customFormat="false" ht="15.75" hidden="false" customHeight="false" outlineLevel="0" collapsed="false">
      <c r="B98" s="746" t="s">
        <v>1115</v>
      </c>
    </row>
    <row r="99" customFormat="false" ht="15.75" hidden="false" customHeight="false" outlineLevel="0" collapsed="false">
      <c r="B99" s="746" t="s">
        <v>1116</v>
      </c>
    </row>
    <row r="100" customFormat="false" ht="15.75" hidden="false" customHeight="false" outlineLevel="0" collapsed="false">
      <c r="B100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0" colorId="64" zoomScale="72" zoomScaleNormal="72" zoomScalePageLayoutView="100" workbookViewId="0">
      <selection pane="topLeft" activeCell="Z27" activeCellId="0" sqref="Z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9" width="21.84"/>
    <col collapsed="false" customWidth="true" hidden="false" outlineLevel="0" max="3" min="3" style="2" width="19.85"/>
    <col collapsed="false" customWidth="true" hidden="false" outlineLevel="0" max="4" min="4" style="2" width="5.71"/>
    <col collapsed="false" customWidth="true" hidden="false" outlineLevel="0" max="5" min="5" style="50" width="9.28"/>
    <col collapsed="false" customWidth="true" hidden="false" outlineLevel="0" max="6" min="6" style="2" width="5.71"/>
    <col collapsed="false" customWidth="true" hidden="false" outlineLevel="0" max="7" min="7" style="50" width="9.28"/>
    <col collapsed="false" customWidth="true" hidden="false" outlineLevel="0" max="8" min="8" style="2" width="5.71"/>
    <col collapsed="false" customWidth="true" hidden="false" outlineLevel="0" max="9" min="9" style="50" width="9.28"/>
    <col collapsed="false" customWidth="true" hidden="false" outlineLevel="0" max="10" min="10" style="2" width="5.71"/>
    <col collapsed="false" customWidth="true" hidden="false" outlineLevel="0" max="11" min="11" style="50" width="9.28"/>
    <col collapsed="false" customWidth="true" hidden="false" outlineLevel="0" max="12" min="12" style="2" width="5.71"/>
    <col collapsed="false" customWidth="true" hidden="false" outlineLevel="0" max="13" min="13" style="50" width="9.28"/>
    <col collapsed="false" customWidth="true" hidden="false" outlineLevel="0" max="14" min="14" style="2" width="5.71"/>
    <col collapsed="false" customWidth="true" hidden="false" outlineLevel="0" max="15" min="15" style="50" width="9.28"/>
    <col collapsed="false" customWidth="true" hidden="false" outlineLevel="0" max="16" min="16" style="2" width="5.71"/>
    <col collapsed="false" customWidth="true" hidden="false" outlineLevel="0" max="17" min="17" style="50" width="9.28"/>
    <col collapsed="false" customWidth="true" hidden="false" outlineLevel="0" max="18" min="18" style="2" width="5.71"/>
    <col collapsed="false" customWidth="true" hidden="false" outlineLevel="0" max="19" min="19" style="50" width="9.28"/>
    <col collapsed="false" customWidth="true" hidden="false" outlineLevel="0" max="20" min="20" style="2" width="6.7"/>
    <col collapsed="false" customWidth="true" hidden="false" outlineLevel="0" max="21" min="21" style="50" width="9.99"/>
    <col collapsed="false" customWidth="true" hidden="false" outlineLevel="0" max="22" min="22" style="2" width="12.14"/>
    <col collapsed="false" customWidth="false" hidden="false" outlineLevel="0" max="25" min="23" style="2" width="9.14"/>
    <col collapsed="false" customWidth="true" hidden="false" outlineLevel="0" max="26" min="26" style="2" width="10.85"/>
    <col collapsed="false" customWidth="true" hidden="false" outlineLevel="0" max="27" min="27" style="2" width="10.99"/>
    <col collapsed="false" customWidth="true" hidden="false" outlineLevel="0" max="28" min="28" style="2" width="14.56"/>
    <col collapsed="false" customWidth="false" hidden="false" outlineLevel="0" max="257" min="29" style="2" width="9.14"/>
  </cols>
  <sheetData>
    <row r="1" customFormat="false" ht="23.25" hidden="false" customHeight="false" outlineLevel="0" collapsed="false">
      <c r="B1" s="51" t="s">
        <v>0</v>
      </c>
      <c r="C1" s="51"/>
      <c r="K1" s="52" t="s">
        <v>1</v>
      </c>
    </row>
    <row r="2" customFormat="false" ht="23.25" hidden="false" customHeight="false" outlineLevel="0" collapsed="false">
      <c r="B2" s="53" t="s">
        <v>2</v>
      </c>
      <c r="C2" s="53"/>
      <c r="K2" s="7" t="s">
        <v>3</v>
      </c>
      <c r="Z2" s="50"/>
    </row>
    <row r="3" customFormat="false" ht="23.25" hidden="false" customHeight="false" outlineLevel="0" collapsed="false">
      <c r="K3" s="52" t="s">
        <v>41</v>
      </c>
      <c r="Y3" s="54"/>
      <c r="Z3" s="54"/>
    </row>
    <row r="4" customFormat="false" ht="15.75" hidden="false" customHeight="false" outlineLevel="0" collapsed="false">
      <c r="B4" s="55"/>
      <c r="D4" s="56"/>
      <c r="E4" s="57"/>
      <c r="H4" s="56"/>
      <c r="I4" s="57"/>
      <c r="L4" s="56"/>
      <c r="M4" s="57"/>
      <c r="P4" s="56"/>
      <c r="Q4" s="57"/>
    </row>
    <row r="5" customFormat="false" ht="18.75" hidden="false" customHeight="true" outlineLevel="0" collapsed="false">
      <c r="A5" s="9" t="s">
        <v>5</v>
      </c>
      <c r="B5" s="58" t="s">
        <v>42</v>
      </c>
      <c r="C5" s="59" t="s">
        <v>6</v>
      </c>
      <c r="D5" s="12" t="s">
        <v>7</v>
      </c>
      <c r="E5" s="12"/>
      <c r="F5" s="11" t="s">
        <v>8</v>
      </c>
      <c r="G5" s="11"/>
      <c r="H5" s="12" t="s">
        <v>9</v>
      </c>
      <c r="I5" s="12"/>
      <c r="J5" s="11" t="s">
        <v>10</v>
      </c>
      <c r="K5" s="11"/>
      <c r="L5" s="12" t="s">
        <v>11</v>
      </c>
      <c r="M5" s="12"/>
      <c r="N5" s="11" t="s">
        <v>12</v>
      </c>
      <c r="O5" s="11"/>
      <c r="P5" s="12" t="s">
        <v>13</v>
      </c>
      <c r="Q5" s="12"/>
      <c r="R5" s="11" t="s">
        <v>14</v>
      </c>
      <c r="S5" s="11"/>
      <c r="T5" s="14" t="s">
        <v>15</v>
      </c>
      <c r="U5" s="14"/>
      <c r="V5" s="14"/>
    </row>
    <row r="6" customFormat="false" ht="12.75" hidden="false" customHeight="true" outlineLevel="0" collapsed="false">
      <c r="A6" s="9"/>
      <c r="B6" s="58"/>
      <c r="C6" s="59"/>
      <c r="D6" s="15" t="s">
        <v>16</v>
      </c>
      <c r="E6" s="15"/>
      <c r="F6" s="15" t="s">
        <v>17</v>
      </c>
      <c r="G6" s="15"/>
      <c r="H6" s="15" t="s">
        <v>18</v>
      </c>
      <c r="I6" s="15"/>
      <c r="J6" s="15" t="s">
        <v>19</v>
      </c>
      <c r="K6" s="15"/>
      <c r="L6" s="15" t="s">
        <v>20</v>
      </c>
      <c r="M6" s="15"/>
      <c r="N6" s="15" t="s">
        <v>21</v>
      </c>
      <c r="O6" s="15"/>
      <c r="P6" s="15" t="s">
        <v>22</v>
      </c>
      <c r="Q6" s="15"/>
      <c r="R6" s="15" t="s">
        <v>23</v>
      </c>
      <c r="S6" s="15"/>
      <c r="T6" s="14"/>
      <c r="U6" s="14"/>
      <c r="V6" s="14"/>
    </row>
    <row r="7" customFormat="false" ht="13.5" hidden="false" customHeight="false" outlineLevel="0" collapsed="false">
      <c r="A7" s="9"/>
      <c r="B7" s="58"/>
      <c r="C7" s="59"/>
      <c r="D7" s="60" t="s">
        <v>24</v>
      </c>
      <c r="E7" s="61" t="s">
        <v>25</v>
      </c>
      <c r="F7" s="60" t="s">
        <v>24</v>
      </c>
      <c r="G7" s="62" t="s">
        <v>25</v>
      </c>
      <c r="H7" s="63" t="s">
        <v>24</v>
      </c>
      <c r="I7" s="61" t="s">
        <v>25</v>
      </c>
      <c r="J7" s="60" t="s">
        <v>24</v>
      </c>
      <c r="K7" s="62" t="s">
        <v>25</v>
      </c>
      <c r="L7" s="63" t="s">
        <v>24</v>
      </c>
      <c r="M7" s="61" t="s">
        <v>25</v>
      </c>
      <c r="N7" s="60" t="s">
        <v>24</v>
      </c>
      <c r="O7" s="62" t="s">
        <v>25</v>
      </c>
      <c r="P7" s="63" t="s">
        <v>24</v>
      </c>
      <c r="Q7" s="61" t="s">
        <v>25</v>
      </c>
      <c r="R7" s="60" t="s">
        <v>24</v>
      </c>
      <c r="S7" s="62" t="s">
        <v>25</v>
      </c>
      <c r="T7" s="63" t="s">
        <v>24</v>
      </c>
      <c r="U7" s="64" t="s">
        <v>26</v>
      </c>
      <c r="V7" s="65" t="s">
        <v>27</v>
      </c>
    </row>
    <row r="8" customFormat="false" ht="17.25" hidden="false" customHeight="false" outlineLevel="0" collapsed="false">
      <c r="A8" s="66" t="n">
        <v>1</v>
      </c>
      <c r="B8" s="67" t="s">
        <v>43</v>
      </c>
      <c r="C8" s="68" t="s">
        <v>28</v>
      </c>
      <c r="D8" s="69" t="n">
        <v>6</v>
      </c>
      <c r="E8" s="70" t="n">
        <v>350</v>
      </c>
      <c r="F8" s="71" t="n">
        <v>4</v>
      </c>
      <c r="G8" s="72" t="n">
        <v>2683</v>
      </c>
      <c r="H8" s="69" t="n">
        <v>1</v>
      </c>
      <c r="I8" s="70" t="n">
        <v>5210</v>
      </c>
      <c r="J8" s="71" t="n">
        <v>1</v>
      </c>
      <c r="K8" s="72" t="n">
        <v>12950</v>
      </c>
      <c r="L8" s="69" t="n">
        <v>1</v>
      </c>
      <c r="M8" s="70" t="n">
        <v>3610</v>
      </c>
      <c r="N8" s="71" t="n">
        <v>5</v>
      </c>
      <c r="O8" s="72" t="n">
        <v>1390</v>
      </c>
      <c r="P8" s="69" t="n">
        <v>1</v>
      </c>
      <c r="Q8" s="70" t="n">
        <v>4840</v>
      </c>
      <c r="R8" s="71" t="n">
        <v>4</v>
      </c>
      <c r="S8" s="72" t="n">
        <v>4430</v>
      </c>
      <c r="T8" s="73" t="n">
        <v>23</v>
      </c>
      <c r="U8" s="74" t="n">
        <v>35463</v>
      </c>
      <c r="V8" s="75" t="n">
        <v>1</v>
      </c>
    </row>
    <row r="9" customFormat="false" ht="16.5" hidden="false" customHeight="false" outlineLevel="0" collapsed="false">
      <c r="A9" s="39" t="n">
        <v>2</v>
      </c>
      <c r="B9" s="67" t="s">
        <v>44</v>
      </c>
      <c r="C9" s="68" t="s">
        <v>28</v>
      </c>
      <c r="D9" s="69" t="n">
        <v>4</v>
      </c>
      <c r="E9" s="70" t="n">
        <v>2340</v>
      </c>
      <c r="F9" s="76" t="n">
        <v>3</v>
      </c>
      <c r="G9" s="77" t="n">
        <v>4450</v>
      </c>
      <c r="H9" s="69" t="n">
        <v>9</v>
      </c>
      <c r="I9" s="70" t="n">
        <v>140</v>
      </c>
      <c r="J9" s="76" t="n">
        <v>1</v>
      </c>
      <c r="K9" s="77" t="n">
        <v>16570</v>
      </c>
      <c r="L9" s="69" t="n">
        <v>3</v>
      </c>
      <c r="M9" s="70" t="n">
        <v>3350</v>
      </c>
      <c r="N9" s="76" t="n">
        <v>5</v>
      </c>
      <c r="O9" s="77" t="n">
        <v>1910</v>
      </c>
      <c r="P9" s="69" t="n">
        <v>1</v>
      </c>
      <c r="Q9" s="70" t="n">
        <v>6165</v>
      </c>
      <c r="R9" s="76" t="n">
        <v>2</v>
      </c>
      <c r="S9" s="77" t="n">
        <v>5240</v>
      </c>
      <c r="T9" s="73" t="n">
        <v>28</v>
      </c>
      <c r="U9" s="74" t="n">
        <v>40165</v>
      </c>
      <c r="V9" s="75" t="n">
        <v>2</v>
      </c>
    </row>
    <row r="10" customFormat="false" ht="16.5" hidden="false" customHeight="false" outlineLevel="0" collapsed="false">
      <c r="A10" s="39" t="n">
        <v>3</v>
      </c>
      <c r="B10" s="67" t="s">
        <v>45</v>
      </c>
      <c r="C10" s="68" t="s">
        <v>28</v>
      </c>
      <c r="D10" s="69" t="n">
        <v>11</v>
      </c>
      <c r="E10" s="70" t="n">
        <v>2310</v>
      </c>
      <c r="F10" s="76" t="n">
        <v>2</v>
      </c>
      <c r="G10" s="77" t="n">
        <v>5583</v>
      </c>
      <c r="H10" s="69" t="n">
        <v>2</v>
      </c>
      <c r="I10" s="70" t="n">
        <v>1780</v>
      </c>
      <c r="J10" s="76" t="n">
        <v>1</v>
      </c>
      <c r="K10" s="77" t="n">
        <v>9780</v>
      </c>
      <c r="L10" s="69" t="n">
        <v>2</v>
      </c>
      <c r="M10" s="70" t="n">
        <v>1830</v>
      </c>
      <c r="N10" s="76" t="n">
        <v>5</v>
      </c>
      <c r="O10" s="77" t="n">
        <v>4740</v>
      </c>
      <c r="P10" s="69" t="n">
        <v>1</v>
      </c>
      <c r="Q10" s="70" t="n">
        <v>5740</v>
      </c>
      <c r="R10" s="76" t="n">
        <v>4</v>
      </c>
      <c r="S10" s="77" t="n">
        <v>5490</v>
      </c>
      <c r="T10" s="73" t="n">
        <v>28</v>
      </c>
      <c r="U10" s="74" t="n">
        <v>37253</v>
      </c>
      <c r="V10" s="75" t="n">
        <v>3</v>
      </c>
    </row>
    <row r="11" customFormat="false" ht="16.5" hidden="false" customHeight="false" outlineLevel="0" collapsed="false">
      <c r="A11" s="39" t="n">
        <v>4</v>
      </c>
      <c r="B11" s="67" t="s">
        <v>46</v>
      </c>
      <c r="C11" s="68" t="s">
        <v>30</v>
      </c>
      <c r="D11" s="69" t="n">
        <v>2</v>
      </c>
      <c r="E11" s="70" t="n">
        <v>4090</v>
      </c>
      <c r="F11" s="76" t="n">
        <v>6</v>
      </c>
      <c r="G11" s="77" t="n">
        <v>3420</v>
      </c>
      <c r="H11" s="69" t="n">
        <v>3</v>
      </c>
      <c r="I11" s="70" t="n">
        <v>1480</v>
      </c>
      <c r="J11" s="76" t="n">
        <v>5</v>
      </c>
      <c r="K11" s="77" t="n">
        <v>10290</v>
      </c>
      <c r="L11" s="69" t="n">
        <v>5</v>
      </c>
      <c r="M11" s="70" t="n">
        <v>2140</v>
      </c>
      <c r="N11" s="76" t="n">
        <v>5</v>
      </c>
      <c r="O11" s="77" t="n">
        <v>1900</v>
      </c>
      <c r="P11" s="69" t="n">
        <v>1</v>
      </c>
      <c r="Q11" s="70" t="n">
        <v>4830</v>
      </c>
      <c r="R11" s="76" t="n">
        <v>2</v>
      </c>
      <c r="S11" s="77" t="n">
        <v>5440</v>
      </c>
      <c r="T11" s="73" t="n">
        <v>29</v>
      </c>
      <c r="U11" s="74" t="n">
        <v>33590</v>
      </c>
      <c r="V11" s="75" t="n">
        <v>4</v>
      </c>
    </row>
    <row r="12" customFormat="false" ht="16.5" hidden="false" customHeight="false" outlineLevel="0" collapsed="false">
      <c r="A12" s="39" t="n">
        <v>5</v>
      </c>
      <c r="B12" s="67" t="s">
        <v>47</v>
      </c>
      <c r="C12" s="68" t="s">
        <v>31</v>
      </c>
      <c r="D12" s="69" t="n">
        <v>3</v>
      </c>
      <c r="E12" s="70" t="n">
        <v>2130</v>
      </c>
      <c r="F12" s="76" t="n">
        <v>7</v>
      </c>
      <c r="G12" s="77" t="n">
        <v>2613</v>
      </c>
      <c r="H12" s="69" t="n">
        <v>4</v>
      </c>
      <c r="I12" s="70" t="n">
        <v>345</v>
      </c>
      <c r="J12" s="76" t="n">
        <v>1</v>
      </c>
      <c r="K12" s="77" t="n">
        <v>15130</v>
      </c>
      <c r="L12" s="69" t="n">
        <v>4</v>
      </c>
      <c r="M12" s="70" t="n">
        <v>1000</v>
      </c>
      <c r="N12" s="76" t="n">
        <v>1</v>
      </c>
      <c r="O12" s="77" t="n">
        <v>5410</v>
      </c>
      <c r="P12" s="69" t="n">
        <v>4</v>
      </c>
      <c r="Q12" s="70" t="n">
        <v>3453</v>
      </c>
      <c r="R12" s="76" t="n">
        <v>10</v>
      </c>
      <c r="S12" s="77" t="n">
        <v>2950</v>
      </c>
      <c r="T12" s="73" t="n">
        <v>34</v>
      </c>
      <c r="U12" s="74" t="n">
        <v>33031</v>
      </c>
      <c r="V12" s="75" t="n">
        <v>5</v>
      </c>
    </row>
    <row r="13" customFormat="false" ht="16.5" hidden="false" customHeight="false" outlineLevel="0" collapsed="false">
      <c r="A13" s="39" t="n">
        <v>6</v>
      </c>
      <c r="B13" s="67" t="s">
        <v>48</v>
      </c>
      <c r="C13" s="68" t="s">
        <v>29</v>
      </c>
      <c r="D13" s="69" t="n">
        <v>3</v>
      </c>
      <c r="E13" s="70" t="n">
        <v>2440</v>
      </c>
      <c r="F13" s="76" t="n">
        <v>7</v>
      </c>
      <c r="G13" s="77" t="n">
        <v>2392</v>
      </c>
      <c r="H13" s="69" t="n">
        <v>4</v>
      </c>
      <c r="I13" s="70" t="n">
        <v>870</v>
      </c>
      <c r="J13" s="76" t="n">
        <v>4</v>
      </c>
      <c r="K13" s="77" t="n">
        <v>11440</v>
      </c>
      <c r="L13" s="69" t="n">
        <v>1</v>
      </c>
      <c r="M13" s="70" t="n">
        <v>3050</v>
      </c>
      <c r="N13" s="76" t="n">
        <v>12</v>
      </c>
      <c r="O13" s="77" t="n">
        <v>120</v>
      </c>
      <c r="P13" s="69" t="n">
        <v>3</v>
      </c>
      <c r="Q13" s="70" t="n">
        <v>3990</v>
      </c>
      <c r="R13" s="76" t="n">
        <v>2</v>
      </c>
      <c r="S13" s="77" t="n">
        <v>6160</v>
      </c>
      <c r="T13" s="73" t="n">
        <v>36</v>
      </c>
      <c r="U13" s="74" t="n">
        <v>30462</v>
      </c>
      <c r="V13" s="75" t="n">
        <v>6</v>
      </c>
    </row>
    <row r="14" customFormat="false" ht="16.5" hidden="false" customHeight="false" outlineLevel="0" collapsed="false">
      <c r="A14" s="39" t="n">
        <v>7</v>
      </c>
      <c r="B14" s="67" t="s">
        <v>49</v>
      </c>
      <c r="C14" s="68" t="s">
        <v>29</v>
      </c>
      <c r="D14" s="69" t="n">
        <v>2</v>
      </c>
      <c r="E14" s="70" t="n">
        <v>2230</v>
      </c>
      <c r="F14" s="76" t="n">
        <v>6</v>
      </c>
      <c r="G14" s="77" t="n">
        <v>2282</v>
      </c>
      <c r="H14" s="69" t="n">
        <v>3</v>
      </c>
      <c r="I14" s="70" t="n">
        <v>475</v>
      </c>
      <c r="J14" s="76" t="n">
        <v>5</v>
      </c>
      <c r="K14" s="77" t="n">
        <v>6370</v>
      </c>
      <c r="L14" s="69" t="n">
        <v>1</v>
      </c>
      <c r="M14" s="70" t="n">
        <v>3930</v>
      </c>
      <c r="N14" s="76" t="n">
        <v>12</v>
      </c>
      <c r="O14" s="77" t="n">
        <v>0.1</v>
      </c>
      <c r="P14" s="69" t="n">
        <v>3</v>
      </c>
      <c r="Q14" s="70" t="n">
        <v>3760</v>
      </c>
      <c r="R14" s="76" t="n">
        <v>5</v>
      </c>
      <c r="S14" s="77" t="n">
        <v>4640</v>
      </c>
      <c r="T14" s="73" t="n">
        <v>37</v>
      </c>
      <c r="U14" s="74" t="n">
        <v>23687.1</v>
      </c>
      <c r="V14" s="75" t="n">
        <v>7</v>
      </c>
    </row>
    <row r="15" customFormat="false" ht="16.5" hidden="false" customHeight="false" outlineLevel="0" collapsed="false">
      <c r="A15" s="39" t="n">
        <v>8</v>
      </c>
      <c r="B15" s="67" t="s">
        <v>50</v>
      </c>
      <c r="C15" s="68" t="s">
        <v>29</v>
      </c>
      <c r="D15" s="69" t="n">
        <v>3</v>
      </c>
      <c r="E15" s="70" t="n">
        <v>4080</v>
      </c>
      <c r="F15" s="76" t="n">
        <v>7</v>
      </c>
      <c r="G15" s="77" t="n">
        <v>3224</v>
      </c>
      <c r="H15" s="69" t="n">
        <v>2</v>
      </c>
      <c r="I15" s="70" t="n">
        <v>405</v>
      </c>
      <c r="J15" s="76" t="n">
        <v>3</v>
      </c>
      <c r="K15" s="77" t="n">
        <v>14810</v>
      </c>
      <c r="L15" s="69" t="n">
        <v>4</v>
      </c>
      <c r="M15" s="70" t="n">
        <v>2740</v>
      </c>
      <c r="N15" s="76" t="n">
        <v>11</v>
      </c>
      <c r="O15" s="77" t="n">
        <v>880</v>
      </c>
      <c r="P15" s="69" t="n">
        <v>6</v>
      </c>
      <c r="Q15" s="70" t="n">
        <v>3521</v>
      </c>
      <c r="R15" s="76" t="n">
        <v>3</v>
      </c>
      <c r="S15" s="77" t="n">
        <v>5350</v>
      </c>
      <c r="T15" s="73" t="n">
        <v>39</v>
      </c>
      <c r="U15" s="74" t="n">
        <v>35010</v>
      </c>
      <c r="V15" s="75" t="n">
        <v>8</v>
      </c>
    </row>
    <row r="16" customFormat="false" ht="16.5" hidden="false" customHeight="false" outlineLevel="0" collapsed="false">
      <c r="A16" s="39" t="n">
        <v>9</v>
      </c>
      <c r="B16" s="67" t="s">
        <v>51</v>
      </c>
      <c r="C16" s="68" t="s">
        <v>52</v>
      </c>
      <c r="D16" s="69" t="n">
        <v>10</v>
      </c>
      <c r="E16" s="70" t="n">
        <v>850</v>
      </c>
      <c r="F16" s="76" t="n">
        <v>3</v>
      </c>
      <c r="G16" s="77" t="n">
        <v>3462</v>
      </c>
      <c r="H16" s="69" t="n">
        <v>5</v>
      </c>
      <c r="I16" s="70" t="n">
        <v>200</v>
      </c>
      <c r="J16" s="76" t="n">
        <v>3</v>
      </c>
      <c r="K16" s="77" t="n">
        <v>13670</v>
      </c>
      <c r="L16" s="69" t="n">
        <v>1</v>
      </c>
      <c r="M16" s="70" t="n">
        <v>6820</v>
      </c>
      <c r="N16" s="76" t="n">
        <v>1</v>
      </c>
      <c r="O16" s="77" t="n">
        <v>4520</v>
      </c>
      <c r="P16" s="69" t="n">
        <v>9</v>
      </c>
      <c r="Q16" s="70" t="n">
        <v>2435</v>
      </c>
      <c r="R16" s="76" t="n">
        <v>8</v>
      </c>
      <c r="S16" s="77" t="n">
        <v>4130</v>
      </c>
      <c r="T16" s="73" t="n">
        <v>40</v>
      </c>
      <c r="U16" s="74" t="n">
        <v>36087</v>
      </c>
      <c r="V16" s="75" t="n">
        <v>9</v>
      </c>
    </row>
    <row r="17" customFormat="false" ht="16.5" hidden="false" customHeight="false" outlineLevel="0" collapsed="false">
      <c r="A17" s="39" t="n">
        <v>10</v>
      </c>
      <c r="B17" s="67" t="s">
        <v>53</v>
      </c>
      <c r="C17" s="68" t="s">
        <v>54</v>
      </c>
      <c r="D17" s="69" t="n">
        <v>4</v>
      </c>
      <c r="E17" s="70" t="n">
        <v>3790</v>
      </c>
      <c r="F17" s="76" t="n">
        <v>8</v>
      </c>
      <c r="G17" s="77" t="n">
        <v>3071</v>
      </c>
      <c r="H17" s="69" t="n">
        <v>6</v>
      </c>
      <c r="I17" s="70" t="n">
        <v>155</v>
      </c>
      <c r="J17" s="76" t="n">
        <v>2</v>
      </c>
      <c r="K17" s="77" t="n">
        <v>14180</v>
      </c>
      <c r="L17" s="69" t="n">
        <v>3</v>
      </c>
      <c r="M17" s="70" t="n">
        <v>1170</v>
      </c>
      <c r="N17" s="76" t="n">
        <v>7</v>
      </c>
      <c r="O17" s="77" t="n">
        <v>900</v>
      </c>
      <c r="P17" s="69" t="n">
        <v>5</v>
      </c>
      <c r="Q17" s="70" t="n">
        <v>3130</v>
      </c>
      <c r="R17" s="76" t="n">
        <v>5</v>
      </c>
      <c r="S17" s="77" t="n">
        <v>5100</v>
      </c>
      <c r="T17" s="73" t="n">
        <v>40</v>
      </c>
      <c r="U17" s="74" t="n">
        <v>31496</v>
      </c>
      <c r="V17" s="75" t="n">
        <v>10</v>
      </c>
    </row>
    <row r="18" customFormat="false" ht="16.5" hidden="false" customHeight="false" outlineLevel="0" collapsed="false">
      <c r="A18" s="39" t="n">
        <v>11</v>
      </c>
      <c r="B18" s="67" t="s">
        <v>55</v>
      </c>
      <c r="C18" s="68" t="s">
        <v>56</v>
      </c>
      <c r="D18" s="69" t="n">
        <v>4</v>
      </c>
      <c r="E18" s="70" t="n">
        <v>2120</v>
      </c>
      <c r="F18" s="76" t="n">
        <v>4</v>
      </c>
      <c r="G18" s="77" t="n">
        <v>3333</v>
      </c>
      <c r="H18" s="69" t="n">
        <v>9.5</v>
      </c>
      <c r="I18" s="70" t="n">
        <v>50</v>
      </c>
      <c r="J18" s="76" t="n">
        <v>4</v>
      </c>
      <c r="K18" s="77" t="n">
        <v>8050</v>
      </c>
      <c r="L18" s="69" t="n">
        <v>4</v>
      </c>
      <c r="M18" s="70" t="n">
        <v>650</v>
      </c>
      <c r="N18" s="76" t="n">
        <v>2</v>
      </c>
      <c r="O18" s="77" t="n">
        <v>4150</v>
      </c>
      <c r="P18" s="69" t="n">
        <v>5</v>
      </c>
      <c r="Q18" s="70" t="n">
        <v>3800</v>
      </c>
      <c r="R18" s="76" t="n">
        <v>8</v>
      </c>
      <c r="S18" s="77" t="n">
        <v>4030</v>
      </c>
      <c r="T18" s="73" t="n">
        <v>40.5</v>
      </c>
      <c r="U18" s="74" t="n">
        <v>26183</v>
      </c>
      <c r="V18" s="75" t="n">
        <v>11</v>
      </c>
    </row>
    <row r="19" customFormat="false" ht="16.5" hidden="false" customHeight="false" outlineLevel="0" collapsed="false">
      <c r="A19" s="39" t="n">
        <v>12</v>
      </c>
      <c r="B19" s="67" t="s">
        <v>57</v>
      </c>
      <c r="C19" s="68" t="s">
        <v>54</v>
      </c>
      <c r="D19" s="69" t="n">
        <v>2</v>
      </c>
      <c r="E19" s="70" t="n">
        <v>2500</v>
      </c>
      <c r="F19" s="76" t="n">
        <v>11</v>
      </c>
      <c r="G19" s="77" t="n">
        <v>1928</v>
      </c>
      <c r="H19" s="69" t="n">
        <v>1</v>
      </c>
      <c r="I19" s="70" t="n">
        <v>2200</v>
      </c>
      <c r="J19" s="76" t="n">
        <v>5</v>
      </c>
      <c r="K19" s="77" t="n">
        <v>12530</v>
      </c>
      <c r="L19" s="69" t="n">
        <v>6</v>
      </c>
      <c r="M19" s="70" t="n">
        <v>1380</v>
      </c>
      <c r="N19" s="76" t="n">
        <v>3</v>
      </c>
      <c r="O19" s="77" t="n">
        <v>1760</v>
      </c>
      <c r="P19" s="69" t="n">
        <v>6</v>
      </c>
      <c r="Q19" s="70" t="n">
        <v>3460</v>
      </c>
      <c r="R19" s="76" t="n">
        <v>7</v>
      </c>
      <c r="S19" s="77" t="n">
        <v>4140</v>
      </c>
      <c r="T19" s="73" t="n">
        <v>41</v>
      </c>
      <c r="U19" s="74" t="n">
        <v>29898</v>
      </c>
      <c r="V19" s="75" t="n">
        <v>12</v>
      </c>
    </row>
    <row r="20" customFormat="false" ht="16.5" hidden="false" customHeight="false" outlineLevel="0" collapsed="false">
      <c r="A20" s="39" t="n">
        <v>13</v>
      </c>
      <c r="B20" s="67" t="s">
        <v>58</v>
      </c>
      <c r="C20" s="68" t="s">
        <v>59</v>
      </c>
      <c r="D20" s="69" t="n">
        <v>5</v>
      </c>
      <c r="E20" s="70" t="n">
        <v>380</v>
      </c>
      <c r="F20" s="76" t="n">
        <v>2</v>
      </c>
      <c r="G20" s="77" t="n">
        <v>3723</v>
      </c>
      <c r="H20" s="69" t="n">
        <v>7.5</v>
      </c>
      <c r="I20" s="70" t="n">
        <v>150</v>
      </c>
      <c r="J20" s="76" t="n">
        <v>12</v>
      </c>
      <c r="K20" s="77" t="n">
        <v>2810</v>
      </c>
      <c r="L20" s="69" t="n">
        <v>2</v>
      </c>
      <c r="M20" s="70" t="n">
        <v>4140</v>
      </c>
      <c r="N20" s="76" t="n">
        <v>2</v>
      </c>
      <c r="O20" s="77" t="n">
        <v>5750</v>
      </c>
      <c r="P20" s="69" t="n">
        <v>10</v>
      </c>
      <c r="Q20" s="70" t="n">
        <v>2306</v>
      </c>
      <c r="R20" s="76" t="n">
        <v>1</v>
      </c>
      <c r="S20" s="77" t="n">
        <v>5790</v>
      </c>
      <c r="T20" s="73" t="n">
        <v>41.5</v>
      </c>
      <c r="U20" s="74" t="n">
        <v>25049</v>
      </c>
      <c r="V20" s="75" t="n">
        <v>13</v>
      </c>
    </row>
    <row r="21" customFormat="false" ht="16.5" hidden="false" customHeight="false" outlineLevel="0" collapsed="false">
      <c r="A21" s="39" t="n">
        <v>14</v>
      </c>
      <c r="B21" s="67" t="s">
        <v>60</v>
      </c>
      <c r="C21" s="68" t="s">
        <v>31</v>
      </c>
      <c r="D21" s="69" t="n">
        <v>1</v>
      </c>
      <c r="E21" s="70" t="n">
        <v>4250</v>
      </c>
      <c r="F21" s="76" t="n">
        <v>12</v>
      </c>
      <c r="G21" s="77" t="n">
        <v>2040</v>
      </c>
      <c r="H21" s="69" t="n">
        <v>4</v>
      </c>
      <c r="I21" s="70" t="n">
        <v>360</v>
      </c>
      <c r="J21" s="76" t="n">
        <v>9</v>
      </c>
      <c r="K21" s="77" t="n">
        <v>10430</v>
      </c>
      <c r="L21" s="69" t="n">
        <v>2</v>
      </c>
      <c r="M21" s="70" t="n">
        <v>2530</v>
      </c>
      <c r="N21" s="76" t="n">
        <v>1</v>
      </c>
      <c r="O21" s="77" t="n">
        <v>5990</v>
      </c>
      <c r="P21" s="69" t="n">
        <v>3</v>
      </c>
      <c r="Q21" s="70" t="n">
        <v>3896</v>
      </c>
      <c r="R21" s="76" t="n">
        <v>10</v>
      </c>
      <c r="S21" s="77" t="n">
        <v>3190</v>
      </c>
      <c r="T21" s="73" t="n">
        <v>42</v>
      </c>
      <c r="U21" s="74" t="n">
        <v>32686</v>
      </c>
      <c r="V21" s="75" t="n">
        <v>14</v>
      </c>
    </row>
    <row r="22" customFormat="false" ht="16.5" hidden="false" customHeight="false" outlineLevel="0" collapsed="false">
      <c r="A22" s="39" t="n">
        <v>15</v>
      </c>
      <c r="B22" s="67" t="s">
        <v>61</v>
      </c>
      <c r="C22" s="68" t="s">
        <v>30</v>
      </c>
      <c r="D22" s="69" t="n">
        <v>10</v>
      </c>
      <c r="E22" s="70" t="n">
        <v>240</v>
      </c>
      <c r="F22" s="76" t="n">
        <v>1</v>
      </c>
      <c r="G22" s="77" t="n">
        <v>3989</v>
      </c>
      <c r="H22" s="69" t="n">
        <v>10</v>
      </c>
      <c r="I22" s="70" t="n">
        <v>0.1</v>
      </c>
      <c r="J22" s="76" t="n">
        <v>2</v>
      </c>
      <c r="K22" s="77" t="n">
        <v>15310</v>
      </c>
      <c r="L22" s="69" t="n">
        <v>10</v>
      </c>
      <c r="M22" s="70" t="n">
        <v>0</v>
      </c>
      <c r="N22" s="76" t="n">
        <v>3</v>
      </c>
      <c r="O22" s="77" t="n">
        <v>2290</v>
      </c>
      <c r="P22" s="69" t="n">
        <v>5</v>
      </c>
      <c r="Q22" s="70" t="n">
        <v>3045</v>
      </c>
      <c r="R22" s="76" t="n">
        <v>2</v>
      </c>
      <c r="S22" s="77" t="n">
        <v>4600</v>
      </c>
      <c r="T22" s="73" t="n">
        <v>43</v>
      </c>
      <c r="U22" s="74" t="n">
        <v>29474.1</v>
      </c>
      <c r="V22" s="75" t="n">
        <v>15</v>
      </c>
    </row>
    <row r="23" customFormat="false" ht="16.5" hidden="false" customHeight="false" outlineLevel="0" collapsed="false">
      <c r="A23" s="39" t="n">
        <v>16</v>
      </c>
      <c r="B23" s="67" t="s">
        <v>62</v>
      </c>
      <c r="C23" s="68" t="s">
        <v>56</v>
      </c>
      <c r="D23" s="69" t="n">
        <v>1</v>
      </c>
      <c r="E23" s="70" t="n">
        <v>5500</v>
      </c>
      <c r="F23" s="76" t="n">
        <v>1</v>
      </c>
      <c r="G23" s="77" t="n">
        <v>6962</v>
      </c>
      <c r="H23" s="69" t="n">
        <v>11</v>
      </c>
      <c r="I23" s="70" t="n">
        <v>100</v>
      </c>
      <c r="J23" s="76" t="n">
        <v>9</v>
      </c>
      <c r="K23" s="77" t="n">
        <v>6580</v>
      </c>
      <c r="L23" s="69" t="n">
        <v>6</v>
      </c>
      <c r="M23" s="70" t="n">
        <v>660</v>
      </c>
      <c r="N23" s="76" t="n">
        <v>2</v>
      </c>
      <c r="O23" s="77" t="n">
        <v>4150</v>
      </c>
      <c r="P23" s="69" t="n">
        <v>6</v>
      </c>
      <c r="Q23" s="70" t="n">
        <v>2860</v>
      </c>
      <c r="R23" s="76" t="n">
        <v>8</v>
      </c>
      <c r="S23" s="77" t="n">
        <v>4190</v>
      </c>
      <c r="T23" s="73" t="n">
        <v>44</v>
      </c>
      <c r="U23" s="74" t="n">
        <v>31002</v>
      </c>
      <c r="V23" s="75" t="n">
        <v>16</v>
      </c>
    </row>
    <row r="24" customFormat="false" ht="16.5" hidden="false" customHeight="false" outlineLevel="0" collapsed="false">
      <c r="A24" s="39" t="n">
        <v>17</v>
      </c>
      <c r="B24" s="67" t="s">
        <v>63</v>
      </c>
      <c r="C24" s="68" t="s">
        <v>64</v>
      </c>
      <c r="D24" s="69" t="n">
        <v>7</v>
      </c>
      <c r="E24" s="70" t="n">
        <v>1160</v>
      </c>
      <c r="F24" s="76" t="n">
        <v>4</v>
      </c>
      <c r="G24" s="77" t="n">
        <v>4343</v>
      </c>
      <c r="H24" s="69" t="n">
        <v>8</v>
      </c>
      <c r="I24" s="70" t="n">
        <v>280</v>
      </c>
      <c r="J24" s="76" t="n">
        <v>3</v>
      </c>
      <c r="K24" s="77" t="n">
        <v>7940</v>
      </c>
      <c r="L24" s="69" t="n">
        <v>10</v>
      </c>
      <c r="M24" s="70" t="n">
        <v>0</v>
      </c>
      <c r="N24" s="76" t="n">
        <v>1</v>
      </c>
      <c r="O24" s="77" t="n">
        <v>4910</v>
      </c>
      <c r="P24" s="69" t="n">
        <v>10</v>
      </c>
      <c r="Q24" s="70" t="n">
        <v>2912</v>
      </c>
      <c r="R24" s="76" t="n">
        <v>1</v>
      </c>
      <c r="S24" s="77" t="n">
        <v>6400</v>
      </c>
      <c r="T24" s="73" t="n">
        <v>44</v>
      </c>
      <c r="U24" s="74" t="n">
        <v>27945</v>
      </c>
      <c r="V24" s="75" t="n">
        <v>17</v>
      </c>
    </row>
    <row r="25" customFormat="false" ht="16.5" hidden="false" customHeight="false" outlineLevel="0" collapsed="false">
      <c r="A25" s="39" t="n">
        <v>18</v>
      </c>
      <c r="B25" s="67" t="s">
        <v>65</v>
      </c>
      <c r="C25" s="68" t="s">
        <v>59</v>
      </c>
      <c r="D25" s="69" t="n">
        <v>10</v>
      </c>
      <c r="E25" s="70" t="n">
        <v>2560</v>
      </c>
      <c r="F25" s="76" t="n">
        <v>2</v>
      </c>
      <c r="G25" s="77" t="n">
        <v>4472</v>
      </c>
      <c r="H25" s="69" t="n">
        <v>10</v>
      </c>
      <c r="I25" s="70" t="n">
        <v>0.1</v>
      </c>
      <c r="J25" s="76" t="n">
        <v>8</v>
      </c>
      <c r="K25" s="77" t="n">
        <v>6760</v>
      </c>
      <c r="L25" s="69" t="n">
        <v>2</v>
      </c>
      <c r="M25" s="70" t="n">
        <v>1610</v>
      </c>
      <c r="N25" s="76" t="n">
        <v>4</v>
      </c>
      <c r="O25" s="77" t="n">
        <v>1610</v>
      </c>
      <c r="P25" s="69" t="n">
        <v>5</v>
      </c>
      <c r="Q25" s="70" t="n">
        <v>3729</v>
      </c>
      <c r="R25" s="76" t="n">
        <v>4</v>
      </c>
      <c r="S25" s="77" t="n">
        <v>5020</v>
      </c>
      <c r="T25" s="73" t="n">
        <v>45</v>
      </c>
      <c r="U25" s="74" t="n">
        <v>25761.1</v>
      </c>
      <c r="V25" s="75" t="n">
        <v>18</v>
      </c>
    </row>
    <row r="26" customFormat="false" ht="16.5" hidden="false" customHeight="false" outlineLevel="0" collapsed="false">
      <c r="A26" s="39" t="n">
        <v>19</v>
      </c>
      <c r="B26" s="67" t="s">
        <v>66</v>
      </c>
      <c r="C26" s="68" t="s">
        <v>31</v>
      </c>
      <c r="D26" s="69" t="n">
        <v>7</v>
      </c>
      <c r="E26" s="70" t="n">
        <v>330</v>
      </c>
      <c r="F26" s="76" t="n">
        <v>4</v>
      </c>
      <c r="G26" s="77" t="n">
        <v>5169</v>
      </c>
      <c r="H26" s="69" t="n">
        <v>7</v>
      </c>
      <c r="I26" s="70" t="n">
        <v>400</v>
      </c>
      <c r="J26" s="76" t="n">
        <v>6</v>
      </c>
      <c r="K26" s="77" t="n">
        <v>5530</v>
      </c>
      <c r="L26" s="69" t="n">
        <v>6</v>
      </c>
      <c r="M26" s="70" t="n">
        <v>470</v>
      </c>
      <c r="N26" s="76" t="n">
        <v>4</v>
      </c>
      <c r="O26" s="77" t="n">
        <v>1920</v>
      </c>
      <c r="P26" s="69" t="n">
        <v>4</v>
      </c>
      <c r="Q26" s="70" t="n">
        <v>3420</v>
      </c>
      <c r="R26" s="76" t="n">
        <v>9</v>
      </c>
      <c r="S26" s="77" t="n">
        <v>3530</v>
      </c>
      <c r="T26" s="73" t="n">
        <v>47</v>
      </c>
      <c r="U26" s="74" t="n">
        <v>20769</v>
      </c>
      <c r="V26" s="75" t="n">
        <v>19</v>
      </c>
    </row>
    <row r="27" customFormat="false" ht="16.5" hidden="false" customHeight="false" outlineLevel="0" collapsed="false">
      <c r="A27" s="39" t="n">
        <v>20</v>
      </c>
      <c r="B27" s="67" t="s">
        <v>67</v>
      </c>
      <c r="C27" s="68" t="s">
        <v>56</v>
      </c>
      <c r="D27" s="69" t="n">
        <v>3</v>
      </c>
      <c r="E27" s="70" t="n">
        <v>1050</v>
      </c>
      <c r="F27" s="76" t="n">
        <v>6</v>
      </c>
      <c r="G27" s="77" t="n">
        <v>3373</v>
      </c>
      <c r="H27" s="69" t="n">
        <v>6</v>
      </c>
      <c r="I27" s="70" t="n">
        <v>240</v>
      </c>
      <c r="J27" s="76" t="n">
        <v>4</v>
      </c>
      <c r="K27" s="77" t="n">
        <v>7800</v>
      </c>
      <c r="L27" s="69" t="n">
        <v>11.5</v>
      </c>
      <c r="M27" s="70" t="n">
        <v>0</v>
      </c>
      <c r="N27" s="76" t="n">
        <v>4</v>
      </c>
      <c r="O27" s="77" t="n">
        <v>5460</v>
      </c>
      <c r="P27" s="69" t="n">
        <v>3</v>
      </c>
      <c r="Q27" s="70" t="n">
        <v>3710</v>
      </c>
      <c r="R27" s="76" t="n">
        <v>10</v>
      </c>
      <c r="S27" s="77" t="n">
        <v>3400</v>
      </c>
      <c r="T27" s="73" t="n">
        <v>47.5</v>
      </c>
      <c r="U27" s="74" t="n">
        <v>25033</v>
      </c>
      <c r="V27" s="75" t="n">
        <v>20</v>
      </c>
    </row>
    <row r="28" customFormat="false" ht="16.5" hidden="false" customHeight="false" outlineLevel="0" collapsed="false">
      <c r="A28" s="39" t="n">
        <v>21</v>
      </c>
      <c r="B28" s="67" t="s">
        <v>68</v>
      </c>
      <c r="C28" s="68" t="s">
        <v>33</v>
      </c>
      <c r="D28" s="69" t="n">
        <v>6</v>
      </c>
      <c r="E28" s="70" t="n">
        <v>1490</v>
      </c>
      <c r="F28" s="76" t="n">
        <v>1</v>
      </c>
      <c r="G28" s="77" t="n">
        <v>3847</v>
      </c>
      <c r="H28" s="69" t="n">
        <v>3</v>
      </c>
      <c r="I28" s="70" t="n">
        <v>530</v>
      </c>
      <c r="J28" s="76" t="n">
        <v>6</v>
      </c>
      <c r="K28" s="77" t="n">
        <v>11090</v>
      </c>
      <c r="L28" s="69" t="n">
        <v>11.5</v>
      </c>
      <c r="M28" s="70" t="n">
        <v>0</v>
      </c>
      <c r="N28" s="76" t="n">
        <v>11</v>
      </c>
      <c r="O28" s="77" t="n">
        <v>0</v>
      </c>
      <c r="P28" s="69" t="n">
        <v>8</v>
      </c>
      <c r="Q28" s="70" t="n">
        <v>3141</v>
      </c>
      <c r="R28" s="76" t="n">
        <v>3</v>
      </c>
      <c r="S28" s="77" t="n">
        <v>5210</v>
      </c>
      <c r="T28" s="73" t="n">
        <v>49.5</v>
      </c>
      <c r="U28" s="74" t="n">
        <v>25308</v>
      </c>
      <c r="V28" s="75" t="n">
        <v>21</v>
      </c>
    </row>
    <row r="29" customFormat="false" ht="16.5" hidden="false" customHeight="false" outlineLevel="0" collapsed="false">
      <c r="A29" s="39" t="n">
        <v>22</v>
      </c>
      <c r="B29" s="67" t="s">
        <v>69</v>
      </c>
      <c r="C29" s="68" t="s">
        <v>33</v>
      </c>
      <c r="D29" s="69" t="n">
        <v>1</v>
      </c>
      <c r="E29" s="70" t="n">
        <v>4730</v>
      </c>
      <c r="F29" s="76" t="n">
        <v>10</v>
      </c>
      <c r="G29" s="77" t="n">
        <v>2834</v>
      </c>
      <c r="H29" s="69" t="n">
        <v>10</v>
      </c>
      <c r="I29" s="70" t="n">
        <v>140</v>
      </c>
      <c r="J29" s="76" t="n">
        <v>8</v>
      </c>
      <c r="K29" s="77" t="n">
        <v>4020</v>
      </c>
      <c r="L29" s="69" t="n">
        <v>7</v>
      </c>
      <c r="M29" s="70" t="n">
        <v>440</v>
      </c>
      <c r="N29" s="76" t="n">
        <v>8</v>
      </c>
      <c r="O29" s="77" t="n">
        <v>1240</v>
      </c>
      <c r="P29" s="69" t="n">
        <v>2</v>
      </c>
      <c r="Q29" s="70" t="n">
        <v>3970</v>
      </c>
      <c r="R29" s="76" t="n">
        <v>4</v>
      </c>
      <c r="S29" s="77" t="n">
        <v>5270</v>
      </c>
      <c r="T29" s="73" t="n">
        <v>50</v>
      </c>
      <c r="U29" s="74" t="n">
        <v>22644</v>
      </c>
      <c r="V29" s="75" t="n">
        <v>22</v>
      </c>
    </row>
    <row r="30" customFormat="false" ht="16.5" hidden="false" customHeight="false" outlineLevel="0" collapsed="false">
      <c r="A30" s="39" t="n">
        <v>23</v>
      </c>
      <c r="B30" s="67" t="s">
        <v>70</v>
      </c>
      <c r="C30" s="68" t="s">
        <v>39</v>
      </c>
      <c r="D30" s="69" t="n">
        <v>6</v>
      </c>
      <c r="E30" s="70" t="n">
        <v>3450</v>
      </c>
      <c r="F30" s="76" t="n">
        <v>5</v>
      </c>
      <c r="G30" s="77" t="n">
        <v>3626</v>
      </c>
      <c r="H30" s="69" t="n">
        <v>2</v>
      </c>
      <c r="I30" s="70" t="n">
        <v>1070</v>
      </c>
      <c r="J30" s="76" t="n">
        <v>7</v>
      </c>
      <c r="K30" s="77" t="n">
        <v>4770</v>
      </c>
      <c r="L30" s="69" t="n">
        <v>7</v>
      </c>
      <c r="M30" s="70" t="n">
        <v>250</v>
      </c>
      <c r="N30" s="76" t="n">
        <v>3</v>
      </c>
      <c r="O30" s="77" t="n">
        <v>5530</v>
      </c>
      <c r="P30" s="69" t="n">
        <v>9</v>
      </c>
      <c r="Q30" s="70" t="n">
        <v>2923</v>
      </c>
      <c r="R30" s="76" t="n">
        <v>12</v>
      </c>
      <c r="S30" s="77" t="n">
        <v>2760</v>
      </c>
      <c r="T30" s="73" t="n">
        <v>51</v>
      </c>
      <c r="U30" s="74" t="n">
        <v>24379</v>
      </c>
      <c r="V30" s="75" t="n">
        <v>23</v>
      </c>
    </row>
    <row r="31" customFormat="false" ht="16.5" hidden="false" customHeight="false" outlineLevel="0" collapsed="false">
      <c r="A31" s="39" t="n">
        <v>24</v>
      </c>
      <c r="B31" s="67" t="s">
        <v>71</v>
      </c>
      <c r="C31" s="68" t="s">
        <v>29</v>
      </c>
      <c r="D31" s="69" t="n">
        <v>2</v>
      </c>
      <c r="E31" s="70" t="n">
        <v>4640</v>
      </c>
      <c r="F31" s="76" t="n">
        <v>3</v>
      </c>
      <c r="G31" s="77" t="n">
        <v>3510</v>
      </c>
      <c r="H31" s="69" t="n">
        <v>12</v>
      </c>
      <c r="I31" s="70" t="n">
        <v>0</v>
      </c>
      <c r="J31" s="76" t="n">
        <v>7</v>
      </c>
      <c r="K31" s="77" t="n">
        <v>4220</v>
      </c>
      <c r="L31" s="69" t="n">
        <v>5</v>
      </c>
      <c r="M31" s="70" t="n">
        <v>780</v>
      </c>
      <c r="N31" s="76" t="n">
        <v>6</v>
      </c>
      <c r="O31" s="77" t="n">
        <v>940</v>
      </c>
      <c r="P31" s="69" t="n">
        <v>8</v>
      </c>
      <c r="Q31" s="70" t="n">
        <v>2565</v>
      </c>
      <c r="R31" s="76" t="n">
        <v>8</v>
      </c>
      <c r="S31" s="77" t="n">
        <v>3590</v>
      </c>
      <c r="T31" s="73" t="n">
        <v>51</v>
      </c>
      <c r="U31" s="74" t="n">
        <v>20245</v>
      </c>
      <c r="V31" s="75" t="n">
        <v>24</v>
      </c>
    </row>
    <row r="32" customFormat="false" ht="16.5" hidden="false" customHeight="false" outlineLevel="0" collapsed="false">
      <c r="A32" s="39" t="n">
        <v>25</v>
      </c>
      <c r="B32" s="67" t="s">
        <v>72</v>
      </c>
      <c r="C32" s="68" t="s">
        <v>33</v>
      </c>
      <c r="D32" s="69" t="n">
        <v>5</v>
      </c>
      <c r="E32" s="70" t="n">
        <v>3740</v>
      </c>
      <c r="F32" s="76" t="n">
        <v>12</v>
      </c>
      <c r="G32" s="77" t="n">
        <v>1813</v>
      </c>
      <c r="H32" s="69" t="n">
        <v>8</v>
      </c>
      <c r="I32" s="70" t="n">
        <v>55</v>
      </c>
      <c r="J32" s="76" t="n">
        <v>7</v>
      </c>
      <c r="K32" s="77" t="n">
        <v>8970</v>
      </c>
      <c r="L32" s="69" t="n">
        <v>5</v>
      </c>
      <c r="M32" s="70" t="n">
        <v>480</v>
      </c>
      <c r="N32" s="76" t="n">
        <v>11</v>
      </c>
      <c r="O32" s="77" t="n">
        <v>0.5</v>
      </c>
      <c r="P32" s="69" t="n">
        <v>2</v>
      </c>
      <c r="Q32" s="70" t="n">
        <v>4065</v>
      </c>
      <c r="R32" s="76" t="n">
        <v>3</v>
      </c>
      <c r="S32" s="77" t="n">
        <v>4560</v>
      </c>
      <c r="T32" s="73" t="n">
        <v>53</v>
      </c>
      <c r="U32" s="74" t="n">
        <v>23683.5</v>
      </c>
      <c r="V32" s="75" t="n">
        <v>25</v>
      </c>
    </row>
    <row r="33" customFormat="false" ht="16.5" hidden="false" customHeight="false" outlineLevel="0" collapsed="false">
      <c r="A33" s="39" t="n">
        <v>26</v>
      </c>
      <c r="B33" s="67" t="s">
        <v>73</v>
      </c>
      <c r="C33" s="68" t="s">
        <v>30</v>
      </c>
      <c r="D33" s="69" t="n">
        <v>1</v>
      </c>
      <c r="E33" s="70" t="n">
        <v>2550</v>
      </c>
      <c r="F33" s="76" t="n">
        <v>1</v>
      </c>
      <c r="G33" s="77" t="n">
        <v>6997</v>
      </c>
      <c r="H33" s="69" t="n">
        <v>1</v>
      </c>
      <c r="I33" s="70" t="n">
        <v>1190</v>
      </c>
      <c r="J33" s="76" t="n">
        <v>9</v>
      </c>
      <c r="K33" s="77" t="n">
        <v>3810</v>
      </c>
      <c r="L33" s="69" t="n">
        <v>11</v>
      </c>
      <c r="M33" s="70" t="n">
        <v>0</v>
      </c>
      <c r="N33" s="76" t="n">
        <v>9</v>
      </c>
      <c r="O33" s="77" t="n">
        <v>2630</v>
      </c>
      <c r="P33" s="69" t="n">
        <v>10</v>
      </c>
      <c r="Q33" s="70" t="n">
        <v>2390</v>
      </c>
      <c r="R33" s="76" t="n">
        <v>11</v>
      </c>
      <c r="S33" s="77" t="n">
        <v>2340</v>
      </c>
      <c r="T33" s="73" t="n">
        <v>53</v>
      </c>
      <c r="U33" s="74" t="n">
        <v>21907</v>
      </c>
      <c r="V33" s="75" t="n">
        <v>26</v>
      </c>
    </row>
    <row r="34" customFormat="false" ht="16.5" hidden="false" customHeight="false" outlineLevel="0" collapsed="false">
      <c r="A34" s="39" t="n">
        <v>27</v>
      </c>
      <c r="B34" s="67" t="s">
        <v>74</v>
      </c>
      <c r="C34" s="68" t="s">
        <v>52</v>
      </c>
      <c r="D34" s="69" t="n">
        <v>8.5</v>
      </c>
      <c r="E34" s="70" t="n">
        <v>320</v>
      </c>
      <c r="F34" s="76" t="n">
        <v>3</v>
      </c>
      <c r="G34" s="77" t="n">
        <v>5296</v>
      </c>
      <c r="H34" s="69" t="n">
        <v>10</v>
      </c>
      <c r="I34" s="70" t="n">
        <v>0.1</v>
      </c>
      <c r="J34" s="76" t="n">
        <v>3</v>
      </c>
      <c r="K34" s="77" t="n">
        <v>8190</v>
      </c>
      <c r="L34" s="69" t="n">
        <v>3</v>
      </c>
      <c r="M34" s="70" t="n">
        <v>1410</v>
      </c>
      <c r="N34" s="76" t="n">
        <v>9</v>
      </c>
      <c r="O34" s="77" t="n">
        <v>620</v>
      </c>
      <c r="P34" s="69" t="n">
        <v>10</v>
      </c>
      <c r="Q34" s="70" t="n">
        <v>2660</v>
      </c>
      <c r="R34" s="76" t="n">
        <v>7</v>
      </c>
      <c r="S34" s="77" t="n">
        <v>4200</v>
      </c>
      <c r="T34" s="73" t="n">
        <v>53.5</v>
      </c>
      <c r="U34" s="74" t="n">
        <v>22696.1</v>
      </c>
      <c r="V34" s="75" t="n">
        <v>27</v>
      </c>
    </row>
    <row r="35" customFormat="false" ht="16.5" hidden="false" customHeight="false" outlineLevel="0" collapsed="false">
      <c r="A35" s="39" t="n">
        <v>28</v>
      </c>
      <c r="B35" s="67" t="s">
        <v>75</v>
      </c>
      <c r="C35" s="68" t="s">
        <v>33</v>
      </c>
      <c r="D35" s="69" t="n">
        <v>7</v>
      </c>
      <c r="E35" s="70" t="n">
        <v>1550</v>
      </c>
      <c r="F35" s="76" t="n">
        <v>5</v>
      </c>
      <c r="G35" s="77" t="n">
        <v>3540</v>
      </c>
      <c r="H35" s="69" t="n">
        <v>11.5</v>
      </c>
      <c r="I35" s="70" t="n">
        <v>0.1</v>
      </c>
      <c r="J35" s="76" t="n">
        <v>6</v>
      </c>
      <c r="K35" s="77" t="n">
        <v>4770</v>
      </c>
      <c r="L35" s="69" t="n">
        <v>10</v>
      </c>
      <c r="M35" s="70" t="n">
        <v>80</v>
      </c>
      <c r="N35" s="76" t="n">
        <v>8</v>
      </c>
      <c r="O35" s="77" t="n">
        <v>3700</v>
      </c>
      <c r="P35" s="69" t="n">
        <v>4</v>
      </c>
      <c r="Q35" s="70" t="n">
        <v>3840</v>
      </c>
      <c r="R35" s="76" t="n">
        <v>3</v>
      </c>
      <c r="S35" s="77" t="n">
        <v>6050</v>
      </c>
      <c r="T35" s="73" t="n">
        <v>54.5</v>
      </c>
      <c r="U35" s="74" t="n">
        <v>23530.1</v>
      </c>
      <c r="V35" s="75" t="n">
        <v>28</v>
      </c>
    </row>
    <row r="36" customFormat="false" ht="16.5" hidden="false" customHeight="false" outlineLevel="0" collapsed="false">
      <c r="A36" s="39" t="n">
        <v>29</v>
      </c>
      <c r="B36" s="67" t="s">
        <v>76</v>
      </c>
      <c r="C36" s="68" t="s">
        <v>64</v>
      </c>
      <c r="D36" s="69" t="n">
        <v>8</v>
      </c>
      <c r="E36" s="70" t="n">
        <v>2710</v>
      </c>
      <c r="F36" s="76" t="n">
        <v>12</v>
      </c>
      <c r="G36" s="77" t="n">
        <v>1459</v>
      </c>
      <c r="H36" s="69" t="n">
        <v>1</v>
      </c>
      <c r="I36" s="70" t="n">
        <v>1635</v>
      </c>
      <c r="J36" s="76" t="n">
        <v>10</v>
      </c>
      <c r="K36" s="77" t="n">
        <v>10060</v>
      </c>
      <c r="L36" s="69" t="n">
        <v>9</v>
      </c>
      <c r="M36" s="70" t="n">
        <v>310</v>
      </c>
      <c r="N36" s="76" t="n">
        <v>2</v>
      </c>
      <c r="O36" s="77" t="n">
        <v>2070</v>
      </c>
      <c r="P36" s="69" t="n">
        <v>8</v>
      </c>
      <c r="Q36" s="70" t="n">
        <v>3060</v>
      </c>
      <c r="R36" s="76" t="n">
        <v>5</v>
      </c>
      <c r="S36" s="77" t="n">
        <v>4230</v>
      </c>
      <c r="T36" s="73" t="n">
        <v>55</v>
      </c>
      <c r="U36" s="74" t="n">
        <v>25534</v>
      </c>
      <c r="V36" s="75" t="n">
        <v>29</v>
      </c>
    </row>
    <row r="37" customFormat="false" ht="16.5" hidden="false" customHeight="false" outlineLevel="0" collapsed="false">
      <c r="A37" s="39" t="n">
        <v>30</v>
      </c>
      <c r="B37" s="67" t="s">
        <v>77</v>
      </c>
      <c r="C37" s="68" t="s">
        <v>78</v>
      </c>
      <c r="D37" s="69" t="n">
        <v>9</v>
      </c>
      <c r="E37" s="70" t="n">
        <v>2640</v>
      </c>
      <c r="F37" s="76" t="n">
        <v>9</v>
      </c>
      <c r="G37" s="77" t="n">
        <v>2842</v>
      </c>
      <c r="H37" s="69" t="n">
        <v>6</v>
      </c>
      <c r="I37" s="70" t="n">
        <v>510</v>
      </c>
      <c r="J37" s="76" t="n">
        <v>2</v>
      </c>
      <c r="K37" s="77" t="n">
        <v>8400</v>
      </c>
      <c r="L37" s="69" t="n">
        <v>10</v>
      </c>
      <c r="M37" s="70" t="n">
        <v>0</v>
      </c>
      <c r="N37" s="76" t="n">
        <v>11</v>
      </c>
      <c r="O37" s="77" t="n">
        <v>180</v>
      </c>
      <c r="P37" s="69" t="n">
        <v>4</v>
      </c>
      <c r="Q37" s="70" t="n">
        <v>3862</v>
      </c>
      <c r="R37" s="76" t="n">
        <v>6</v>
      </c>
      <c r="S37" s="77" t="n">
        <v>4790</v>
      </c>
      <c r="T37" s="73" t="n">
        <v>57</v>
      </c>
      <c r="U37" s="74" t="n">
        <v>23224</v>
      </c>
      <c r="V37" s="75" t="n">
        <v>30</v>
      </c>
    </row>
    <row r="38" customFormat="false" ht="16.5" hidden="false" customHeight="false" outlineLevel="0" collapsed="false">
      <c r="A38" s="39" t="n">
        <v>31</v>
      </c>
      <c r="B38" s="67" t="s">
        <v>79</v>
      </c>
      <c r="C38" s="68" t="s">
        <v>64</v>
      </c>
      <c r="D38" s="69" t="n">
        <v>8.5</v>
      </c>
      <c r="E38" s="70" t="n">
        <v>320</v>
      </c>
      <c r="F38" s="76" t="n">
        <v>2</v>
      </c>
      <c r="G38" s="77" t="n">
        <v>3585</v>
      </c>
      <c r="H38" s="69" t="n">
        <v>4</v>
      </c>
      <c r="I38" s="70" t="n">
        <v>225</v>
      </c>
      <c r="J38" s="76" t="n">
        <v>11</v>
      </c>
      <c r="K38" s="77" t="n">
        <v>3320</v>
      </c>
      <c r="L38" s="69" t="n">
        <v>11</v>
      </c>
      <c r="M38" s="70" t="n">
        <v>40</v>
      </c>
      <c r="N38" s="76" t="n">
        <v>12</v>
      </c>
      <c r="O38" s="77" t="n">
        <v>750</v>
      </c>
      <c r="P38" s="69" t="n">
        <v>9</v>
      </c>
      <c r="Q38" s="70" t="n">
        <v>2540</v>
      </c>
      <c r="R38" s="76" t="n">
        <v>1</v>
      </c>
      <c r="S38" s="77" t="n">
        <v>6260</v>
      </c>
      <c r="T38" s="73" t="n">
        <v>58.5</v>
      </c>
      <c r="U38" s="74" t="n">
        <v>17040</v>
      </c>
      <c r="V38" s="75" t="n">
        <v>31</v>
      </c>
    </row>
    <row r="39" customFormat="false" ht="16.5" hidden="false" customHeight="false" outlineLevel="0" collapsed="false">
      <c r="A39" s="39" t="n">
        <v>32</v>
      </c>
      <c r="B39" s="67" t="s">
        <v>80</v>
      </c>
      <c r="C39" s="68" t="s">
        <v>52</v>
      </c>
      <c r="D39" s="69" t="n">
        <v>10</v>
      </c>
      <c r="E39" s="70" t="n">
        <v>730</v>
      </c>
      <c r="F39" s="76" t="n">
        <v>11</v>
      </c>
      <c r="G39" s="77" t="n">
        <v>2183</v>
      </c>
      <c r="H39" s="69" t="n">
        <v>5</v>
      </c>
      <c r="I39" s="70" t="n">
        <v>275</v>
      </c>
      <c r="J39" s="76" t="n">
        <v>11</v>
      </c>
      <c r="K39" s="77" t="n">
        <v>9830</v>
      </c>
      <c r="L39" s="69" t="n">
        <v>4</v>
      </c>
      <c r="M39" s="70" t="n">
        <v>1110</v>
      </c>
      <c r="N39" s="76" t="n">
        <v>6</v>
      </c>
      <c r="O39" s="77" t="n">
        <v>4490</v>
      </c>
      <c r="P39" s="69" t="n">
        <v>12</v>
      </c>
      <c r="Q39" s="70" t="n">
        <v>1635</v>
      </c>
      <c r="R39" s="76" t="n">
        <v>1</v>
      </c>
      <c r="S39" s="77" t="n">
        <v>4740</v>
      </c>
      <c r="T39" s="73" t="n">
        <v>60</v>
      </c>
      <c r="U39" s="74" t="n">
        <v>24993</v>
      </c>
      <c r="V39" s="75" t="n">
        <v>32</v>
      </c>
    </row>
    <row r="40" customFormat="false" ht="16.5" hidden="false" customHeight="false" outlineLevel="0" collapsed="false">
      <c r="A40" s="39" t="n">
        <v>33</v>
      </c>
      <c r="B40" s="67" t="s">
        <v>81</v>
      </c>
      <c r="C40" s="68" t="s">
        <v>78</v>
      </c>
      <c r="D40" s="69" t="n">
        <v>4</v>
      </c>
      <c r="E40" s="70" t="n">
        <v>810</v>
      </c>
      <c r="F40" s="76" t="n">
        <v>5</v>
      </c>
      <c r="G40" s="77" t="n">
        <v>2653</v>
      </c>
      <c r="H40" s="69" t="n">
        <v>8</v>
      </c>
      <c r="I40" s="70" t="n">
        <v>130</v>
      </c>
      <c r="J40" s="76" t="n">
        <v>13</v>
      </c>
      <c r="K40" s="77"/>
      <c r="L40" s="69" t="n">
        <v>9</v>
      </c>
      <c r="M40" s="70" t="n">
        <v>140</v>
      </c>
      <c r="N40" s="76" t="n">
        <v>7</v>
      </c>
      <c r="O40" s="77" t="n">
        <v>3790</v>
      </c>
      <c r="P40" s="69" t="n">
        <v>11</v>
      </c>
      <c r="Q40" s="70" t="n">
        <v>2340</v>
      </c>
      <c r="R40" s="76" t="n">
        <v>6</v>
      </c>
      <c r="S40" s="77" t="n">
        <v>4520</v>
      </c>
      <c r="T40" s="73" t="n">
        <v>63</v>
      </c>
      <c r="U40" s="74" t="n">
        <v>14383</v>
      </c>
      <c r="V40" s="75" t="n">
        <v>33</v>
      </c>
    </row>
    <row r="41" customFormat="false" ht="16.5" hidden="false" customHeight="false" outlineLevel="0" collapsed="false">
      <c r="A41" s="39" t="n">
        <v>34</v>
      </c>
      <c r="B41" s="67" t="s">
        <v>82</v>
      </c>
      <c r="C41" s="68" t="s">
        <v>59</v>
      </c>
      <c r="D41" s="69" t="n">
        <v>9</v>
      </c>
      <c r="E41" s="70" t="n">
        <v>780</v>
      </c>
      <c r="F41" s="76" t="n">
        <v>9</v>
      </c>
      <c r="G41" s="77" t="n">
        <v>2010</v>
      </c>
      <c r="H41" s="69" t="n">
        <v>11.5</v>
      </c>
      <c r="I41" s="70" t="n">
        <v>0.2</v>
      </c>
      <c r="J41" s="76" t="n">
        <v>7</v>
      </c>
      <c r="K41" s="77" t="n">
        <v>11000</v>
      </c>
      <c r="L41" s="69" t="n">
        <v>3</v>
      </c>
      <c r="M41" s="70" t="n">
        <v>1590</v>
      </c>
      <c r="N41" s="76" t="n">
        <v>4</v>
      </c>
      <c r="O41" s="77" t="n">
        <v>2370</v>
      </c>
      <c r="P41" s="69" t="n">
        <v>11</v>
      </c>
      <c r="Q41" s="70" t="n">
        <v>2340</v>
      </c>
      <c r="R41" s="76" t="n">
        <v>9</v>
      </c>
      <c r="S41" s="77" t="n">
        <v>3400</v>
      </c>
      <c r="T41" s="73" t="n">
        <v>63.5</v>
      </c>
      <c r="U41" s="74" t="n">
        <v>23490.2</v>
      </c>
      <c r="V41" s="75" t="n">
        <v>34</v>
      </c>
    </row>
    <row r="42" customFormat="false" ht="16.5" hidden="false" customHeight="false" outlineLevel="0" collapsed="false">
      <c r="A42" s="39" t="n">
        <v>35</v>
      </c>
      <c r="B42" s="67" t="s">
        <v>83</v>
      </c>
      <c r="C42" s="68" t="s">
        <v>28</v>
      </c>
      <c r="D42" s="69" t="n">
        <v>9</v>
      </c>
      <c r="E42" s="70" t="n">
        <v>1270</v>
      </c>
      <c r="F42" s="76" t="n">
        <v>5</v>
      </c>
      <c r="G42" s="77" t="n">
        <v>3164</v>
      </c>
      <c r="H42" s="69" t="n">
        <v>9.5</v>
      </c>
      <c r="I42" s="70" t="n">
        <v>50</v>
      </c>
      <c r="J42" s="76" t="n">
        <v>10</v>
      </c>
      <c r="K42" s="77" t="n">
        <v>5570</v>
      </c>
      <c r="L42" s="69" t="n">
        <v>6</v>
      </c>
      <c r="M42" s="70" t="n">
        <v>680</v>
      </c>
      <c r="N42" s="76" t="n">
        <v>11</v>
      </c>
      <c r="O42" s="77" t="n">
        <v>0</v>
      </c>
      <c r="P42" s="69" t="n">
        <v>7</v>
      </c>
      <c r="Q42" s="70" t="n">
        <v>3318</v>
      </c>
      <c r="R42" s="76" t="n">
        <v>6</v>
      </c>
      <c r="S42" s="77" t="n">
        <v>4670</v>
      </c>
      <c r="T42" s="73" t="n">
        <v>63.5</v>
      </c>
      <c r="U42" s="74" t="n">
        <v>18722</v>
      </c>
      <c r="V42" s="75" t="n">
        <v>35</v>
      </c>
    </row>
    <row r="43" customFormat="false" ht="16.5" hidden="false" customHeight="false" outlineLevel="0" collapsed="false">
      <c r="A43" s="39" t="n">
        <v>36</v>
      </c>
      <c r="B43" s="67" t="s">
        <v>84</v>
      </c>
      <c r="C43" s="68" t="s">
        <v>78</v>
      </c>
      <c r="D43" s="69" t="n">
        <v>6</v>
      </c>
      <c r="E43" s="70" t="n">
        <v>1740</v>
      </c>
      <c r="F43" s="76" t="n">
        <v>8</v>
      </c>
      <c r="G43" s="77" t="n">
        <v>2366</v>
      </c>
      <c r="H43" s="69" t="n">
        <v>3</v>
      </c>
      <c r="I43" s="70" t="n">
        <v>270</v>
      </c>
      <c r="J43" s="76" t="n">
        <v>8</v>
      </c>
      <c r="K43" s="77" t="n">
        <v>3160</v>
      </c>
      <c r="L43" s="69" t="n">
        <v>11</v>
      </c>
      <c r="M43" s="70" t="n">
        <v>0</v>
      </c>
      <c r="N43" s="76" t="n">
        <v>7</v>
      </c>
      <c r="O43" s="77" t="n">
        <v>920</v>
      </c>
      <c r="P43" s="69" t="n">
        <v>12</v>
      </c>
      <c r="Q43" s="70" t="n">
        <v>1360</v>
      </c>
      <c r="R43" s="76" t="n">
        <v>10</v>
      </c>
      <c r="S43" s="77" t="n">
        <v>3900</v>
      </c>
      <c r="T43" s="73" t="n">
        <v>65</v>
      </c>
      <c r="U43" s="74" t="n">
        <v>13716</v>
      </c>
      <c r="V43" s="75" t="n">
        <v>36</v>
      </c>
    </row>
    <row r="44" customFormat="false" ht="16.5" hidden="false" customHeight="false" outlineLevel="0" collapsed="false">
      <c r="A44" s="39" t="n">
        <v>37</v>
      </c>
      <c r="B44" s="67" t="s">
        <v>85</v>
      </c>
      <c r="C44" s="68" t="s">
        <v>39</v>
      </c>
      <c r="D44" s="69" t="n">
        <v>8</v>
      </c>
      <c r="E44" s="70" t="n">
        <v>870</v>
      </c>
      <c r="F44" s="76" t="n">
        <v>12</v>
      </c>
      <c r="G44" s="77" t="n">
        <v>920</v>
      </c>
      <c r="H44" s="69" t="n">
        <v>5</v>
      </c>
      <c r="I44" s="70" t="n">
        <v>660</v>
      </c>
      <c r="J44" s="76" t="n">
        <v>5</v>
      </c>
      <c r="K44" s="77" t="n">
        <v>6880</v>
      </c>
      <c r="L44" s="69" t="n">
        <v>12</v>
      </c>
      <c r="M44" s="70" t="n">
        <v>30</v>
      </c>
      <c r="N44" s="76" t="n">
        <v>8</v>
      </c>
      <c r="O44" s="77" t="n">
        <v>690</v>
      </c>
      <c r="P44" s="69" t="n">
        <v>12</v>
      </c>
      <c r="Q44" s="70" t="n">
        <v>1358</v>
      </c>
      <c r="R44" s="76" t="n">
        <v>5</v>
      </c>
      <c r="S44" s="77" t="n">
        <v>4730</v>
      </c>
      <c r="T44" s="73" t="n">
        <v>67</v>
      </c>
      <c r="U44" s="74" t="n">
        <v>16138</v>
      </c>
      <c r="V44" s="75" t="n">
        <v>37</v>
      </c>
    </row>
    <row r="45" customFormat="false" ht="16.5" hidden="false" customHeight="false" outlineLevel="0" collapsed="false">
      <c r="A45" s="39" t="n">
        <v>38</v>
      </c>
      <c r="B45" s="67" t="s">
        <v>86</v>
      </c>
      <c r="C45" s="68" t="s">
        <v>30</v>
      </c>
      <c r="D45" s="69" t="n">
        <v>13</v>
      </c>
      <c r="E45" s="70"/>
      <c r="F45" s="76" t="n">
        <v>11</v>
      </c>
      <c r="G45" s="77" t="n">
        <v>1006</v>
      </c>
      <c r="H45" s="69" t="n">
        <v>13</v>
      </c>
      <c r="I45" s="70"/>
      <c r="J45" s="76" t="n">
        <v>2</v>
      </c>
      <c r="K45" s="77" t="n">
        <v>9100</v>
      </c>
      <c r="L45" s="69" t="n">
        <v>8</v>
      </c>
      <c r="M45" s="70" t="n">
        <v>240</v>
      </c>
      <c r="N45" s="76" t="n">
        <v>6</v>
      </c>
      <c r="O45" s="77" t="n">
        <v>1000</v>
      </c>
      <c r="P45" s="69" t="n">
        <v>7</v>
      </c>
      <c r="Q45" s="70" t="n">
        <v>3380</v>
      </c>
      <c r="R45" s="76" t="n">
        <v>12</v>
      </c>
      <c r="S45" s="77" t="n">
        <v>2580</v>
      </c>
      <c r="T45" s="73" t="n">
        <v>72</v>
      </c>
      <c r="U45" s="74" t="n">
        <v>17306</v>
      </c>
      <c r="V45" s="75" t="n">
        <v>38</v>
      </c>
    </row>
    <row r="46" customFormat="false" ht="16.5" hidden="false" customHeight="false" outlineLevel="0" collapsed="false">
      <c r="A46" s="39" t="n">
        <v>39</v>
      </c>
      <c r="B46" s="67" t="s">
        <v>87</v>
      </c>
      <c r="C46" s="68" t="s">
        <v>39</v>
      </c>
      <c r="D46" s="69" t="n">
        <v>8</v>
      </c>
      <c r="E46" s="70" t="n">
        <v>1280</v>
      </c>
      <c r="F46" s="76" t="n">
        <v>8</v>
      </c>
      <c r="G46" s="77" t="n">
        <v>2335</v>
      </c>
      <c r="H46" s="69" t="n">
        <v>7.5</v>
      </c>
      <c r="I46" s="70" t="n">
        <v>150</v>
      </c>
      <c r="J46" s="76" t="n">
        <v>6</v>
      </c>
      <c r="K46" s="77" t="n">
        <v>9310</v>
      </c>
      <c r="L46" s="69" t="n">
        <v>8</v>
      </c>
      <c r="M46" s="70" t="n">
        <v>490</v>
      </c>
      <c r="N46" s="76" t="n">
        <v>9</v>
      </c>
      <c r="O46" s="77" t="n">
        <v>10</v>
      </c>
      <c r="P46" s="69" t="n">
        <v>13</v>
      </c>
      <c r="Q46" s="70"/>
      <c r="R46" s="76" t="n">
        <v>13</v>
      </c>
      <c r="S46" s="77"/>
      <c r="T46" s="73" t="n">
        <v>72.5</v>
      </c>
      <c r="U46" s="74" t="n">
        <v>13575</v>
      </c>
      <c r="V46" s="75" t="n">
        <v>39</v>
      </c>
    </row>
    <row r="47" customFormat="false" ht="17.25" hidden="false" customHeight="false" outlineLevel="0" collapsed="false">
      <c r="A47" s="40" t="n">
        <v>40</v>
      </c>
      <c r="B47" s="78" t="s">
        <v>88</v>
      </c>
      <c r="C47" s="79" t="s">
        <v>54</v>
      </c>
      <c r="D47" s="80" t="n">
        <v>12</v>
      </c>
      <c r="E47" s="81" t="n">
        <v>170</v>
      </c>
      <c r="F47" s="80" t="n">
        <v>7</v>
      </c>
      <c r="G47" s="82" t="n">
        <v>2084</v>
      </c>
      <c r="H47" s="83" t="n">
        <v>7</v>
      </c>
      <c r="I47" s="81" t="n">
        <v>110</v>
      </c>
      <c r="J47" s="80" t="n">
        <v>10</v>
      </c>
      <c r="K47" s="82" t="n">
        <v>3560</v>
      </c>
      <c r="L47" s="83" t="n">
        <v>10</v>
      </c>
      <c r="M47" s="81" t="n">
        <v>0</v>
      </c>
      <c r="N47" s="80" t="n">
        <v>10</v>
      </c>
      <c r="O47" s="82" t="n">
        <v>210</v>
      </c>
      <c r="P47" s="83" t="n">
        <v>6</v>
      </c>
      <c r="Q47" s="81" t="n">
        <v>3043</v>
      </c>
      <c r="R47" s="80" t="n">
        <v>11</v>
      </c>
      <c r="S47" s="82" t="n">
        <v>3060</v>
      </c>
      <c r="T47" s="84" t="n">
        <v>73</v>
      </c>
      <c r="U47" s="85" t="n">
        <v>12237</v>
      </c>
      <c r="V47" s="86" t="n">
        <v>40</v>
      </c>
    </row>
    <row r="48" customFormat="false" ht="18" hidden="false" customHeight="false" outlineLevel="0" collapsed="false">
      <c r="A48" s="87"/>
      <c r="B48" s="88"/>
      <c r="C48" s="89"/>
      <c r="D48" s="90"/>
      <c r="E48" s="91"/>
      <c r="F48" s="90"/>
      <c r="G48" s="91"/>
      <c r="H48" s="90"/>
      <c r="I48" s="91"/>
      <c r="J48" s="90"/>
      <c r="K48" s="91"/>
      <c r="L48" s="90"/>
      <c r="M48" s="91"/>
      <c r="N48" s="90"/>
      <c r="O48" s="91"/>
      <c r="P48" s="90"/>
      <c r="Q48" s="91"/>
      <c r="R48" s="90"/>
      <c r="S48" s="91"/>
      <c r="T48" s="90"/>
      <c r="U48" s="91"/>
      <c r="V48" s="92"/>
    </row>
    <row r="49" customFormat="false" ht="18.75" hidden="false" customHeight="true" outlineLevel="0" collapsed="false">
      <c r="A49" s="9" t="s">
        <v>5</v>
      </c>
      <c r="B49" s="58" t="s">
        <v>42</v>
      </c>
      <c r="C49" s="59" t="s">
        <v>6</v>
      </c>
      <c r="D49" s="12" t="s">
        <v>7</v>
      </c>
      <c r="E49" s="12"/>
      <c r="F49" s="11" t="s">
        <v>8</v>
      </c>
      <c r="G49" s="11"/>
      <c r="H49" s="12" t="s">
        <v>9</v>
      </c>
      <c r="I49" s="12"/>
      <c r="J49" s="11" t="s">
        <v>10</v>
      </c>
      <c r="K49" s="11"/>
      <c r="L49" s="12" t="s">
        <v>11</v>
      </c>
      <c r="M49" s="12"/>
      <c r="N49" s="11" t="s">
        <v>12</v>
      </c>
      <c r="O49" s="11"/>
      <c r="P49" s="12" t="s">
        <v>13</v>
      </c>
      <c r="Q49" s="12"/>
      <c r="R49" s="11" t="s">
        <v>14</v>
      </c>
      <c r="S49" s="11"/>
      <c r="T49" s="14" t="s">
        <v>15</v>
      </c>
      <c r="U49" s="14"/>
      <c r="V49" s="14"/>
    </row>
    <row r="50" customFormat="false" ht="12.75" hidden="false" customHeight="false" outlineLevel="0" collapsed="false">
      <c r="A50" s="9"/>
      <c r="B50" s="58"/>
      <c r="C50" s="59"/>
      <c r="D50" s="93" t="str">
        <f aca="false">IF(ISTEXT(D6)=TRUE(),D6,"")</f>
        <v>Garešnica               15.svibnja 2011</v>
      </c>
      <c r="E50" s="93"/>
      <c r="F50" s="94" t="str">
        <f aca="false">IF(ISTEXT(F6)=TRUE(),F6,"")</f>
        <v>Ivanec           28.svibnja 2011</v>
      </c>
      <c r="G50" s="94"/>
      <c r="H50" s="93" t="str">
        <f aca="false">IF(ISTEXT(H6)=TRUE(),H6,"")</f>
        <v>Rakitje           19.lipnja 2011</v>
      </c>
      <c r="I50" s="93"/>
      <c r="J50" s="94" t="str">
        <f aca="false">IF(ISTEXT(J6)=TRUE(),J6,"")</f>
        <v>Karlovac           10.srpnja  2011</v>
      </c>
      <c r="K50" s="94"/>
      <c r="L50" s="93" t="str">
        <f aca="false">IF(ISTEXT(L6)=TRUE(),L6,"")</f>
        <v>Donja Dubrava                   23.srpnja 2011</v>
      </c>
      <c r="M50" s="93"/>
      <c r="N50" s="94" t="str">
        <f aca="false">IF(ISTEXT(N6)=TRUE(),N6,"")</f>
        <v>Donja Dubrava            24.srpnja 2011</v>
      </c>
      <c r="O50" s="94"/>
      <c r="P50" s="93" t="str">
        <f aca="false">IF(ISTEXT(P6)=TRUE(),P6,"")</f>
        <v>Banova Jaruga           17.rujna 2011</v>
      </c>
      <c r="Q50" s="93"/>
      <c r="R50" s="94" t="str">
        <f aca="false">IF(ISTEXT(R6)=TRUE(),R6,"")</f>
        <v>Banova Jaruga           18.rujna 2011</v>
      </c>
      <c r="S50" s="94"/>
      <c r="T50" s="14"/>
      <c r="U50" s="14"/>
      <c r="V50" s="14"/>
    </row>
    <row r="51" customFormat="false" ht="13.5" hidden="false" customHeight="false" outlineLevel="0" collapsed="false">
      <c r="A51" s="9"/>
      <c r="B51" s="58"/>
      <c r="C51" s="59"/>
      <c r="D51" s="60" t="s">
        <v>24</v>
      </c>
      <c r="E51" s="61" t="s">
        <v>25</v>
      </c>
      <c r="F51" s="60" t="s">
        <v>24</v>
      </c>
      <c r="G51" s="62" t="s">
        <v>25</v>
      </c>
      <c r="H51" s="63" t="s">
        <v>24</v>
      </c>
      <c r="I51" s="61" t="s">
        <v>25</v>
      </c>
      <c r="J51" s="60" t="s">
        <v>24</v>
      </c>
      <c r="K51" s="62" t="s">
        <v>25</v>
      </c>
      <c r="L51" s="63" t="s">
        <v>24</v>
      </c>
      <c r="M51" s="61" t="s">
        <v>25</v>
      </c>
      <c r="N51" s="60" t="s">
        <v>24</v>
      </c>
      <c r="O51" s="62" t="s">
        <v>25</v>
      </c>
      <c r="P51" s="63" t="s">
        <v>24</v>
      </c>
      <c r="Q51" s="61" t="s">
        <v>25</v>
      </c>
      <c r="R51" s="60" t="s">
        <v>24</v>
      </c>
      <c r="S51" s="62" t="s">
        <v>25</v>
      </c>
      <c r="T51" s="63" t="s">
        <v>24</v>
      </c>
      <c r="U51" s="64" t="s">
        <v>26</v>
      </c>
      <c r="V51" s="65" t="s">
        <v>27</v>
      </c>
    </row>
    <row r="52" customFormat="false" ht="17.25" hidden="false" customHeight="false" outlineLevel="0" collapsed="false">
      <c r="A52" s="39" t="n">
        <v>41</v>
      </c>
      <c r="B52" s="67" t="s">
        <v>89</v>
      </c>
      <c r="C52" s="68" t="s">
        <v>39</v>
      </c>
      <c r="D52" s="69" t="n">
        <v>11</v>
      </c>
      <c r="E52" s="72" t="n">
        <v>210</v>
      </c>
      <c r="F52" s="69" t="n">
        <v>13</v>
      </c>
      <c r="G52" s="72"/>
      <c r="H52" s="69" t="n">
        <v>11.5</v>
      </c>
      <c r="I52" s="72" t="n">
        <v>0.2</v>
      </c>
      <c r="J52" s="69" t="n">
        <v>4</v>
      </c>
      <c r="K52" s="72" t="n">
        <v>13180</v>
      </c>
      <c r="L52" s="69" t="n">
        <v>10</v>
      </c>
      <c r="M52" s="72" t="n">
        <v>0</v>
      </c>
      <c r="N52" s="69" t="n">
        <v>6</v>
      </c>
      <c r="O52" s="72" t="n">
        <v>1440</v>
      </c>
      <c r="P52" s="69" t="n">
        <v>9</v>
      </c>
      <c r="Q52" s="72" t="n">
        <v>2670</v>
      </c>
      <c r="R52" s="69" t="n">
        <v>13</v>
      </c>
      <c r="S52" s="72"/>
      <c r="T52" s="73" t="n">
        <v>77.5</v>
      </c>
      <c r="U52" s="74" t="n">
        <v>17500.2</v>
      </c>
      <c r="V52" s="75" t="n">
        <v>41</v>
      </c>
    </row>
    <row r="53" customFormat="false" ht="16.5" hidden="false" customHeight="false" outlineLevel="0" collapsed="false">
      <c r="A53" s="39" t="n">
        <v>42</v>
      </c>
      <c r="B53" s="67" t="s">
        <v>90</v>
      </c>
      <c r="C53" s="68" t="s">
        <v>64</v>
      </c>
      <c r="D53" s="69" t="n">
        <v>11.5</v>
      </c>
      <c r="E53" s="77" t="n">
        <v>700</v>
      </c>
      <c r="F53" s="69" t="n">
        <v>8</v>
      </c>
      <c r="G53" s="77" t="n">
        <v>2001</v>
      </c>
      <c r="H53" s="69" t="n">
        <v>7</v>
      </c>
      <c r="I53" s="77" t="n">
        <v>160</v>
      </c>
      <c r="J53" s="69" t="n">
        <v>11</v>
      </c>
      <c r="K53" s="77" t="n">
        <v>5526</v>
      </c>
      <c r="L53" s="69" t="n">
        <v>9</v>
      </c>
      <c r="M53" s="77" t="n">
        <v>30</v>
      </c>
      <c r="N53" s="69" t="n">
        <v>8</v>
      </c>
      <c r="O53" s="77" t="n">
        <v>460</v>
      </c>
      <c r="P53" s="69" t="n">
        <v>11</v>
      </c>
      <c r="Q53" s="77" t="n">
        <v>1830</v>
      </c>
      <c r="R53" s="69" t="n">
        <v>12</v>
      </c>
      <c r="S53" s="77" t="n">
        <v>3210</v>
      </c>
      <c r="T53" s="73" t="n">
        <v>77.5</v>
      </c>
      <c r="U53" s="74" t="n">
        <v>13917</v>
      </c>
      <c r="V53" s="75" t="n">
        <v>42</v>
      </c>
    </row>
    <row r="54" customFormat="false" ht="16.5" hidden="false" customHeight="false" outlineLevel="0" collapsed="false">
      <c r="A54" s="39" t="n">
        <v>43</v>
      </c>
      <c r="B54" s="67" t="s">
        <v>91</v>
      </c>
      <c r="C54" s="68" t="s">
        <v>59</v>
      </c>
      <c r="D54" s="69" t="n">
        <v>13</v>
      </c>
      <c r="E54" s="77"/>
      <c r="F54" s="69" t="n">
        <v>13</v>
      </c>
      <c r="G54" s="77"/>
      <c r="H54" s="69" t="n">
        <v>13</v>
      </c>
      <c r="I54" s="77"/>
      <c r="J54" s="69" t="n">
        <v>13</v>
      </c>
      <c r="K54" s="77"/>
      <c r="L54" s="69" t="n">
        <v>8</v>
      </c>
      <c r="M54" s="77" t="n">
        <v>90</v>
      </c>
      <c r="N54" s="69" t="n">
        <v>7</v>
      </c>
      <c r="O54" s="77" t="n">
        <v>1410</v>
      </c>
      <c r="P54" s="69" t="n">
        <v>7</v>
      </c>
      <c r="Q54" s="77" t="n">
        <v>2670</v>
      </c>
      <c r="R54" s="69" t="n">
        <v>7</v>
      </c>
      <c r="S54" s="77" t="n">
        <v>3720</v>
      </c>
      <c r="T54" s="73" t="n">
        <v>81</v>
      </c>
      <c r="U54" s="74" t="n">
        <v>7890</v>
      </c>
      <c r="V54" s="75" t="n">
        <v>43</v>
      </c>
    </row>
    <row r="55" customFormat="false" ht="16.5" hidden="false" customHeight="false" outlineLevel="0" collapsed="false">
      <c r="A55" s="39" t="n">
        <v>44</v>
      </c>
      <c r="B55" s="67" t="s">
        <v>92</v>
      </c>
      <c r="C55" s="68" t="s">
        <v>54</v>
      </c>
      <c r="D55" s="69" t="n">
        <v>11.5</v>
      </c>
      <c r="E55" s="77" t="n">
        <v>700</v>
      </c>
      <c r="F55" s="69" t="n">
        <v>6</v>
      </c>
      <c r="G55" s="77" t="n">
        <v>2627</v>
      </c>
      <c r="H55" s="69" t="n">
        <v>5</v>
      </c>
      <c r="I55" s="77" t="n">
        <v>310</v>
      </c>
      <c r="J55" s="69" t="n">
        <v>11</v>
      </c>
      <c r="K55" s="77" t="n">
        <v>470</v>
      </c>
      <c r="L55" s="69" t="n">
        <v>13</v>
      </c>
      <c r="M55" s="77"/>
      <c r="N55" s="69" t="n">
        <v>13</v>
      </c>
      <c r="O55" s="77"/>
      <c r="P55" s="69" t="n">
        <v>11</v>
      </c>
      <c r="Q55" s="77" t="n">
        <v>2676</v>
      </c>
      <c r="R55" s="69" t="n">
        <v>11</v>
      </c>
      <c r="S55" s="77" t="n">
        <v>3450</v>
      </c>
      <c r="T55" s="73" t="n">
        <v>81.5</v>
      </c>
      <c r="U55" s="74" t="n">
        <v>10233</v>
      </c>
      <c r="V55" s="75" t="n">
        <v>44</v>
      </c>
    </row>
    <row r="56" customFormat="false" ht="16.5" hidden="false" customHeight="false" outlineLevel="0" collapsed="false">
      <c r="A56" s="39" t="n">
        <v>45</v>
      </c>
      <c r="B56" s="67" t="s">
        <v>93</v>
      </c>
      <c r="C56" s="68" t="s">
        <v>78</v>
      </c>
      <c r="D56" s="69" t="n">
        <v>11.5</v>
      </c>
      <c r="E56" s="77" t="n">
        <v>610</v>
      </c>
      <c r="F56" s="69" t="n">
        <v>13</v>
      </c>
      <c r="G56" s="77"/>
      <c r="H56" s="69" t="n">
        <v>6</v>
      </c>
      <c r="I56" s="77" t="n">
        <v>160</v>
      </c>
      <c r="J56" s="69" t="n">
        <v>8</v>
      </c>
      <c r="K56" s="77" t="n">
        <v>10980</v>
      </c>
      <c r="L56" s="69" t="n">
        <v>7</v>
      </c>
      <c r="M56" s="77" t="n">
        <v>1250</v>
      </c>
      <c r="N56" s="69" t="n">
        <v>11</v>
      </c>
      <c r="O56" s="77" t="n">
        <v>0</v>
      </c>
      <c r="P56" s="69" t="n">
        <v>13</v>
      </c>
      <c r="Q56" s="77"/>
      <c r="R56" s="69" t="n">
        <v>13</v>
      </c>
      <c r="S56" s="77"/>
      <c r="T56" s="73" t="n">
        <v>82.5</v>
      </c>
      <c r="U56" s="74" t="n">
        <v>13000</v>
      </c>
      <c r="V56" s="75" t="n">
        <v>45</v>
      </c>
    </row>
    <row r="57" customFormat="false" ht="16.5" hidden="false" customHeight="false" outlineLevel="0" collapsed="false">
      <c r="A57" s="39" t="n">
        <v>46</v>
      </c>
      <c r="B57" s="67" t="s">
        <v>94</v>
      </c>
      <c r="C57" s="68" t="s">
        <v>52</v>
      </c>
      <c r="D57" s="69" t="n">
        <v>7</v>
      </c>
      <c r="E57" s="77" t="n">
        <v>2910</v>
      </c>
      <c r="F57" s="69" t="n">
        <v>11</v>
      </c>
      <c r="G57" s="77" t="n">
        <v>1840</v>
      </c>
      <c r="H57" s="69" t="n">
        <v>12</v>
      </c>
      <c r="I57" s="77" t="n">
        <v>70</v>
      </c>
      <c r="J57" s="69" t="n">
        <v>13</v>
      </c>
      <c r="K57" s="77"/>
      <c r="L57" s="69" t="n">
        <v>11</v>
      </c>
      <c r="M57" s="77" t="n">
        <v>0</v>
      </c>
      <c r="N57" s="69" t="n">
        <v>10</v>
      </c>
      <c r="O57" s="77" t="n">
        <v>490</v>
      </c>
      <c r="P57" s="69" t="n">
        <v>12</v>
      </c>
      <c r="Q57" s="77" t="n">
        <v>2240</v>
      </c>
      <c r="R57" s="69" t="n">
        <v>7</v>
      </c>
      <c r="S57" s="77" t="n">
        <v>4650</v>
      </c>
      <c r="T57" s="73" t="n">
        <v>83</v>
      </c>
      <c r="U57" s="74" t="n">
        <v>12200</v>
      </c>
      <c r="V57" s="75" t="n">
        <v>46</v>
      </c>
    </row>
    <row r="58" customFormat="false" ht="16.5" hidden="false" customHeight="false" outlineLevel="0" collapsed="false">
      <c r="A58" s="39" t="n">
        <v>47</v>
      </c>
      <c r="B58" s="67" t="s">
        <v>95</v>
      </c>
      <c r="C58" s="68" t="s">
        <v>56</v>
      </c>
      <c r="D58" s="69" t="n">
        <v>12</v>
      </c>
      <c r="E58" s="77" t="n">
        <v>420</v>
      </c>
      <c r="F58" s="69" t="n">
        <v>9</v>
      </c>
      <c r="G58" s="77" t="n">
        <v>1274</v>
      </c>
      <c r="H58" s="69" t="n">
        <v>13</v>
      </c>
      <c r="I58" s="77"/>
      <c r="J58" s="69" t="n">
        <v>13</v>
      </c>
      <c r="K58" s="77"/>
      <c r="L58" s="69" t="n">
        <v>13</v>
      </c>
      <c r="M58" s="77"/>
      <c r="N58" s="69" t="n">
        <v>13</v>
      </c>
      <c r="O58" s="77"/>
      <c r="P58" s="69" t="n">
        <v>2</v>
      </c>
      <c r="Q58" s="77" t="n">
        <v>3939</v>
      </c>
      <c r="R58" s="69" t="n">
        <v>9</v>
      </c>
      <c r="S58" s="77" t="n">
        <v>3410</v>
      </c>
      <c r="T58" s="73" t="n">
        <v>84</v>
      </c>
      <c r="U58" s="74" t="n">
        <v>9043</v>
      </c>
      <c r="V58" s="75" t="n">
        <v>47</v>
      </c>
    </row>
    <row r="59" customFormat="false" ht="16.5" hidden="false" customHeight="false" outlineLevel="0" collapsed="false">
      <c r="A59" s="39" t="n">
        <v>48</v>
      </c>
      <c r="B59" s="67" t="s">
        <v>96</v>
      </c>
      <c r="C59" s="68" t="s">
        <v>31</v>
      </c>
      <c r="D59" s="69" t="n">
        <v>13</v>
      </c>
      <c r="E59" s="77"/>
      <c r="F59" s="69" t="n">
        <v>13</v>
      </c>
      <c r="G59" s="77"/>
      <c r="H59" s="69" t="n">
        <v>13</v>
      </c>
      <c r="I59" s="77"/>
      <c r="J59" s="69" t="n">
        <v>9</v>
      </c>
      <c r="K59" s="77" t="n">
        <v>2610</v>
      </c>
      <c r="L59" s="69" t="n">
        <v>13</v>
      </c>
      <c r="M59" s="77"/>
      <c r="N59" s="69" t="n">
        <v>13</v>
      </c>
      <c r="O59" s="77"/>
      <c r="P59" s="69" t="n">
        <v>2</v>
      </c>
      <c r="Q59" s="77" t="n">
        <v>4480</v>
      </c>
      <c r="R59" s="69" t="n">
        <v>9</v>
      </c>
      <c r="S59" s="77" t="n">
        <v>4140</v>
      </c>
      <c r="T59" s="73" t="n">
        <v>85</v>
      </c>
      <c r="U59" s="74" t="n">
        <v>11230</v>
      </c>
      <c r="V59" s="75" t="n">
        <v>48</v>
      </c>
    </row>
    <row r="60" customFormat="false" ht="16.5" hidden="false" customHeight="false" outlineLevel="0" collapsed="false">
      <c r="A60" s="39" t="n">
        <v>49</v>
      </c>
      <c r="B60" s="67" t="s">
        <v>97</v>
      </c>
      <c r="C60" s="68" t="s">
        <v>30</v>
      </c>
      <c r="D60" s="69" t="n">
        <v>5</v>
      </c>
      <c r="E60" s="77" t="n">
        <v>2130</v>
      </c>
      <c r="F60" s="69" t="n">
        <v>13</v>
      </c>
      <c r="G60" s="77"/>
      <c r="H60" s="69" t="n">
        <v>2</v>
      </c>
      <c r="I60" s="77" t="n">
        <v>1065</v>
      </c>
      <c r="J60" s="69" t="n">
        <v>13</v>
      </c>
      <c r="K60" s="77"/>
      <c r="L60" s="69" t="n">
        <v>13</v>
      </c>
      <c r="M60" s="77"/>
      <c r="N60" s="69" t="n">
        <v>13</v>
      </c>
      <c r="O60" s="77"/>
      <c r="P60" s="69" t="n">
        <v>13</v>
      </c>
      <c r="Q60" s="77"/>
      <c r="R60" s="69" t="n">
        <v>13</v>
      </c>
      <c r="S60" s="77"/>
      <c r="T60" s="73" t="n">
        <v>85</v>
      </c>
      <c r="U60" s="74" t="n">
        <v>3195</v>
      </c>
      <c r="V60" s="75" t="n">
        <v>49</v>
      </c>
    </row>
    <row r="61" customFormat="false" ht="16.5" hidden="false" customHeight="false" outlineLevel="0" collapsed="false">
      <c r="A61" s="39" t="n">
        <v>50</v>
      </c>
      <c r="B61" s="67" t="s">
        <v>98</v>
      </c>
      <c r="C61" s="68" t="s">
        <v>78</v>
      </c>
      <c r="D61" s="69" t="n">
        <v>13</v>
      </c>
      <c r="E61" s="77"/>
      <c r="F61" s="69" t="n">
        <v>9.5</v>
      </c>
      <c r="G61" s="77" t="n">
        <v>2253</v>
      </c>
      <c r="H61" s="69" t="n">
        <v>13</v>
      </c>
      <c r="I61" s="77"/>
      <c r="J61" s="69" t="n">
        <v>12</v>
      </c>
      <c r="K61" s="77" t="n">
        <v>4180</v>
      </c>
      <c r="L61" s="69" t="n">
        <v>13</v>
      </c>
      <c r="M61" s="77"/>
      <c r="N61" s="69" t="n">
        <v>13</v>
      </c>
      <c r="O61" s="77"/>
      <c r="P61" s="69" t="n">
        <v>7</v>
      </c>
      <c r="Q61" s="77" t="n">
        <v>2642</v>
      </c>
      <c r="R61" s="69" t="n">
        <v>6</v>
      </c>
      <c r="S61" s="77" t="n">
        <v>3920</v>
      </c>
      <c r="T61" s="73" t="n">
        <v>86.5</v>
      </c>
      <c r="U61" s="74" t="n">
        <v>12995</v>
      </c>
      <c r="V61" s="75" t="n">
        <v>50</v>
      </c>
    </row>
    <row r="62" customFormat="false" ht="16.5" hidden="false" customHeight="false" outlineLevel="0" collapsed="false">
      <c r="A62" s="39" t="n">
        <v>51</v>
      </c>
      <c r="B62" s="67" t="s">
        <v>99</v>
      </c>
      <c r="C62" s="68" t="s">
        <v>59</v>
      </c>
      <c r="D62" s="69" t="n">
        <v>5</v>
      </c>
      <c r="E62" s="77" t="n">
        <v>1900</v>
      </c>
      <c r="F62" s="69" t="n">
        <v>9.5</v>
      </c>
      <c r="G62" s="77" t="n">
        <v>2253</v>
      </c>
      <c r="H62" s="69" t="n">
        <v>9</v>
      </c>
      <c r="I62" s="77" t="n">
        <v>170</v>
      </c>
      <c r="J62" s="69" t="n">
        <v>13</v>
      </c>
      <c r="K62" s="77"/>
      <c r="L62" s="69" t="n">
        <v>13</v>
      </c>
      <c r="M62" s="77"/>
      <c r="N62" s="69" t="n">
        <v>13</v>
      </c>
      <c r="O62" s="77"/>
      <c r="P62" s="69" t="n">
        <v>13</v>
      </c>
      <c r="Q62" s="77"/>
      <c r="R62" s="69" t="n">
        <v>13</v>
      </c>
      <c r="S62" s="77"/>
      <c r="T62" s="73" t="n">
        <v>88.5</v>
      </c>
      <c r="U62" s="74" t="n">
        <v>4323</v>
      </c>
      <c r="V62" s="75" t="n">
        <v>51</v>
      </c>
    </row>
    <row r="63" customFormat="false" ht="16.5" hidden="false" customHeight="false" outlineLevel="0" collapsed="false">
      <c r="A63" s="39" t="n">
        <v>52</v>
      </c>
      <c r="B63" s="67" t="s">
        <v>100</v>
      </c>
      <c r="C63" s="68" t="s">
        <v>31</v>
      </c>
      <c r="D63" s="69" t="n">
        <v>13</v>
      </c>
      <c r="E63" s="77"/>
      <c r="F63" s="69" t="n">
        <v>13</v>
      </c>
      <c r="G63" s="77"/>
      <c r="H63" s="69" t="n">
        <v>13</v>
      </c>
      <c r="I63" s="77"/>
      <c r="J63" s="69" t="n">
        <v>13</v>
      </c>
      <c r="K63" s="77"/>
      <c r="L63" s="69" t="n">
        <v>10</v>
      </c>
      <c r="M63" s="77" t="n">
        <v>20</v>
      </c>
      <c r="N63" s="69" t="n">
        <v>3</v>
      </c>
      <c r="O63" s="77" t="n">
        <v>2420</v>
      </c>
      <c r="P63" s="69" t="n">
        <v>13</v>
      </c>
      <c r="Q63" s="77"/>
      <c r="R63" s="69" t="n">
        <v>13</v>
      </c>
      <c r="S63" s="77"/>
      <c r="T63" s="73" t="n">
        <v>91</v>
      </c>
      <c r="U63" s="74" t="n">
        <v>2440</v>
      </c>
      <c r="V63" s="75" t="n">
        <v>52</v>
      </c>
    </row>
    <row r="64" customFormat="false" ht="16.5" hidden="false" customHeight="false" outlineLevel="0" collapsed="false">
      <c r="A64" s="39" t="n">
        <v>53</v>
      </c>
      <c r="B64" s="67" t="s">
        <v>101</v>
      </c>
      <c r="C64" s="68" t="s">
        <v>56</v>
      </c>
      <c r="D64" s="69" t="n">
        <v>13</v>
      </c>
      <c r="E64" s="77"/>
      <c r="F64" s="69" t="n">
        <v>13</v>
      </c>
      <c r="G64" s="77"/>
      <c r="H64" s="69" t="n">
        <v>11.5</v>
      </c>
      <c r="I64" s="77" t="n">
        <v>0.1</v>
      </c>
      <c r="J64" s="69" t="n">
        <v>12</v>
      </c>
      <c r="K64" s="77" t="n">
        <v>9820</v>
      </c>
      <c r="L64" s="69" t="n">
        <v>7</v>
      </c>
      <c r="M64" s="77" t="n">
        <v>650</v>
      </c>
      <c r="N64" s="69" t="n">
        <v>9</v>
      </c>
      <c r="O64" s="77" t="n">
        <v>510</v>
      </c>
      <c r="P64" s="69" t="n">
        <v>13</v>
      </c>
      <c r="Q64" s="77"/>
      <c r="R64" s="69" t="n">
        <v>13</v>
      </c>
      <c r="S64" s="77"/>
      <c r="T64" s="73" t="n">
        <v>91.5</v>
      </c>
      <c r="U64" s="74" t="n">
        <v>10980.1</v>
      </c>
      <c r="V64" s="75" t="n">
        <v>53</v>
      </c>
    </row>
    <row r="65" customFormat="false" ht="16.5" hidden="false" customHeight="false" outlineLevel="0" collapsed="false">
      <c r="A65" s="39" t="n">
        <v>54</v>
      </c>
      <c r="B65" s="67" t="s">
        <v>102</v>
      </c>
      <c r="C65" s="68" t="s">
        <v>54</v>
      </c>
      <c r="D65" s="69" t="n">
        <v>13</v>
      </c>
      <c r="E65" s="77"/>
      <c r="F65" s="69" t="n">
        <v>13</v>
      </c>
      <c r="G65" s="77"/>
      <c r="H65" s="69" t="n">
        <v>13</v>
      </c>
      <c r="I65" s="77"/>
      <c r="J65" s="69" t="n">
        <v>13</v>
      </c>
      <c r="K65" s="77"/>
      <c r="L65" s="69" t="n">
        <v>5</v>
      </c>
      <c r="M65" s="77" t="n">
        <v>960</v>
      </c>
      <c r="N65" s="69" t="n">
        <v>10</v>
      </c>
      <c r="O65" s="77" t="n">
        <v>950</v>
      </c>
      <c r="P65" s="69" t="n">
        <v>13</v>
      </c>
      <c r="Q65" s="77"/>
      <c r="R65" s="69" t="n">
        <v>13</v>
      </c>
      <c r="S65" s="77"/>
      <c r="T65" s="73" t="n">
        <v>93</v>
      </c>
      <c r="U65" s="74" t="n">
        <v>1910</v>
      </c>
      <c r="V65" s="75" t="n">
        <v>54</v>
      </c>
    </row>
    <row r="66" customFormat="false" ht="16.5" hidden="false" customHeight="false" outlineLevel="0" collapsed="false">
      <c r="A66" s="39" t="n">
        <v>55</v>
      </c>
      <c r="B66" s="67" t="s">
        <v>103</v>
      </c>
      <c r="C66" s="68" t="s">
        <v>39</v>
      </c>
      <c r="D66" s="69" t="n">
        <v>13</v>
      </c>
      <c r="E66" s="77"/>
      <c r="F66" s="69" t="n">
        <v>10</v>
      </c>
      <c r="G66" s="77" t="n">
        <v>1879</v>
      </c>
      <c r="H66" s="69" t="n">
        <v>13</v>
      </c>
      <c r="I66" s="77"/>
      <c r="J66" s="69" t="n">
        <v>13</v>
      </c>
      <c r="K66" s="77"/>
      <c r="L66" s="69" t="n">
        <v>13</v>
      </c>
      <c r="M66" s="77"/>
      <c r="N66" s="69" t="n">
        <v>13</v>
      </c>
      <c r="O66" s="77"/>
      <c r="P66" s="69" t="n">
        <v>8</v>
      </c>
      <c r="Q66" s="77" t="n">
        <v>2590</v>
      </c>
      <c r="R66" s="69" t="n">
        <v>11</v>
      </c>
      <c r="S66" s="77" t="n">
        <v>2830</v>
      </c>
      <c r="T66" s="73" t="n">
        <v>94</v>
      </c>
      <c r="U66" s="74" t="n">
        <v>7299</v>
      </c>
      <c r="V66" s="75" t="n">
        <v>55</v>
      </c>
    </row>
    <row r="67" customFormat="false" ht="16.5" hidden="false" customHeight="false" outlineLevel="0" collapsed="false">
      <c r="A67" s="39" t="n">
        <v>56</v>
      </c>
      <c r="B67" s="67" t="s">
        <v>104</v>
      </c>
      <c r="C67" s="68" t="s">
        <v>31</v>
      </c>
      <c r="D67" s="69" t="n">
        <v>11.5</v>
      </c>
      <c r="E67" s="77" t="n">
        <v>610</v>
      </c>
      <c r="F67" s="69" t="n">
        <v>10</v>
      </c>
      <c r="G67" s="77" t="n">
        <v>1242</v>
      </c>
      <c r="H67" s="69" t="n">
        <v>10</v>
      </c>
      <c r="I67" s="77" t="n">
        <v>55</v>
      </c>
      <c r="J67" s="69" t="n">
        <v>13</v>
      </c>
      <c r="K67" s="77"/>
      <c r="L67" s="69" t="n">
        <v>13</v>
      </c>
      <c r="M67" s="77"/>
      <c r="N67" s="69" t="n">
        <v>13</v>
      </c>
      <c r="O67" s="77"/>
      <c r="P67" s="69" t="n">
        <v>13</v>
      </c>
      <c r="Q67" s="77"/>
      <c r="R67" s="69" t="n">
        <v>13</v>
      </c>
      <c r="S67" s="77"/>
      <c r="T67" s="73" t="n">
        <v>96.5</v>
      </c>
      <c r="U67" s="74" t="n">
        <v>1907</v>
      </c>
      <c r="V67" s="75" t="n">
        <v>56</v>
      </c>
    </row>
    <row r="68" customFormat="false" ht="16.5" hidden="false" customHeight="false" outlineLevel="0" collapsed="false">
      <c r="A68" s="39" t="n">
        <v>57</v>
      </c>
      <c r="B68" s="67" t="s">
        <v>105</v>
      </c>
      <c r="C68" s="68" t="s">
        <v>52</v>
      </c>
      <c r="D68" s="69" t="n">
        <v>13</v>
      </c>
      <c r="E68" s="77"/>
      <c r="F68" s="69" t="n">
        <v>13</v>
      </c>
      <c r="G68" s="77"/>
      <c r="H68" s="69" t="n">
        <v>13</v>
      </c>
      <c r="I68" s="77"/>
      <c r="J68" s="69" t="n">
        <v>10</v>
      </c>
      <c r="K68" s="77" t="n">
        <v>2110</v>
      </c>
      <c r="L68" s="69" t="n">
        <v>13</v>
      </c>
      <c r="M68" s="77"/>
      <c r="N68" s="69" t="n">
        <v>13</v>
      </c>
      <c r="O68" s="77"/>
      <c r="P68" s="69" t="n">
        <v>13</v>
      </c>
      <c r="Q68" s="77"/>
      <c r="R68" s="69" t="n">
        <v>13</v>
      </c>
      <c r="S68" s="77"/>
      <c r="T68" s="73" t="n">
        <v>101</v>
      </c>
      <c r="U68" s="74" t="n">
        <v>2110</v>
      </c>
      <c r="V68" s="75" t="n">
        <v>57</v>
      </c>
    </row>
    <row r="69" customFormat="false" ht="16.5" hidden="false" customHeight="false" outlineLevel="0" collapsed="false">
      <c r="A69" s="39"/>
      <c r="B69" s="67"/>
      <c r="C69" s="68"/>
      <c r="D69" s="69"/>
      <c r="E69" s="77"/>
      <c r="F69" s="69"/>
      <c r="G69" s="77"/>
      <c r="H69" s="69"/>
      <c r="I69" s="77"/>
      <c r="J69" s="69"/>
      <c r="K69" s="77"/>
      <c r="L69" s="69"/>
      <c r="M69" s="77"/>
      <c r="N69" s="69"/>
      <c r="O69" s="77"/>
      <c r="P69" s="69"/>
      <c r="Q69" s="77"/>
      <c r="R69" s="69"/>
      <c r="S69" s="77"/>
      <c r="T69" s="73"/>
      <c r="U69" s="74"/>
      <c r="V69" s="75"/>
    </row>
    <row r="70" customFormat="false" ht="16.5" hidden="false" customHeight="false" outlineLevel="0" collapsed="false">
      <c r="A70" s="39"/>
      <c r="B70" s="67"/>
      <c r="C70" s="68"/>
      <c r="D70" s="69"/>
      <c r="E70" s="77"/>
      <c r="F70" s="69"/>
      <c r="G70" s="77"/>
      <c r="H70" s="69"/>
      <c r="I70" s="77"/>
      <c r="J70" s="69"/>
      <c r="K70" s="77"/>
      <c r="L70" s="69"/>
      <c r="M70" s="77"/>
      <c r="N70" s="69"/>
      <c r="O70" s="77"/>
      <c r="P70" s="69"/>
      <c r="Q70" s="77"/>
      <c r="R70" s="69"/>
      <c r="S70" s="77"/>
      <c r="T70" s="73"/>
      <c r="U70" s="74"/>
      <c r="V70" s="75"/>
    </row>
    <row r="71" customFormat="false" ht="16.5" hidden="false" customHeight="false" outlineLevel="0" collapsed="false">
      <c r="A71" s="39"/>
      <c r="B71" s="67"/>
      <c r="C71" s="68"/>
      <c r="D71" s="69"/>
      <c r="E71" s="77"/>
      <c r="F71" s="69"/>
      <c r="G71" s="77"/>
      <c r="H71" s="69"/>
      <c r="I71" s="77"/>
      <c r="J71" s="69"/>
      <c r="K71" s="77"/>
      <c r="L71" s="69"/>
      <c r="M71" s="77"/>
      <c r="N71" s="69"/>
      <c r="O71" s="77"/>
      <c r="P71" s="69"/>
      <c r="Q71" s="77"/>
      <c r="R71" s="69"/>
      <c r="S71" s="77"/>
      <c r="T71" s="73"/>
      <c r="U71" s="74"/>
      <c r="V71" s="75"/>
    </row>
    <row r="72" customFormat="false" ht="16.5" hidden="false" customHeight="false" outlineLevel="0" collapsed="false">
      <c r="A72" s="39"/>
      <c r="B72" s="67"/>
      <c r="C72" s="68"/>
      <c r="D72" s="69"/>
      <c r="E72" s="77"/>
      <c r="F72" s="69"/>
      <c r="G72" s="77"/>
      <c r="H72" s="69"/>
      <c r="I72" s="77"/>
      <c r="J72" s="69"/>
      <c r="K72" s="77"/>
      <c r="L72" s="69"/>
      <c r="M72" s="77"/>
      <c r="N72" s="69"/>
      <c r="O72" s="77"/>
      <c r="P72" s="69"/>
      <c r="Q72" s="77"/>
      <c r="R72" s="69"/>
      <c r="S72" s="77"/>
      <c r="T72" s="73"/>
      <c r="U72" s="74"/>
      <c r="V72" s="75"/>
    </row>
    <row r="73" customFormat="false" ht="16.5" hidden="false" customHeight="false" outlineLevel="0" collapsed="false">
      <c r="A73" s="39"/>
      <c r="B73" s="67"/>
      <c r="C73" s="68"/>
      <c r="D73" s="69"/>
      <c r="E73" s="77"/>
      <c r="F73" s="69"/>
      <c r="G73" s="77"/>
      <c r="H73" s="69"/>
      <c r="I73" s="77"/>
      <c r="J73" s="69"/>
      <c r="K73" s="77"/>
      <c r="L73" s="69"/>
      <c r="M73" s="77"/>
      <c r="N73" s="69"/>
      <c r="O73" s="77"/>
      <c r="P73" s="69"/>
      <c r="Q73" s="77"/>
      <c r="R73" s="69"/>
      <c r="S73" s="77"/>
      <c r="T73" s="73"/>
      <c r="U73" s="74"/>
      <c r="V73" s="75"/>
    </row>
    <row r="74" customFormat="false" ht="16.5" hidden="false" customHeight="false" outlineLevel="0" collapsed="false">
      <c r="A74" s="39"/>
      <c r="B74" s="67"/>
      <c r="C74" s="68"/>
      <c r="D74" s="69"/>
      <c r="E74" s="77"/>
      <c r="F74" s="69"/>
      <c r="G74" s="77"/>
      <c r="H74" s="69"/>
      <c r="I74" s="77"/>
      <c r="J74" s="69"/>
      <c r="K74" s="77"/>
      <c r="L74" s="69"/>
      <c r="M74" s="77"/>
      <c r="N74" s="69"/>
      <c r="O74" s="77"/>
      <c r="P74" s="69"/>
      <c r="Q74" s="77"/>
      <c r="R74" s="69"/>
      <c r="S74" s="77"/>
      <c r="T74" s="73"/>
      <c r="U74" s="74"/>
      <c r="V74" s="75"/>
    </row>
    <row r="75" customFormat="false" ht="16.5" hidden="false" customHeight="false" outlineLevel="0" collapsed="false">
      <c r="A75" s="39"/>
      <c r="B75" s="67"/>
      <c r="C75" s="68"/>
      <c r="D75" s="69"/>
      <c r="E75" s="77"/>
      <c r="F75" s="69"/>
      <c r="G75" s="77"/>
      <c r="H75" s="69"/>
      <c r="I75" s="77"/>
      <c r="J75" s="69"/>
      <c r="K75" s="77"/>
      <c r="L75" s="69"/>
      <c r="M75" s="77"/>
      <c r="N75" s="69"/>
      <c r="O75" s="77"/>
      <c r="P75" s="69"/>
      <c r="Q75" s="77"/>
      <c r="R75" s="69"/>
      <c r="S75" s="77"/>
      <c r="T75" s="73"/>
      <c r="U75" s="74"/>
      <c r="V75" s="75"/>
    </row>
    <row r="76" customFormat="false" ht="16.5" hidden="false" customHeight="false" outlineLevel="0" collapsed="false">
      <c r="A76" s="39"/>
      <c r="B76" s="67"/>
      <c r="C76" s="68"/>
      <c r="D76" s="69"/>
      <c r="E76" s="77"/>
      <c r="F76" s="69"/>
      <c r="G76" s="77"/>
      <c r="H76" s="69"/>
      <c r="I76" s="77"/>
      <c r="J76" s="69"/>
      <c r="K76" s="77"/>
      <c r="L76" s="69"/>
      <c r="M76" s="77"/>
      <c r="N76" s="69"/>
      <c r="O76" s="77"/>
      <c r="P76" s="69"/>
      <c r="Q76" s="77"/>
      <c r="R76" s="69"/>
      <c r="S76" s="77"/>
      <c r="T76" s="73"/>
      <c r="U76" s="74"/>
      <c r="V76" s="75"/>
    </row>
    <row r="77" customFormat="false" ht="16.5" hidden="false" customHeight="false" outlineLevel="0" collapsed="false">
      <c r="A77" s="39"/>
      <c r="B77" s="67"/>
      <c r="C77" s="68"/>
      <c r="D77" s="69"/>
      <c r="E77" s="77"/>
      <c r="F77" s="69"/>
      <c r="G77" s="77"/>
      <c r="H77" s="69"/>
      <c r="I77" s="77"/>
      <c r="J77" s="69"/>
      <c r="K77" s="77"/>
      <c r="L77" s="69"/>
      <c r="M77" s="77"/>
      <c r="N77" s="69"/>
      <c r="O77" s="77"/>
      <c r="P77" s="69"/>
      <c r="Q77" s="77"/>
      <c r="R77" s="69"/>
      <c r="S77" s="77"/>
      <c r="T77" s="73"/>
      <c r="U77" s="74"/>
      <c r="V77" s="75"/>
    </row>
    <row r="78" customFormat="false" ht="16.5" hidden="false" customHeight="false" outlineLevel="0" collapsed="false">
      <c r="A78" s="39"/>
      <c r="B78" s="67"/>
      <c r="C78" s="68"/>
      <c r="D78" s="69"/>
      <c r="E78" s="77"/>
      <c r="F78" s="69"/>
      <c r="G78" s="77"/>
      <c r="H78" s="69"/>
      <c r="I78" s="77"/>
      <c r="J78" s="69"/>
      <c r="K78" s="77"/>
      <c r="L78" s="69"/>
      <c r="M78" s="77"/>
      <c r="N78" s="69"/>
      <c r="O78" s="77"/>
      <c r="P78" s="69"/>
      <c r="Q78" s="77"/>
      <c r="R78" s="69"/>
      <c r="S78" s="77"/>
      <c r="T78" s="73"/>
      <c r="U78" s="74"/>
      <c r="V78" s="75"/>
    </row>
    <row r="79" customFormat="false" ht="16.5" hidden="false" customHeight="false" outlineLevel="0" collapsed="false">
      <c r="A79" s="39"/>
      <c r="B79" s="67"/>
      <c r="C79" s="68"/>
      <c r="D79" s="69"/>
      <c r="E79" s="77"/>
      <c r="F79" s="69"/>
      <c r="G79" s="77"/>
      <c r="H79" s="69"/>
      <c r="I79" s="77"/>
      <c r="J79" s="69"/>
      <c r="K79" s="77"/>
      <c r="L79" s="69"/>
      <c r="M79" s="77"/>
      <c r="N79" s="69"/>
      <c r="O79" s="77"/>
      <c r="P79" s="69"/>
      <c r="Q79" s="77"/>
      <c r="R79" s="69"/>
      <c r="S79" s="77"/>
      <c r="T79" s="73"/>
      <c r="U79" s="74"/>
      <c r="V79" s="75"/>
    </row>
    <row r="80" customFormat="false" ht="16.5" hidden="false" customHeight="false" outlineLevel="0" collapsed="false">
      <c r="A80" s="39"/>
      <c r="B80" s="67"/>
      <c r="C80" s="68"/>
      <c r="D80" s="69"/>
      <c r="E80" s="77"/>
      <c r="F80" s="69"/>
      <c r="G80" s="77"/>
      <c r="H80" s="69"/>
      <c r="I80" s="77"/>
      <c r="J80" s="69"/>
      <c r="K80" s="77"/>
      <c r="L80" s="69"/>
      <c r="M80" s="77"/>
      <c r="N80" s="69"/>
      <c r="O80" s="77"/>
      <c r="P80" s="69"/>
      <c r="Q80" s="77"/>
      <c r="R80" s="69"/>
      <c r="S80" s="77"/>
      <c r="T80" s="73"/>
      <c r="U80" s="74"/>
      <c r="V80" s="75"/>
    </row>
    <row r="81" customFormat="false" ht="16.5" hidden="false" customHeight="false" outlineLevel="0" collapsed="false">
      <c r="A81" s="39"/>
      <c r="B81" s="67"/>
      <c r="C81" s="68"/>
      <c r="D81" s="69"/>
      <c r="E81" s="77"/>
      <c r="F81" s="69"/>
      <c r="G81" s="77"/>
      <c r="H81" s="69"/>
      <c r="I81" s="77"/>
      <c r="J81" s="69"/>
      <c r="K81" s="77"/>
      <c r="L81" s="69"/>
      <c r="M81" s="77"/>
      <c r="N81" s="69"/>
      <c r="O81" s="77"/>
      <c r="P81" s="69"/>
      <c r="Q81" s="77"/>
      <c r="R81" s="69"/>
      <c r="S81" s="77"/>
      <c r="T81" s="73"/>
      <c r="U81" s="74"/>
      <c r="V81" s="75"/>
    </row>
    <row r="82" customFormat="false" ht="16.5" hidden="false" customHeight="false" outlineLevel="0" collapsed="false">
      <c r="A82" s="39"/>
      <c r="B82" s="67"/>
      <c r="C82" s="68"/>
      <c r="D82" s="69"/>
      <c r="E82" s="77"/>
      <c r="F82" s="69"/>
      <c r="G82" s="77"/>
      <c r="H82" s="69"/>
      <c r="I82" s="77"/>
      <c r="J82" s="69"/>
      <c r="K82" s="77"/>
      <c r="L82" s="69"/>
      <c r="M82" s="77"/>
      <c r="N82" s="69"/>
      <c r="O82" s="77"/>
      <c r="P82" s="69"/>
      <c r="Q82" s="77"/>
      <c r="R82" s="69"/>
      <c r="S82" s="77"/>
      <c r="T82" s="73"/>
      <c r="U82" s="74"/>
      <c r="V82" s="75"/>
    </row>
    <row r="83" customFormat="false" ht="16.5" hidden="false" customHeight="false" outlineLevel="0" collapsed="false">
      <c r="A83" s="39"/>
      <c r="B83" s="67"/>
      <c r="C83" s="68"/>
      <c r="D83" s="69"/>
      <c r="E83" s="77"/>
      <c r="F83" s="69"/>
      <c r="G83" s="77"/>
      <c r="H83" s="69"/>
      <c r="I83" s="77"/>
      <c r="J83" s="69"/>
      <c r="K83" s="77"/>
      <c r="L83" s="69"/>
      <c r="M83" s="77"/>
      <c r="N83" s="69"/>
      <c r="O83" s="77"/>
      <c r="P83" s="69"/>
      <c r="Q83" s="77"/>
      <c r="R83" s="69"/>
      <c r="S83" s="77"/>
      <c r="T83" s="73"/>
      <c r="U83" s="74"/>
      <c r="V83" s="75"/>
    </row>
    <row r="84" customFormat="false" ht="16.5" hidden="false" customHeight="false" outlineLevel="0" collapsed="false">
      <c r="A84" s="39"/>
      <c r="B84" s="67"/>
      <c r="C84" s="68"/>
      <c r="D84" s="69"/>
      <c r="E84" s="77"/>
      <c r="F84" s="69"/>
      <c r="G84" s="77"/>
      <c r="H84" s="69"/>
      <c r="I84" s="77"/>
      <c r="J84" s="69"/>
      <c r="K84" s="77"/>
      <c r="L84" s="69"/>
      <c r="M84" s="77"/>
      <c r="N84" s="69"/>
      <c r="O84" s="77"/>
      <c r="P84" s="69"/>
      <c r="Q84" s="77"/>
      <c r="R84" s="69"/>
      <c r="S84" s="77"/>
      <c r="T84" s="73"/>
      <c r="U84" s="74"/>
      <c r="V84" s="75"/>
    </row>
    <row r="85" customFormat="false" ht="16.5" hidden="false" customHeight="false" outlineLevel="0" collapsed="false">
      <c r="A85" s="39"/>
      <c r="B85" s="67"/>
      <c r="C85" s="68"/>
      <c r="D85" s="69"/>
      <c r="E85" s="77"/>
      <c r="F85" s="69"/>
      <c r="G85" s="77"/>
      <c r="H85" s="69"/>
      <c r="I85" s="77"/>
      <c r="J85" s="69"/>
      <c r="K85" s="77"/>
      <c r="L85" s="69"/>
      <c r="M85" s="77"/>
      <c r="N85" s="69"/>
      <c r="O85" s="77"/>
      <c r="P85" s="69"/>
      <c r="Q85" s="77"/>
      <c r="R85" s="69"/>
      <c r="S85" s="77"/>
      <c r="T85" s="73"/>
      <c r="U85" s="74"/>
      <c r="V85" s="75"/>
    </row>
    <row r="86" customFormat="false" ht="16.5" hidden="false" customHeight="false" outlineLevel="0" collapsed="false">
      <c r="A86" s="39"/>
      <c r="B86" s="67"/>
      <c r="C86" s="68"/>
      <c r="D86" s="69"/>
      <c r="E86" s="77"/>
      <c r="F86" s="69"/>
      <c r="G86" s="77"/>
      <c r="H86" s="69"/>
      <c r="I86" s="77"/>
      <c r="J86" s="69"/>
      <c r="K86" s="77"/>
      <c r="L86" s="69"/>
      <c r="M86" s="77"/>
      <c r="N86" s="69"/>
      <c r="O86" s="77"/>
      <c r="P86" s="69"/>
      <c r="Q86" s="77"/>
      <c r="R86" s="69"/>
      <c r="S86" s="77"/>
      <c r="T86" s="73"/>
      <c r="U86" s="74"/>
      <c r="V86" s="75"/>
    </row>
    <row r="87" customFormat="false" ht="16.5" hidden="false" customHeight="false" outlineLevel="0" collapsed="false">
      <c r="A87" s="39"/>
      <c r="B87" s="67"/>
      <c r="C87" s="68"/>
      <c r="D87" s="69"/>
      <c r="E87" s="77"/>
      <c r="F87" s="69"/>
      <c r="G87" s="77"/>
      <c r="H87" s="69"/>
      <c r="I87" s="77"/>
      <c r="J87" s="69"/>
      <c r="K87" s="77"/>
      <c r="L87" s="69"/>
      <c r="M87" s="77"/>
      <c r="N87" s="69"/>
      <c r="O87" s="77"/>
      <c r="P87" s="69"/>
      <c r="Q87" s="77"/>
      <c r="R87" s="69"/>
      <c r="S87" s="77"/>
      <c r="T87" s="73"/>
      <c r="U87" s="74"/>
      <c r="V87" s="75"/>
    </row>
    <row r="88" customFormat="false" ht="16.5" hidden="false" customHeight="false" outlineLevel="0" collapsed="false">
      <c r="A88" s="39"/>
      <c r="B88" s="67"/>
      <c r="C88" s="68"/>
      <c r="D88" s="69"/>
      <c r="E88" s="77"/>
      <c r="F88" s="69"/>
      <c r="G88" s="77"/>
      <c r="H88" s="69"/>
      <c r="I88" s="77"/>
      <c r="J88" s="69"/>
      <c r="K88" s="77"/>
      <c r="L88" s="69"/>
      <c r="M88" s="77"/>
      <c r="N88" s="69"/>
      <c r="O88" s="77"/>
      <c r="P88" s="69"/>
      <c r="Q88" s="77"/>
      <c r="R88" s="69"/>
      <c r="S88" s="77"/>
      <c r="T88" s="73"/>
      <c r="U88" s="74"/>
      <c r="V88" s="75"/>
    </row>
    <row r="89" customFormat="false" ht="16.5" hidden="false" customHeight="false" outlineLevel="0" collapsed="false">
      <c r="A89" s="39"/>
      <c r="B89" s="67"/>
      <c r="C89" s="68"/>
      <c r="D89" s="69"/>
      <c r="E89" s="77"/>
      <c r="F89" s="69"/>
      <c r="G89" s="77"/>
      <c r="H89" s="69"/>
      <c r="I89" s="77"/>
      <c r="J89" s="69"/>
      <c r="K89" s="77"/>
      <c r="L89" s="69"/>
      <c r="M89" s="77"/>
      <c r="N89" s="69"/>
      <c r="O89" s="77"/>
      <c r="P89" s="69"/>
      <c r="Q89" s="77"/>
      <c r="R89" s="69"/>
      <c r="S89" s="77"/>
      <c r="T89" s="73"/>
      <c r="U89" s="74"/>
      <c r="V89" s="75"/>
    </row>
    <row r="90" customFormat="false" ht="16.5" hidden="false" customHeight="false" outlineLevel="0" collapsed="false">
      <c r="A90" s="39"/>
      <c r="B90" s="67"/>
      <c r="C90" s="68"/>
      <c r="D90" s="69"/>
      <c r="E90" s="77"/>
      <c r="F90" s="69"/>
      <c r="G90" s="77"/>
      <c r="H90" s="69"/>
      <c r="I90" s="77"/>
      <c r="J90" s="69"/>
      <c r="K90" s="77"/>
      <c r="L90" s="69"/>
      <c r="M90" s="77"/>
      <c r="N90" s="69"/>
      <c r="O90" s="77"/>
      <c r="P90" s="69"/>
      <c r="Q90" s="77"/>
      <c r="R90" s="69"/>
      <c r="S90" s="77"/>
      <c r="T90" s="73"/>
      <c r="U90" s="74"/>
      <c r="V90" s="75"/>
    </row>
    <row r="91" customFormat="false" ht="16.5" hidden="false" customHeight="false" outlineLevel="0" collapsed="false">
      <c r="A91" s="39"/>
      <c r="B91" s="67"/>
      <c r="C91" s="68"/>
      <c r="D91" s="69"/>
      <c r="E91" s="77"/>
      <c r="F91" s="69"/>
      <c r="G91" s="77"/>
      <c r="H91" s="69"/>
      <c r="I91" s="77"/>
      <c r="J91" s="69"/>
      <c r="K91" s="77"/>
      <c r="L91" s="69"/>
      <c r="M91" s="77"/>
      <c r="N91" s="69"/>
      <c r="O91" s="77"/>
      <c r="P91" s="69"/>
      <c r="Q91" s="77"/>
      <c r="R91" s="69"/>
      <c r="S91" s="77"/>
      <c r="T91" s="73"/>
      <c r="U91" s="74"/>
      <c r="V91" s="75"/>
    </row>
    <row r="92" customFormat="false" ht="16.5" hidden="false" customHeight="false" outlineLevel="0" collapsed="false">
      <c r="A92" s="39"/>
      <c r="B92" s="67"/>
      <c r="C92" s="68"/>
      <c r="D92" s="69"/>
      <c r="E92" s="77"/>
      <c r="F92" s="69"/>
      <c r="G92" s="77"/>
      <c r="H92" s="69"/>
      <c r="I92" s="77"/>
      <c r="J92" s="69"/>
      <c r="K92" s="77"/>
      <c r="L92" s="69"/>
      <c r="M92" s="77"/>
      <c r="N92" s="69"/>
      <c r="O92" s="77"/>
      <c r="P92" s="69"/>
      <c r="Q92" s="77"/>
      <c r="R92" s="69"/>
      <c r="S92" s="77"/>
      <c r="T92" s="73"/>
      <c r="U92" s="74"/>
      <c r="V92" s="75"/>
    </row>
    <row r="93" customFormat="false" ht="16.5" hidden="false" customHeight="false" outlineLevel="0" collapsed="false">
      <c r="A93" s="39"/>
      <c r="B93" s="67"/>
      <c r="C93" s="68"/>
      <c r="D93" s="69"/>
      <c r="E93" s="77"/>
      <c r="F93" s="69"/>
      <c r="G93" s="77"/>
      <c r="H93" s="69"/>
      <c r="I93" s="77"/>
      <c r="J93" s="69"/>
      <c r="K93" s="77"/>
      <c r="L93" s="69"/>
      <c r="M93" s="77"/>
      <c r="N93" s="69"/>
      <c r="O93" s="77"/>
      <c r="P93" s="69"/>
      <c r="Q93" s="77"/>
      <c r="R93" s="69"/>
      <c r="S93" s="77"/>
      <c r="T93" s="73"/>
      <c r="U93" s="74"/>
      <c r="V93" s="75"/>
    </row>
    <row r="94" customFormat="false" ht="16.5" hidden="false" customHeight="false" outlineLevel="0" collapsed="false">
      <c r="A94" s="39"/>
      <c r="B94" s="67"/>
      <c r="C94" s="68"/>
      <c r="D94" s="69"/>
      <c r="E94" s="77"/>
      <c r="F94" s="69"/>
      <c r="G94" s="77"/>
      <c r="H94" s="69"/>
      <c r="I94" s="77"/>
      <c r="J94" s="69"/>
      <c r="K94" s="77"/>
      <c r="L94" s="69"/>
      <c r="M94" s="77"/>
      <c r="N94" s="69"/>
      <c r="O94" s="77"/>
      <c r="P94" s="69"/>
      <c r="Q94" s="77"/>
      <c r="R94" s="69"/>
      <c r="S94" s="77"/>
      <c r="T94" s="73"/>
      <c r="U94" s="74"/>
      <c r="V94" s="75"/>
    </row>
    <row r="95" customFormat="false" ht="16.5" hidden="false" customHeight="false" outlineLevel="0" collapsed="false">
      <c r="A95" s="39"/>
      <c r="B95" s="67"/>
      <c r="C95" s="68"/>
      <c r="D95" s="69"/>
      <c r="E95" s="77"/>
      <c r="F95" s="69"/>
      <c r="G95" s="77"/>
      <c r="H95" s="69"/>
      <c r="I95" s="77"/>
      <c r="J95" s="69"/>
      <c r="K95" s="77"/>
      <c r="L95" s="69"/>
      <c r="M95" s="77"/>
      <c r="N95" s="69"/>
      <c r="O95" s="77"/>
      <c r="P95" s="69"/>
      <c r="Q95" s="77"/>
      <c r="R95" s="69"/>
      <c r="S95" s="77"/>
      <c r="T95" s="73"/>
      <c r="U95" s="74"/>
      <c r="V95" s="75"/>
    </row>
    <row r="96" customFormat="false" ht="16.5" hidden="false" customHeight="false" outlineLevel="0" collapsed="false">
      <c r="A96" s="39"/>
      <c r="B96" s="67"/>
      <c r="C96" s="68"/>
      <c r="D96" s="69"/>
      <c r="E96" s="77"/>
      <c r="F96" s="69"/>
      <c r="G96" s="77"/>
      <c r="H96" s="69"/>
      <c r="I96" s="77"/>
      <c r="J96" s="69"/>
      <c r="K96" s="77"/>
      <c r="L96" s="69"/>
      <c r="M96" s="77"/>
      <c r="N96" s="69"/>
      <c r="O96" s="77"/>
      <c r="P96" s="69"/>
      <c r="Q96" s="77"/>
      <c r="R96" s="69"/>
      <c r="S96" s="77"/>
      <c r="T96" s="73"/>
      <c r="U96" s="74"/>
      <c r="V96" s="75"/>
    </row>
    <row r="97" customFormat="false" ht="17.25" hidden="false" customHeight="false" outlineLevel="0" collapsed="false">
      <c r="A97" s="40"/>
      <c r="B97" s="78"/>
      <c r="C97" s="79"/>
      <c r="D97" s="83"/>
      <c r="E97" s="82"/>
      <c r="F97" s="83"/>
      <c r="G97" s="82"/>
      <c r="H97" s="83"/>
      <c r="I97" s="82"/>
      <c r="J97" s="83"/>
      <c r="K97" s="82"/>
      <c r="L97" s="83"/>
      <c r="M97" s="82"/>
      <c r="N97" s="83"/>
      <c r="O97" s="82"/>
      <c r="P97" s="83"/>
      <c r="Q97" s="82"/>
      <c r="R97" s="83"/>
      <c r="S97" s="82"/>
      <c r="T97" s="84"/>
      <c r="U97" s="85"/>
      <c r="V97" s="86"/>
    </row>
    <row r="98" customFormat="false" ht="15.75" hidden="false" customHeight="false" outlineLevel="0" collapsed="false"/>
  </sheetData>
  <mergeCells count="4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W21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17.99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28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7.14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4.85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7.85"/>
    <col collapsed="false" customWidth="true" hidden="false" outlineLevel="0" max="22" min="22" style="0" width="5.99"/>
  </cols>
  <sheetData>
    <row r="4" customFormat="false" ht="15.75" hidden="false" customHeight="false" outlineLevel="0" collapsed="false">
      <c r="B4" s="95"/>
      <c r="C4" s="95"/>
    </row>
    <row r="5" customFormat="false" ht="15.75" hidden="false" customHeight="false" outlineLevel="0" collapsed="false">
      <c r="D5" s="96" t="s">
        <v>106</v>
      </c>
    </row>
    <row r="6" customFormat="false" ht="15.75" hidden="false" customHeight="false" outlineLevel="0" collapsed="false">
      <c r="B6" s="96" t="s">
        <v>107</v>
      </c>
      <c r="D6" s="96" t="s">
        <v>108</v>
      </c>
    </row>
    <row r="7" customFormat="false" ht="13.5" hidden="false" customHeight="false" outlineLevel="0" collapsed="false">
      <c r="B7" s="0" t="s">
        <v>107</v>
      </c>
    </row>
    <row r="8" customFormat="false" ht="12.75" hidden="false" customHeight="false" outlineLevel="0" collapsed="false">
      <c r="B8" s="97" t="s">
        <v>107</v>
      </c>
      <c r="C8" s="98"/>
      <c r="D8" s="97" t="s">
        <v>109</v>
      </c>
      <c r="E8" s="99"/>
      <c r="F8" s="100" t="s">
        <v>110</v>
      </c>
      <c r="G8" s="101"/>
      <c r="H8" s="102" t="s">
        <v>111</v>
      </c>
      <c r="I8" s="103"/>
      <c r="J8" s="100" t="s">
        <v>112</v>
      </c>
      <c r="K8" s="104"/>
      <c r="L8" s="97" t="s">
        <v>113</v>
      </c>
      <c r="M8" s="105"/>
      <c r="N8" s="100" t="s">
        <v>114</v>
      </c>
      <c r="O8" s="104"/>
      <c r="P8" s="100" t="s">
        <v>115</v>
      </c>
      <c r="Q8" s="101"/>
      <c r="R8" s="100" t="s">
        <v>115</v>
      </c>
      <c r="S8" s="104"/>
      <c r="T8" s="97" t="s">
        <v>107</v>
      </c>
      <c r="U8" s="106"/>
      <c r="V8" s="105"/>
    </row>
    <row r="9" customFormat="false" ht="12.75" hidden="false" customHeight="false" outlineLevel="0" collapsed="false">
      <c r="B9" s="107" t="s">
        <v>116</v>
      </c>
      <c r="C9" s="108" t="s">
        <v>115</v>
      </c>
      <c r="D9" s="107" t="s">
        <v>117</v>
      </c>
      <c r="E9" s="108"/>
      <c r="F9" s="109" t="s">
        <v>118</v>
      </c>
      <c r="G9" s="110"/>
      <c r="H9" s="107" t="s">
        <v>119</v>
      </c>
      <c r="I9" s="111"/>
      <c r="J9" s="112" t="s">
        <v>120</v>
      </c>
      <c r="K9" s="108"/>
      <c r="L9" s="107" t="s">
        <v>121</v>
      </c>
      <c r="M9" s="111"/>
      <c r="N9" s="112" t="s">
        <v>122</v>
      </c>
      <c r="O9" s="108"/>
      <c r="P9" s="107" t="s">
        <v>123</v>
      </c>
      <c r="Q9" s="111"/>
      <c r="R9" s="112" t="s">
        <v>124</v>
      </c>
      <c r="S9" s="108"/>
      <c r="T9" s="107" t="s">
        <v>125</v>
      </c>
      <c r="U9" s="113"/>
      <c r="V9" s="111"/>
    </row>
    <row r="10" customFormat="false" ht="12.75" hidden="false" customHeight="false" outlineLevel="0" collapsed="false">
      <c r="B10" s="107"/>
      <c r="C10" s="108"/>
      <c r="D10" s="107" t="s">
        <v>25</v>
      </c>
      <c r="E10" s="108" t="s">
        <v>24</v>
      </c>
      <c r="F10" s="107" t="s">
        <v>25</v>
      </c>
      <c r="G10" s="111" t="s">
        <v>24</v>
      </c>
      <c r="H10" s="107" t="s">
        <v>25</v>
      </c>
      <c r="I10" s="111" t="s">
        <v>24</v>
      </c>
      <c r="J10" s="112" t="s">
        <v>25</v>
      </c>
      <c r="K10" s="108" t="s">
        <v>24</v>
      </c>
      <c r="L10" s="107" t="s">
        <v>25</v>
      </c>
      <c r="M10" s="111" t="s">
        <v>24</v>
      </c>
      <c r="N10" s="112" t="s">
        <v>25</v>
      </c>
      <c r="O10" s="108" t="s">
        <v>24</v>
      </c>
      <c r="P10" s="107" t="s">
        <v>25</v>
      </c>
      <c r="Q10" s="111" t="s">
        <v>24</v>
      </c>
      <c r="R10" s="112" t="s">
        <v>25</v>
      </c>
      <c r="S10" s="108" t="s">
        <v>24</v>
      </c>
      <c r="T10" s="107" t="s">
        <v>126</v>
      </c>
      <c r="U10" s="113" t="s">
        <v>127</v>
      </c>
      <c r="V10" s="111" t="s">
        <v>128</v>
      </c>
    </row>
    <row r="11" customFormat="false" ht="13.5" hidden="false" customHeight="false" outlineLevel="0" collapsed="false">
      <c r="B11" s="114"/>
      <c r="C11" s="115"/>
      <c r="D11" s="114"/>
      <c r="E11" s="115"/>
      <c r="F11" s="114"/>
      <c r="G11" s="116"/>
      <c r="H11" s="114"/>
      <c r="I11" s="116"/>
      <c r="J11" s="117"/>
      <c r="K11" s="115"/>
      <c r="L11" s="114"/>
      <c r="M11" s="116"/>
      <c r="N11" s="117"/>
      <c r="O11" s="115"/>
      <c r="P11" s="114"/>
      <c r="Q11" s="116"/>
      <c r="R11" s="117"/>
      <c r="S11" s="115"/>
      <c r="T11" s="114" t="s">
        <v>107</v>
      </c>
      <c r="U11" s="118" t="s">
        <v>107</v>
      </c>
      <c r="V11" s="116" t="s">
        <v>107</v>
      </c>
    </row>
    <row r="12" customFormat="false" ht="13.5" hidden="false" customHeight="false" outlineLevel="0" collapsed="false">
      <c r="B12" s="119" t="s">
        <v>129</v>
      </c>
      <c r="C12" s="120" t="s">
        <v>130</v>
      </c>
      <c r="D12" s="114" t="n">
        <v>10440</v>
      </c>
      <c r="E12" s="121" t="n">
        <v>4</v>
      </c>
      <c r="F12" s="114" t="n">
        <v>14655</v>
      </c>
      <c r="G12" s="122" t="n">
        <v>7</v>
      </c>
      <c r="H12" s="114" t="n">
        <v>3481</v>
      </c>
      <c r="I12" s="122" t="n">
        <v>8</v>
      </c>
      <c r="J12" s="117" t="n">
        <v>7860</v>
      </c>
      <c r="K12" s="121" t="n">
        <v>2</v>
      </c>
      <c r="L12" s="114" t="n">
        <v>11390</v>
      </c>
      <c r="M12" s="122" t="n">
        <v>1</v>
      </c>
      <c r="N12" s="117" t="n">
        <v>28804</v>
      </c>
      <c r="O12" s="121" t="n">
        <v>1</v>
      </c>
      <c r="P12" s="114" t="n">
        <v>2906</v>
      </c>
      <c r="Q12" s="122" t="n">
        <v>1</v>
      </c>
      <c r="R12" s="117" t="n">
        <v>15302</v>
      </c>
      <c r="S12" s="121" t="n">
        <v>1</v>
      </c>
      <c r="T12" s="123" t="n">
        <f aca="false">+E12+G12+I12+K12+M12+O12+Q12+S12</f>
        <v>25</v>
      </c>
      <c r="U12" s="124" t="n">
        <f aca="false">+D12+F12+H12+J12+L12+N12+P12+R12</f>
        <v>94838</v>
      </c>
      <c r="V12" s="125" t="n">
        <v>1</v>
      </c>
    </row>
    <row r="13" customFormat="false" ht="13.5" hidden="false" customHeight="false" outlineLevel="0" collapsed="false">
      <c r="B13" s="126" t="s">
        <v>131</v>
      </c>
      <c r="C13" s="127" t="s">
        <v>132</v>
      </c>
      <c r="D13" s="114" t="n">
        <v>11800</v>
      </c>
      <c r="E13" s="121" t="n">
        <v>1</v>
      </c>
      <c r="F13" s="114" t="n">
        <v>19435</v>
      </c>
      <c r="G13" s="122" t="n">
        <v>5</v>
      </c>
      <c r="H13" s="114" t="n">
        <v>13267</v>
      </c>
      <c r="I13" s="122" t="n">
        <v>1</v>
      </c>
      <c r="J13" s="117" t="n">
        <v>5200</v>
      </c>
      <c r="K13" s="121" t="n">
        <v>5</v>
      </c>
      <c r="L13" s="114" t="n">
        <v>8884</v>
      </c>
      <c r="M13" s="122" t="n">
        <v>4</v>
      </c>
      <c r="N13" s="117" t="n">
        <v>14909</v>
      </c>
      <c r="O13" s="121" t="n">
        <v>2</v>
      </c>
      <c r="P13" s="114" t="n">
        <v>2552</v>
      </c>
      <c r="Q13" s="122" t="n">
        <v>2</v>
      </c>
      <c r="R13" s="117" t="n">
        <v>6222</v>
      </c>
      <c r="S13" s="121" t="n">
        <v>6</v>
      </c>
      <c r="T13" s="128" t="n">
        <f aca="false">+E13+G13+I13+K13+M13+O13+Q13+S13</f>
        <v>26</v>
      </c>
      <c r="U13" s="129" t="n">
        <f aca="false">+D13+F13+H13+J13+L13+N13+P13+R13</f>
        <v>82269</v>
      </c>
      <c r="V13" s="130" t="n">
        <v>2</v>
      </c>
    </row>
    <row r="14" customFormat="false" ht="13.5" hidden="false" customHeight="false" outlineLevel="0" collapsed="false">
      <c r="B14" s="126" t="s">
        <v>133</v>
      </c>
      <c r="C14" s="127" t="s">
        <v>111</v>
      </c>
      <c r="D14" s="114" t="n">
        <v>6793</v>
      </c>
      <c r="E14" s="121" t="n">
        <v>8</v>
      </c>
      <c r="F14" s="114" t="n">
        <v>20084</v>
      </c>
      <c r="G14" s="122" t="n">
        <v>2</v>
      </c>
      <c r="H14" s="114" t="n">
        <v>8750</v>
      </c>
      <c r="I14" s="122" t="n">
        <v>3</v>
      </c>
      <c r="J14" s="117" t="n">
        <v>7260</v>
      </c>
      <c r="K14" s="121" t="n">
        <v>3</v>
      </c>
      <c r="L14" s="114" t="n">
        <v>9578</v>
      </c>
      <c r="M14" s="122" t="n">
        <v>2</v>
      </c>
      <c r="N14" s="117" t="n">
        <v>17046</v>
      </c>
      <c r="O14" s="121" t="n">
        <v>3</v>
      </c>
      <c r="P14" s="114" t="n">
        <v>4994</v>
      </c>
      <c r="Q14" s="122" t="n">
        <v>3</v>
      </c>
      <c r="R14" s="117" t="n">
        <v>9119</v>
      </c>
      <c r="S14" s="121" t="n">
        <v>4</v>
      </c>
      <c r="T14" s="128" t="n">
        <f aca="false">+E14+G14+I14+K14+M14+O14+Q14+S14</f>
        <v>28</v>
      </c>
      <c r="U14" s="129" t="n">
        <f aca="false">+D14+F14+H14+J14+L14+N14+P14+R14</f>
        <v>83624</v>
      </c>
      <c r="V14" s="130" t="n">
        <v>3</v>
      </c>
    </row>
    <row r="15" customFormat="false" ht="13.5" hidden="false" customHeight="false" outlineLevel="0" collapsed="false">
      <c r="B15" s="126" t="s">
        <v>134</v>
      </c>
      <c r="C15" s="127" t="s">
        <v>135</v>
      </c>
      <c r="D15" s="114" t="n">
        <v>8911</v>
      </c>
      <c r="E15" s="121" t="n">
        <v>6</v>
      </c>
      <c r="F15" s="114" t="n">
        <v>24712</v>
      </c>
      <c r="G15" s="122" t="n">
        <v>1</v>
      </c>
      <c r="H15" s="114" t="n">
        <v>9811</v>
      </c>
      <c r="I15" s="122" t="n">
        <v>2</v>
      </c>
      <c r="J15" s="117" t="n">
        <v>6400</v>
      </c>
      <c r="K15" s="121" t="n">
        <v>1</v>
      </c>
      <c r="L15" s="114" t="n">
        <v>6081</v>
      </c>
      <c r="M15" s="122" t="n">
        <v>6</v>
      </c>
      <c r="N15" s="117" t="n">
        <v>7196</v>
      </c>
      <c r="O15" s="121" t="n">
        <v>6</v>
      </c>
      <c r="P15" s="114" t="n">
        <v>2390</v>
      </c>
      <c r="Q15" s="122" t="n">
        <v>4</v>
      </c>
      <c r="R15" s="117" t="n">
        <v>2059</v>
      </c>
      <c r="S15" s="121" t="n">
        <v>8</v>
      </c>
      <c r="T15" s="128" t="n">
        <f aca="false">+E15+G15+I15+K15+M15+O15+Q15+S15</f>
        <v>34</v>
      </c>
      <c r="U15" s="129" t="n">
        <f aca="false">+D15+F15+H15+J15+L15+N15+P15+R15</f>
        <v>67560</v>
      </c>
      <c r="V15" s="130" t="n">
        <v>4</v>
      </c>
    </row>
    <row r="16" customFormat="false" ht="13.5" hidden="false" customHeight="false" outlineLevel="0" collapsed="false">
      <c r="B16" s="126" t="s">
        <v>136</v>
      </c>
      <c r="C16" s="127" t="s">
        <v>115</v>
      </c>
      <c r="D16" s="114" t="n">
        <v>11196</v>
      </c>
      <c r="E16" s="121" t="n">
        <v>3</v>
      </c>
      <c r="F16" s="114" t="n">
        <v>18040</v>
      </c>
      <c r="G16" s="122" t="n">
        <v>6</v>
      </c>
      <c r="H16" s="114" t="n">
        <v>9208</v>
      </c>
      <c r="I16" s="122" t="n">
        <v>4</v>
      </c>
      <c r="J16" s="117" t="n">
        <v>3780</v>
      </c>
      <c r="K16" s="121" t="n">
        <v>7</v>
      </c>
      <c r="L16" s="114" t="n">
        <v>12009</v>
      </c>
      <c r="M16" s="122" t="n">
        <v>3</v>
      </c>
      <c r="N16" s="117" t="n">
        <v>13189</v>
      </c>
      <c r="O16" s="121" t="n">
        <v>4</v>
      </c>
      <c r="P16" s="114" t="n">
        <v>1092</v>
      </c>
      <c r="Q16" s="122" t="n">
        <v>8</v>
      </c>
      <c r="R16" s="117" t="n">
        <v>7141</v>
      </c>
      <c r="S16" s="121" t="n">
        <v>5</v>
      </c>
      <c r="T16" s="128" t="n">
        <f aca="false">+E16+G16+I16+K16+M16+O16+Q16+S16</f>
        <v>40</v>
      </c>
      <c r="U16" s="129" t="n">
        <f aca="false">+D16+F16+H16+J16+L16+N16+P16+R16</f>
        <v>75655</v>
      </c>
      <c r="V16" s="130" t="n">
        <v>5</v>
      </c>
    </row>
    <row r="17" customFormat="false" ht="13.5" hidden="false" customHeight="false" outlineLevel="0" collapsed="false">
      <c r="B17" s="126" t="s">
        <v>109</v>
      </c>
      <c r="C17" s="127" t="s">
        <v>109</v>
      </c>
      <c r="D17" s="114" t="n">
        <v>12250</v>
      </c>
      <c r="E17" s="121" t="n">
        <v>2</v>
      </c>
      <c r="F17" s="114" t="n">
        <v>18655</v>
      </c>
      <c r="G17" s="122" t="n">
        <v>4</v>
      </c>
      <c r="H17" s="114" t="n">
        <v>8903</v>
      </c>
      <c r="I17" s="122" t="n">
        <v>6</v>
      </c>
      <c r="J17" s="117" t="n">
        <v>4900</v>
      </c>
      <c r="K17" s="121" t="n">
        <v>6</v>
      </c>
      <c r="L17" s="114" t="n">
        <v>5239</v>
      </c>
      <c r="M17" s="122" t="n">
        <v>5</v>
      </c>
      <c r="N17" s="117" t="n">
        <v>11656</v>
      </c>
      <c r="O17" s="121" t="n">
        <v>5</v>
      </c>
      <c r="P17" s="114" t="n">
        <v>1802</v>
      </c>
      <c r="Q17" s="122" t="n">
        <v>5</v>
      </c>
      <c r="R17" s="117" t="n">
        <v>5994</v>
      </c>
      <c r="S17" s="121" t="n">
        <v>7</v>
      </c>
      <c r="T17" s="128" t="n">
        <f aca="false">+E17+G17+I17+K17+M17+O17+Q17+S17</f>
        <v>40</v>
      </c>
      <c r="U17" s="129" t="n">
        <f aca="false">+D17+F17+H17+J17+L17+N17+P17+R17</f>
        <v>69399</v>
      </c>
      <c r="V17" s="130" t="n">
        <v>6</v>
      </c>
    </row>
    <row r="18" customFormat="false" ht="13.5" hidden="false" customHeight="false" outlineLevel="0" collapsed="false">
      <c r="B18" s="126" t="s">
        <v>129</v>
      </c>
      <c r="C18" s="127" t="s">
        <v>110</v>
      </c>
      <c r="D18" s="114" t="n">
        <v>6900</v>
      </c>
      <c r="E18" s="121" t="n">
        <v>7</v>
      </c>
      <c r="F18" s="114" t="n">
        <v>19156</v>
      </c>
      <c r="G18" s="122" t="n">
        <v>3</v>
      </c>
      <c r="H18" s="114" t="n">
        <v>7773</v>
      </c>
      <c r="I18" s="122" t="n">
        <v>5</v>
      </c>
      <c r="J18" s="117" t="n">
        <v>5850</v>
      </c>
      <c r="K18" s="121" t="n">
        <v>4</v>
      </c>
      <c r="L18" s="114" t="n">
        <v>4045</v>
      </c>
      <c r="M18" s="122" t="n">
        <v>8</v>
      </c>
      <c r="N18" s="117" t="n">
        <v>4997</v>
      </c>
      <c r="O18" s="121" t="n">
        <v>8</v>
      </c>
      <c r="P18" s="114" t="n">
        <v>1583</v>
      </c>
      <c r="Q18" s="122" t="n">
        <v>6</v>
      </c>
      <c r="R18" s="117" t="n">
        <v>14398</v>
      </c>
      <c r="S18" s="121" t="n">
        <v>2</v>
      </c>
      <c r="T18" s="128" t="n">
        <f aca="false">+E18+G18+I18+K18+M18+O18+Q18+S18</f>
        <v>43</v>
      </c>
      <c r="U18" s="129" t="n">
        <f aca="false">+D18+F18+H18+J18+L18+N18+P18+R18</f>
        <v>64702</v>
      </c>
      <c r="V18" s="130" t="n">
        <v>7</v>
      </c>
    </row>
    <row r="19" customFormat="false" ht="13.5" hidden="false" customHeight="false" outlineLevel="0" collapsed="false">
      <c r="B19" s="131" t="s">
        <v>137</v>
      </c>
      <c r="C19" s="132" t="s">
        <v>138</v>
      </c>
      <c r="D19" s="114" t="n">
        <v>8788</v>
      </c>
      <c r="E19" s="121" t="n">
        <v>5</v>
      </c>
      <c r="F19" s="114" t="n">
        <v>12146</v>
      </c>
      <c r="G19" s="122" t="n">
        <v>8</v>
      </c>
      <c r="H19" s="114" t="n">
        <v>4427</v>
      </c>
      <c r="I19" s="122" t="n">
        <v>7</v>
      </c>
      <c r="J19" s="117" t="n">
        <v>2580</v>
      </c>
      <c r="K19" s="121" t="n">
        <v>8</v>
      </c>
      <c r="L19" s="114" t="n">
        <v>5073</v>
      </c>
      <c r="M19" s="122" t="n">
        <v>7</v>
      </c>
      <c r="N19" s="117" t="n">
        <v>5822</v>
      </c>
      <c r="O19" s="121" t="n">
        <v>7</v>
      </c>
      <c r="P19" s="114" t="n">
        <v>1403</v>
      </c>
      <c r="Q19" s="122" t="n">
        <v>7</v>
      </c>
      <c r="R19" s="117" t="n">
        <v>9534</v>
      </c>
      <c r="S19" s="121" t="n">
        <v>3</v>
      </c>
      <c r="T19" s="133" t="n">
        <f aca="false">+E19+G19+I19+K19+M19+O19+Q19+S19</f>
        <v>52</v>
      </c>
      <c r="U19" s="134" t="n">
        <f aca="false">+D19+F19+H19+J19+L19+N19+P19+R19</f>
        <v>49773</v>
      </c>
      <c r="V19" s="135" t="n">
        <v>8</v>
      </c>
    </row>
    <row r="20" customFormat="false" ht="12.75" hidden="false" customHeight="false" outlineLevel="0" collapsed="false">
      <c r="B20" s="136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V20" s="138"/>
    </row>
    <row r="21" s="139" customFormat="true" ht="12.75" hidden="false" customHeight="false" outlineLevel="0" collapsed="false">
      <c r="B21" s="140" t="s">
        <v>139</v>
      </c>
      <c r="C21" s="140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V21" s="142"/>
    </row>
    <row r="22" s="139" customFormat="true" ht="12.75" hidden="false" customHeight="false" outlineLevel="0" collapsed="false">
      <c r="B22" s="143" t="s">
        <v>140</v>
      </c>
    </row>
    <row r="23" customFormat="false" ht="12.75" hidden="false" customHeight="false" outlineLevel="0" collapsed="false">
      <c r="B23" s="144"/>
    </row>
    <row r="24" customFormat="false" ht="12.75" hidden="false" customHeight="false" outlineLevel="0" collapsed="false">
      <c r="B24" s="144" t="s">
        <v>107</v>
      </c>
    </row>
    <row r="26" customFormat="false" ht="15.75" hidden="false" customHeight="false" outlineLevel="0" collapsed="false">
      <c r="B26" s="95"/>
      <c r="C26" s="95"/>
    </row>
    <row r="27" customFormat="false" ht="15.75" hidden="false" customHeight="false" outlineLevel="0" collapsed="false">
      <c r="D27" s="96" t="s">
        <v>141</v>
      </c>
    </row>
    <row r="28" customFormat="false" ht="15.75" hidden="false" customHeight="false" outlineLevel="0" collapsed="false">
      <c r="B28" s="96" t="s">
        <v>107</v>
      </c>
      <c r="D28" s="96" t="s">
        <v>108</v>
      </c>
    </row>
    <row r="29" customFormat="false" ht="13.5" hidden="false" customHeight="false" outlineLevel="0" collapsed="false">
      <c r="B29" s="0" t="s">
        <v>107</v>
      </c>
    </row>
    <row r="30" customFormat="false" ht="12.75" hidden="false" customHeight="false" outlineLevel="0" collapsed="false">
      <c r="B30" s="145" t="s">
        <v>107</v>
      </c>
      <c r="C30" s="146"/>
      <c r="D30" s="97" t="s">
        <v>109</v>
      </c>
      <c r="E30" s="99"/>
      <c r="F30" s="100" t="s">
        <v>110</v>
      </c>
      <c r="G30" s="101"/>
      <c r="H30" s="102" t="s">
        <v>111</v>
      </c>
      <c r="I30" s="103"/>
      <c r="J30" s="100" t="s">
        <v>112</v>
      </c>
      <c r="K30" s="104"/>
      <c r="L30" s="97" t="s">
        <v>113</v>
      </c>
      <c r="M30" s="105"/>
      <c r="N30" s="100" t="s">
        <v>114</v>
      </c>
      <c r="O30" s="104"/>
      <c r="P30" s="100" t="s">
        <v>115</v>
      </c>
      <c r="Q30" s="101"/>
      <c r="R30" s="100" t="s">
        <v>115</v>
      </c>
      <c r="S30" s="104"/>
      <c r="T30" s="97" t="s">
        <v>107</v>
      </c>
      <c r="U30" s="106"/>
      <c r="V30" s="105"/>
    </row>
    <row r="31" customFormat="false" ht="12.75" hidden="false" customHeight="false" outlineLevel="0" collapsed="false">
      <c r="B31" s="147" t="s">
        <v>142</v>
      </c>
      <c r="C31" s="148" t="s">
        <v>143</v>
      </c>
      <c r="D31" s="107" t="s">
        <v>117</v>
      </c>
      <c r="E31" s="108"/>
      <c r="F31" s="109" t="s">
        <v>118</v>
      </c>
      <c r="G31" s="110"/>
      <c r="H31" s="107" t="s">
        <v>119</v>
      </c>
      <c r="I31" s="111"/>
      <c r="J31" s="112" t="s">
        <v>120</v>
      </c>
      <c r="K31" s="108"/>
      <c r="L31" s="107" t="s">
        <v>121</v>
      </c>
      <c r="M31" s="111"/>
      <c r="N31" s="112" t="s">
        <v>122</v>
      </c>
      <c r="O31" s="108"/>
      <c r="P31" s="107" t="s">
        <v>123</v>
      </c>
      <c r="Q31" s="111"/>
      <c r="R31" s="112" t="s">
        <v>124</v>
      </c>
      <c r="S31" s="108"/>
      <c r="T31" s="107" t="s">
        <v>125</v>
      </c>
      <c r="U31" s="113"/>
      <c r="V31" s="111"/>
    </row>
    <row r="32" customFormat="false" ht="13.5" hidden="false" customHeight="false" outlineLevel="0" collapsed="false">
      <c r="B32" s="147"/>
      <c r="C32" s="148"/>
      <c r="D32" s="149" t="s">
        <v>25</v>
      </c>
      <c r="E32" s="150" t="s">
        <v>24</v>
      </c>
      <c r="F32" s="151" t="s">
        <v>25</v>
      </c>
      <c r="G32" s="152" t="s">
        <v>24</v>
      </c>
      <c r="H32" s="149" t="s">
        <v>25</v>
      </c>
      <c r="I32" s="150" t="s">
        <v>24</v>
      </c>
      <c r="J32" s="151" t="s">
        <v>25</v>
      </c>
      <c r="K32" s="152" t="s">
        <v>24</v>
      </c>
      <c r="L32" s="149" t="s">
        <v>25</v>
      </c>
      <c r="M32" s="150" t="s">
        <v>24</v>
      </c>
      <c r="N32" s="151" t="s">
        <v>25</v>
      </c>
      <c r="O32" s="152" t="s">
        <v>24</v>
      </c>
      <c r="P32" s="149" t="s">
        <v>25</v>
      </c>
      <c r="Q32" s="150" t="s">
        <v>24</v>
      </c>
      <c r="R32" s="151" t="s">
        <v>25</v>
      </c>
      <c r="S32" s="152" t="s">
        <v>24</v>
      </c>
      <c r="T32" s="153" t="s">
        <v>126</v>
      </c>
      <c r="U32" s="154" t="s">
        <v>127</v>
      </c>
      <c r="V32" s="150" t="s">
        <v>128</v>
      </c>
    </row>
    <row r="33" customFormat="false" ht="13.5" hidden="false" customHeight="false" outlineLevel="0" collapsed="false">
      <c r="B33" s="155"/>
      <c r="C33" s="156"/>
      <c r="D33" s="114"/>
      <c r="E33" s="115"/>
      <c r="F33" s="114"/>
      <c r="G33" s="116"/>
      <c r="H33" s="114"/>
      <c r="I33" s="116"/>
      <c r="J33" s="117"/>
      <c r="K33" s="115"/>
      <c r="L33" s="114"/>
      <c r="M33" s="116"/>
      <c r="N33" s="117"/>
      <c r="O33" s="115"/>
      <c r="P33" s="114"/>
      <c r="Q33" s="116"/>
      <c r="R33" s="117"/>
      <c r="S33" s="115"/>
      <c r="T33" s="157"/>
      <c r="U33" s="158"/>
      <c r="V33" s="159"/>
    </row>
    <row r="34" customFormat="false" ht="13.5" hidden="false" customHeight="false" outlineLevel="0" collapsed="false">
      <c r="B34" s="126" t="s">
        <v>144</v>
      </c>
      <c r="C34" s="127" t="s">
        <v>145</v>
      </c>
      <c r="D34" s="114" t="n">
        <v>896</v>
      </c>
      <c r="E34" s="121" t="n">
        <v>8</v>
      </c>
      <c r="F34" s="114" t="n">
        <v>8411</v>
      </c>
      <c r="G34" s="122" t="n">
        <v>3</v>
      </c>
      <c r="H34" s="114" t="n">
        <v>2524</v>
      </c>
      <c r="I34" s="122" t="n">
        <v>3</v>
      </c>
      <c r="J34" s="117" t="n">
        <v>3240</v>
      </c>
      <c r="K34" s="121" t="n">
        <v>1</v>
      </c>
      <c r="L34" s="114" t="n">
        <v>3637</v>
      </c>
      <c r="M34" s="122" t="n">
        <v>2</v>
      </c>
      <c r="N34" s="117" t="n">
        <v>7117</v>
      </c>
      <c r="O34" s="121" t="n">
        <v>1</v>
      </c>
      <c r="P34" s="114" t="n">
        <v>3371</v>
      </c>
      <c r="Q34" s="122" t="n">
        <v>1</v>
      </c>
      <c r="R34" s="117" t="n">
        <v>1594</v>
      </c>
      <c r="S34" s="121" t="n">
        <v>3</v>
      </c>
      <c r="T34" s="128" t="n">
        <f aca="false">+E34+G34+I34+K34+M34+O34+Q34+S34</f>
        <v>22</v>
      </c>
      <c r="U34" s="129" t="n">
        <f aca="false">+D34+F34+H34+J34+L34+N34+P34+R34</f>
        <v>30790</v>
      </c>
      <c r="V34" s="160" t="n">
        <v>1</v>
      </c>
    </row>
    <row r="35" customFormat="false" ht="13.5" hidden="false" customHeight="false" outlineLevel="0" collapsed="false">
      <c r="B35" s="126" t="s">
        <v>146</v>
      </c>
      <c r="C35" s="127" t="s">
        <v>147</v>
      </c>
      <c r="D35" s="114" t="n">
        <v>3835</v>
      </c>
      <c r="E35" s="121" t="n">
        <v>1</v>
      </c>
      <c r="F35" s="114" t="n">
        <v>9982</v>
      </c>
      <c r="G35" s="122" t="n">
        <v>1</v>
      </c>
      <c r="H35" s="114" t="n">
        <v>400</v>
      </c>
      <c r="I35" s="122" t="n">
        <v>7</v>
      </c>
      <c r="J35" s="117" t="n">
        <v>1410</v>
      </c>
      <c r="K35" s="121" t="n">
        <v>3</v>
      </c>
      <c r="L35" s="114" t="n">
        <v>1701</v>
      </c>
      <c r="M35" s="122" t="n">
        <v>4</v>
      </c>
      <c r="N35" s="117" t="n">
        <v>3056</v>
      </c>
      <c r="O35" s="121" t="n">
        <v>3</v>
      </c>
      <c r="P35" s="114" t="n">
        <v>1098</v>
      </c>
      <c r="Q35" s="122" t="n">
        <v>1</v>
      </c>
      <c r="R35" s="117" t="n">
        <v>2156</v>
      </c>
      <c r="S35" s="121" t="n">
        <v>3</v>
      </c>
      <c r="T35" s="128" t="n">
        <f aca="false">+E35+G35+I35+K35+M35+O35+Q35+S35</f>
        <v>23</v>
      </c>
      <c r="U35" s="129" t="n">
        <f aca="false">+D35+F35+H35+J35+L35+N35+P35+R35</f>
        <v>23638</v>
      </c>
      <c r="V35" s="160" t="n">
        <v>2</v>
      </c>
    </row>
    <row r="36" customFormat="false" ht="13.5" hidden="false" customHeight="false" outlineLevel="0" collapsed="false">
      <c r="B36" s="126" t="s">
        <v>148</v>
      </c>
      <c r="C36" s="127" t="s">
        <v>149</v>
      </c>
      <c r="D36" s="114" t="n">
        <v>3030</v>
      </c>
      <c r="E36" s="121" t="n">
        <v>6</v>
      </c>
      <c r="F36" s="114" t="n">
        <v>4393</v>
      </c>
      <c r="G36" s="122" t="n">
        <v>5</v>
      </c>
      <c r="H36" s="114" t="n">
        <v>1752</v>
      </c>
      <c r="I36" s="122" t="n">
        <v>6</v>
      </c>
      <c r="J36" s="117" t="n">
        <v>3500</v>
      </c>
      <c r="K36" s="121" t="n">
        <v>1</v>
      </c>
      <c r="L36" s="114" t="n">
        <v>1447</v>
      </c>
      <c r="M36" s="122" t="n">
        <v>2</v>
      </c>
      <c r="N36" s="117" t="n">
        <v>8259</v>
      </c>
      <c r="O36" s="121" t="n">
        <v>1</v>
      </c>
      <c r="P36" s="114" t="n">
        <v>1420</v>
      </c>
      <c r="Q36" s="122" t="n">
        <v>1</v>
      </c>
      <c r="R36" s="117" t="n">
        <v>5780</v>
      </c>
      <c r="S36" s="121" t="n">
        <v>3</v>
      </c>
      <c r="T36" s="128" t="n">
        <f aca="false">+E36+G36+I36+K36+M36+O36+Q36+S36</f>
        <v>25</v>
      </c>
      <c r="U36" s="129" t="n">
        <f aca="false">+D36+F36+H36+J36+L36+N36+P36+R36</f>
        <v>29581</v>
      </c>
      <c r="V36" s="160" t="n">
        <v>3</v>
      </c>
    </row>
    <row r="37" customFormat="false" ht="13.5" hidden="false" customHeight="false" outlineLevel="0" collapsed="false">
      <c r="B37" s="126" t="s">
        <v>150</v>
      </c>
      <c r="C37" s="127" t="s">
        <v>149</v>
      </c>
      <c r="D37" s="114" t="n">
        <v>2595</v>
      </c>
      <c r="E37" s="121" t="n">
        <v>2</v>
      </c>
      <c r="F37" s="114" t="n">
        <v>5427</v>
      </c>
      <c r="G37" s="122" t="n">
        <v>6</v>
      </c>
      <c r="H37" s="114" t="n">
        <v>447</v>
      </c>
      <c r="I37" s="122" t="n">
        <v>7</v>
      </c>
      <c r="J37" s="117" t="n">
        <v>1100</v>
      </c>
      <c r="K37" s="121" t="n">
        <v>6</v>
      </c>
      <c r="L37" s="114" t="n">
        <v>6284</v>
      </c>
      <c r="M37" s="122" t="n">
        <v>1</v>
      </c>
      <c r="N37" s="117" t="n">
        <v>5977</v>
      </c>
      <c r="O37" s="121" t="n">
        <v>2</v>
      </c>
      <c r="P37" s="114" t="n">
        <v>858</v>
      </c>
      <c r="Q37" s="122" t="n">
        <v>1</v>
      </c>
      <c r="R37" s="117" t="n">
        <v>4248</v>
      </c>
      <c r="S37" s="121" t="n">
        <v>1</v>
      </c>
      <c r="T37" s="128" t="n">
        <f aca="false">+E37+G37+I37+K37+M37+O37+Q37+S37</f>
        <v>26</v>
      </c>
      <c r="U37" s="129" t="n">
        <f aca="false">+D37+F37+H37+J37+L37+N37+P37+R37</f>
        <v>26936</v>
      </c>
      <c r="V37" s="160" t="n">
        <v>4</v>
      </c>
    </row>
    <row r="38" customFormat="false" ht="13.5" hidden="false" customHeight="false" outlineLevel="0" collapsed="false">
      <c r="B38" s="126" t="s">
        <v>151</v>
      </c>
      <c r="C38" s="127" t="s">
        <v>149</v>
      </c>
      <c r="D38" s="114" t="n">
        <v>1685</v>
      </c>
      <c r="E38" s="121" t="n">
        <v>6</v>
      </c>
      <c r="F38" s="114" t="n">
        <v>2556</v>
      </c>
      <c r="G38" s="122" t="n">
        <v>5</v>
      </c>
      <c r="H38" s="114" t="n">
        <v>1122</v>
      </c>
      <c r="I38" s="122" t="n">
        <v>6</v>
      </c>
      <c r="J38" s="117" t="n">
        <v>2410</v>
      </c>
      <c r="K38" s="121" t="n">
        <v>1</v>
      </c>
      <c r="L38" s="114" t="n">
        <v>2415</v>
      </c>
      <c r="M38" s="122" t="n">
        <v>4</v>
      </c>
      <c r="N38" s="117" t="n">
        <v>6639</v>
      </c>
      <c r="O38" s="121" t="n">
        <v>1</v>
      </c>
      <c r="P38" s="114" t="n">
        <v>444</v>
      </c>
      <c r="Q38" s="122" t="n">
        <v>3</v>
      </c>
      <c r="R38" s="117" t="n">
        <v>2662</v>
      </c>
      <c r="S38" s="121" t="n">
        <v>2</v>
      </c>
      <c r="T38" s="128" t="n">
        <f aca="false">+E38+G38+I38+K38+M38+O38+Q38+S38</f>
        <v>28</v>
      </c>
      <c r="U38" s="129" t="n">
        <f aca="false">+D38+F38+H38+J38+L38+N38+P38+R38</f>
        <v>19933</v>
      </c>
      <c r="V38" s="160" t="n">
        <v>5</v>
      </c>
    </row>
    <row r="39" customFormat="false" ht="13.5" hidden="false" customHeight="false" outlineLevel="0" collapsed="false">
      <c r="B39" s="126" t="s">
        <v>152</v>
      </c>
      <c r="C39" s="127" t="s">
        <v>147</v>
      </c>
      <c r="D39" s="114" t="n">
        <v>3685</v>
      </c>
      <c r="E39" s="121" t="n">
        <v>2</v>
      </c>
      <c r="F39" s="114" t="n">
        <v>3172</v>
      </c>
      <c r="G39" s="122" t="n">
        <v>4</v>
      </c>
      <c r="H39" s="114" t="n">
        <v>2630</v>
      </c>
      <c r="I39" s="122" t="n">
        <v>3</v>
      </c>
      <c r="J39" s="117" t="n">
        <v>1570</v>
      </c>
      <c r="K39" s="121" t="n">
        <v>4</v>
      </c>
      <c r="L39" s="114" t="n">
        <v>2942</v>
      </c>
      <c r="M39" s="122" t="n">
        <v>3</v>
      </c>
      <c r="N39" s="117" t="n">
        <v>5144</v>
      </c>
      <c r="O39" s="121" t="n">
        <v>2</v>
      </c>
      <c r="P39" s="114" t="n">
        <v>364</v>
      </c>
      <c r="Q39" s="122" t="n">
        <v>6</v>
      </c>
      <c r="R39" s="117" t="n">
        <v>3154</v>
      </c>
      <c r="S39" s="121" t="n">
        <v>6</v>
      </c>
      <c r="T39" s="128" t="n">
        <f aca="false">+E39+G39+I39+K39+M39+O39+Q39+S39</f>
        <v>30</v>
      </c>
      <c r="U39" s="129" t="n">
        <f aca="false">+D39+F39+H39+J39+L39+N39+P39+R39</f>
        <v>22661</v>
      </c>
      <c r="V39" s="160" t="n">
        <v>6</v>
      </c>
    </row>
    <row r="40" customFormat="false" ht="13.5" hidden="false" customHeight="false" outlineLevel="0" collapsed="false">
      <c r="B40" s="126" t="s">
        <v>153</v>
      </c>
      <c r="C40" s="127" t="s">
        <v>154</v>
      </c>
      <c r="D40" s="114" t="n">
        <v>2546</v>
      </c>
      <c r="E40" s="121" t="n">
        <v>5</v>
      </c>
      <c r="F40" s="114" t="n">
        <v>2833</v>
      </c>
      <c r="G40" s="122" t="n">
        <v>7</v>
      </c>
      <c r="H40" s="114" t="n">
        <v>6182</v>
      </c>
      <c r="I40" s="122" t="n">
        <v>1</v>
      </c>
      <c r="J40" s="117" t="n">
        <v>1250</v>
      </c>
      <c r="K40" s="121" t="n">
        <v>3</v>
      </c>
      <c r="L40" s="114" t="n">
        <v>4950</v>
      </c>
      <c r="M40" s="122" t="n">
        <v>1</v>
      </c>
      <c r="N40" s="117" t="n">
        <v>3171</v>
      </c>
      <c r="O40" s="121" t="n">
        <v>4</v>
      </c>
      <c r="P40" s="114" t="n">
        <v>594</v>
      </c>
      <c r="Q40" s="122" t="n">
        <v>3</v>
      </c>
      <c r="R40" s="117" t="n">
        <v>2653</v>
      </c>
      <c r="S40" s="121" t="n">
        <v>7</v>
      </c>
      <c r="T40" s="128" t="n">
        <f aca="false">+E40+G40+I40+K40+M40+O40+Q40+S40</f>
        <v>31</v>
      </c>
      <c r="U40" s="129" t="n">
        <f aca="false">+D40+F40+H40+J40+L40+N40+P40+R40</f>
        <v>24179</v>
      </c>
      <c r="V40" s="160" t="n">
        <v>7</v>
      </c>
    </row>
    <row r="41" customFormat="false" ht="13.5" hidden="false" customHeight="false" outlineLevel="0" collapsed="false">
      <c r="B41" s="126" t="s">
        <v>155</v>
      </c>
      <c r="C41" s="127" t="s">
        <v>145</v>
      </c>
      <c r="D41" s="114" t="n">
        <v>652</v>
      </c>
      <c r="E41" s="121" t="n">
        <v>8</v>
      </c>
      <c r="F41" s="114" t="n">
        <v>2656</v>
      </c>
      <c r="G41" s="122" t="n">
        <v>4</v>
      </c>
      <c r="H41" s="114" t="n">
        <v>2572</v>
      </c>
      <c r="I41" s="122" t="n">
        <v>4</v>
      </c>
      <c r="J41" s="117" t="n">
        <v>1740</v>
      </c>
      <c r="K41" s="121" t="n">
        <v>1</v>
      </c>
      <c r="L41" s="114" t="n">
        <v>1861</v>
      </c>
      <c r="M41" s="122" t="n">
        <v>2</v>
      </c>
      <c r="N41" s="117" t="n">
        <v>3166</v>
      </c>
      <c r="O41" s="121" t="n">
        <v>6</v>
      </c>
      <c r="P41" s="114" t="n">
        <v>1090</v>
      </c>
      <c r="Q41" s="122" t="n">
        <v>2</v>
      </c>
      <c r="R41" s="117" t="n">
        <v>5271</v>
      </c>
      <c r="S41" s="121" t="n">
        <v>4</v>
      </c>
      <c r="T41" s="128" t="n">
        <f aca="false">+E41+G41+I41+K41+M41+O41+Q41+S41</f>
        <v>31</v>
      </c>
      <c r="U41" s="129" t="n">
        <f aca="false">+D41+F41+H41+J41+L41+N41+P41+R41</f>
        <v>19008</v>
      </c>
      <c r="V41" s="160" t="n">
        <v>8</v>
      </c>
    </row>
    <row r="42" customFormat="false" ht="13.5" hidden="false" customHeight="false" outlineLevel="0" collapsed="false">
      <c r="B42" s="126" t="s">
        <v>156</v>
      </c>
      <c r="C42" s="127" t="s">
        <v>157</v>
      </c>
      <c r="D42" s="114" t="n">
        <v>2585</v>
      </c>
      <c r="E42" s="121" t="n">
        <v>4</v>
      </c>
      <c r="F42" s="114" t="n">
        <v>9375</v>
      </c>
      <c r="G42" s="122" t="n">
        <v>1</v>
      </c>
      <c r="H42" s="114" t="n">
        <v>2700</v>
      </c>
      <c r="I42" s="122" t="n">
        <v>2</v>
      </c>
      <c r="J42" s="117" t="n">
        <v>1850</v>
      </c>
      <c r="K42" s="121" t="n">
        <v>3</v>
      </c>
      <c r="L42" s="114" t="n">
        <v>1717</v>
      </c>
      <c r="M42" s="122" t="n">
        <v>3</v>
      </c>
      <c r="N42" s="117" t="n">
        <v>3155</v>
      </c>
      <c r="O42" s="121" t="n">
        <v>5</v>
      </c>
      <c r="P42" s="114" t="n">
        <v>355</v>
      </c>
      <c r="Q42" s="122" t="n">
        <v>5</v>
      </c>
      <c r="R42" s="117"/>
      <c r="S42" s="121" t="n">
        <v>9</v>
      </c>
      <c r="T42" s="128" t="n">
        <f aca="false">+E42+G42+I42+K42+M42+O42+Q42+S42</f>
        <v>32</v>
      </c>
      <c r="U42" s="129" t="n">
        <f aca="false">+D42+F42+H42+J42+L42+N42+P42+R42</f>
        <v>21737</v>
      </c>
      <c r="V42" s="160" t="n">
        <v>9</v>
      </c>
    </row>
    <row r="43" customFormat="false" ht="13.5" hidden="false" customHeight="false" outlineLevel="0" collapsed="false">
      <c r="B43" s="126" t="s">
        <v>158</v>
      </c>
      <c r="C43" s="127" t="s">
        <v>159</v>
      </c>
      <c r="D43" s="114" t="n">
        <v>2310</v>
      </c>
      <c r="E43" s="121" t="n">
        <v>3</v>
      </c>
      <c r="F43" s="114" t="n">
        <v>8555</v>
      </c>
      <c r="G43" s="122" t="n">
        <v>3</v>
      </c>
      <c r="H43" s="114" t="n">
        <v>1800</v>
      </c>
      <c r="I43" s="122" t="n">
        <v>4</v>
      </c>
      <c r="J43" s="117" t="n">
        <v>2360</v>
      </c>
      <c r="K43" s="121" t="n">
        <v>2</v>
      </c>
      <c r="L43" s="114" t="n">
        <v>662</v>
      </c>
      <c r="M43" s="122" t="n">
        <v>8</v>
      </c>
      <c r="N43" s="117" t="n">
        <v>169</v>
      </c>
      <c r="O43" s="121" t="n">
        <v>8</v>
      </c>
      <c r="P43" s="114" t="n">
        <v>396</v>
      </c>
      <c r="Q43" s="122" t="n">
        <v>4</v>
      </c>
      <c r="R43" s="117" t="n">
        <v>4968</v>
      </c>
      <c r="S43" s="121" t="n">
        <v>1</v>
      </c>
      <c r="T43" s="128" t="n">
        <f aca="false">+E43+G43+I43+K43+M43+O43+Q43+S43</f>
        <v>33</v>
      </c>
      <c r="U43" s="129" t="n">
        <f aca="false">+D43+F43+H43+J43+L43+N43+P43+R43</f>
        <v>21220</v>
      </c>
      <c r="V43" s="160" t="n">
        <v>10</v>
      </c>
    </row>
    <row r="44" customFormat="false" ht="13.5" hidden="false" customHeight="false" outlineLevel="0" collapsed="false">
      <c r="B44" s="126" t="s">
        <v>160</v>
      </c>
      <c r="C44" s="127" t="s">
        <v>147</v>
      </c>
      <c r="D44" s="114" t="n">
        <v>2870</v>
      </c>
      <c r="E44" s="121" t="n">
        <v>1</v>
      </c>
      <c r="F44" s="114" t="n">
        <v>4085</v>
      </c>
      <c r="G44" s="122" t="n">
        <v>6</v>
      </c>
      <c r="H44" s="114" t="n">
        <v>3124</v>
      </c>
      <c r="I44" s="122" t="n">
        <v>1</v>
      </c>
      <c r="J44" s="117" t="n">
        <v>350</v>
      </c>
      <c r="K44" s="121" t="n">
        <v>8</v>
      </c>
      <c r="L44" s="114" t="n">
        <v>2842</v>
      </c>
      <c r="M44" s="122" t="n">
        <v>4</v>
      </c>
      <c r="N44" s="117" t="n">
        <v>1621</v>
      </c>
      <c r="O44" s="121" t="n">
        <v>5</v>
      </c>
      <c r="P44" s="114" t="n">
        <v>578</v>
      </c>
      <c r="Q44" s="122" t="n">
        <v>2</v>
      </c>
      <c r="R44" s="117" t="n">
        <v>44</v>
      </c>
      <c r="S44" s="121" t="n">
        <v>6</v>
      </c>
      <c r="T44" s="128" t="n">
        <f aca="false">+E44+G44+I44+K44+M44+O44+Q44+S44</f>
        <v>33</v>
      </c>
      <c r="U44" s="129" t="n">
        <f aca="false">+D44+F44+H44+J44+L44+N44+P44+R44</f>
        <v>15514</v>
      </c>
      <c r="V44" s="160" t="n">
        <v>11</v>
      </c>
    </row>
    <row r="45" customFormat="false" ht="13.5" hidden="false" customHeight="false" outlineLevel="0" collapsed="false">
      <c r="B45" s="126" t="s">
        <v>161</v>
      </c>
      <c r="C45" s="127" t="s">
        <v>145</v>
      </c>
      <c r="D45" s="114" t="n">
        <v>3670</v>
      </c>
      <c r="E45" s="121" t="n">
        <v>3</v>
      </c>
      <c r="F45" s="114" t="n">
        <v>5567</v>
      </c>
      <c r="G45" s="122" t="n">
        <v>5</v>
      </c>
      <c r="H45" s="114" t="n">
        <v>2206</v>
      </c>
      <c r="I45" s="122" t="n">
        <v>4</v>
      </c>
      <c r="J45" s="117" t="n">
        <v>1330</v>
      </c>
      <c r="K45" s="121" t="n">
        <v>5</v>
      </c>
      <c r="L45" s="114" t="n">
        <v>3249</v>
      </c>
      <c r="M45" s="122" t="n">
        <v>1</v>
      </c>
      <c r="N45" s="117" t="n">
        <v>5012</v>
      </c>
      <c r="O45" s="121" t="n">
        <v>3</v>
      </c>
      <c r="P45" s="114" t="n">
        <v>444</v>
      </c>
      <c r="Q45" s="122" t="n">
        <v>4</v>
      </c>
      <c r="R45" s="117"/>
      <c r="S45" s="121" t="n">
        <v>9</v>
      </c>
      <c r="T45" s="128" t="n">
        <f aca="false">+E45+G45+I45+K45+M45+O45+Q45+S45</f>
        <v>34</v>
      </c>
      <c r="U45" s="129" t="n">
        <f aca="false">+D45+F45+H45+J45+L45+N45+P45+R45</f>
        <v>21478</v>
      </c>
      <c r="V45" s="160" t="n">
        <v>12</v>
      </c>
    </row>
    <row r="46" customFormat="false" ht="13.5" hidden="false" customHeight="false" outlineLevel="0" collapsed="false">
      <c r="B46" s="126" t="s">
        <v>162</v>
      </c>
      <c r="C46" s="127" t="s">
        <v>154</v>
      </c>
      <c r="D46" s="114" t="n">
        <v>2420</v>
      </c>
      <c r="E46" s="121" t="n">
        <v>3</v>
      </c>
      <c r="F46" s="114" t="n">
        <v>4272</v>
      </c>
      <c r="G46" s="122" t="n">
        <v>1</v>
      </c>
      <c r="H46" s="114" t="n">
        <v>774</v>
      </c>
      <c r="I46" s="122" t="n">
        <v>7</v>
      </c>
      <c r="J46" s="117" t="n">
        <v>1060</v>
      </c>
      <c r="K46" s="121" t="n">
        <v>5</v>
      </c>
      <c r="L46" s="114" t="n">
        <v>3662</v>
      </c>
      <c r="M46" s="122" t="n">
        <v>1</v>
      </c>
      <c r="N46" s="117" t="n">
        <v>760</v>
      </c>
      <c r="O46" s="121" t="n">
        <v>7</v>
      </c>
      <c r="P46" s="114" t="n">
        <v>332</v>
      </c>
      <c r="Q46" s="122" t="n">
        <v>7</v>
      </c>
      <c r="R46" s="117" t="n">
        <v>1296</v>
      </c>
      <c r="S46" s="121" t="n">
        <v>5</v>
      </c>
      <c r="T46" s="128" t="n">
        <f aca="false">+E46+G46+I46+K46+M46+O46+Q46+S46</f>
        <v>36</v>
      </c>
      <c r="U46" s="129" t="n">
        <f aca="false">+D46+F46+H46+J46+L46+N46+P46+R46</f>
        <v>14576</v>
      </c>
      <c r="V46" s="160" t="n">
        <v>13</v>
      </c>
    </row>
    <row r="47" customFormat="false" ht="13.5" hidden="false" customHeight="false" outlineLevel="0" collapsed="false">
      <c r="B47" s="126" t="s">
        <v>163</v>
      </c>
      <c r="C47" s="127" t="s">
        <v>154</v>
      </c>
      <c r="D47" s="114" t="n">
        <v>3150</v>
      </c>
      <c r="E47" s="121" t="n">
        <v>4</v>
      </c>
      <c r="F47" s="114" t="n">
        <v>8872</v>
      </c>
      <c r="G47" s="122" t="n">
        <v>2</v>
      </c>
      <c r="H47" s="114" t="n">
        <v>602</v>
      </c>
      <c r="I47" s="122" t="n">
        <v>6</v>
      </c>
      <c r="J47" s="117" t="n">
        <v>940</v>
      </c>
      <c r="K47" s="121" t="n">
        <v>6</v>
      </c>
      <c r="L47" s="114" t="n">
        <v>2210</v>
      </c>
      <c r="M47" s="122" t="n">
        <v>6</v>
      </c>
      <c r="N47" s="117" t="n">
        <v>4802</v>
      </c>
      <c r="O47" s="121" t="n">
        <v>2</v>
      </c>
      <c r="P47" s="114" t="n">
        <v>166</v>
      </c>
      <c r="Q47" s="122" t="n">
        <v>7</v>
      </c>
      <c r="R47" s="117" t="n">
        <v>1372</v>
      </c>
      <c r="S47" s="121" t="n">
        <v>4</v>
      </c>
      <c r="T47" s="128" t="n">
        <f aca="false">+E47+G47+I47+K47+M47+O47+Q47+S47</f>
        <v>37</v>
      </c>
      <c r="U47" s="129" t="n">
        <f aca="false">+D47+F47+H47+J47+L47+N47+P47+R47</f>
        <v>22114</v>
      </c>
      <c r="V47" s="160" t="n">
        <v>14</v>
      </c>
    </row>
    <row r="48" customFormat="false" ht="13.5" hidden="false" customHeight="false" outlineLevel="0" collapsed="false">
      <c r="B48" s="126" t="s">
        <v>164</v>
      </c>
      <c r="C48" s="127" t="s">
        <v>165</v>
      </c>
      <c r="D48" s="114" t="n">
        <v>2881</v>
      </c>
      <c r="E48" s="121" t="n">
        <v>3</v>
      </c>
      <c r="F48" s="114" t="n">
        <v>6397</v>
      </c>
      <c r="G48" s="122" t="n">
        <v>4</v>
      </c>
      <c r="H48" s="114" t="n">
        <v>1400</v>
      </c>
      <c r="I48" s="122" t="n">
        <v>5</v>
      </c>
      <c r="J48" s="117"/>
      <c r="K48" s="121" t="n">
        <v>9</v>
      </c>
      <c r="L48" s="114"/>
      <c r="M48" s="122" t="n">
        <v>9</v>
      </c>
      <c r="N48" s="117" t="n">
        <v>1505</v>
      </c>
      <c r="O48" s="121" t="n">
        <v>6</v>
      </c>
      <c r="P48" s="114" t="n">
        <v>494</v>
      </c>
      <c r="Q48" s="122" t="n">
        <v>2</v>
      </c>
      <c r="R48" s="117" t="n">
        <v>6668</v>
      </c>
      <c r="S48" s="121" t="n">
        <v>1</v>
      </c>
      <c r="T48" s="128" t="n">
        <f aca="false">+E48+G48+I48+K48+M48+O48+Q48+S48</f>
        <v>39</v>
      </c>
      <c r="U48" s="129" t="n">
        <f aca="false">+D48+F48+H48+J48+L48+N48+P48+R48</f>
        <v>19345</v>
      </c>
      <c r="V48" s="160" t="n">
        <v>15</v>
      </c>
    </row>
    <row r="49" customFormat="false" ht="13.5" hidden="false" customHeight="false" outlineLevel="0" collapsed="false">
      <c r="B49" s="126" t="s">
        <v>166</v>
      </c>
      <c r="C49" s="127" t="s">
        <v>159</v>
      </c>
      <c r="D49" s="114" t="n">
        <v>1510</v>
      </c>
      <c r="E49" s="121" t="n">
        <v>8</v>
      </c>
      <c r="F49" s="114" t="n">
        <v>4484</v>
      </c>
      <c r="G49" s="122" t="n">
        <v>2</v>
      </c>
      <c r="H49" s="114" t="n">
        <v>2406</v>
      </c>
      <c r="I49" s="122" t="n">
        <v>3</v>
      </c>
      <c r="J49" s="117" t="n">
        <v>2100</v>
      </c>
      <c r="K49" s="121" t="n">
        <v>2</v>
      </c>
      <c r="L49" s="114" t="n">
        <v>442</v>
      </c>
      <c r="M49" s="122" t="n">
        <v>7</v>
      </c>
      <c r="N49" s="117" t="n">
        <v>3140</v>
      </c>
      <c r="O49" s="121" t="n">
        <v>7</v>
      </c>
      <c r="P49" s="114" t="n">
        <v>350</v>
      </c>
      <c r="Q49" s="122" t="n">
        <v>5</v>
      </c>
      <c r="R49" s="117" t="n">
        <v>1352</v>
      </c>
      <c r="S49" s="121" t="n">
        <v>5</v>
      </c>
      <c r="T49" s="128" t="n">
        <f aca="false">+E49+G49+I49+K49+M49+O49+Q49+S49</f>
        <v>39</v>
      </c>
      <c r="U49" s="129" t="n">
        <f aca="false">+D49+F49+H49+J49+L49+N49+P49+R49</f>
        <v>15784</v>
      </c>
      <c r="V49" s="160" t="n">
        <v>16</v>
      </c>
    </row>
    <row r="50" customFormat="false" ht="13.5" hidden="false" customHeight="false" outlineLevel="0" collapsed="false">
      <c r="B50" s="126" t="s">
        <v>167</v>
      </c>
      <c r="C50" s="127" t="s">
        <v>168</v>
      </c>
      <c r="D50" s="114" t="n">
        <v>2220</v>
      </c>
      <c r="E50" s="121" t="n">
        <v>4</v>
      </c>
      <c r="F50" s="114" t="n">
        <v>5501</v>
      </c>
      <c r="G50" s="122" t="n">
        <v>1</v>
      </c>
      <c r="H50" s="114" t="n">
        <v>2237</v>
      </c>
      <c r="I50" s="122" t="n">
        <v>2</v>
      </c>
      <c r="J50" s="117" t="n">
        <v>1430</v>
      </c>
      <c r="K50" s="121" t="n">
        <v>2</v>
      </c>
      <c r="L50" s="114" t="n">
        <v>2035</v>
      </c>
      <c r="M50" s="122" t="n">
        <v>5</v>
      </c>
      <c r="N50" s="117" t="n">
        <v>1496</v>
      </c>
      <c r="O50" s="121" t="n">
        <v>7</v>
      </c>
      <c r="P50" s="114"/>
      <c r="Q50" s="122" t="n">
        <v>9</v>
      </c>
      <c r="R50" s="117"/>
      <c r="S50" s="121" t="n">
        <v>9</v>
      </c>
      <c r="T50" s="128" t="n">
        <f aca="false">+E50+G50+I50+K50+M50+O50+Q50+S50</f>
        <v>39</v>
      </c>
      <c r="U50" s="129" t="n">
        <f aca="false">+D50+F50+H50+J50+L50+N50+P50+R50</f>
        <v>14919</v>
      </c>
      <c r="V50" s="160" t="n">
        <v>17</v>
      </c>
    </row>
    <row r="51" customFormat="false" ht="13.5" hidden="false" customHeight="false" outlineLevel="0" collapsed="false">
      <c r="B51" s="126" t="s">
        <v>169</v>
      </c>
      <c r="C51" s="127" t="s">
        <v>157</v>
      </c>
      <c r="D51" s="114"/>
      <c r="E51" s="121" t="n">
        <v>9</v>
      </c>
      <c r="F51" s="114" t="n">
        <v>2691</v>
      </c>
      <c r="G51" s="122" t="n">
        <v>3</v>
      </c>
      <c r="H51" s="114" t="n">
        <v>192</v>
      </c>
      <c r="I51" s="122" t="n">
        <v>8</v>
      </c>
      <c r="J51" s="117" t="n">
        <v>1080</v>
      </c>
      <c r="K51" s="121" t="n">
        <v>5</v>
      </c>
      <c r="L51" s="114" t="n">
        <v>1194</v>
      </c>
      <c r="M51" s="122" t="n">
        <v>4</v>
      </c>
      <c r="N51" s="117" t="n">
        <v>1782</v>
      </c>
      <c r="O51" s="121" t="n">
        <v>4</v>
      </c>
      <c r="P51" s="114" t="n">
        <v>715</v>
      </c>
      <c r="Q51" s="122" t="n">
        <v>3</v>
      </c>
      <c r="R51" s="117" t="n">
        <v>268</v>
      </c>
      <c r="S51" s="121" t="n">
        <v>5</v>
      </c>
      <c r="T51" s="128" t="n">
        <f aca="false">+E51+G51+I51+K51+M51+O51+Q51+S51</f>
        <v>41</v>
      </c>
      <c r="U51" s="129" t="n">
        <f aca="false">+D51+F51+H51+J51+L51+N51+P51+R51</f>
        <v>7922</v>
      </c>
      <c r="V51" s="160" t="n">
        <v>18</v>
      </c>
    </row>
    <row r="52" customFormat="false" ht="13.5" hidden="false" customHeight="false" outlineLevel="0" collapsed="false">
      <c r="B52" s="126" t="s">
        <v>170</v>
      </c>
      <c r="C52" s="127" t="s">
        <v>157</v>
      </c>
      <c r="D52" s="114" t="n">
        <v>2935</v>
      </c>
      <c r="E52" s="121" t="n">
        <v>2</v>
      </c>
      <c r="F52" s="114" t="n">
        <v>2750</v>
      </c>
      <c r="G52" s="122" t="n">
        <v>5</v>
      </c>
      <c r="H52" s="114" t="n">
        <v>1065</v>
      </c>
      <c r="I52" s="122" t="n">
        <v>6</v>
      </c>
      <c r="J52" s="117" t="n">
        <v>1170</v>
      </c>
      <c r="K52" s="121" t="n">
        <v>5</v>
      </c>
      <c r="L52" s="114" t="n">
        <v>1201</v>
      </c>
      <c r="M52" s="122" t="n">
        <v>7</v>
      </c>
      <c r="N52" s="117" t="n">
        <v>2271</v>
      </c>
      <c r="O52" s="121" t="n">
        <v>4</v>
      </c>
      <c r="P52" s="114"/>
      <c r="Q52" s="122" t="n">
        <v>9</v>
      </c>
      <c r="R52" s="117" t="n">
        <v>4756</v>
      </c>
      <c r="S52" s="121" t="n">
        <v>5</v>
      </c>
      <c r="T52" s="128" t="n">
        <f aca="false">+E52+G52+I52+K52+M52+O52+Q52+S52</f>
        <v>43</v>
      </c>
      <c r="U52" s="129" t="n">
        <f aca="false">+D52+F52+H52+J52+L52+N52+P52+R52</f>
        <v>16148</v>
      </c>
      <c r="V52" s="160" t="n">
        <v>19</v>
      </c>
    </row>
    <row r="53" customFormat="false" ht="13.5" hidden="false" customHeight="false" outlineLevel="0" collapsed="false">
      <c r="B53" s="126" t="s">
        <v>171</v>
      </c>
      <c r="C53" s="127" t="s">
        <v>165</v>
      </c>
      <c r="D53" s="114" t="n">
        <v>1880</v>
      </c>
      <c r="E53" s="121" t="n">
        <v>5</v>
      </c>
      <c r="F53" s="114" t="n">
        <v>2395</v>
      </c>
      <c r="G53" s="122" t="n">
        <v>6</v>
      </c>
      <c r="H53" s="114" t="n">
        <v>2790</v>
      </c>
      <c r="I53" s="122" t="n">
        <v>2</v>
      </c>
      <c r="J53" s="117" t="n">
        <v>980</v>
      </c>
      <c r="K53" s="121" t="n">
        <v>6</v>
      </c>
      <c r="L53" s="114" t="n">
        <v>1157</v>
      </c>
      <c r="M53" s="122" t="n">
        <v>5</v>
      </c>
      <c r="N53" s="117" t="n">
        <v>1337</v>
      </c>
      <c r="O53" s="121" t="n">
        <v>8</v>
      </c>
      <c r="P53" s="114" t="n">
        <v>254</v>
      </c>
      <c r="Q53" s="122" t="n">
        <v>7</v>
      </c>
      <c r="R53" s="117" t="n">
        <v>1418</v>
      </c>
      <c r="S53" s="121" t="n">
        <v>4</v>
      </c>
      <c r="T53" s="128" t="n">
        <f aca="false">+E53+G53+I53+K53+M53+O53+Q53+S53</f>
        <v>43</v>
      </c>
      <c r="U53" s="129" t="n">
        <f aca="false">+D53+F53+H53+J53+L53+N53+P53+R53</f>
        <v>12211</v>
      </c>
      <c r="V53" s="160" t="n">
        <v>20</v>
      </c>
    </row>
    <row r="54" customFormat="false" ht="13.5" hidden="false" customHeight="false" outlineLevel="0" collapsed="false">
      <c r="B54" s="126" t="s">
        <v>172</v>
      </c>
      <c r="C54" s="127" t="s">
        <v>147</v>
      </c>
      <c r="D54" s="114"/>
      <c r="E54" s="121" t="n">
        <v>9</v>
      </c>
      <c r="F54" s="114" t="n">
        <v>2196</v>
      </c>
      <c r="G54" s="122" t="n">
        <v>6</v>
      </c>
      <c r="H54" s="114"/>
      <c r="I54" s="122" t="n">
        <v>9</v>
      </c>
      <c r="J54" s="117" t="n">
        <v>1870</v>
      </c>
      <c r="K54" s="121" t="n">
        <v>3</v>
      </c>
      <c r="L54" s="114" t="n">
        <v>1399</v>
      </c>
      <c r="M54" s="122" t="n">
        <v>3</v>
      </c>
      <c r="N54" s="117" t="n">
        <v>5088</v>
      </c>
      <c r="O54" s="121" t="n">
        <v>2</v>
      </c>
      <c r="P54" s="114" t="n">
        <v>512</v>
      </c>
      <c r="Q54" s="122" t="n">
        <v>4</v>
      </c>
      <c r="R54" s="117" t="n">
        <v>868</v>
      </c>
      <c r="S54" s="121" t="n">
        <v>7</v>
      </c>
      <c r="T54" s="128" t="n">
        <f aca="false">+E54+G54+I54+K54+M54+O54+Q54+S54</f>
        <v>43</v>
      </c>
      <c r="U54" s="129" t="n">
        <f aca="false">+D54+F54+H54+J54+L54+N54+P54+R54</f>
        <v>11933</v>
      </c>
      <c r="V54" s="160" t="n">
        <v>21</v>
      </c>
    </row>
    <row r="55" customFormat="false" ht="13.5" hidden="false" customHeight="false" outlineLevel="0" collapsed="false">
      <c r="B55" s="126" t="s">
        <v>173</v>
      </c>
      <c r="C55" s="127" t="s">
        <v>168</v>
      </c>
      <c r="D55" s="114" t="n">
        <v>1585</v>
      </c>
      <c r="E55" s="121" t="n">
        <v>4</v>
      </c>
      <c r="F55" s="114" t="n">
        <v>8464</v>
      </c>
      <c r="G55" s="122" t="n">
        <v>4</v>
      </c>
      <c r="H55" s="114"/>
      <c r="I55" s="122" t="n">
        <v>9</v>
      </c>
      <c r="J55" s="117" t="n">
        <v>2210</v>
      </c>
      <c r="K55" s="121" t="n">
        <v>2</v>
      </c>
      <c r="L55" s="114"/>
      <c r="M55" s="122" t="n">
        <v>9</v>
      </c>
      <c r="N55" s="117" t="n">
        <v>3336</v>
      </c>
      <c r="O55" s="121" t="n">
        <v>5</v>
      </c>
      <c r="P55" s="114" t="n">
        <v>1442</v>
      </c>
      <c r="Q55" s="122" t="n">
        <v>2</v>
      </c>
      <c r="R55" s="117"/>
      <c r="S55" s="121" t="n">
        <v>9</v>
      </c>
      <c r="T55" s="128" t="n">
        <f aca="false">+E55+G55+I55+K55+M55+O55+Q55+S55</f>
        <v>44</v>
      </c>
      <c r="U55" s="129" t="n">
        <f aca="false">+D55+F55+H55+J55+L55+N55+P55+R55</f>
        <v>17037</v>
      </c>
      <c r="V55" s="160" t="n">
        <v>22</v>
      </c>
    </row>
    <row r="56" customFormat="false" ht="13.5" hidden="false" customHeight="false" outlineLevel="0" collapsed="false">
      <c r="B56" s="126" t="s">
        <v>174</v>
      </c>
      <c r="C56" s="127" t="s">
        <v>165</v>
      </c>
      <c r="D56" s="114" t="n">
        <v>3130</v>
      </c>
      <c r="E56" s="121" t="n">
        <v>5</v>
      </c>
      <c r="F56" s="114" t="n">
        <v>2256</v>
      </c>
      <c r="G56" s="122" t="n">
        <v>8</v>
      </c>
      <c r="H56" s="114" t="n">
        <v>0</v>
      </c>
      <c r="I56" s="122" t="n">
        <v>8</v>
      </c>
      <c r="J56" s="117" t="n">
        <v>70</v>
      </c>
      <c r="K56" s="121" t="n">
        <v>8</v>
      </c>
      <c r="L56" s="114" t="n">
        <v>3062</v>
      </c>
      <c r="M56" s="122" t="n">
        <v>2</v>
      </c>
      <c r="N56" s="117" t="n">
        <v>2880</v>
      </c>
      <c r="O56" s="121" t="n">
        <v>3</v>
      </c>
      <c r="P56" s="114" t="n">
        <v>655</v>
      </c>
      <c r="Q56" s="122" t="n">
        <v>4</v>
      </c>
      <c r="R56" s="117" t="n">
        <v>980</v>
      </c>
      <c r="S56" s="121" t="n">
        <v>6</v>
      </c>
      <c r="T56" s="128" t="n">
        <f aca="false">+E56+G56+I56+K56+M56+O56+Q56+S56</f>
        <v>44</v>
      </c>
      <c r="U56" s="129" t="n">
        <f aca="false">+D56+F56+H56+J56+L56+N56+P56+R56</f>
        <v>13033</v>
      </c>
      <c r="V56" s="160" t="n">
        <v>23</v>
      </c>
    </row>
    <row r="57" customFormat="false" ht="13.5" hidden="false" customHeight="false" outlineLevel="0" collapsed="false">
      <c r="B57" s="126" t="s">
        <v>175</v>
      </c>
      <c r="C57" s="127" t="s">
        <v>176</v>
      </c>
      <c r="D57" s="114" t="n">
        <v>1750</v>
      </c>
      <c r="E57" s="121" t="n">
        <v>8</v>
      </c>
      <c r="F57" s="114" t="n">
        <v>3486</v>
      </c>
      <c r="G57" s="122" t="n">
        <v>2</v>
      </c>
      <c r="H57" s="114" t="n">
        <v>1357</v>
      </c>
      <c r="I57" s="122" t="n">
        <v>5</v>
      </c>
      <c r="J57" s="117" t="n">
        <v>1020</v>
      </c>
      <c r="K57" s="121" t="n">
        <v>7</v>
      </c>
      <c r="L57" s="114" t="n">
        <v>98</v>
      </c>
      <c r="M57" s="122" t="n">
        <v>8</v>
      </c>
      <c r="N57" s="117" t="n">
        <v>1630</v>
      </c>
      <c r="O57" s="121" t="n">
        <v>6</v>
      </c>
      <c r="P57" s="114" t="n">
        <v>561</v>
      </c>
      <c r="Q57" s="122" t="n">
        <v>5</v>
      </c>
      <c r="R57" s="117" t="n">
        <v>1745</v>
      </c>
      <c r="S57" s="121" t="n">
        <v>3</v>
      </c>
      <c r="T57" s="128" t="n">
        <f aca="false">+E57+G57+I57+K57+M57+O57+Q57+S57</f>
        <v>44</v>
      </c>
      <c r="U57" s="129" t="n">
        <f aca="false">+D57+F57+H57+J57+L57+N57+P57+R57</f>
        <v>11647</v>
      </c>
      <c r="V57" s="160" t="n">
        <v>24</v>
      </c>
    </row>
    <row r="58" customFormat="false" ht="13.5" hidden="false" customHeight="false" outlineLevel="0" collapsed="false">
      <c r="B58" s="126" t="s">
        <v>177</v>
      </c>
      <c r="C58" s="127" t="s">
        <v>159</v>
      </c>
      <c r="D58" s="114" t="n">
        <v>1330</v>
      </c>
      <c r="E58" s="121" t="n">
        <v>6</v>
      </c>
      <c r="F58" s="114" t="n">
        <v>2631</v>
      </c>
      <c r="G58" s="122" t="n">
        <v>8</v>
      </c>
      <c r="H58" s="114" t="n">
        <v>2210</v>
      </c>
      <c r="I58" s="122" t="n">
        <v>5</v>
      </c>
      <c r="J58" s="117" t="n">
        <v>370</v>
      </c>
      <c r="K58" s="121" t="n">
        <v>7</v>
      </c>
      <c r="L58" s="114" t="n">
        <v>2843</v>
      </c>
      <c r="M58" s="122" t="n">
        <v>3</v>
      </c>
      <c r="N58" s="117" t="n">
        <v>58</v>
      </c>
      <c r="O58" s="121" t="n">
        <v>8</v>
      </c>
      <c r="P58" s="114" t="n">
        <v>276</v>
      </c>
      <c r="Q58" s="122" t="n">
        <v>6</v>
      </c>
      <c r="R58" s="117" t="n">
        <v>6333</v>
      </c>
      <c r="S58" s="121" t="n">
        <v>2</v>
      </c>
      <c r="T58" s="128" t="n">
        <f aca="false">+E58+G58+I58+K58+M58+O58+Q58+S58</f>
        <v>45</v>
      </c>
      <c r="U58" s="129" t="n">
        <f aca="false">+D58+F58+H58+J58+L58+N58+P58+R58</f>
        <v>16051</v>
      </c>
      <c r="V58" s="160" t="n">
        <v>25</v>
      </c>
    </row>
    <row r="59" customFormat="false" ht="13.5" hidden="false" customHeight="false" outlineLevel="0" collapsed="false">
      <c r="B59" s="126" t="s">
        <v>178</v>
      </c>
      <c r="C59" s="127" t="s">
        <v>157</v>
      </c>
      <c r="D59" s="114" t="n">
        <v>1555</v>
      </c>
      <c r="E59" s="121" t="n">
        <v>5</v>
      </c>
      <c r="F59" s="114"/>
      <c r="G59" s="122" t="n">
        <v>9</v>
      </c>
      <c r="H59" s="114" t="n">
        <v>4946</v>
      </c>
      <c r="I59" s="122" t="n">
        <v>2</v>
      </c>
      <c r="J59" s="117"/>
      <c r="K59" s="121" t="n">
        <v>9</v>
      </c>
      <c r="L59" s="114" t="n">
        <v>1127</v>
      </c>
      <c r="M59" s="122" t="n">
        <v>7</v>
      </c>
      <c r="N59" s="117" t="n">
        <v>4448</v>
      </c>
      <c r="O59" s="121" t="n">
        <v>4</v>
      </c>
      <c r="P59" s="114" t="n">
        <v>490</v>
      </c>
      <c r="Q59" s="122" t="n">
        <v>3</v>
      </c>
      <c r="R59" s="117" t="n">
        <v>892</v>
      </c>
      <c r="S59" s="121" t="n">
        <v>6</v>
      </c>
      <c r="T59" s="128" t="n">
        <f aca="false">+E59+G59+I59+K59+M59+O59+Q59+S59</f>
        <v>45</v>
      </c>
      <c r="U59" s="129" t="n">
        <f aca="false">+D59+F59+H59+J59+L59+N59+P59+R59</f>
        <v>13458</v>
      </c>
      <c r="V59" s="160" t="n">
        <v>26</v>
      </c>
    </row>
    <row r="60" customFormat="false" ht="13.5" hidden="false" customHeight="false" outlineLevel="0" collapsed="false">
      <c r="B60" s="126" t="s">
        <v>179</v>
      </c>
      <c r="C60" s="127" t="s">
        <v>149</v>
      </c>
      <c r="D60" s="114" t="n">
        <v>3130</v>
      </c>
      <c r="E60" s="121" t="n">
        <v>2</v>
      </c>
      <c r="F60" s="114" t="n">
        <v>2279</v>
      </c>
      <c r="G60" s="122" t="n">
        <v>7</v>
      </c>
      <c r="H60" s="114" t="n">
        <v>160</v>
      </c>
      <c r="I60" s="122" t="n">
        <v>8</v>
      </c>
      <c r="J60" s="117" t="n">
        <v>850</v>
      </c>
      <c r="K60" s="121" t="n">
        <v>6</v>
      </c>
      <c r="L60" s="114"/>
      <c r="M60" s="122" t="n">
        <v>9</v>
      </c>
      <c r="N60" s="117"/>
      <c r="O60" s="121" t="n">
        <v>9</v>
      </c>
      <c r="P60" s="114" t="n">
        <v>184</v>
      </c>
      <c r="Q60" s="122" t="n">
        <v>8</v>
      </c>
      <c r="R60" s="117" t="n">
        <v>2612</v>
      </c>
      <c r="S60" s="121" t="n">
        <v>1</v>
      </c>
      <c r="T60" s="128" t="n">
        <f aca="false">+E60+G60+I60+K60+M60+O60+Q60+S60</f>
        <v>50</v>
      </c>
      <c r="U60" s="129" t="n">
        <f aca="false">+D60+F60+H60+J60+L60+N60+P60+R60</f>
        <v>9215</v>
      </c>
      <c r="V60" s="160" t="n">
        <v>27</v>
      </c>
    </row>
    <row r="61" customFormat="false" ht="13.5" hidden="false" customHeight="false" outlineLevel="0" collapsed="false">
      <c r="B61" s="126" t="s">
        <v>180</v>
      </c>
      <c r="C61" s="127" t="s">
        <v>154</v>
      </c>
      <c r="D61" s="114"/>
      <c r="E61" s="121" t="n">
        <v>9</v>
      </c>
      <c r="F61" s="114"/>
      <c r="G61" s="122" t="n">
        <v>9</v>
      </c>
      <c r="H61" s="114" t="n">
        <v>1650</v>
      </c>
      <c r="I61" s="122" t="n">
        <v>3</v>
      </c>
      <c r="J61" s="117"/>
      <c r="K61" s="121" t="n">
        <v>9</v>
      </c>
      <c r="L61" s="114" t="n">
        <v>1187</v>
      </c>
      <c r="M61" s="122" t="n">
        <v>6</v>
      </c>
      <c r="N61" s="117" t="n">
        <v>4456</v>
      </c>
      <c r="O61" s="121" t="n">
        <v>3</v>
      </c>
      <c r="P61" s="114"/>
      <c r="Q61" s="122" t="n">
        <v>9</v>
      </c>
      <c r="R61" s="117" t="n">
        <v>1820</v>
      </c>
      <c r="S61" s="121" t="n">
        <v>2</v>
      </c>
      <c r="T61" s="128" t="n">
        <f aca="false">+E61+G61+I61+K61+M61+O61+Q61+S61</f>
        <v>50</v>
      </c>
      <c r="U61" s="129" t="n">
        <f aca="false">+D61+F61+H61+J61+L61+N61+P61+R61</f>
        <v>9113</v>
      </c>
      <c r="V61" s="160" t="n">
        <v>28</v>
      </c>
    </row>
    <row r="62" customFormat="false" ht="13.5" hidden="false" customHeight="false" outlineLevel="0" collapsed="false">
      <c r="B62" s="126" t="s">
        <v>181</v>
      </c>
      <c r="C62" s="127" t="s">
        <v>168</v>
      </c>
      <c r="D62" s="114" t="n">
        <v>2246</v>
      </c>
      <c r="E62" s="121" t="n">
        <v>6</v>
      </c>
      <c r="F62" s="114" t="n">
        <v>9041</v>
      </c>
      <c r="G62" s="122" t="n">
        <v>2</v>
      </c>
      <c r="H62" s="114" t="n">
        <v>302</v>
      </c>
      <c r="I62" s="122" t="n">
        <v>7</v>
      </c>
      <c r="J62" s="117" t="n">
        <v>1540</v>
      </c>
      <c r="K62" s="121" t="n">
        <v>4</v>
      </c>
      <c r="L62" s="114"/>
      <c r="M62" s="122" t="n">
        <v>9</v>
      </c>
      <c r="N62" s="117"/>
      <c r="O62" s="121" t="n">
        <v>9</v>
      </c>
      <c r="P62" s="114" t="n">
        <v>346</v>
      </c>
      <c r="Q62" s="122" t="n">
        <v>6</v>
      </c>
      <c r="R62" s="117" t="n">
        <v>778</v>
      </c>
      <c r="S62" s="121" t="n">
        <v>8</v>
      </c>
      <c r="T62" s="128" t="n">
        <f aca="false">+E62+G62+I62+K62+M62+O62+Q62+S62</f>
        <v>51</v>
      </c>
      <c r="U62" s="129" t="n">
        <f aca="false">+D62+F62+H62+J62+L62+N62+P62+R62</f>
        <v>14253</v>
      </c>
      <c r="V62" s="160" t="n">
        <v>29</v>
      </c>
    </row>
    <row r="63" customFormat="false" ht="13.5" hidden="false" customHeight="false" outlineLevel="0" collapsed="false">
      <c r="B63" s="126" t="s">
        <v>182</v>
      </c>
      <c r="C63" s="127" t="s">
        <v>145</v>
      </c>
      <c r="D63" s="114" t="n">
        <v>1575</v>
      </c>
      <c r="E63" s="121" t="n">
        <v>7</v>
      </c>
      <c r="F63" s="114" t="n">
        <v>3450</v>
      </c>
      <c r="G63" s="122" t="n">
        <v>3</v>
      </c>
      <c r="H63" s="114" t="n">
        <v>1448</v>
      </c>
      <c r="I63" s="122" t="n">
        <v>4</v>
      </c>
      <c r="J63" s="117" t="n">
        <v>950</v>
      </c>
      <c r="K63" s="121" t="n">
        <v>7</v>
      </c>
      <c r="L63" s="114" t="n">
        <v>831</v>
      </c>
      <c r="M63" s="122" t="n">
        <v>7</v>
      </c>
      <c r="N63" s="117" t="n">
        <v>1751</v>
      </c>
      <c r="O63" s="121" t="n">
        <v>5</v>
      </c>
      <c r="P63" s="114"/>
      <c r="Q63" s="122" t="n">
        <v>9</v>
      </c>
      <c r="R63" s="117"/>
      <c r="S63" s="121" t="n">
        <v>9</v>
      </c>
      <c r="T63" s="128" t="n">
        <f aca="false">+E63+G63+I63+K63+M63+O63+Q63+S63</f>
        <v>51</v>
      </c>
      <c r="U63" s="129" t="n">
        <f aca="false">+D63+F63+H63+J63+L63+N63+P63+R63</f>
        <v>10005</v>
      </c>
      <c r="V63" s="160" t="n">
        <v>30</v>
      </c>
    </row>
    <row r="64" customFormat="false" ht="13.5" hidden="false" customHeight="false" outlineLevel="0" collapsed="false">
      <c r="B64" s="126" t="s">
        <v>183</v>
      </c>
      <c r="C64" s="127" t="s">
        <v>168</v>
      </c>
      <c r="D64" s="114"/>
      <c r="E64" s="121" t="n">
        <v>9</v>
      </c>
      <c r="F64" s="114"/>
      <c r="G64" s="122" t="n">
        <v>9</v>
      </c>
      <c r="H64" s="114" t="n">
        <v>5100</v>
      </c>
      <c r="I64" s="122" t="n">
        <v>1</v>
      </c>
      <c r="J64" s="117" t="n">
        <v>1220</v>
      </c>
      <c r="K64" s="121" t="n">
        <v>4</v>
      </c>
      <c r="L64" s="114" t="n">
        <v>962</v>
      </c>
      <c r="M64" s="122" t="n">
        <v>6</v>
      </c>
      <c r="N64" s="117"/>
      <c r="O64" s="121" t="n">
        <v>9</v>
      </c>
      <c r="P64" s="114"/>
      <c r="Q64" s="122" t="n">
        <v>9</v>
      </c>
      <c r="R64" s="117"/>
      <c r="S64" s="121" t="n">
        <v>9</v>
      </c>
      <c r="T64" s="128" t="n">
        <f aca="false">+E64+G64+I64+K64+M64+O64+Q64+S64</f>
        <v>56</v>
      </c>
      <c r="U64" s="129" t="n">
        <f aca="false">+D64+F64+H64+J64+L64+N64+P64+R64</f>
        <v>7282</v>
      </c>
      <c r="V64" s="160" t="n">
        <v>31</v>
      </c>
    </row>
    <row r="65" customFormat="false" ht="13.5" hidden="false" customHeight="false" outlineLevel="0" collapsed="false">
      <c r="B65" s="126" t="s">
        <v>184</v>
      </c>
      <c r="C65" s="127" t="s">
        <v>168</v>
      </c>
      <c r="D65" s="114" t="n">
        <v>2860</v>
      </c>
      <c r="E65" s="121" t="n">
        <v>7</v>
      </c>
      <c r="F65" s="114" t="n">
        <v>1706</v>
      </c>
      <c r="G65" s="122" t="n">
        <v>8</v>
      </c>
      <c r="H65" s="114" t="n">
        <v>2172</v>
      </c>
      <c r="I65" s="122" t="n">
        <v>5</v>
      </c>
      <c r="J65" s="117"/>
      <c r="K65" s="121" t="n">
        <v>9</v>
      </c>
      <c r="L65" s="114" t="n">
        <v>2637</v>
      </c>
      <c r="M65" s="122" t="n">
        <v>5</v>
      </c>
      <c r="N65" s="117" t="n">
        <v>952</v>
      </c>
      <c r="O65" s="121" t="n">
        <v>6</v>
      </c>
      <c r="P65" s="114"/>
      <c r="Q65" s="122" t="n">
        <v>9</v>
      </c>
      <c r="R65" s="117"/>
      <c r="S65" s="121" t="n">
        <v>9</v>
      </c>
      <c r="T65" s="128" t="n">
        <f aca="false">+E65+G65+I65+K65+M65+O65+Q65+S65</f>
        <v>58</v>
      </c>
      <c r="U65" s="129" t="n">
        <f aca="false">+D65+F65+H65+J65+L65+N65+P65+R65</f>
        <v>10327</v>
      </c>
      <c r="V65" s="160" t="n">
        <v>32</v>
      </c>
    </row>
    <row r="66" customFormat="false" ht="13.5" hidden="false" customHeight="false" outlineLevel="0" collapsed="false">
      <c r="B66" s="126" t="s">
        <v>185</v>
      </c>
      <c r="C66" s="127" t="s">
        <v>157</v>
      </c>
      <c r="D66" s="114" t="n">
        <v>5175</v>
      </c>
      <c r="E66" s="121" t="n">
        <v>1</v>
      </c>
      <c r="F66" s="114" t="n">
        <v>3839</v>
      </c>
      <c r="G66" s="122" t="n">
        <v>7</v>
      </c>
      <c r="H66" s="114"/>
      <c r="I66" s="122" t="n">
        <v>9</v>
      </c>
      <c r="J66" s="117" t="n">
        <v>800</v>
      </c>
      <c r="K66" s="121" t="n">
        <v>7</v>
      </c>
      <c r="L66" s="114"/>
      <c r="M66" s="122" t="n">
        <v>9</v>
      </c>
      <c r="N66" s="117"/>
      <c r="O66" s="121" t="n">
        <v>9</v>
      </c>
      <c r="P66" s="114" t="n">
        <v>242</v>
      </c>
      <c r="Q66" s="122" t="n">
        <v>8</v>
      </c>
      <c r="R66" s="117" t="n">
        <v>78</v>
      </c>
      <c r="S66" s="121" t="n">
        <v>8</v>
      </c>
      <c r="T66" s="128" t="n">
        <f aca="false">+E66+G66+I66+K66+M66+O66+Q66+S66</f>
        <v>58</v>
      </c>
      <c r="U66" s="129" t="n">
        <f aca="false">+D66+F66+H66+J66+L66+N66+P66+R66</f>
        <v>10134</v>
      </c>
      <c r="V66" s="160" t="n">
        <v>33</v>
      </c>
    </row>
    <row r="67" customFormat="false" ht="13.5" hidden="false" customHeight="false" outlineLevel="0" collapsed="false">
      <c r="B67" s="126" t="s">
        <v>186</v>
      </c>
      <c r="C67" s="127" t="s">
        <v>149</v>
      </c>
      <c r="D67" s="114"/>
      <c r="E67" s="121" t="n">
        <v>9</v>
      </c>
      <c r="F67" s="114"/>
      <c r="G67" s="122" t="n">
        <v>9</v>
      </c>
      <c r="H67" s="114"/>
      <c r="I67" s="122" t="n">
        <v>9</v>
      </c>
      <c r="J67" s="117"/>
      <c r="K67" s="121" t="n">
        <v>9</v>
      </c>
      <c r="L67" s="114" t="n">
        <v>1247</v>
      </c>
      <c r="M67" s="122" t="n">
        <v>5</v>
      </c>
      <c r="N67" s="117" t="n">
        <v>7929</v>
      </c>
      <c r="O67" s="121" t="n">
        <v>1</v>
      </c>
      <c r="P67" s="114"/>
      <c r="Q67" s="122" t="n">
        <v>9</v>
      </c>
      <c r="R67" s="117"/>
      <c r="S67" s="121" t="n">
        <v>9</v>
      </c>
      <c r="T67" s="128" t="n">
        <f aca="false">+E67+G67+I67+K67+M67+O67+Q67+S67</f>
        <v>60</v>
      </c>
      <c r="U67" s="129" t="n">
        <f aca="false">+D67+F67+H67+J67+L67+N67+P67+R67</f>
        <v>9176</v>
      </c>
      <c r="V67" s="160" t="n">
        <v>34</v>
      </c>
    </row>
    <row r="68" customFormat="false" ht="13.5" hidden="false" customHeight="false" outlineLevel="0" collapsed="false">
      <c r="B68" s="126" t="s">
        <v>187</v>
      </c>
      <c r="C68" s="127" t="s">
        <v>147</v>
      </c>
      <c r="D68" s="114" t="n">
        <v>1410</v>
      </c>
      <c r="E68" s="121" t="n">
        <v>7</v>
      </c>
      <c r="F68" s="114"/>
      <c r="G68" s="122" t="n">
        <v>9</v>
      </c>
      <c r="H68" s="114" t="n">
        <v>7113</v>
      </c>
      <c r="I68" s="122" t="n">
        <v>1</v>
      </c>
      <c r="J68" s="117"/>
      <c r="K68" s="121" t="n">
        <v>9</v>
      </c>
      <c r="L68" s="114"/>
      <c r="M68" s="122" t="n">
        <v>9</v>
      </c>
      <c r="N68" s="117"/>
      <c r="O68" s="121" t="n">
        <v>9</v>
      </c>
      <c r="P68" s="114"/>
      <c r="Q68" s="122" t="n">
        <v>9</v>
      </c>
      <c r="R68" s="117"/>
      <c r="S68" s="121" t="n">
        <v>9</v>
      </c>
      <c r="T68" s="128" t="n">
        <f aca="false">+E68+G68+I68+K68+M68+O68+Q68+S68</f>
        <v>62</v>
      </c>
      <c r="U68" s="129" t="n">
        <f aca="false">+D68+F68+H68+J68+L68+N68+P68+R68</f>
        <v>8523</v>
      </c>
      <c r="V68" s="160" t="n">
        <v>35</v>
      </c>
    </row>
    <row r="69" customFormat="false" ht="13.5" hidden="false" customHeight="false" outlineLevel="0" collapsed="false">
      <c r="B69" s="126" t="s">
        <v>188</v>
      </c>
      <c r="C69" s="127" t="s">
        <v>168</v>
      </c>
      <c r="D69" s="114"/>
      <c r="E69" s="121" t="n">
        <v>9</v>
      </c>
      <c r="F69" s="114"/>
      <c r="G69" s="122" t="n">
        <v>9</v>
      </c>
      <c r="H69" s="114"/>
      <c r="I69" s="122" t="n">
        <v>9</v>
      </c>
      <c r="J69" s="117"/>
      <c r="K69" s="121" t="n">
        <v>9</v>
      </c>
      <c r="L69" s="114" t="n">
        <v>447</v>
      </c>
      <c r="M69" s="122" t="n">
        <v>6</v>
      </c>
      <c r="N69" s="117" t="n">
        <v>1412</v>
      </c>
      <c r="O69" s="121" t="n">
        <v>7</v>
      </c>
      <c r="P69" s="114" t="n">
        <v>304</v>
      </c>
      <c r="Q69" s="122" t="n">
        <v>6</v>
      </c>
      <c r="R69" s="117" t="n">
        <v>782</v>
      </c>
      <c r="S69" s="121" t="n">
        <v>7</v>
      </c>
      <c r="T69" s="128" t="n">
        <f aca="false">+E69+G69+I69+K69+M69+O69+Q69+S69</f>
        <v>62</v>
      </c>
      <c r="U69" s="129" t="n">
        <f aca="false">+D69+F69+H69+J69+L69+N69+P69+R69</f>
        <v>2945</v>
      </c>
      <c r="V69" s="160" t="n">
        <v>36</v>
      </c>
    </row>
    <row r="70" customFormat="false" ht="13.5" hidden="false" customHeight="false" outlineLevel="0" collapsed="false">
      <c r="B70" s="126" t="s">
        <v>189</v>
      </c>
      <c r="C70" s="127" t="s">
        <v>145</v>
      </c>
      <c r="D70" s="114"/>
      <c r="E70" s="121" t="n">
        <v>9</v>
      </c>
      <c r="F70" s="114"/>
      <c r="G70" s="122" t="n">
        <v>9</v>
      </c>
      <c r="H70" s="114"/>
      <c r="I70" s="122" t="n">
        <v>9</v>
      </c>
      <c r="J70" s="117"/>
      <c r="K70" s="121" t="n">
        <v>9</v>
      </c>
      <c r="L70" s="114"/>
      <c r="M70" s="122" t="n">
        <v>9</v>
      </c>
      <c r="N70" s="117"/>
      <c r="O70" s="121" t="n">
        <v>9</v>
      </c>
      <c r="P70" s="114" t="n">
        <v>89</v>
      </c>
      <c r="Q70" s="122" t="n">
        <v>7</v>
      </c>
      <c r="R70" s="117" t="n">
        <v>2254</v>
      </c>
      <c r="S70" s="121" t="n">
        <v>2</v>
      </c>
      <c r="T70" s="128" t="n">
        <f aca="false">+E70+G70+I70+K70+M70+O70+Q70+S70</f>
        <v>63</v>
      </c>
      <c r="U70" s="129" t="n">
        <f aca="false">+D70+F70+H70+J70+L70+N70+P70+R70</f>
        <v>2343</v>
      </c>
      <c r="V70" s="160" t="n">
        <v>37</v>
      </c>
    </row>
    <row r="71" customFormat="false" ht="13.5" hidden="false" customHeight="false" outlineLevel="0" collapsed="false">
      <c r="B71" s="126" t="s">
        <v>190</v>
      </c>
      <c r="C71" s="127" t="s">
        <v>154</v>
      </c>
      <c r="D71" s="114" t="n">
        <v>3080</v>
      </c>
      <c r="E71" s="121" t="n">
        <v>1</v>
      </c>
      <c r="F71" s="114"/>
      <c r="G71" s="122" t="n">
        <v>9</v>
      </c>
      <c r="H71" s="114"/>
      <c r="I71" s="122" t="n">
        <v>9</v>
      </c>
      <c r="J71" s="117"/>
      <c r="K71" s="121" t="n">
        <v>9</v>
      </c>
      <c r="L71" s="114"/>
      <c r="M71" s="122" t="n">
        <v>9</v>
      </c>
      <c r="N71" s="117"/>
      <c r="O71" s="121" t="n">
        <v>9</v>
      </c>
      <c r="P71" s="114"/>
      <c r="Q71" s="122" t="n">
        <v>9</v>
      </c>
      <c r="R71" s="117"/>
      <c r="S71" s="121" t="n">
        <v>9</v>
      </c>
      <c r="T71" s="128" t="n">
        <f aca="false">+E71+G71+I71+K71+M71+O71+Q71+S71</f>
        <v>64</v>
      </c>
      <c r="U71" s="129" t="n">
        <f aca="false">+D71+F71+H71+J71+L71+N71+P71+R71</f>
        <v>3080</v>
      </c>
      <c r="V71" s="160" t="n">
        <v>38</v>
      </c>
    </row>
    <row r="72" customFormat="false" ht="13.5" hidden="false" customHeight="false" outlineLevel="0" collapsed="false">
      <c r="B72" s="126" t="s">
        <v>191</v>
      </c>
      <c r="C72" s="127" t="s">
        <v>165</v>
      </c>
      <c r="D72" s="114" t="n">
        <v>897</v>
      </c>
      <c r="E72" s="121" t="n">
        <v>7</v>
      </c>
      <c r="F72" s="114" t="n">
        <v>1098</v>
      </c>
      <c r="G72" s="122" t="n">
        <v>8</v>
      </c>
      <c r="H72" s="114" t="n">
        <v>237</v>
      </c>
      <c r="I72" s="122" t="n">
        <v>8</v>
      </c>
      <c r="J72" s="117" t="n">
        <v>330</v>
      </c>
      <c r="K72" s="121" t="n">
        <v>8</v>
      </c>
      <c r="L72" s="114" t="n">
        <v>518</v>
      </c>
      <c r="M72" s="122" t="n">
        <v>8</v>
      </c>
      <c r="N72" s="117" t="n">
        <v>100</v>
      </c>
      <c r="O72" s="121" t="n">
        <v>8</v>
      </c>
      <c r="P72" s="114"/>
      <c r="Q72" s="122" t="n">
        <v>9</v>
      </c>
      <c r="R72" s="117"/>
      <c r="S72" s="121" t="n">
        <v>9</v>
      </c>
      <c r="T72" s="128" t="n">
        <f aca="false">+E72+G72+I72+K72+M72+O72+Q72+S72</f>
        <v>65</v>
      </c>
      <c r="U72" s="129" t="n">
        <f aca="false">+D72+F72+H72+J72+L72+N72+P72+R72</f>
        <v>3180</v>
      </c>
      <c r="V72" s="160" t="n">
        <v>39</v>
      </c>
    </row>
    <row r="73" customFormat="false" ht="13.5" hidden="false" customHeight="false" outlineLevel="0" collapsed="false">
      <c r="B73" s="126" t="s">
        <v>192</v>
      </c>
      <c r="C73" s="127" t="s">
        <v>165</v>
      </c>
      <c r="D73" s="114"/>
      <c r="E73" s="121" t="n">
        <v>9</v>
      </c>
      <c r="F73" s="114"/>
      <c r="G73" s="122" t="n">
        <v>9</v>
      </c>
      <c r="H73" s="114"/>
      <c r="I73" s="122" t="n">
        <v>9</v>
      </c>
      <c r="J73" s="117" t="n">
        <v>1200</v>
      </c>
      <c r="K73" s="121" t="n">
        <v>4</v>
      </c>
      <c r="L73" s="114" t="n">
        <v>336</v>
      </c>
      <c r="M73" s="122" t="n">
        <v>8</v>
      </c>
      <c r="N73" s="117"/>
      <c r="O73" s="121" t="n">
        <v>9</v>
      </c>
      <c r="P73" s="114"/>
      <c r="Q73" s="122" t="n">
        <v>9</v>
      </c>
      <c r="R73" s="117"/>
      <c r="S73" s="121" t="n">
        <v>9</v>
      </c>
      <c r="T73" s="128" t="n">
        <f aca="false">+E73+G73+I73+K73+M73+O73+Q73+S73</f>
        <v>66</v>
      </c>
      <c r="U73" s="129" t="n">
        <f aca="false">+D73+F73+H73+J73+L73+N73+P73+R73</f>
        <v>1536</v>
      </c>
      <c r="V73" s="160" t="n">
        <v>40</v>
      </c>
    </row>
    <row r="74" customFormat="false" ht="13.5" hidden="false" customHeight="false" outlineLevel="0" collapsed="false">
      <c r="B74" s="126" t="s">
        <v>193</v>
      </c>
      <c r="C74" s="127" t="s">
        <v>165</v>
      </c>
      <c r="D74" s="114"/>
      <c r="E74" s="121" t="n">
        <v>9</v>
      </c>
      <c r="F74" s="114"/>
      <c r="G74" s="122" t="n">
        <v>9</v>
      </c>
      <c r="H74" s="114"/>
      <c r="I74" s="122" t="n">
        <v>9</v>
      </c>
      <c r="J74" s="117"/>
      <c r="K74" s="121" t="n">
        <v>9</v>
      </c>
      <c r="L74" s="114"/>
      <c r="M74" s="122" t="n">
        <v>9</v>
      </c>
      <c r="N74" s="117"/>
      <c r="O74" s="121" t="n">
        <v>9</v>
      </c>
      <c r="P74" s="114" t="n">
        <v>0</v>
      </c>
      <c r="Q74" s="122" t="n">
        <v>8</v>
      </c>
      <c r="R74" s="117" t="n">
        <v>468</v>
      </c>
      <c r="S74" s="121" t="n">
        <v>4</v>
      </c>
      <c r="T74" s="128" t="n">
        <f aca="false">+E74+G74+I74+K74+M74+O74+Q74+S74</f>
        <v>66</v>
      </c>
      <c r="U74" s="129" t="n">
        <f aca="false">+D74+F74+H74+J74+L74+N74+P74+R74</f>
        <v>468</v>
      </c>
      <c r="V74" s="160" t="n">
        <v>41</v>
      </c>
    </row>
    <row r="75" customFormat="false" ht="13.5" hidden="false" customHeight="false" outlineLevel="0" collapsed="false">
      <c r="B75" s="161" t="s">
        <v>194</v>
      </c>
      <c r="C75" s="127" t="s">
        <v>168</v>
      </c>
      <c r="D75" s="114"/>
      <c r="E75" s="121" t="n">
        <v>9</v>
      </c>
      <c r="F75" s="114"/>
      <c r="G75" s="122" t="n">
        <v>9</v>
      </c>
      <c r="H75" s="114"/>
      <c r="I75" s="122" t="n">
        <v>9</v>
      </c>
      <c r="J75" s="117"/>
      <c r="K75" s="121" t="n">
        <v>9</v>
      </c>
      <c r="L75" s="114"/>
      <c r="M75" s="122" t="n">
        <v>9</v>
      </c>
      <c r="N75" s="117"/>
      <c r="O75" s="121" t="n">
        <v>9</v>
      </c>
      <c r="P75" s="114" t="n">
        <v>298</v>
      </c>
      <c r="Q75" s="122" t="n">
        <v>5</v>
      </c>
      <c r="R75" s="117" t="n">
        <v>499</v>
      </c>
      <c r="S75" s="121" t="n">
        <v>8</v>
      </c>
      <c r="T75" s="128" t="n">
        <f aca="false">+E75+G75+I75+K75+M75+O75+Q75+S75</f>
        <v>67</v>
      </c>
      <c r="U75" s="129" t="n">
        <f aca="false">+D75+F75+H75+J75+L75+N75+P75+R75</f>
        <v>797</v>
      </c>
      <c r="V75" s="160" t="n">
        <v>42</v>
      </c>
    </row>
    <row r="76" customFormat="false" ht="13.5" hidden="false" customHeight="false" outlineLevel="0" collapsed="false">
      <c r="B76" s="131" t="s">
        <v>195</v>
      </c>
      <c r="C76" s="132" t="s">
        <v>154</v>
      </c>
      <c r="D76" s="114"/>
      <c r="E76" s="121" t="n">
        <v>9</v>
      </c>
      <c r="F76" s="114" t="n">
        <v>2063</v>
      </c>
      <c r="G76" s="122" t="n">
        <v>7</v>
      </c>
      <c r="H76" s="114"/>
      <c r="I76" s="122" t="n">
        <v>9</v>
      </c>
      <c r="J76" s="117" t="n">
        <v>530</v>
      </c>
      <c r="K76" s="121" t="n">
        <v>8</v>
      </c>
      <c r="L76" s="114"/>
      <c r="M76" s="122" t="n">
        <v>9</v>
      </c>
      <c r="N76" s="117"/>
      <c r="O76" s="121" t="n">
        <v>9</v>
      </c>
      <c r="P76" s="114" t="n">
        <v>0</v>
      </c>
      <c r="Q76" s="122" t="n">
        <v>8</v>
      </c>
      <c r="R76" s="117"/>
      <c r="S76" s="121" t="n">
        <v>9</v>
      </c>
      <c r="T76" s="133" t="n">
        <f aca="false">+E76+G76+I76+K76+M76+O76+Q76+S76</f>
        <v>68</v>
      </c>
      <c r="U76" s="134" t="n">
        <f aca="false">+D76+F76+H76+J76+L76+N76+P76+R76</f>
        <v>2593</v>
      </c>
      <c r="V76" s="162" t="n">
        <v>43</v>
      </c>
    </row>
    <row r="77" customFormat="false" ht="12.75" hidden="false" customHeight="false" outlineLevel="0" collapsed="false">
      <c r="W77" s="137"/>
    </row>
    <row r="79" customFormat="false" ht="15.75" hidden="false" customHeight="false" outlineLevel="0" collapsed="false">
      <c r="B79" s="95"/>
      <c r="C79" s="95"/>
    </row>
    <row r="80" customFormat="false" ht="15.75" hidden="false" customHeight="false" outlineLevel="0" collapsed="false">
      <c r="D80" s="96" t="s">
        <v>141</v>
      </c>
    </row>
    <row r="81" customFormat="false" ht="15.75" hidden="false" customHeight="false" outlineLevel="0" collapsed="false">
      <c r="B81" s="96" t="s">
        <v>107</v>
      </c>
      <c r="D81" s="96" t="s">
        <v>196</v>
      </c>
    </row>
    <row r="82" customFormat="false" ht="13.5" hidden="false" customHeight="false" outlineLevel="0" collapsed="false">
      <c r="B82" s="0" t="s">
        <v>107</v>
      </c>
      <c r="E82" s="0" t="s">
        <v>107</v>
      </c>
      <c r="J82" s="163"/>
      <c r="K82" s="163"/>
      <c r="R82" s="163"/>
      <c r="S82" s="163"/>
    </row>
    <row r="83" customFormat="false" ht="12.75" hidden="false" customHeight="false" outlineLevel="0" collapsed="false">
      <c r="B83" s="97" t="s">
        <v>107</v>
      </c>
      <c r="C83" s="98"/>
      <c r="D83" s="100" t="s">
        <v>197</v>
      </c>
      <c r="E83" s="101"/>
      <c r="F83" s="100" t="s">
        <v>198</v>
      </c>
      <c r="G83" s="104"/>
      <c r="H83" s="97" t="s">
        <v>199</v>
      </c>
      <c r="I83" s="105"/>
      <c r="J83" s="164" t="s">
        <v>200</v>
      </c>
      <c r="K83" s="165"/>
      <c r="L83" s="97" t="s">
        <v>201</v>
      </c>
      <c r="M83" s="105"/>
      <c r="N83" s="97" t="s">
        <v>201</v>
      </c>
      <c r="O83" s="98"/>
      <c r="P83" s="100" t="s">
        <v>200</v>
      </c>
      <c r="Q83" s="101"/>
      <c r="R83" s="100" t="s">
        <v>202</v>
      </c>
      <c r="S83" s="101"/>
      <c r="T83" s="166" t="s">
        <v>107</v>
      </c>
      <c r="U83" s="98"/>
      <c r="V83" s="167"/>
    </row>
    <row r="84" customFormat="false" ht="12.75" hidden="false" customHeight="false" outlineLevel="0" collapsed="false">
      <c r="B84" s="107" t="s">
        <v>116</v>
      </c>
      <c r="C84" s="108" t="s">
        <v>203</v>
      </c>
      <c r="D84" s="107" t="s">
        <v>117</v>
      </c>
      <c r="E84" s="108"/>
      <c r="F84" s="109" t="s">
        <v>118</v>
      </c>
      <c r="G84" s="110"/>
      <c r="H84" s="107" t="s">
        <v>119</v>
      </c>
      <c r="I84" s="111"/>
      <c r="J84" s="112" t="s">
        <v>120</v>
      </c>
      <c r="K84" s="108"/>
      <c r="L84" s="107" t="s">
        <v>121</v>
      </c>
      <c r="M84" s="111"/>
      <c r="N84" s="112" t="s">
        <v>122</v>
      </c>
      <c r="O84" s="108"/>
      <c r="P84" s="107" t="s">
        <v>123</v>
      </c>
      <c r="Q84" s="111"/>
      <c r="R84" s="112" t="s">
        <v>124</v>
      </c>
      <c r="S84" s="108"/>
      <c r="T84" s="112" t="s">
        <v>125</v>
      </c>
      <c r="U84" s="108"/>
      <c r="V84" s="168"/>
    </row>
    <row r="85" customFormat="false" ht="13.5" hidden="false" customHeight="false" outlineLevel="0" collapsed="false">
      <c r="B85" s="149"/>
      <c r="C85" s="152"/>
      <c r="D85" s="149" t="s">
        <v>25</v>
      </c>
      <c r="E85" s="150" t="s">
        <v>24</v>
      </c>
      <c r="F85" s="151" t="s">
        <v>25</v>
      </c>
      <c r="G85" s="152" t="s">
        <v>24</v>
      </c>
      <c r="H85" s="149" t="s">
        <v>25</v>
      </c>
      <c r="I85" s="150" t="s">
        <v>24</v>
      </c>
      <c r="J85" s="151" t="s">
        <v>25</v>
      </c>
      <c r="K85" s="152" t="s">
        <v>24</v>
      </c>
      <c r="L85" s="149" t="s">
        <v>25</v>
      </c>
      <c r="M85" s="150" t="s">
        <v>24</v>
      </c>
      <c r="N85" s="151" t="s">
        <v>25</v>
      </c>
      <c r="O85" s="152" t="s">
        <v>24</v>
      </c>
      <c r="P85" s="149" t="s">
        <v>25</v>
      </c>
      <c r="Q85" s="150" t="s">
        <v>24</v>
      </c>
      <c r="R85" s="151" t="s">
        <v>25</v>
      </c>
      <c r="S85" s="152" t="s">
        <v>24</v>
      </c>
      <c r="T85" s="149" t="s">
        <v>126</v>
      </c>
      <c r="U85" s="152" t="s">
        <v>127</v>
      </c>
      <c r="V85" s="169" t="s">
        <v>128</v>
      </c>
    </row>
    <row r="86" customFormat="false" ht="12.75" hidden="false" customHeight="false" outlineLevel="0" collapsed="false">
      <c r="B86" s="170"/>
      <c r="C86" s="171" t="s">
        <v>107</v>
      </c>
      <c r="D86" s="157"/>
      <c r="E86" s="158"/>
      <c r="F86" s="172" t="s">
        <v>107</v>
      </c>
      <c r="G86" s="173"/>
      <c r="H86" s="157"/>
      <c r="I86" s="158"/>
      <c r="J86" s="172"/>
      <c r="K86" s="173"/>
      <c r="L86" s="157"/>
      <c r="M86" s="158"/>
      <c r="N86" s="172"/>
      <c r="O86" s="173"/>
      <c r="P86" s="157"/>
      <c r="Q86" s="158"/>
      <c r="R86" s="172"/>
      <c r="S86" s="158"/>
      <c r="T86" s="170"/>
      <c r="U86" s="171"/>
      <c r="V86" s="174"/>
    </row>
    <row r="87" customFormat="false" ht="13.5" hidden="false" customHeight="false" outlineLevel="0" collapsed="false">
      <c r="B87" s="126" t="s">
        <v>204</v>
      </c>
      <c r="C87" s="127" t="s">
        <v>204</v>
      </c>
      <c r="D87" s="114" t="n">
        <v>4420</v>
      </c>
      <c r="E87" s="121" t="n">
        <v>1</v>
      </c>
      <c r="F87" s="114" t="n">
        <v>3965</v>
      </c>
      <c r="G87" s="122" t="n">
        <v>2</v>
      </c>
      <c r="H87" s="114" t="n">
        <v>17110</v>
      </c>
      <c r="I87" s="122" t="n">
        <v>1</v>
      </c>
      <c r="J87" s="117" t="n">
        <v>3028</v>
      </c>
      <c r="K87" s="121" t="n">
        <v>4</v>
      </c>
      <c r="L87" s="114" t="n">
        <v>13499</v>
      </c>
      <c r="M87" s="122" t="n">
        <v>2</v>
      </c>
      <c r="N87" s="117" t="n">
        <v>9196</v>
      </c>
      <c r="O87" s="121" t="n">
        <v>4</v>
      </c>
      <c r="P87" s="114" t="n">
        <v>2513</v>
      </c>
      <c r="Q87" s="122" t="n">
        <v>8</v>
      </c>
      <c r="R87" s="117" t="n">
        <v>22406</v>
      </c>
      <c r="S87" s="121" t="n">
        <v>5</v>
      </c>
      <c r="T87" s="128" t="n">
        <f aca="false">+E87+G87+I87+K87+M87+O87+Q87+S87</f>
        <v>27</v>
      </c>
      <c r="U87" s="175" t="n">
        <f aca="false">+D87+F87+H87+J87+L87+N87+P87+R87</f>
        <v>76137</v>
      </c>
      <c r="V87" s="176" t="n">
        <v>1</v>
      </c>
    </row>
    <row r="88" customFormat="false" ht="13.5" hidden="false" customHeight="false" outlineLevel="0" collapsed="false">
      <c r="B88" s="126" t="s">
        <v>137</v>
      </c>
      <c r="C88" s="127" t="s">
        <v>202</v>
      </c>
      <c r="D88" s="114" t="n">
        <v>2135</v>
      </c>
      <c r="E88" s="121" t="n">
        <v>3</v>
      </c>
      <c r="F88" s="114" t="n">
        <v>2545</v>
      </c>
      <c r="G88" s="122" t="n">
        <v>4</v>
      </c>
      <c r="H88" s="114" t="n">
        <v>7440</v>
      </c>
      <c r="I88" s="122" t="n">
        <v>6</v>
      </c>
      <c r="J88" s="117" t="n">
        <v>4458</v>
      </c>
      <c r="K88" s="121" t="n">
        <v>5</v>
      </c>
      <c r="L88" s="114" t="n">
        <v>10482</v>
      </c>
      <c r="M88" s="122" t="n">
        <v>4</v>
      </c>
      <c r="N88" s="117" t="n">
        <v>9643</v>
      </c>
      <c r="O88" s="121" t="n">
        <v>2</v>
      </c>
      <c r="P88" s="114" t="n">
        <v>5145</v>
      </c>
      <c r="Q88" s="122" t="n">
        <v>1</v>
      </c>
      <c r="R88" s="117" t="n">
        <v>15422</v>
      </c>
      <c r="S88" s="121" t="n">
        <v>3</v>
      </c>
      <c r="T88" s="128" t="n">
        <f aca="false">+E88+G88+I88+K88+M88+O88+Q88+S88</f>
        <v>28</v>
      </c>
      <c r="U88" s="175" t="n">
        <f aca="false">+D88+F88+H88+J88+L88+N88+P88+R88</f>
        <v>57270</v>
      </c>
      <c r="V88" s="176" t="n">
        <v>2</v>
      </c>
    </row>
    <row r="89" customFormat="false" ht="13.5" hidden="false" customHeight="false" outlineLevel="0" collapsed="false">
      <c r="B89" s="126" t="s">
        <v>205</v>
      </c>
      <c r="C89" s="127" t="s">
        <v>205</v>
      </c>
      <c r="D89" s="114" t="n">
        <v>4710</v>
      </c>
      <c r="E89" s="121" t="n">
        <v>2</v>
      </c>
      <c r="F89" s="114" t="n">
        <v>2470</v>
      </c>
      <c r="G89" s="122" t="n">
        <v>7</v>
      </c>
      <c r="H89" s="114" t="n">
        <v>9940</v>
      </c>
      <c r="I89" s="122" t="n">
        <v>3</v>
      </c>
      <c r="J89" s="117" t="n">
        <v>4384</v>
      </c>
      <c r="K89" s="121" t="n">
        <v>3</v>
      </c>
      <c r="L89" s="114" t="n">
        <v>13454</v>
      </c>
      <c r="M89" s="122" t="n">
        <v>1</v>
      </c>
      <c r="N89" s="117" t="n">
        <v>8275</v>
      </c>
      <c r="O89" s="121" t="n">
        <v>5</v>
      </c>
      <c r="P89" s="114" t="n">
        <v>2768</v>
      </c>
      <c r="Q89" s="122" t="n">
        <v>7</v>
      </c>
      <c r="R89" s="117" t="n">
        <v>9503</v>
      </c>
      <c r="S89" s="121" t="n">
        <v>2</v>
      </c>
      <c r="T89" s="128" t="n">
        <f aca="false">+E89+G89+I89+K89+M89+O89+Q89+S89</f>
        <v>30</v>
      </c>
      <c r="U89" s="175" t="n">
        <f aca="false">+D89+F89+H89+J89+L89+N89+P89+R89</f>
        <v>55504</v>
      </c>
      <c r="V89" s="176" t="n">
        <v>3</v>
      </c>
    </row>
    <row r="90" customFormat="false" ht="13.5" hidden="false" customHeight="false" outlineLevel="0" collapsed="false">
      <c r="B90" s="126" t="s">
        <v>206</v>
      </c>
      <c r="C90" s="127" t="s">
        <v>207</v>
      </c>
      <c r="D90" s="114" t="n">
        <v>465</v>
      </c>
      <c r="E90" s="121" t="n">
        <v>8</v>
      </c>
      <c r="F90" s="114" t="n">
        <v>1965</v>
      </c>
      <c r="G90" s="122" t="n">
        <v>5</v>
      </c>
      <c r="H90" s="114" t="n">
        <v>8760</v>
      </c>
      <c r="I90" s="122" t="n">
        <v>5</v>
      </c>
      <c r="J90" s="117" t="n">
        <v>3263</v>
      </c>
      <c r="K90" s="121" t="n">
        <v>2</v>
      </c>
      <c r="L90" s="114" t="n">
        <v>9059</v>
      </c>
      <c r="M90" s="122" t="n">
        <v>7</v>
      </c>
      <c r="N90" s="117" t="n">
        <v>10422</v>
      </c>
      <c r="O90" s="121" t="n">
        <v>1</v>
      </c>
      <c r="P90" s="114" t="n">
        <v>5338</v>
      </c>
      <c r="Q90" s="122" t="n">
        <v>2</v>
      </c>
      <c r="R90" s="117" t="n">
        <v>12617</v>
      </c>
      <c r="S90" s="121" t="n">
        <v>6</v>
      </c>
      <c r="T90" s="128" t="n">
        <f aca="false">+E90+G90+I90+K90+M90+O90+Q90+S90</f>
        <v>36</v>
      </c>
      <c r="U90" s="175" t="n">
        <f aca="false">+D90+F90+H90+J90+L90+N90+P90+R90</f>
        <v>51889</v>
      </c>
      <c r="V90" s="176" t="n">
        <v>4</v>
      </c>
    </row>
    <row r="91" customFormat="false" ht="13.5" hidden="false" customHeight="false" outlineLevel="0" collapsed="false">
      <c r="B91" s="126" t="s">
        <v>208</v>
      </c>
      <c r="C91" s="127" t="s">
        <v>209</v>
      </c>
      <c r="D91" s="114" t="n">
        <v>320</v>
      </c>
      <c r="E91" s="121" t="n">
        <v>7</v>
      </c>
      <c r="F91" s="114" t="n">
        <v>4530</v>
      </c>
      <c r="G91" s="122" t="n">
        <v>3</v>
      </c>
      <c r="H91" s="114" t="n">
        <v>9630</v>
      </c>
      <c r="I91" s="122" t="n">
        <v>4</v>
      </c>
      <c r="J91" s="117" t="n">
        <v>2495</v>
      </c>
      <c r="K91" s="121" t="n">
        <v>6</v>
      </c>
      <c r="L91" s="114" t="n">
        <v>10191</v>
      </c>
      <c r="M91" s="122" t="n">
        <v>5</v>
      </c>
      <c r="N91" s="117" t="n">
        <v>5522</v>
      </c>
      <c r="O91" s="121" t="n">
        <v>7</v>
      </c>
      <c r="P91" s="114" t="n">
        <v>3336</v>
      </c>
      <c r="Q91" s="122" t="n">
        <v>5</v>
      </c>
      <c r="R91" s="117" t="n">
        <v>17297</v>
      </c>
      <c r="S91" s="121" t="n">
        <v>1</v>
      </c>
      <c r="T91" s="128" t="n">
        <f aca="false">+E91+G91+I91+K91+M91+O91+Q91+S91</f>
        <v>38</v>
      </c>
      <c r="U91" s="175" t="n">
        <f aca="false">+D91+F91+H91+J91+L91+N91+P91+R91</f>
        <v>53321</v>
      </c>
      <c r="V91" s="176" t="n">
        <v>5</v>
      </c>
    </row>
    <row r="92" customFormat="false" ht="13.5" hidden="false" customHeight="false" outlineLevel="0" collapsed="false">
      <c r="B92" s="126" t="s">
        <v>200</v>
      </c>
      <c r="C92" s="127" t="s">
        <v>200</v>
      </c>
      <c r="D92" s="114" t="n">
        <v>400</v>
      </c>
      <c r="E92" s="121" t="n">
        <v>6</v>
      </c>
      <c r="F92" s="114" t="n">
        <v>2800</v>
      </c>
      <c r="G92" s="122" t="n">
        <v>6</v>
      </c>
      <c r="H92" s="114" t="n">
        <v>5890</v>
      </c>
      <c r="I92" s="122" t="n">
        <v>7</v>
      </c>
      <c r="J92" s="117" t="n">
        <v>9656</v>
      </c>
      <c r="K92" s="121" t="n">
        <v>1</v>
      </c>
      <c r="L92" s="114" t="n">
        <v>11290</v>
      </c>
      <c r="M92" s="122" t="n">
        <v>3</v>
      </c>
      <c r="N92" s="117" t="n">
        <v>5751</v>
      </c>
      <c r="O92" s="121" t="n">
        <v>6</v>
      </c>
      <c r="P92" s="114" t="n">
        <v>3189</v>
      </c>
      <c r="Q92" s="122" t="n">
        <v>6</v>
      </c>
      <c r="R92" s="117" t="n">
        <v>12162</v>
      </c>
      <c r="S92" s="121" t="n">
        <v>4</v>
      </c>
      <c r="T92" s="128" t="n">
        <f aca="false">+E92+G92+I92+K92+M92+O92+Q92+S92</f>
        <v>39</v>
      </c>
      <c r="U92" s="175" t="n">
        <f aca="false">+D92+F92+H92+J92+L92+N92+P92+R92</f>
        <v>51138</v>
      </c>
      <c r="V92" s="176" t="n">
        <v>6</v>
      </c>
    </row>
    <row r="93" customFormat="false" ht="13.5" hidden="false" customHeight="false" outlineLevel="0" collapsed="false">
      <c r="B93" s="126" t="s">
        <v>210</v>
      </c>
      <c r="C93" s="127" t="s">
        <v>204</v>
      </c>
      <c r="D93" s="114" t="n">
        <v>755</v>
      </c>
      <c r="E93" s="121" t="n">
        <v>4</v>
      </c>
      <c r="F93" s="114" t="n">
        <v>5480</v>
      </c>
      <c r="G93" s="122" t="n">
        <v>1</v>
      </c>
      <c r="H93" s="114" t="n">
        <v>3390</v>
      </c>
      <c r="I93" s="122" t="n">
        <v>8</v>
      </c>
      <c r="J93" s="117" t="n">
        <v>1901</v>
      </c>
      <c r="K93" s="121" t="n">
        <v>7</v>
      </c>
      <c r="L93" s="114" t="n">
        <v>9776</v>
      </c>
      <c r="M93" s="122" t="n">
        <v>6</v>
      </c>
      <c r="N93" s="117" t="n">
        <v>9362</v>
      </c>
      <c r="O93" s="121" t="n">
        <v>3</v>
      </c>
      <c r="P93" s="114" t="n">
        <v>3853</v>
      </c>
      <c r="Q93" s="122" t="n">
        <v>3</v>
      </c>
      <c r="R93" s="117" t="n">
        <v>9467</v>
      </c>
      <c r="S93" s="121" t="n">
        <v>7</v>
      </c>
      <c r="T93" s="128" t="n">
        <f aca="false">+E93+G93+I93+K93+M93+O93+Q93+S93</f>
        <v>39</v>
      </c>
      <c r="U93" s="175" t="n">
        <f aca="false">+D93+F93+H93+J93+L93+N93+P93+R93</f>
        <v>43984</v>
      </c>
      <c r="V93" s="176" t="n">
        <v>7</v>
      </c>
    </row>
    <row r="94" customFormat="false" ht="13.5" hidden="false" customHeight="false" outlineLevel="0" collapsed="false">
      <c r="A94" s="177"/>
      <c r="B94" s="131" t="s">
        <v>211</v>
      </c>
      <c r="C94" s="132" t="s">
        <v>207</v>
      </c>
      <c r="D94" s="114" t="n">
        <v>930</v>
      </c>
      <c r="E94" s="121" t="n">
        <v>5</v>
      </c>
      <c r="F94" s="114" t="n">
        <v>945</v>
      </c>
      <c r="G94" s="122" t="n">
        <v>8</v>
      </c>
      <c r="H94" s="114" t="n">
        <v>13060</v>
      </c>
      <c r="I94" s="122" t="n">
        <v>2</v>
      </c>
      <c r="J94" s="117" t="n">
        <v>857</v>
      </c>
      <c r="K94" s="121" t="n">
        <v>8</v>
      </c>
      <c r="L94" s="114" t="n">
        <v>6912</v>
      </c>
      <c r="M94" s="122" t="n">
        <v>8</v>
      </c>
      <c r="N94" s="117" t="n">
        <v>5661</v>
      </c>
      <c r="O94" s="121" t="n">
        <v>8</v>
      </c>
      <c r="P94" s="114" t="n">
        <v>4112</v>
      </c>
      <c r="Q94" s="122" t="n">
        <v>4</v>
      </c>
      <c r="R94" s="117" t="n">
        <v>404</v>
      </c>
      <c r="S94" s="121" t="n">
        <v>8</v>
      </c>
      <c r="T94" s="133" t="n">
        <f aca="false">+E94+G94+I94+K94+M94+O94+Q94+S94</f>
        <v>51</v>
      </c>
      <c r="U94" s="178" t="n">
        <f aca="false">+D94+F94+H94+J94+L94+N94+P94+R94</f>
        <v>32881</v>
      </c>
      <c r="V94" s="179" t="n">
        <v>8</v>
      </c>
    </row>
    <row r="95" customFormat="false" ht="12.75" hidden="false" customHeight="false" outlineLevel="0" collapsed="false">
      <c r="B95" s="180"/>
      <c r="C95" s="181"/>
      <c r="D95" s="181"/>
      <c r="E95" s="181"/>
      <c r="F95" s="181"/>
      <c r="G95" s="181"/>
      <c r="H95" s="181"/>
      <c r="I95" s="181"/>
      <c r="J95" s="181"/>
      <c r="K95" s="181"/>
      <c r="L95" s="181"/>
    </row>
    <row r="96" customFormat="false" ht="12.75" hidden="false" customHeight="false" outlineLevel="0" collapsed="false">
      <c r="B96" s="140" t="s">
        <v>212</v>
      </c>
      <c r="C96" s="140"/>
      <c r="D96" s="141"/>
      <c r="E96" s="141"/>
      <c r="F96" s="141"/>
      <c r="G96" s="141"/>
      <c r="H96" s="181"/>
      <c r="I96" s="181"/>
      <c r="J96" s="181"/>
      <c r="K96" s="181"/>
      <c r="L96" s="181"/>
    </row>
    <row r="97" customFormat="false" ht="12.75" hidden="false" customHeight="false" outlineLevel="0" collapsed="false">
      <c r="B97" s="143" t="s">
        <v>213</v>
      </c>
      <c r="C97" s="139"/>
      <c r="D97" s="139"/>
      <c r="E97" s="139"/>
      <c r="F97" s="139"/>
      <c r="G97" s="139"/>
      <c r="H97" s="181"/>
      <c r="I97" s="181"/>
      <c r="J97" s="181"/>
      <c r="K97" s="181"/>
      <c r="L97" s="181"/>
    </row>
    <row r="98" customFormat="false" ht="12.75" hidden="false" customHeight="false" outlineLevel="0" collapsed="false">
      <c r="B98" s="180"/>
      <c r="C98" s="181"/>
      <c r="D98" s="181"/>
      <c r="E98" s="181"/>
      <c r="F98" s="181"/>
      <c r="G98" s="181"/>
      <c r="H98" s="181"/>
      <c r="I98" s="181"/>
      <c r="J98" s="181"/>
      <c r="K98" s="181"/>
      <c r="L98" s="181"/>
    </row>
    <row r="99" customFormat="false" ht="12.75" hidden="false" customHeight="false" outlineLevel="0" collapsed="false">
      <c r="B99" s="144" t="s">
        <v>107</v>
      </c>
    </row>
    <row r="101" customFormat="false" ht="15.75" hidden="false" customHeight="false" outlineLevel="0" collapsed="false">
      <c r="B101" s="95"/>
      <c r="C101" s="95"/>
    </row>
    <row r="102" customFormat="false" ht="15.75" hidden="false" customHeight="false" outlineLevel="0" collapsed="false">
      <c r="D102" s="96" t="s">
        <v>141</v>
      </c>
    </row>
    <row r="103" customFormat="false" ht="15.75" hidden="false" customHeight="false" outlineLevel="0" collapsed="false">
      <c r="B103" s="96" t="s">
        <v>107</v>
      </c>
      <c r="D103" s="96" t="s">
        <v>196</v>
      </c>
    </row>
    <row r="104" customFormat="false" ht="13.5" hidden="false" customHeight="false" outlineLevel="0" collapsed="false">
      <c r="B104" s="0" t="s">
        <v>107</v>
      </c>
      <c r="J104" s="163"/>
      <c r="K104" s="163"/>
    </row>
    <row r="105" customFormat="false" ht="12.75" hidden="false" customHeight="false" outlineLevel="0" collapsed="false">
      <c r="B105" s="97" t="s">
        <v>107</v>
      </c>
      <c r="C105" s="98"/>
      <c r="D105" s="100" t="s">
        <v>197</v>
      </c>
      <c r="E105" s="101"/>
      <c r="F105" s="100" t="s">
        <v>198</v>
      </c>
      <c r="G105" s="104"/>
      <c r="H105" s="97" t="s">
        <v>199</v>
      </c>
      <c r="I105" s="105"/>
      <c r="J105" s="164" t="s">
        <v>200</v>
      </c>
      <c r="K105" s="165"/>
      <c r="L105" s="97" t="s">
        <v>201</v>
      </c>
      <c r="M105" s="105"/>
      <c r="N105" s="97" t="s">
        <v>201</v>
      </c>
      <c r="O105" s="98"/>
      <c r="P105" s="100" t="s">
        <v>200</v>
      </c>
      <c r="Q105" s="101"/>
      <c r="R105" s="100" t="s">
        <v>202</v>
      </c>
      <c r="S105" s="101"/>
      <c r="T105" s="97" t="s">
        <v>107</v>
      </c>
      <c r="U105" s="106"/>
      <c r="V105" s="105"/>
    </row>
    <row r="106" customFormat="false" ht="12.75" hidden="false" customHeight="false" outlineLevel="0" collapsed="false">
      <c r="B106" s="107" t="s">
        <v>142</v>
      </c>
      <c r="C106" s="108"/>
      <c r="D106" s="107" t="s">
        <v>117</v>
      </c>
      <c r="E106" s="108"/>
      <c r="F106" s="109" t="s">
        <v>118</v>
      </c>
      <c r="G106" s="110"/>
      <c r="H106" s="107" t="s">
        <v>119</v>
      </c>
      <c r="I106" s="111"/>
      <c r="J106" s="112" t="s">
        <v>120</v>
      </c>
      <c r="K106" s="108"/>
      <c r="L106" s="107" t="s">
        <v>121</v>
      </c>
      <c r="M106" s="111"/>
      <c r="N106" s="112" t="s">
        <v>122</v>
      </c>
      <c r="O106" s="108"/>
      <c r="P106" s="107" t="s">
        <v>123</v>
      </c>
      <c r="Q106" s="111"/>
      <c r="R106" s="112" t="s">
        <v>124</v>
      </c>
      <c r="S106" s="108"/>
      <c r="T106" s="107" t="s">
        <v>125</v>
      </c>
      <c r="U106" s="113"/>
      <c r="V106" s="111"/>
    </row>
    <row r="107" customFormat="false" ht="13.5" hidden="false" customHeight="false" outlineLevel="0" collapsed="false">
      <c r="B107" s="149"/>
      <c r="C107" s="152"/>
      <c r="D107" s="149" t="s">
        <v>25</v>
      </c>
      <c r="E107" s="150" t="s">
        <v>24</v>
      </c>
      <c r="F107" s="151" t="s">
        <v>25</v>
      </c>
      <c r="G107" s="152" t="s">
        <v>24</v>
      </c>
      <c r="H107" s="149" t="s">
        <v>25</v>
      </c>
      <c r="I107" s="150" t="s">
        <v>24</v>
      </c>
      <c r="J107" s="151" t="s">
        <v>25</v>
      </c>
      <c r="K107" s="152" t="s">
        <v>24</v>
      </c>
      <c r="L107" s="149" t="s">
        <v>25</v>
      </c>
      <c r="M107" s="150" t="s">
        <v>24</v>
      </c>
      <c r="N107" s="151" t="s">
        <v>25</v>
      </c>
      <c r="O107" s="182" t="s">
        <v>24</v>
      </c>
      <c r="P107" s="153" t="s">
        <v>25</v>
      </c>
      <c r="Q107" s="183" t="s">
        <v>24</v>
      </c>
      <c r="R107" s="184" t="s">
        <v>25</v>
      </c>
      <c r="S107" s="182" t="s">
        <v>24</v>
      </c>
      <c r="T107" s="153" t="s">
        <v>126</v>
      </c>
      <c r="U107" s="154" t="s">
        <v>127</v>
      </c>
      <c r="V107" s="183" t="s">
        <v>128</v>
      </c>
    </row>
    <row r="108" customFormat="false" ht="12.75" hidden="false" customHeight="false" outlineLevel="0" collapsed="false">
      <c r="B108" s="170"/>
      <c r="C108" s="171"/>
      <c r="D108" s="170"/>
      <c r="E108" s="185"/>
      <c r="F108" s="186"/>
      <c r="G108" s="171"/>
      <c r="H108" s="170"/>
      <c r="I108" s="185"/>
      <c r="J108" s="186"/>
      <c r="K108" s="171"/>
      <c r="L108" s="170"/>
      <c r="M108" s="185"/>
      <c r="N108" s="170"/>
      <c r="O108" s="173"/>
      <c r="P108" s="187"/>
      <c r="Q108" s="188"/>
      <c r="R108" s="172"/>
      <c r="S108" s="158"/>
      <c r="T108" s="157"/>
      <c r="U108" s="158"/>
      <c r="V108" s="189"/>
    </row>
    <row r="109" customFormat="false" ht="13.5" hidden="false" customHeight="false" outlineLevel="0" collapsed="false">
      <c r="B109" s="126" t="s">
        <v>214</v>
      </c>
      <c r="C109" s="127" t="s">
        <v>204</v>
      </c>
      <c r="D109" s="114" t="n">
        <v>2680</v>
      </c>
      <c r="E109" s="121" t="n">
        <v>1</v>
      </c>
      <c r="F109" s="114" t="n">
        <v>470</v>
      </c>
      <c r="G109" s="122" t="n">
        <v>4</v>
      </c>
      <c r="H109" s="114" t="n">
        <v>3280</v>
      </c>
      <c r="I109" s="122" t="n">
        <v>2</v>
      </c>
      <c r="J109" s="117" t="n">
        <v>1652</v>
      </c>
      <c r="K109" s="121" t="n">
        <v>1</v>
      </c>
      <c r="L109" s="114" t="n">
        <v>5049</v>
      </c>
      <c r="M109" s="122" t="n">
        <v>1</v>
      </c>
      <c r="N109" s="117" t="n">
        <v>2390</v>
      </c>
      <c r="O109" s="121" t="n">
        <v>3</v>
      </c>
      <c r="P109" s="114" t="n">
        <v>423</v>
      </c>
      <c r="Q109" s="122" t="n">
        <v>5</v>
      </c>
      <c r="R109" s="117" t="n">
        <v>9316</v>
      </c>
      <c r="S109" s="121" t="n">
        <v>1</v>
      </c>
      <c r="T109" s="190" t="n">
        <f aca="false">+E109+G109+I109+K109+M109+O109+Q109+S109</f>
        <v>18</v>
      </c>
      <c r="U109" s="129" t="n">
        <f aca="false">+D109+F109+H109+J109+L109+N109+P109+R109</f>
        <v>25260</v>
      </c>
      <c r="V109" s="160" t="n">
        <v>1</v>
      </c>
    </row>
    <row r="110" customFormat="false" ht="13.5" hidden="false" customHeight="false" outlineLevel="0" collapsed="false">
      <c r="B110" s="126" t="s">
        <v>215</v>
      </c>
      <c r="C110" s="127" t="s">
        <v>216</v>
      </c>
      <c r="D110" s="114" t="n">
        <v>210</v>
      </c>
      <c r="E110" s="121" t="n">
        <v>3.5</v>
      </c>
      <c r="F110" s="114" t="n">
        <v>510</v>
      </c>
      <c r="G110" s="122" t="n">
        <v>3</v>
      </c>
      <c r="H110" s="114" t="n">
        <v>4530</v>
      </c>
      <c r="I110" s="122" t="n">
        <v>2</v>
      </c>
      <c r="J110" s="117" t="n">
        <v>423</v>
      </c>
      <c r="K110" s="121" t="n">
        <v>2</v>
      </c>
      <c r="L110" s="114" t="n">
        <v>2949</v>
      </c>
      <c r="M110" s="122" t="n">
        <v>4</v>
      </c>
      <c r="N110" s="117" t="n">
        <v>2411</v>
      </c>
      <c r="O110" s="121" t="n">
        <v>2</v>
      </c>
      <c r="P110" s="114" t="n">
        <v>2750</v>
      </c>
      <c r="Q110" s="122" t="n">
        <v>1</v>
      </c>
      <c r="R110" s="117" t="n">
        <v>11948</v>
      </c>
      <c r="S110" s="121" t="n">
        <v>3</v>
      </c>
      <c r="T110" s="190" t="n">
        <f aca="false">+E110+G110+I110+K110+M110+O110+Q110+S110</f>
        <v>20.5</v>
      </c>
      <c r="U110" s="129" t="n">
        <f aca="false">+D110+F110+H110+J110+L110+N110+P110+R110</f>
        <v>25731</v>
      </c>
      <c r="V110" s="160" t="n">
        <v>2</v>
      </c>
    </row>
    <row r="111" customFormat="false" ht="13.5" hidden="false" customHeight="false" outlineLevel="0" collapsed="false">
      <c r="B111" s="126" t="s">
        <v>217</v>
      </c>
      <c r="C111" s="127" t="s">
        <v>204</v>
      </c>
      <c r="D111" s="114" t="n">
        <v>1320</v>
      </c>
      <c r="E111" s="121" t="n">
        <v>1</v>
      </c>
      <c r="F111" s="114" t="n">
        <v>2075</v>
      </c>
      <c r="G111" s="122" t="n">
        <v>3</v>
      </c>
      <c r="H111" s="114" t="n">
        <v>2420</v>
      </c>
      <c r="I111" s="122" t="n">
        <v>3</v>
      </c>
      <c r="J111" s="117" t="n">
        <v>1029</v>
      </c>
      <c r="K111" s="121" t="n">
        <v>4</v>
      </c>
      <c r="L111" s="114" t="n">
        <v>3664</v>
      </c>
      <c r="M111" s="122" t="n">
        <v>3</v>
      </c>
      <c r="N111" s="117" t="n">
        <v>2406</v>
      </c>
      <c r="O111" s="121" t="n">
        <v>3</v>
      </c>
      <c r="P111" s="114" t="n">
        <v>1585</v>
      </c>
      <c r="Q111" s="122" t="n">
        <v>4</v>
      </c>
      <c r="R111" s="117" t="n">
        <v>13090</v>
      </c>
      <c r="S111" s="121" t="n">
        <v>1</v>
      </c>
      <c r="T111" s="190" t="n">
        <f aca="false">+E111+G111+I111+K111+M111+O111+Q111+S111</f>
        <v>22</v>
      </c>
      <c r="U111" s="129" t="n">
        <f aca="false">+D111+F111+H111+J111+L111+N111+P111+R111</f>
        <v>27589</v>
      </c>
      <c r="V111" s="160" t="n">
        <v>3</v>
      </c>
    </row>
    <row r="112" customFormat="false" ht="13.5" hidden="false" customHeight="false" outlineLevel="0" collapsed="false">
      <c r="B112" s="126" t="s">
        <v>218</v>
      </c>
      <c r="C112" s="127" t="s">
        <v>205</v>
      </c>
      <c r="D112" s="114" t="n">
        <v>3165</v>
      </c>
      <c r="E112" s="121" t="n">
        <v>1</v>
      </c>
      <c r="F112" s="114" t="n">
        <v>440</v>
      </c>
      <c r="G112" s="122" t="n">
        <v>5</v>
      </c>
      <c r="H112" s="114" t="n">
        <v>3140</v>
      </c>
      <c r="I112" s="122" t="n">
        <v>4</v>
      </c>
      <c r="J112" s="117" t="n">
        <v>2011</v>
      </c>
      <c r="K112" s="121" t="n">
        <v>1</v>
      </c>
      <c r="L112" s="114" t="n">
        <v>2527</v>
      </c>
      <c r="M112" s="122" t="n">
        <v>4</v>
      </c>
      <c r="N112" s="117" t="n">
        <v>1875</v>
      </c>
      <c r="O112" s="121" t="n">
        <v>3</v>
      </c>
      <c r="P112" s="114" t="n">
        <v>1801</v>
      </c>
      <c r="Q112" s="122" t="n">
        <v>2</v>
      </c>
      <c r="R112" s="117" t="n">
        <v>627</v>
      </c>
      <c r="S112" s="121" t="n">
        <v>3</v>
      </c>
      <c r="T112" s="190" t="n">
        <f aca="false">+E112+G112+I112+K112+M112+O112+Q112+S112</f>
        <v>23</v>
      </c>
      <c r="U112" s="129" t="n">
        <f aca="false">+D112+F112+H112+J112+L112+N112+P112+R112</f>
        <v>15586</v>
      </c>
      <c r="V112" s="160" t="n">
        <v>4</v>
      </c>
    </row>
    <row r="113" customFormat="false" ht="13.5" hidden="false" customHeight="false" outlineLevel="0" collapsed="false">
      <c r="B113" s="126" t="s">
        <v>219</v>
      </c>
      <c r="C113" s="127" t="s">
        <v>205</v>
      </c>
      <c r="D113" s="114" t="n">
        <v>1125</v>
      </c>
      <c r="E113" s="121" t="n">
        <v>2</v>
      </c>
      <c r="F113" s="114" t="n">
        <v>200</v>
      </c>
      <c r="G113" s="122" t="n">
        <v>7.5</v>
      </c>
      <c r="H113" s="114" t="n">
        <v>2750</v>
      </c>
      <c r="I113" s="122" t="n">
        <v>3</v>
      </c>
      <c r="J113" s="117" t="n">
        <v>1437</v>
      </c>
      <c r="K113" s="121" t="n">
        <v>2</v>
      </c>
      <c r="L113" s="114" t="n">
        <v>5244</v>
      </c>
      <c r="M113" s="122" t="n">
        <v>1</v>
      </c>
      <c r="N113" s="117" t="n">
        <v>1731</v>
      </c>
      <c r="O113" s="121" t="n">
        <v>6</v>
      </c>
      <c r="P113" s="114" t="n">
        <v>421</v>
      </c>
      <c r="Q113" s="122" t="n">
        <v>5</v>
      </c>
      <c r="R113" s="117" t="n">
        <v>4130</v>
      </c>
      <c r="S113" s="121" t="n">
        <v>1</v>
      </c>
      <c r="T113" s="190" t="n">
        <f aca="false">+E113+G113+I113+K113+M113+O113+Q113+S113</f>
        <v>27.5</v>
      </c>
      <c r="U113" s="129" t="n">
        <f aca="false">+D113+F113+H113+J113+L113+N113+P113+R113</f>
        <v>17038</v>
      </c>
      <c r="V113" s="160" t="n">
        <v>5</v>
      </c>
    </row>
    <row r="114" customFormat="false" ht="13.5" hidden="false" customHeight="false" outlineLevel="0" collapsed="false">
      <c r="B114" s="126" t="s">
        <v>220</v>
      </c>
      <c r="C114" s="127" t="s">
        <v>221</v>
      </c>
      <c r="D114" s="114" t="n">
        <v>1315</v>
      </c>
      <c r="E114" s="121" t="n">
        <v>1</v>
      </c>
      <c r="F114" s="114" t="n">
        <v>335</v>
      </c>
      <c r="G114" s="122" t="n">
        <v>5</v>
      </c>
      <c r="H114" s="114" t="n">
        <v>2950</v>
      </c>
      <c r="I114" s="122" t="n">
        <v>5</v>
      </c>
      <c r="J114" s="117" t="n">
        <v>1302</v>
      </c>
      <c r="K114" s="121" t="n">
        <v>3</v>
      </c>
      <c r="L114" s="114" t="n">
        <v>2496</v>
      </c>
      <c r="M114" s="122" t="n">
        <v>5</v>
      </c>
      <c r="N114" s="117" t="n">
        <v>2050</v>
      </c>
      <c r="O114" s="121" t="n">
        <v>4</v>
      </c>
      <c r="P114" s="114" t="n">
        <v>1425</v>
      </c>
      <c r="Q114" s="122" t="n">
        <v>2</v>
      </c>
      <c r="R114" s="117" t="n">
        <v>5099</v>
      </c>
      <c r="S114" s="121" t="n">
        <v>4</v>
      </c>
      <c r="T114" s="190" t="n">
        <f aca="false">+E114+G114+I114+K114+M114+O114+Q114+S114</f>
        <v>29</v>
      </c>
      <c r="U114" s="129" t="n">
        <f aca="false">+D114+F114+H114+J114+L114+N114+P114+R114</f>
        <v>16972</v>
      </c>
      <c r="V114" s="160" t="n">
        <v>6</v>
      </c>
    </row>
    <row r="115" customFormat="false" ht="13.5" hidden="false" customHeight="false" outlineLevel="0" collapsed="false">
      <c r="B115" s="126" t="s">
        <v>222</v>
      </c>
      <c r="C115" s="127" t="s">
        <v>221</v>
      </c>
      <c r="D115" s="114" t="n">
        <v>60</v>
      </c>
      <c r="E115" s="121" t="n">
        <v>7</v>
      </c>
      <c r="F115" s="114" t="n">
        <v>645</v>
      </c>
      <c r="G115" s="122" t="n">
        <v>4</v>
      </c>
      <c r="H115" s="114" t="n">
        <v>1010</v>
      </c>
      <c r="I115" s="122" t="n">
        <v>7</v>
      </c>
      <c r="J115" s="117" t="n">
        <v>183</v>
      </c>
      <c r="K115" s="121" t="n">
        <v>5.5</v>
      </c>
      <c r="L115" s="114" t="n">
        <v>2539</v>
      </c>
      <c r="M115" s="122" t="n">
        <v>3</v>
      </c>
      <c r="N115" s="117" t="n">
        <v>3528</v>
      </c>
      <c r="O115" s="121" t="n">
        <v>1</v>
      </c>
      <c r="P115" s="114" t="n">
        <v>1226</v>
      </c>
      <c r="Q115" s="122" t="n">
        <v>1</v>
      </c>
      <c r="R115" s="117" t="n">
        <v>9694</v>
      </c>
      <c r="S115" s="121" t="n">
        <v>1</v>
      </c>
      <c r="T115" s="190" t="n">
        <f aca="false">+E115+G115+I115+K115+M115+O115+Q115+S115</f>
        <v>29.5</v>
      </c>
      <c r="U115" s="129" t="n">
        <f aca="false">+D115+F115+H115+J115+L115+N115+P115+R115</f>
        <v>18885</v>
      </c>
      <c r="V115" s="160" t="n">
        <v>7</v>
      </c>
    </row>
    <row r="116" customFormat="false" ht="13.5" hidden="false" customHeight="false" outlineLevel="0" collapsed="false">
      <c r="B116" s="126" t="s">
        <v>223</v>
      </c>
      <c r="C116" s="127" t="s">
        <v>224</v>
      </c>
      <c r="D116" s="114" t="n">
        <v>240</v>
      </c>
      <c r="E116" s="121" t="n">
        <v>2</v>
      </c>
      <c r="F116" s="114" t="n">
        <v>1420</v>
      </c>
      <c r="G116" s="122" t="n">
        <v>2</v>
      </c>
      <c r="H116" s="114" t="n">
        <v>1070</v>
      </c>
      <c r="I116" s="122" t="n">
        <v>7</v>
      </c>
      <c r="J116" s="117" t="n">
        <v>151</v>
      </c>
      <c r="K116" s="121" t="n">
        <v>7</v>
      </c>
      <c r="L116" s="114" t="n">
        <v>3007</v>
      </c>
      <c r="M116" s="122" t="n">
        <v>3</v>
      </c>
      <c r="N116" s="117" t="n">
        <v>3038</v>
      </c>
      <c r="O116" s="121" t="n">
        <v>2</v>
      </c>
      <c r="P116" s="114" t="n">
        <v>968</v>
      </c>
      <c r="Q116" s="122" t="n">
        <v>4</v>
      </c>
      <c r="R116" s="117" t="n">
        <v>6223</v>
      </c>
      <c r="S116" s="121" t="n">
        <v>3</v>
      </c>
      <c r="T116" s="190" t="n">
        <f aca="false">+E116+G116+I116+K116+M116+O116+Q116+S116</f>
        <v>30</v>
      </c>
      <c r="U116" s="129" t="n">
        <f aca="false">+D116+F116+H116+J116+L116+N116+P116+R116</f>
        <v>16117</v>
      </c>
      <c r="V116" s="160" t="n">
        <v>8</v>
      </c>
    </row>
    <row r="117" customFormat="false" ht="13.5" hidden="false" customHeight="false" outlineLevel="0" collapsed="false">
      <c r="B117" s="126" t="s">
        <v>225</v>
      </c>
      <c r="C117" s="127" t="s">
        <v>226</v>
      </c>
      <c r="D117" s="114" t="n">
        <v>35</v>
      </c>
      <c r="E117" s="121" t="n">
        <v>5</v>
      </c>
      <c r="F117" s="114" t="n">
        <v>2095</v>
      </c>
      <c r="G117" s="122" t="n">
        <v>2</v>
      </c>
      <c r="H117" s="114" t="n">
        <v>2590</v>
      </c>
      <c r="I117" s="122" t="n">
        <v>4</v>
      </c>
      <c r="J117" s="117" t="n">
        <v>257</v>
      </c>
      <c r="K117" s="121" t="n">
        <v>4</v>
      </c>
      <c r="L117" s="114" t="n">
        <v>2430</v>
      </c>
      <c r="M117" s="122" t="n">
        <v>4</v>
      </c>
      <c r="N117" s="117" t="n">
        <v>1832</v>
      </c>
      <c r="O117" s="121" t="n">
        <v>5</v>
      </c>
      <c r="P117" s="114" t="n">
        <v>1644</v>
      </c>
      <c r="Q117" s="122" t="n">
        <v>3</v>
      </c>
      <c r="R117" s="117" t="n">
        <v>205</v>
      </c>
      <c r="S117" s="121" t="n">
        <v>4</v>
      </c>
      <c r="T117" s="190" t="n">
        <f aca="false">+E117+G117+I117+K117+M117+O117+Q117+S117</f>
        <v>31</v>
      </c>
      <c r="U117" s="129" t="n">
        <f aca="false">+D117+F117+H117+J117+L117+N117+P117+R117</f>
        <v>11088</v>
      </c>
      <c r="V117" s="160" t="n">
        <v>9</v>
      </c>
    </row>
    <row r="118" customFormat="false" ht="13.5" hidden="false" customHeight="false" outlineLevel="0" collapsed="false">
      <c r="B118" s="126" t="s">
        <v>227</v>
      </c>
      <c r="C118" s="127" t="s">
        <v>221</v>
      </c>
      <c r="D118" s="114" t="n">
        <v>690</v>
      </c>
      <c r="E118" s="121" t="n">
        <v>2</v>
      </c>
      <c r="F118" s="114" t="n">
        <v>670</v>
      </c>
      <c r="G118" s="122" t="n">
        <v>2</v>
      </c>
      <c r="H118" s="114" t="n">
        <v>870</v>
      </c>
      <c r="I118" s="122" t="n">
        <v>8</v>
      </c>
      <c r="J118" s="117" t="n">
        <v>2370</v>
      </c>
      <c r="K118" s="121" t="n">
        <v>2</v>
      </c>
      <c r="L118" s="114" t="n">
        <v>2664</v>
      </c>
      <c r="M118" s="122" t="n">
        <v>5</v>
      </c>
      <c r="N118" s="117" t="n">
        <v>1789</v>
      </c>
      <c r="O118" s="121" t="n">
        <v>4</v>
      </c>
      <c r="P118" s="114" t="n">
        <v>1298</v>
      </c>
      <c r="Q118" s="122" t="n">
        <v>2</v>
      </c>
      <c r="R118" s="117" t="n">
        <v>17</v>
      </c>
      <c r="S118" s="121" t="n">
        <v>7</v>
      </c>
      <c r="T118" s="190" t="n">
        <f aca="false">+E118+G118+I118+K118+M118+O118+Q118+S118</f>
        <v>32</v>
      </c>
      <c r="U118" s="129" t="n">
        <f aca="false">+D118+F118+H118+J118+L118+N118+P118+R118</f>
        <v>10368</v>
      </c>
      <c r="V118" s="160" t="n">
        <v>10</v>
      </c>
    </row>
    <row r="119" customFormat="false" ht="13.5" hidden="false" customHeight="false" outlineLevel="0" collapsed="false">
      <c r="B119" s="126" t="s">
        <v>228</v>
      </c>
      <c r="C119" s="127" t="s">
        <v>216</v>
      </c>
      <c r="D119" s="114" t="n">
        <v>170</v>
      </c>
      <c r="E119" s="121" t="n">
        <v>6</v>
      </c>
      <c r="F119" s="114" t="n">
        <v>575</v>
      </c>
      <c r="G119" s="122" t="n">
        <v>2.5</v>
      </c>
      <c r="H119" s="114" t="n">
        <v>2280</v>
      </c>
      <c r="I119" s="122" t="n">
        <v>4</v>
      </c>
      <c r="J119" s="117" t="n">
        <v>386</v>
      </c>
      <c r="K119" s="121" t="n">
        <v>4</v>
      </c>
      <c r="L119" s="114" t="n">
        <v>1610</v>
      </c>
      <c r="M119" s="122" t="n">
        <v>8</v>
      </c>
      <c r="N119" s="117" t="n">
        <v>3111</v>
      </c>
      <c r="O119" s="121" t="n">
        <v>1</v>
      </c>
      <c r="P119" s="114" t="n">
        <v>1034</v>
      </c>
      <c r="Q119" s="122" t="n">
        <v>3</v>
      </c>
      <c r="R119" s="117" t="n">
        <v>625</v>
      </c>
      <c r="S119" s="121" t="n">
        <v>4</v>
      </c>
      <c r="T119" s="190" t="n">
        <f aca="false">+E119+G119+I119+K119+M119+O119+Q119+S119</f>
        <v>32.5</v>
      </c>
      <c r="U119" s="129" t="n">
        <f aca="false">+D119+F119+H119+J119+L119+N119+P119+R119</f>
        <v>9791</v>
      </c>
      <c r="V119" s="160" t="n">
        <v>11</v>
      </c>
    </row>
    <row r="120" customFormat="false" ht="13.5" hidden="false" customHeight="false" outlineLevel="0" collapsed="false">
      <c r="B120" s="126" t="s">
        <v>229</v>
      </c>
      <c r="C120" s="127" t="s">
        <v>221</v>
      </c>
      <c r="D120" s="114" t="n">
        <v>70</v>
      </c>
      <c r="E120" s="121" t="n">
        <v>4</v>
      </c>
      <c r="F120" s="114" t="n">
        <v>895</v>
      </c>
      <c r="G120" s="122" t="n">
        <v>6</v>
      </c>
      <c r="H120" s="114" t="n">
        <v>2610</v>
      </c>
      <c r="I120" s="122" t="n">
        <v>2</v>
      </c>
      <c r="J120" s="117" t="n">
        <v>603</v>
      </c>
      <c r="K120" s="121" t="n">
        <v>7</v>
      </c>
      <c r="L120" s="114" t="n">
        <v>2783</v>
      </c>
      <c r="M120" s="122" t="n">
        <v>4</v>
      </c>
      <c r="N120" s="117" t="n">
        <v>2276</v>
      </c>
      <c r="O120" s="121" t="n">
        <v>3</v>
      </c>
      <c r="P120" s="114" t="n">
        <v>1196</v>
      </c>
      <c r="Q120" s="122" t="n">
        <v>5</v>
      </c>
      <c r="R120" s="117" t="n">
        <v>612</v>
      </c>
      <c r="S120" s="121" t="n">
        <v>3</v>
      </c>
      <c r="T120" s="190" t="n">
        <f aca="false">+E120+G120+I120+K120+M120+O120+Q120+S120</f>
        <v>34</v>
      </c>
      <c r="U120" s="129" t="n">
        <f aca="false">+D120+F120+H120+J120+L120+N120+P120+R120</f>
        <v>11045</v>
      </c>
      <c r="V120" s="160" t="n">
        <v>12</v>
      </c>
    </row>
    <row r="121" customFormat="false" ht="13.5" hidden="false" customHeight="false" outlineLevel="0" collapsed="false">
      <c r="B121" s="126" t="s">
        <v>230</v>
      </c>
      <c r="C121" s="127" t="s">
        <v>231</v>
      </c>
      <c r="D121" s="114" t="n">
        <v>0</v>
      </c>
      <c r="E121" s="121" t="n">
        <v>6.5</v>
      </c>
      <c r="F121" s="114" t="n">
        <v>1340</v>
      </c>
      <c r="G121" s="122" t="n">
        <v>1</v>
      </c>
      <c r="H121" s="114" t="n">
        <v>1720</v>
      </c>
      <c r="I121" s="122" t="n">
        <v>5</v>
      </c>
      <c r="J121" s="117" t="n">
        <v>5809</v>
      </c>
      <c r="K121" s="121" t="n">
        <v>1</v>
      </c>
      <c r="L121" s="114" t="n">
        <v>1755</v>
      </c>
      <c r="M121" s="122" t="n">
        <v>6</v>
      </c>
      <c r="N121" s="117" t="n">
        <v>1549</v>
      </c>
      <c r="O121" s="121" t="n">
        <v>5</v>
      </c>
      <c r="P121" s="114" t="n">
        <v>134</v>
      </c>
      <c r="Q121" s="122" t="n">
        <v>8</v>
      </c>
      <c r="R121" s="117" t="n">
        <v>2270</v>
      </c>
      <c r="S121" s="121" t="n">
        <v>2</v>
      </c>
      <c r="T121" s="190" t="n">
        <f aca="false">+E121+G121+I121+K121+M121+O121+Q121+S121</f>
        <v>34.5</v>
      </c>
      <c r="U121" s="129" t="n">
        <f aca="false">+D121+F121+H121+J121+L121+N121+P121+R121</f>
        <v>14577</v>
      </c>
      <c r="V121" s="160" t="n">
        <v>13</v>
      </c>
    </row>
    <row r="122" customFormat="false" ht="13.5" hidden="false" customHeight="false" outlineLevel="0" collapsed="false">
      <c r="B122" s="126" t="s">
        <v>232</v>
      </c>
      <c r="C122" s="127" t="s">
        <v>204</v>
      </c>
      <c r="D122" s="114" t="n">
        <v>115</v>
      </c>
      <c r="E122" s="121" t="n">
        <v>3</v>
      </c>
      <c r="F122" s="114" t="n">
        <v>575</v>
      </c>
      <c r="G122" s="122" t="n">
        <v>2.5</v>
      </c>
      <c r="H122" s="114" t="n">
        <v>7730</v>
      </c>
      <c r="I122" s="122" t="n">
        <v>1</v>
      </c>
      <c r="J122" s="117" t="n">
        <v>183</v>
      </c>
      <c r="K122" s="121" t="n">
        <v>5.5</v>
      </c>
      <c r="L122" s="114" t="n">
        <v>2414</v>
      </c>
      <c r="M122" s="122" t="n">
        <v>6</v>
      </c>
      <c r="N122" s="117" t="n">
        <v>3189</v>
      </c>
      <c r="O122" s="121" t="n">
        <v>2</v>
      </c>
      <c r="P122" s="114" t="n">
        <v>262</v>
      </c>
      <c r="Q122" s="122" t="n">
        <v>7</v>
      </c>
      <c r="R122" s="117"/>
      <c r="S122" s="121" t="n">
        <v>9</v>
      </c>
      <c r="T122" s="190" t="n">
        <f aca="false">+E122+G122+I122+K122+M122+O122+Q122+S122</f>
        <v>36</v>
      </c>
      <c r="U122" s="129" t="n">
        <f aca="false">+D122+F122+H122+J122+L122+N122+P122+R122</f>
        <v>14468</v>
      </c>
      <c r="V122" s="160" t="n">
        <v>14</v>
      </c>
    </row>
    <row r="123" customFormat="false" ht="13.5" hidden="false" customHeight="false" outlineLevel="0" collapsed="false">
      <c r="B123" s="161" t="s">
        <v>233</v>
      </c>
      <c r="C123" s="191" t="s">
        <v>224</v>
      </c>
      <c r="D123" s="114" t="n">
        <v>40</v>
      </c>
      <c r="E123" s="121" t="n">
        <v>8</v>
      </c>
      <c r="F123" s="114" t="n">
        <v>3020</v>
      </c>
      <c r="G123" s="122" t="n">
        <v>1</v>
      </c>
      <c r="H123" s="114" t="n">
        <v>1240</v>
      </c>
      <c r="I123" s="122" t="n">
        <v>7</v>
      </c>
      <c r="J123" s="117" t="n">
        <v>1036</v>
      </c>
      <c r="K123" s="121" t="n">
        <v>3</v>
      </c>
      <c r="L123" s="114" t="n">
        <v>1682</v>
      </c>
      <c r="M123" s="122" t="n">
        <v>7</v>
      </c>
      <c r="N123" s="117" t="n">
        <v>2906</v>
      </c>
      <c r="O123" s="121" t="n">
        <v>1</v>
      </c>
      <c r="P123" s="114" t="n">
        <v>479</v>
      </c>
      <c r="Q123" s="122" t="n">
        <v>6</v>
      </c>
      <c r="R123" s="117" t="n">
        <v>545</v>
      </c>
      <c r="S123" s="121" t="n">
        <v>5</v>
      </c>
      <c r="T123" s="190" t="n">
        <f aca="false">+E123+G123+I123+K123+M123+O123+Q123+S123</f>
        <v>38</v>
      </c>
      <c r="U123" s="129" t="n">
        <f aca="false">+D123+F123+H123+J123+L123+N123+P123+R123</f>
        <v>10948</v>
      </c>
      <c r="V123" s="160" t="n">
        <v>15</v>
      </c>
    </row>
    <row r="124" customFormat="false" ht="13.5" hidden="false" customHeight="false" outlineLevel="0" collapsed="false">
      <c r="B124" s="161" t="s">
        <v>234</v>
      </c>
      <c r="C124" s="191" t="s">
        <v>216</v>
      </c>
      <c r="D124" s="114" t="n">
        <v>85</v>
      </c>
      <c r="E124" s="121" t="n">
        <v>7</v>
      </c>
      <c r="F124" s="114" t="n">
        <v>290</v>
      </c>
      <c r="G124" s="122" t="n">
        <v>6</v>
      </c>
      <c r="H124" s="114" t="n">
        <v>1440</v>
      </c>
      <c r="I124" s="122" t="n">
        <v>5</v>
      </c>
      <c r="J124" s="117" t="n">
        <v>640</v>
      </c>
      <c r="K124" s="121" t="n">
        <v>5</v>
      </c>
      <c r="L124" s="114" t="n">
        <v>3000</v>
      </c>
      <c r="M124" s="122" t="n">
        <v>2</v>
      </c>
      <c r="N124" s="117" t="n">
        <v>4015</v>
      </c>
      <c r="O124" s="121" t="n">
        <v>1</v>
      </c>
      <c r="P124" s="114" t="n">
        <v>1178</v>
      </c>
      <c r="Q124" s="122" t="n">
        <v>4</v>
      </c>
      <c r="R124" s="117" t="n">
        <v>0</v>
      </c>
      <c r="S124" s="121" t="n">
        <v>8</v>
      </c>
      <c r="T124" s="190" t="n">
        <f aca="false">+E124+G124+I124+K124+M124+O124+Q124+S124</f>
        <v>38</v>
      </c>
      <c r="U124" s="129" t="n">
        <f aca="false">+D124+F124+H124+J124+L124+N124+P124+R124</f>
        <v>10648</v>
      </c>
      <c r="V124" s="160" t="n">
        <v>16</v>
      </c>
    </row>
    <row r="125" customFormat="false" ht="13.5" hidden="false" customHeight="false" outlineLevel="0" collapsed="false">
      <c r="B125" s="161" t="s">
        <v>235</v>
      </c>
      <c r="C125" s="191" t="s">
        <v>226</v>
      </c>
      <c r="D125" s="114" t="n">
        <v>205</v>
      </c>
      <c r="E125" s="121" t="n">
        <v>5</v>
      </c>
      <c r="F125" s="114" t="n">
        <v>210</v>
      </c>
      <c r="G125" s="122" t="n">
        <v>7</v>
      </c>
      <c r="H125" s="114" t="n">
        <v>3260</v>
      </c>
      <c r="I125" s="122" t="n">
        <v>1</v>
      </c>
      <c r="J125" s="117" t="n">
        <v>168</v>
      </c>
      <c r="K125" s="121" t="n">
        <v>5</v>
      </c>
      <c r="L125" s="114" t="n">
        <v>2455</v>
      </c>
      <c r="M125" s="122" t="n">
        <v>6</v>
      </c>
      <c r="N125" s="117" t="n">
        <v>1477</v>
      </c>
      <c r="O125" s="121" t="n">
        <v>6</v>
      </c>
      <c r="P125" s="114" t="n">
        <v>452</v>
      </c>
      <c r="Q125" s="122" t="n">
        <v>6</v>
      </c>
      <c r="R125" s="117" t="n">
        <v>635</v>
      </c>
      <c r="S125" s="121" t="n">
        <v>2</v>
      </c>
      <c r="T125" s="190" t="n">
        <f aca="false">+E125+G125+I125+K125+M125+O125+Q125+S125</f>
        <v>38</v>
      </c>
      <c r="U125" s="129" t="n">
        <f aca="false">+D125+F125+H125+J125+L125+N125+P125+R125</f>
        <v>8862</v>
      </c>
      <c r="V125" s="160" t="n">
        <v>17</v>
      </c>
    </row>
    <row r="126" customFormat="false" ht="13.5" hidden="false" customHeight="false" outlineLevel="0" collapsed="false">
      <c r="B126" s="161" t="s">
        <v>236</v>
      </c>
      <c r="C126" s="191" t="s">
        <v>226</v>
      </c>
      <c r="D126" s="114" t="n">
        <v>0</v>
      </c>
      <c r="E126" s="121" t="n">
        <v>8</v>
      </c>
      <c r="F126" s="114" t="n">
        <v>1765</v>
      </c>
      <c r="G126" s="122" t="n">
        <v>1</v>
      </c>
      <c r="H126" s="114" t="n">
        <v>1390</v>
      </c>
      <c r="I126" s="122" t="n">
        <v>6</v>
      </c>
      <c r="J126" s="117" t="n">
        <v>1052</v>
      </c>
      <c r="K126" s="121" t="n">
        <v>4</v>
      </c>
      <c r="L126" s="114" t="n">
        <v>3370</v>
      </c>
      <c r="M126" s="122" t="n">
        <v>2</v>
      </c>
      <c r="N126" s="117" t="n">
        <v>658</v>
      </c>
      <c r="O126" s="121" t="n">
        <v>8</v>
      </c>
      <c r="P126" s="114" t="n">
        <v>127</v>
      </c>
      <c r="Q126" s="122" t="n">
        <v>8</v>
      </c>
      <c r="R126" s="117" t="n">
        <v>12239</v>
      </c>
      <c r="S126" s="121" t="n">
        <v>2</v>
      </c>
      <c r="T126" s="190" t="n">
        <f aca="false">+E126+G126+I126+K126+M126+O126+Q126+S126</f>
        <v>39</v>
      </c>
      <c r="U126" s="129" t="n">
        <f aca="false">+D126+F126+H126+J126+L126+N126+P126+R126</f>
        <v>20601</v>
      </c>
      <c r="V126" s="160" t="n">
        <v>18</v>
      </c>
    </row>
    <row r="127" customFormat="false" ht="13.5" hidden="false" customHeight="false" outlineLevel="0" collapsed="false">
      <c r="B127" s="126" t="s">
        <v>237</v>
      </c>
      <c r="C127" s="192" t="s">
        <v>231</v>
      </c>
      <c r="D127" s="114" t="n">
        <v>80</v>
      </c>
      <c r="E127" s="121" t="n">
        <v>7</v>
      </c>
      <c r="F127" s="114" t="n">
        <v>180</v>
      </c>
      <c r="G127" s="122" t="n">
        <v>8</v>
      </c>
      <c r="H127" s="114" t="n">
        <v>1260</v>
      </c>
      <c r="I127" s="122" t="n">
        <v>6</v>
      </c>
      <c r="J127" s="117" t="n">
        <v>285</v>
      </c>
      <c r="K127" s="121" t="n">
        <v>3</v>
      </c>
      <c r="L127" s="114" t="n">
        <v>2710</v>
      </c>
      <c r="M127" s="122" t="n">
        <v>3</v>
      </c>
      <c r="N127" s="117" t="n">
        <v>1853</v>
      </c>
      <c r="O127" s="121" t="n">
        <v>5</v>
      </c>
      <c r="P127" s="114" t="n">
        <v>924</v>
      </c>
      <c r="Q127" s="122" t="n">
        <v>5</v>
      </c>
      <c r="R127" s="117" t="n">
        <v>6991</v>
      </c>
      <c r="S127" s="121" t="n">
        <v>2</v>
      </c>
      <c r="T127" s="190" t="n">
        <f aca="false">+E127+G127+I127+K127+M127+O127+Q127+S127</f>
        <v>39</v>
      </c>
      <c r="U127" s="129" t="n">
        <f aca="false">+D127+F127+H127+J127+L127+N127+P127+R127</f>
        <v>14283</v>
      </c>
      <c r="V127" s="160" t="n">
        <v>19</v>
      </c>
    </row>
    <row r="128" customFormat="false" ht="13.5" hidden="false" customHeight="false" outlineLevel="0" collapsed="false">
      <c r="B128" s="126" t="s">
        <v>238</v>
      </c>
      <c r="C128" s="192" t="s">
        <v>205</v>
      </c>
      <c r="D128" s="114" t="n">
        <v>270</v>
      </c>
      <c r="E128" s="121" t="n">
        <v>4</v>
      </c>
      <c r="F128" s="114" t="n">
        <v>425</v>
      </c>
      <c r="G128" s="122" t="n">
        <v>5</v>
      </c>
      <c r="H128" s="114" t="n">
        <v>2210</v>
      </c>
      <c r="I128" s="122" t="n">
        <v>4</v>
      </c>
      <c r="J128" s="117" t="n">
        <v>444</v>
      </c>
      <c r="K128" s="121" t="n">
        <v>8</v>
      </c>
      <c r="L128" s="114" t="n">
        <v>4014</v>
      </c>
      <c r="M128" s="122" t="n">
        <v>1</v>
      </c>
      <c r="N128" s="117" t="n">
        <v>2176</v>
      </c>
      <c r="O128" s="121" t="n">
        <v>4</v>
      </c>
      <c r="P128" s="114" t="n">
        <v>348</v>
      </c>
      <c r="Q128" s="122" t="n">
        <v>8</v>
      </c>
      <c r="R128" s="117" t="n">
        <v>3918</v>
      </c>
      <c r="S128" s="121" t="n">
        <v>5</v>
      </c>
      <c r="T128" s="190" t="n">
        <f aca="false">+E128+G128+I128+K128+M128+O128+Q128+S128</f>
        <v>39</v>
      </c>
      <c r="U128" s="129" t="n">
        <f aca="false">+D128+F128+H128+J128+L128+N128+P128+R128</f>
        <v>13805</v>
      </c>
      <c r="V128" s="160" t="n">
        <v>20</v>
      </c>
    </row>
    <row r="129" customFormat="false" ht="13.5" hidden="false" customHeight="false" outlineLevel="0" collapsed="false">
      <c r="B129" s="126" t="s">
        <v>239</v>
      </c>
      <c r="C129" s="192" t="s">
        <v>226</v>
      </c>
      <c r="D129" s="114" t="n">
        <v>80</v>
      </c>
      <c r="E129" s="121" t="n">
        <v>6</v>
      </c>
      <c r="F129" s="114" t="n">
        <v>460</v>
      </c>
      <c r="G129" s="122" t="n">
        <v>4</v>
      </c>
      <c r="H129" s="114" t="n">
        <v>2390</v>
      </c>
      <c r="I129" s="122" t="n">
        <v>6</v>
      </c>
      <c r="J129" s="117" t="n">
        <v>1018</v>
      </c>
      <c r="K129" s="121" t="n">
        <v>5</v>
      </c>
      <c r="L129" s="114" t="n">
        <v>1936</v>
      </c>
      <c r="M129" s="122" t="n">
        <v>5</v>
      </c>
      <c r="N129" s="117" t="n">
        <v>1555</v>
      </c>
      <c r="O129" s="121" t="n">
        <v>6</v>
      </c>
      <c r="P129" s="114" t="n">
        <v>1113</v>
      </c>
      <c r="Q129" s="122" t="n">
        <v>3</v>
      </c>
      <c r="R129" s="117" t="n">
        <v>4218</v>
      </c>
      <c r="S129" s="121" t="n">
        <v>4</v>
      </c>
      <c r="T129" s="190" t="n">
        <f aca="false">+E129+G129+I129+K129+M129+O129+Q129+S129</f>
        <v>39</v>
      </c>
      <c r="U129" s="129" t="n">
        <f aca="false">+D129+F129+H129+J129+L129+N129+P129+R129</f>
        <v>12770</v>
      </c>
      <c r="V129" s="160" t="n">
        <v>21</v>
      </c>
    </row>
    <row r="130" customFormat="false" ht="13.5" hidden="false" customHeight="false" outlineLevel="0" collapsed="false">
      <c r="B130" s="126" t="s">
        <v>240</v>
      </c>
      <c r="C130" s="192" t="s">
        <v>205</v>
      </c>
      <c r="D130" s="114" t="n">
        <v>150</v>
      </c>
      <c r="E130" s="121" t="n">
        <v>5</v>
      </c>
      <c r="F130" s="114" t="n">
        <v>1405</v>
      </c>
      <c r="G130" s="122" t="n">
        <v>4</v>
      </c>
      <c r="H130" s="114" t="n">
        <v>1840</v>
      </c>
      <c r="I130" s="122" t="n">
        <v>5</v>
      </c>
      <c r="J130" s="117" t="n">
        <v>492</v>
      </c>
      <c r="K130" s="121" t="n">
        <v>3</v>
      </c>
      <c r="L130" s="114" t="n">
        <v>1669</v>
      </c>
      <c r="M130" s="122" t="n">
        <v>7</v>
      </c>
      <c r="N130" s="117" t="n">
        <v>2493</v>
      </c>
      <c r="O130" s="121" t="n">
        <v>2</v>
      </c>
      <c r="P130" s="114" t="n">
        <v>198</v>
      </c>
      <c r="Q130" s="122" t="n">
        <v>8</v>
      </c>
      <c r="R130" s="117" t="n">
        <v>828</v>
      </c>
      <c r="S130" s="121" t="n">
        <v>5</v>
      </c>
      <c r="T130" s="190" t="n">
        <f aca="false">+E130+G130+I130+K130+M130+O130+Q130+S130</f>
        <v>39</v>
      </c>
      <c r="U130" s="129" t="n">
        <f aca="false">+D130+F130+H130+J130+L130+N130+P130+R130</f>
        <v>9075</v>
      </c>
      <c r="V130" s="160" t="n">
        <v>22</v>
      </c>
    </row>
    <row r="131" customFormat="false" ht="13.5" hidden="false" customHeight="false" outlineLevel="0" collapsed="false">
      <c r="B131" s="126" t="s">
        <v>241</v>
      </c>
      <c r="C131" s="192" t="s">
        <v>204</v>
      </c>
      <c r="D131" s="114" t="n">
        <v>305</v>
      </c>
      <c r="E131" s="121" t="n">
        <v>3</v>
      </c>
      <c r="F131" s="114" t="n">
        <v>845</v>
      </c>
      <c r="G131" s="122" t="n">
        <v>3</v>
      </c>
      <c r="H131" s="114" t="n">
        <v>3680</v>
      </c>
      <c r="I131" s="122" t="n">
        <v>1</v>
      </c>
      <c r="J131" s="117" t="n">
        <v>164</v>
      </c>
      <c r="K131" s="121" t="n">
        <v>6</v>
      </c>
      <c r="L131" s="114" t="n">
        <v>2372</v>
      </c>
      <c r="M131" s="122" t="n">
        <v>5</v>
      </c>
      <c r="N131" s="117" t="n">
        <v>1211</v>
      </c>
      <c r="O131" s="121" t="n">
        <v>7</v>
      </c>
      <c r="P131" s="114" t="n">
        <v>243</v>
      </c>
      <c r="Q131" s="122" t="n">
        <v>7</v>
      </c>
      <c r="R131" s="117" t="n">
        <v>0</v>
      </c>
      <c r="S131" s="121" t="n">
        <v>8</v>
      </c>
      <c r="T131" s="190" t="n">
        <f aca="false">+E131+G131+I131+K131+M131+O131+Q131+S131</f>
        <v>40</v>
      </c>
      <c r="U131" s="129" t="n">
        <f aca="false">+D131+F131+H131+J131+L131+N131+P131+R131</f>
        <v>8820</v>
      </c>
      <c r="V131" s="160" t="n">
        <v>23</v>
      </c>
    </row>
    <row r="132" customFormat="false" ht="13.5" hidden="false" customHeight="false" outlineLevel="0" collapsed="false">
      <c r="B132" s="126" t="s">
        <v>242</v>
      </c>
      <c r="C132" s="192" t="s">
        <v>224</v>
      </c>
      <c r="D132" s="114" t="n">
        <v>180</v>
      </c>
      <c r="E132" s="121" t="n">
        <v>5</v>
      </c>
      <c r="F132" s="114" t="n">
        <v>200</v>
      </c>
      <c r="G132" s="122" t="n">
        <v>7.5</v>
      </c>
      <c r="H132" s="114" t="n">
        <v>660</v>
      </c>
      <c r="I132" s="122" t="n">
        <v>7</v>
      </c>
      <c r="J132" s="117" t="n">
        <v>539</v>
      </c>
      <c r="K132" s="121" t="n">
        <v>6</v>
      </c>
      <c r="L132" s="114" t="n">
        <v>3406</v>
      </c>
      <c r="M132" s="122" t="n">
        <v>1</v>
      </c>
      <c r="N132" s="117" t="n">
        <v>2013</v>
      </c>
      <c r="O132" s="121" t="n">
        <v>4</v>
      </c>
      <c r="P132" s="114" t="n">
        <v>1203</v>
      </c>
      <c r="Q132" s="122" t="n">
        <v>3</v>
      </c>
      <c r="R132" s="117" t="n">
        <v>40</v>
      </c>
      <c r="S132" s="121" t="n">
        <v>7</v>
      </c>
      <c r="T132" s="190" t="n">
        <f aca="false">+E132+G132+I132+K132+M132+O132+Q132+S132</f>
        <v>40.5</v>
      </c>
      <c r="U132" s="129" t="n">
        <f aca="false">+D132+F132+H132+J132+L132+N132+P132+R132</f>
        <v>8241</v>
      </c>
      <c r="V132" s="160" t="n">
        <v>24</v>
      </c>
    </row>
    <row r="133" customFormat="false" ht="13.5" hidden="false" customHeight="false" outlineLevel="0" collapsed="false">
      <c r="B133" s="126" t="s">
        <v>243</v>
      </c>
      <c r="C133" s="192" t="s">
        <v>231</v>
      </c>
      <c r="D133" s="114" t="n">
        <v>220</v>
      </c>
      <c r="E133" s="121" t="n">
        <v>2</v>
      </c>
      <c r="F133" s="114" t="n">
        <v>1090</v>
      </c>
      <c r="G133" s="122" t="n">
        <v>5</v>
      </c>
      <c r="H133" s="114" t="n">
        <v>2560</v>
      </c>
      <c r="I133" s="122" t="n">
        <v>3</v>
      </c>
      <c r="J133" s="117" t="n">
        <v>330</v>
      </c>
      <c r="K133" s="121" t="n">
        <v>7</v>
      </c>
      <c r="L133" s="114" t="n">
        <v>2318</v>
      </c>
      <c r="M133" s="122" t="n">
        <v>6</v>
      </c>
      <c r="N133" s="117" t="n">
        <v>1603</v>
      </c>
      <c r="O133" s="121" t="n">
        <v>7</v>
      </c>
      <c r="P133" s="114" t="n">
        <v>325</v>
      </c>
      <c r="Q133" s="122" t="n">
        <v>6</v>
      </c>
      <c r="R133" s="117" t="n">
        <v>209</v>
      </c>
      <c r="S133" s="121" t="n">
        <v>6</v>
      </c>
      <c r="T133" s="190" t="n">
        <f aca="false">+E133+G133+I133+K133+M133+O133+Q133+S133</f>
        <v>42</v>
      </c>
      <c r="U133" s="129" t="n">
        <f aca="false">+D133+F133+H133+J133+L133+N133+P133+R133</f>
        <v>8655</v>
      </c>
      <c r="V133" s="160" t="n">
        <v>25</v>
      </c>
    </row>
    <row r="134" customFormat="false" ht="13.5" hidden="false" customHeight="false" outlineLevel="0" collapsed="false">
      <c r="B134" s="126" t="s">
        <v>244</v>
      </c>
      <c r="C134" s="192" t="s">
        <v>245</v>
      </c>
      <c r="D134" s="114" t="n">
        <v>640</v>
      </c>
      <c r="E134" s="121" t="n">
        <v>3</v>
      </c>
      <c r="F134" s="114" t="n">
        <v>85</v>
      </c>
      <c r="G134" s="122" t="n">
        <v>8</v>
      </c>
      <c r="H134" s="114" t="n">
        <v>4260</v>
      </c>
      <c r="I134" s="122" t="n">
        <v>3</v>
      </c>
      <c r="J134" s="117"/>
      <c r="K134" s="121" t="n">
        <v>9</v>
      </c>
      <c r="L134" s="114" t="n">
        <v>1719</v>
      </c>
      <c r="M134" s="122" t="n">
        <v>7</v>
      </c>
      <c r="N134" s="117" t="n">
        <v>1668</v>
      </c>
      <c r="O134" s="121" t="n">
        <v>6</v>
      </c>
      <c r="P134" s="114" t="n">
        <v>2519</v>
      </c>
      <c r="Q134" s="122" t="n">
        <v>1</v>
      </c>
      <c r="R134" s="117" t="n">
        <v>36</v>
      </c>
      <c r="S134" s="121" t="n">
        <v>8</v>
      </c>
      <c r="T134" s="190" t="n">
        <f aca="false">+E134+G134+I134+K134+M134+O134+Q134+S134</f>
        <v>45</v>
      </c>
      <c r="U134" s="129" t="n">
        <f aca="false">+D134+F134+H134+J134+L134+N134+P134+R134</f>
        <v>10927</v>
      </c>
      <c r="V134" s="160" t="n">
        <v>26</v>
      </c>
    </row>
    <row r="135" customFormat="false" ht="13.5" hidden="false" customHeight="false" outlineLevel="0" collapsed="false">
      <c r="B135" s="126" t="s">
        <v>246</v>
      </c>
      <c r="C135" s="192" t="s">
        <v>231</v>
      </c>
      <c r="D135" s="114"/>
      <c r="E135" s="121" t="n">
        <v>9</v>
      </c>
      <c r="F135" s="114"/>
      <c r="G135" s="122" t="n">
        <v>9</v>
      </c>
      <c r="H135" s="114"/>
      <c r="I135" s="122" t="n">
        <v>9</v>
      </c>
      <c r="J135" s="117" t="n">
        <v>3232</v>
      </c>
      <c r="K135" s="121" t="n">
        <v>1</v>
      </c>
      <c r="L135" s="114" t="n">
        <v>4507</v>
      </c>
      <c r="M135" s="122" t="n">
        <v>2</v>
      </c>
      <c r="N135" s="117"/>
      <c r="O135" s="121" t="n">
        <v>9</v>
      </c>
      <c r="P135" s="114" t="n">
        <v>1806</v>
      </c>
      <c r="Q135" s="122" t="n">
        <v>1</v>
      </c>
      <c r="R135" s="117" t="n">
        <v>2692</v>
      </c>
      <c r="S135" s="121" t="n">
        <v>6</v>
      </c>
      <c r="T135" s="190" t="n">
        <f aca="false">+E135+G135+I135+K135+M135+O135+Q135+S135</f>
        <v>46</v>
      </c>
      <c r="U135" s="129" t="n">
        <f aca="false">+D135+F135+H135+J135+L135+N135+P135+R135</f>
        <v>12237</v>
      </c>
      <c r="V135" s="160" t="n">
        <v>27</v>
      </c>
    </row>
    <row r="136" customFormat="false" ht="13.5" hidden="false" customHeight="false" outlineLevel="0" collapsed="false">
      <c r="B136" s="126" t="s">
        <v>247</v>
      </c>
      <c r="C136" s="192" t="s">
        <v>245</v>
      </c>
      <c r="D136" s="114" t="n">
        <v>210</v>
      </c>
      <c r="E136" s="121" t="n">
        <v>3.5</v>
      </c>
      <c r="F136" s="114" t="n">
        <v>310</v>
      </c>
      <c r="G136" s="122" t="n">
        <v>6</v>
      </c>
      <c r="H136" s="114" t="n">
        <v>3100</v>
      </c>
      <c r="I136" s="122" t="n">
        <v>2</v>
      </c>
      <c r="J136" s="117" t="n">
        <v>4</v>
      </c>
      <c r="K136" s="121" t="n">
        <v>8</v>
      </c>
      <c r="L136" s="114" t="n">
        <v>1197</v>
      </c>
      <c r="M136" s="122" t="n">
        <v>8</v>
      </c>
      <c r="N136" s="117" t="n">
        <v>1771</v>
      </c>
      <c r="O136" s="121" t="n">
        <v>5</v>
      </c>
      <c r="P136" s="114" t="n">
        <v>550</v>
      </c>
      <c r="Q136" s="122" t="n">
        <v>5</v>
      </c>
      <c r="R136" s="117"/>
      <c r="S136" s="121" t="n">
        <v>9</v>
      </c>
      <c r="T136" s="190" t="n">
        <f aca="false">+E136+G136+I136+K136+M136+O136+Q136+S136</f>
        <v>46.5</v>
      </c>
      <c r="U136" s="129" t="n">
        <f aca="false">+D136+F136+H136+J136+L136+N136+P136+R136</f>
        <v>7142</v>
      </c>
      <c r="V136" s="160" t="n">
        <v>28</v>
      </c>
    </row>
    <row r="137" customFormat="false" ht="13.5" hidden="false" customHeight="false" outlineLevel="0" collapsed="false">
      <c r="B137" s="126" t="s">
        <v>248</v>
      </c>
      <c r="C137" s="127" t="s">
        <v>224</v>
      </c>
      <c r="D137" s="114" t="n">
        <v>295</v>
      </c>
      <c r="E137" s="121" t="n">
        <v>4</v>
      </c>
      <c r="F137" s="114" t="n">
        <v>840</v>
      </c>
      <c r="G137" s="122" t="n">
        <v>1</v>
      </c>
      <c r="H137" s="114" t="n">
        <v>420</v>
      </c>
      <c r="I137" s="122" t="n">
        <v>8</v>
      </c>
      <c r="J137" s="117" t="n">
        <v>175</v>
      </c>
      <c r="K137" s="121" t="n">
        <v>7</v>
      </c>
      <c r="L137" s="114" t="n">
        <v>1681</v>
      </c>
      <c r="M137" s="122" t="n">
        <v>7</v>
      </c>
      <c r="N137" s="117" t="n">
        <v>1405</v>
      </c>
      <c r="O137" s="121" t="n">
        <v>8</v>
      </c>
      <c r="P137" s="114"/>
      <c r="Q137" s="122" t="n">
        <v>9</v>
      </c>
      <c r="R137" s="117" t="n">
        <v>2659</v>
      </c>
      <c r="S137" s="121" t="n">
        <v>7</v>
      </c>
      <c r="T137" s="190" t="n">
        <f aca="false">+E137+G137+I137+K137+M137+O137+Q137+S137</f>
        <v>51</v>
      </c>
      <c r="U137" s="129" t="n">
        <f aca="false">+D137+F137+H137+J137+L137+N137+P137+R137</f>
        <v>7475</v>
      </c>
      <c r="V137" s="160" t="n">
        <v>29</v>
      </c>
    </row>
    <row r="138" customFormat="false" ht="13.5" hidden="false" customHeight="false" outlineLevel="0" collapsed="false">
      <c r="B138" s="126" t="s">
        <v>249</v>
      </c>
      <c r="C138" s="127" t="s">
        <v>216</v>
      </c>
      <c r="D138" s="114" t="n">
        <v>0</v>
      </c>
      <c r="E138" s="121" t="n">
        <v>9</v>
      </c>
      <c r="F138" s="114"/>
      <c r="G138" s="122" t="n">
        <v>9</v>
      </c>
      <c r="H138" s="114" t="n">
        <v>510</v>
      </c>
      <c r="I138" s="122" t="n">
        <v>8</v>
      </c>
      <c r="J138" s="117" t="n">
        <v>1814</v>
      </c>
      <c r="K138" s="121" t="n">
        <v>2</v>
      </c>
      <c r="L138" s="114" t="n">
        <v>1500</v>
      </c>
      <c r="M138" s="122" t="n">
        <v>8</v>
      </c>
      <c r="N138" s="117" t="n">
        <v>885</v>
      </c>
      <c r="O138" s="121" t="n">
        <v>8</v>
      </c>
      <c r="P138" s="114" t="n">
        <v>376</v>
      </c>
      <c r="Q138" s="122" t="n">
        <v>7</v>
      </c>
      <c r="R138" s="117" t="n">
        <v>44</v>
      </c>
      <c r="S138" s="121" t="n">
        <v>6</v>
      </c>
      <c r="T138" s="190" t="n">
        <f aca="false">+E138+G138+I138+K138+M138+O138+Q138+S138</f>
        <v>57</v>
      </c>
      <c r="U138" s="129" t="n">
        <f aca="false">+D138+F138+H138+J138+L138+N138+P138+R138</f>
        <v>5129</v>
      </c>
      <c r="V138" s="160" t="n">
        <v>30</v>
      </c>
    </row>
    <row r="139" customFormat="false" ht="13.5" hidden="false" customHeight="false" outlineLevel="0" collapsed="false">
      <c r="B139" s="126" t="s">
        <v>250</v>
      </c>
      <c r="C139" s="127" t="s">
        <v>245</v>
      </c>
      <c r="D139" s="114" t="n">
        <v>80</v>
      </c>
      <c r="E139" s="121" t="n">
        <v>8</v>
      </c>
      <c r="F139" s="114"/>
      <c r="G139" s="122" t="n">
        <v>9</v>
      </c>
      <c r="H139" s="114" t="n">
        <v>3990</v>
      </c>
      <c r="I139" s="122" t="n">
        <v>1</v>
      </c>
      <c r="J139" s="117" t="n">
        <v>190</v>
      </c>
      <c r="K139" s="121" t="n">
        <v>8</v>
      </c>
      <c r="L139" s="114" t="n">
        <v>691</v>
      </c>
      <c r="M139" s="122" t="n">
        <v>8</v>
      </c>
      <c r="N139" s="117" t="n">
        <v>1235</v>
      </c>
      <c r="O139" s="121" t="n">
        <v>7</v>
      </c>
      <c r="P139" s="114" t="n">
        <v>141</v>
      </c>
      <c r="Q139" s="122" t="n">
        <v>7</v>
      </c>
      <c r="R139" s="117" t="n">
        <v>172</v>
      </c>
      <c r="S139" s="121" t="n">
        <v>5</v>
      </c>
      <c r="T139" s="190" t="n">
        <f aca="false">+E139+G139+I139+K139+M139+O139+Q139+S139</f>
        <v>53</v>
      </c>
      <c r="U139" s="129" t="n">
        <f aca="false">+D139+F139+H139+J139+L139+N139+P139+R139</f>
        <v>6499</v>
      </c>
      <c r="V139" s="160" t="n">
        <v>31</v>
      </c>
    </row>
    <row r="140" customFormat="false" ht="13.5" hidden="false" customHeight="false" outlineLevel="0" collapsed="false">
      <c r="B140" s="126" t="s">
        <v>251</v>
      </c>
      <c r="C140" s="127" t="s">
        <v>245</v>
      </c>
      <c r="D140" s="114" t="n">
        <v>0</v>
      </c>
      <c r="E140" s="121" t="n">
        <v>6.5</v>
      </c>
      <c r="F140" s="114" t="n">
        <v>315</v>
      </c>
      <c r="G140" s="122" t="n">
        <v>6</v>
      </c>
      <c r="H140" s="114"/>
      <c r="I140" s="122" t="n">
        <v>9</v>
      </c>
      <c r="J140" s="117" t="n">
        <v>51</v>
      </c>
      <c r="K140" s="121" t="n">
        <v>8</v>
      </c>
      <c r="L140" s="114" t="n">
        <v>3305</v>
      </c>
      <c r="M140" s="122" t="n">
        <v>2</v>
      </c>
      <c r="N140" s="117" t="n">
        <v>987</v>
      </c>
      <c r="O140" s="121" t="n">
        <v>8</v>
      </c>
      <c r="P140" s="114"/>
      <c r="Q140" s="122" t="n">
        <v>9</v>
      </c>
      <c r="R140" s="117" t="n">
        <v>60</v>
      </c>
      <c r="S140" s="121" t="n">
        <v>6</v>
      </c>
      <c r="T140" s="190" t="n">
        <f aca="false">+E140+G140+I140+K140+M140+O140+Q140+S140</f>
        <v>54.5</v>
      </c>
      <c r="U140" s="129" t="n">
        <f aca="false">+D140+F140+H140+J140+L140+N140+P140+R140</f>
        <v>4718</v>
      </c>
      <c r="V140" s="160" t="n">
        <v>32</v>
      </c>
    </row>
    <row r="141" customFormat="false" ht="13.5" hidden="false" customHeight="false" outlineLevel="0" collapsed="false">
      <c r="B141" s="126" t="s">
        <v>173</v>
      </c>
      <c r="C141" s="192" t="s">
        <v>245</v>
      </c>
      <c r="D141" s="114"/>
      <c r="E141" s="121" t="n">
        <v>9</v>
      </c>
      <c r="F141" s="114" t="n">
        <v>235</v>
      </c>
      <c r="G141" s="122" t="n">
        <v>8</v>
      </c>
      <c r="H141" s="114" t="n">
        <v>1710</v>
      </c>
      <c r="I141" s="122" t="n">
        <v>6</v>
      </c>
      <c r="J141" s="117" t="n">
        <v>612</v>
      </c>
      <c r="K141" s="121" t="n">
        <v>6</v>
      </c>
      <c r="L141" s="114"/>
      <c r="M141" s="122" t="n">
        <v>9</v>
      </c>
      <c r="N141" s="117"/>
      <c r="O141" s="121" t="n">
        <v>9</v>
      </c>
      <c r="P141" s="114" t="n">
        <v>902</v>
      </c>
      <c r="Q141" s="122" t="n">
        <v>4</v>
      </c>
      <c r="R141" s="117" t="n">
        <v>136</v>
      </c>
      <c r="S141" s="121" t="n">
        <v>7</v>
      </c>
      <c r="T141" s="190" t="n">
        <f aca="false">+E141+G141+I141+K141+M141+O141+Q141+S141</f>
        <v>58</v>
      </c>
      <c r="U141" s="129" t="n">
        <f aca="false">+D141+F141+H141+J141+L141+N141+P141+R141</f>
        <v>3595</v>
      </c>
      <c r="V141" s="160" t="n">
        <v>33</v>
      </c>
    </row>
    <row r="142" customFormat="false" ht="13.5" hidden="false" customHeight="false" outlineLevel="0" collapsed="false">
      <c r="B142" s="126" t="s">
        <v>252</v>
      </c>
      <c r="C142" s="192" t="s">
        <v>231</v>
      </c>
      <c r="D142" s="114" t="n">
        <v>100</v>
      </c>
      <c r="E142" s="121" t="n">
        <v>6</v>
      </c>
      <c r="F142" s="114" t="n">
        <v>190</v>
      </c>
      <c r="G142" s="122" t="n">
        <v>7</v>
      </c>
      <c r="H142" s="114" t="n">
        <v>350</v>
      </c>
      <c r="I142" s="122" t="n">
        <v>8</v>
      </c>
      <c r="J142" s="117"/>
      <c r="K142" s="121" t="n">
        <v>9</v>
      </c>
      <c r="L142" s="114"/>
      <c r="M142" s="122" t="n">
        <v>9</v>
      </c>
      <c r="N142" s="117" t="n">
        <v>746</v>
      </c>
      <c r="O142" s="121" t="n">
        <v>7</v>
      </c>
      <c r="P142" s="114"/>
      <c r="Q142" s="122" t="n">
        <v>9</v>
      </c>
      <c r="R142" s="117"/>
      <c r="S142" s="121" t="n">
        <v>9</v>
      </c>
      <c r="T142" s="190" t="n">
        <f aca="false">+E142+G142+I142+K142+M142+O142+Q142+S142</f>
        <v>64</v>
      </c>
      <c r="U142" s="129" t="n">
        <f aca="false">+D142+F142+H142+J142+L142+N142+P142+R142</f>
        <v>1386</v>
      </c>
      <c r="V142" s="160" t="n">
        <v>34</v>
      </c>
    </row>
    <row r="143" customFormat="false" ht="13.5" hidden="false" customHeight="false" outlineLevel="0" collapsed="false">
      <c r="B143" s="126" t="s">
        <v>253</v>
      </c>
      <c r="C143" s="192" t="s">
        <v>224</v>
      </c>
      <c r="D143" s="114"/>
      <c r="E143" s="121" t="n">
        <v>9</v>
      </c>
      <c r="F143" s="114"/>
      <c r="G143" s="122" t="n">
        <v>9</v>
      </c>
      <c r="H143" s="114"/>
      <c r="I143" s="122" t="n">
        <v>9</v>
      </c>
      <c r="J143" s="117"/>
      <c r="K143" s="121" t="n">
        <v>9</v>
      </c>
      <c r="L143" s="114"/>
      <c r="M143" s="122" t="n">
        <v>9</v>
      </c>
      <c r="N143" s="117"/>
      <c r="O143" s="121" t="n">
        <v>9</v>
      </c>
      <c r="P143" s="114" t="n">
        <v>1203</v>
      </c>
      <c r="Q143" s="122" t="n">
        <v>7</v>
      </c>
      <c r="R143" s="117"/>
      <c r="S143" s="121" t="n">
        <v>9</v>
      </c>
      <c r="T143" s="190" t="n">
        <f aca="false">+E143+G143+I143+K143+M143+O143+Q143+S143</f>
        <v>70</v>
      </c>
      <c r="U143" s="129" t="n">
        <f aca="false">+D143+F143+H143+J143+L143+N143+P143+R143</f>
        <v>1203</v>
      </c>
      <c r="V143" s="160" t="n">
        <v>35</v>
      </c>
    </row>
    <row r="144" customFormat="false" ht="13.5" hidden="false" customHeight="false" outlineLevel="0" collapsed="false">
      <c r="B144" s="126" t="s">
        <v>254</v>
      </c>
      <c r="C144" s="192" t="s">
        <v>216</v>
      </c>
      <c r="D144" s="114"/>
      <c r="E144" s="121" t="n">
        <v>9</v>
      </c>
      <c r="F144" s="114" t="n">
        <v>590</v>
      </c>
      <c r="G144" s="122" t="n">
        <v>7</v>
      </c>
      <c r="H144" s="114"/>
      <c r="I144" s="122" t="n">
        <v>9</v>
      </c>
      <c r="J144" s="117"/>
      <c r="K144" s="121" t="n">
        <v>9</v>
      </c>
      <c r="L144" s="114"/>
      <c r="M144" s="122" t="n">
        <v>9</v>
      </c>
      <c r="N144" s="117"/>
      <c r="O144" s="121" t="n">
        <v>9</v>
      </c>
      <c r="P144" s="114"/>
      <c r="Q144" s="122" t="n">
        <v>9</v>
      </c>
      <c r="R144" s="117"/>
      <c r="S144" s="121" t="n">
        <v>9</v>
      </c>
      <c r="T144" s="190" t="n">
        <f aca="false">+E144+G144+I144+K144+M144+O144+Q144+S144</f>
        <v>70</v>
      </c>
      <c r="U144" s="129" t="n">
        <f aca="false">+D144+F144+H144+J144+L144+N144+P144+R144</f>
        <v>590</v>
      </c>
      <c r="V144" s="160" t="n">
        <v>36</v>
      </c>
    </row>
    <row r="145" customFormat="false" ht="13.5" hidden="false" customHeight="false" outlineLevel="0" collapsed="false">
      <c r="B145" s="131" t="s">
        <v>255</v>
      </c>
      <c r="C145" s="193" t="s">
        <v>204</v>
      </c>
      <c r="D145" s="114"/>
      <c r="E145" s="121" t="n">
        <v>9</v>
      </c>
      <c r="F145" s="114"/>
      <c r="G145" s="122" t="n">
        <v>9</v>
      </c>
      <c r="H145" s="114"/>
      <c r="I145" s="122" t="n">
        <v>9</v>
      </c>
      <c r="J145" s="117"/>
      <c r="K145" s="121" t="n">
        <v>9</v>
      </c>
      <c r="L145" s="114"/>
      <c r="M145" s="122" t="n">
        <v>9</v>
      </c>
      <c r="N145" s="117"/>
      <c r="O145" s="121" t="n">
        <v>9</v>
      </c>
      <c r="P145" s="114"/>
      <c r="Q145" s="122" t="n">
        <v>9</v>
      </c>
      <c r="R145" s="117" t="n">
        <v>0</v>
      </c>
      <c r="S145" s="121" t="n">
        <v>8</v>
      </c>
      <c r="T145" s="194" t="n">
        <f aca="false">+E145+G145+I145+K145+M145+O145+Q145+S145</f>
        <v>71</v>
      </c>
      <c r="U145" s="134" t="n">
        <f aca="false">+D145+F145+H145+J145+L145+N145+P145+R145</f>
        <v>0</v>
      </c>
      <c r="V145" s="179" t="n">
        <v>37</v>
      </c>
    </row>
    <row r="146" customFormat="false" ht="12.75" hidden="false" customHeight="false" outlineLevel="0" collapsed="false">
      <c r="B146" s="136"/>
      <c r="C146" s="136"/>
      <c r="D146" s="137"/>
      <c r="E146" s="195"/>
      <c r="F146" s="137"/>
      <c r="G146" s="195"/>
      <c r="H146" s="137"/>
      <c r="I146" s="195"/>
      <c r="J146" s="137"/>
      <c r="K146" s="195"/>
      <c r="L146" s="137"/>
      <c r="M146" s="195"/>
      <c r="N146" s="137"/>
      <c r="O146" s="195"/>
      <c r="P146" s="137"/>
      <c r="Q146" s="195"/>
      <c r="R146" s="137"/>
      <c r="S146" s="195"/>
      <c r="T146" s="196"/>
      <c r="U146" s="197"/>
      <c r="V146" s="138"/>
    </row>
    <row r="147" customFormat="false" ht="12.75" hidden="false" customHeight="false" outlineLevel="0" collapsed="false">
      <c r="B147" s="136"/>
      <c r="C147" s="136"/>
      <c r="D147" s="137"/>
      <c r="E147" s="195"/>
      <c r="F147" s="137"/>
      <c r="G147" s="195"/>
      <c r="H147" s="137"/>
      <c r="I147" s="195"/>
      <c r="J147" s="137"/>
      <c r="K147" s="195"/>
      <c r="L147" s="137"/>
      <c r="M147" s="195"/>
      <c r="N147" s="137"/>
      <c r="O147" s="195"/>
      <c r="P147" s="137"/>
      <c r="Q147" s="195"/>
      <c r="R147" s="137"/>
      <c r="S147" s="195"/>
      <c r="T147" s="196"/>
      <c r="U147" s="197"/>
      <c r="V147" s="138"/>
    </row>
    <row r="148" customFormat="false" ht="15.75" hidden="false" customHeight="false" outlineLevel="0" collapsed="false">
      <c r="B148" s="95"/>
      <c r="C148" s="95"/>
    </row>
    <row r="149" customFormat="false" ht="15.75" hidden="false" customHeight="false" outlineLevel="0" collapsed="false">
      <c r="D149" s="96" t="s">
        <v>141</v>
      </c>
    </row>
    <row r="150" customFormat="false" ht="15.75" hidden="false" customHeight="false" outlineLevel="0" collapsed="false">
      <c r="B150" s="96" t="s">
        <v>107</v>
      </c>
      <c r="D150" s="96" t="s">
        <v>256</v>
      </c>
      <c r="R150" s="0" t="s">
        <v>257</v>
      </c>
    </row>
    <row r="151" customFormat="false" ht="13.5" hidden="false" customHeight="false" outlineLevel="0" collapsed="false">
      <c r="B151" s="0" t="s">
        <v>107</v>
      </c>
      <c r="E151" s="0" t="s">
        <v>107</v>
      </c>
      <c r="R151" s="163"/>
      <c r="S151" s="163"/>
    </row>
    <row r="152" customFormat="false" ht="12.75" hidden="false" customHeight="false" outlineLevel="0" collapsed="false">
      <c r="B152" s="97" t="s">
        <v>107</v>
      </c>
      <c r="C152" s="98"/>
      <c r="D152" s="100" t="s">
        <v>258</v>
      </c>
      <c r="E152" s="101"/>
      <c r="F152" s="100" t="s">
        <v>259</v>
      </c>
      <c r="G152" s="104"/>
      <c r="H152" s="97" t="s">
        <v>260</v>
      </c>
      <c r="I152" s="105"/>
      <c r="J152" s="100" t="s">
        <v>261</v>
      </c>
      <c r="K152" s="104"/>
      <c r="L152" s="100" t="s">
        <v>262</v>
      </c>
      <c r="M152" s="101"/>
      <c r="N152" s="100" t="s">
        <v>262</v>
      </c>
      <c r="O152" s="101"/>
      <c r="P152" s="100" t="s">
        <v>263</v>
      </c>
      <c r="Q152" s="101"/>
      <c r="R152" s="100" t="s">
        <v>264</v>
      </c>
      <c r="S152" s="101"/>
      <c r="T152" s="166" t="s">
        <v>107</v>
      </c>
      <c r="U152" s="98"/>
      <c r="V152" s="167"/>
    </row>
    <row r="153" customFormat="false" ht="12.75" hidden="false" customHeight="false" outlineLevel="0" collapsed="false">
      <c r="B153" s="107" t="s">
        <v>116</v>
      </c>
      <c r="C153" s="108" t="s">
        <v>203</v>
      </c>
      <c r="D153" s="107" t="s">
        <v>117</v>
      </c>
      <c r="E153" s="108"/>
      <c r="F153" s="109" t="s">
        <v>118</v>
      </c>
      <c r="G153" s="110"/>
      <c r="H153" s="107" t="s">
        <v>119</v>
      </c>
      <c r="I153" s="111"/>
      <c r="J153" s="112" t="s">
        <v>120</v>
      </c>
      <c r="K153" s="108"/>
      <c r="L153" s="107" t="s">
        <v>121</v>
      </c>
      <c r="M153" s="111"/>
      <c r="N153" s="198" t="s">
        <v>122</v>
      </c>
      <c r="O153" s="199"/>
      <c r="P153" s="107" t="s">
        <v>123</v>
      </c>
      <c r="Q153" s="111"/>
      <c r="R153" s="112" t="s">
        <v>124</v>
      </c>
      <c r="S153" s="108"/>
      <c r="T153" s="112" t="s">
        <v>125</v>
      </c>
      <c r="U153" s="108"/>
      <c r="V153" s="168"/>
    </row>
    <row r="154" customFormat="false" ht="13.5" hidden="false" customHeight="false" outlineLevel="0" collapsed="false">
      <c r="B154" s="149"/>
      <c r="C154" s="152"/>
      <c r="D154" s="149" t="s">
        <v>25</v>
      </c>
      <c r="E154" s="150" t="s">
        <v>24</v>
      </c>
      <c r="F154" s="151" t="s">
        <v>25</v>
      </c>
      <c r="G154" s="152" t="s">
        <v>24</v>
      </c>
      <c r="H154" s="149" t="s">
        <v>25</v>
      </c>
      <c r="I154" s="150" t="s">
        <v>24</v>
      </c>
      <c r="J154" s="151" t="s">
        <v>25</v>
      </c>
      <c r="K154" s="152" t="s">
        <v>24</v>
      </c>
      <c r="L154" s="149" t="s">
        <v>25</v>
      </c>
      <c r="M154" s="150" t="s">
        <v>24</v>
      </c>
      <c r="N154" s="151" t="s">
        <v>25</v>
      </c>
      <c r="O154" s="152" t="s">
        <v>24</v>
      </c>
      <c r="P154" s="149" t="s">
        <v>25</v>
      </c>
      <c r="Q154" s="150" t="s">
        <v>24</v>
      </c>
      <c r="R154" s="151" t="s">
        <v>25</v>
      </c>
      <c r="S154" s="152" t="s">
        <v>24</v>
      </c>
      <c r="T154" s="149" t="s">
        <v>126</v>
      </c>
      <c r="U154" s="152" t="s">
        <v>127</v>
      </c>
      <c r="V154" s="169" t="s">
        <v>128</v>
      </c>
    </row>
    <row r="155" customFormat="false" ht="12.75" hidden="false" customHeight="false" outlineLevel="0" collapsed="false">
      <c r="B155" s="170"/>
      <c r="C155" s="171" t="s">
        <v>107</v>
      </c>
      <c r="D155" s="157"/>
      <c r="E155" s="158"/>
      <c r="F155" s="172" t="s">
        <v>107</v>
      </c>
      <c r="G155" s="173"/>
      <c r="H155" s="157"/>
      <c r="I155" s="158"/>
      <c r="J155" s="172"/>
      <c r="K155" s="173"/>
      <c r="L155" s="157"/>
      <c r="M155" s="158"/>
      <c r="N155" s="172"/>
      <c r="O155" s="173"/>
      <c r="P155" s="157"/>
      <c r="Q155" s="158"/>
      <c r="R155" s="172"/>
      <c r="S155" s="158"/>
      <c r="T155" s="170"/>
      <c r="U155" s="171"/>
      <c r="V155" s="174"/>
    </row>
    <row r="156" customFormat="false" ht="13.5" hidden="false" customHeight="false" outlineLevel="0" collapsed="false">
      <c r="B156" s="126" t="s">
        <v>265</v>
      </c>
      <c r="C156" s="127" t="s">
        <v>266</v>
      </c>
      <c r="D156" s="114" t="n">
        <v>6315</v>
      </c>
      <c r="E156" s="121" t="n">
        <v>1</v>
      </c>
      <c r="F156" s="114" t="n">
        <v>9736</v>
      </c>
      <c r="G156" s="122" t="n">
        <v>1</v>
      </c>
      <c r="H156" s="114" t="n">
        <v>17730</v>
      </c>
      <c r="I156" s="122" t="n">
        <v>2</v>
      </c>
      <c r="J156" s="117" t="n">
        <v>1643</v>
      </c>
      <c r="K156" s="121" t="n">
        <v>6</v>
      </c>
      <c r="L156" s="114" t="n">
        <v>11543</v>
      </c>
      <c r="M156" s="122" t="n">
        <v>4</v>
      </c>
      <c r="N156" s="117" t="n">
        <v>14965</v>
      </c>
      <c r="O156" s="121" t="n">
        <v>2</v>
      </c>
      <c r="P156" s="114" t="n">
        <v>2550</v>
      </c>
      <c r="Q156" s="122" t="n">
        <v>1</v>
      </c>
      <c r="R156" s="117" t="n">
        <v>3410</v>
      </c>
      <c r="S156" s="121" t="n">
        <v>4</v>
      </c>
      <c r="T156" s="128" t="n">
        <f aca="false">+E156+G156+I156+K156+M156+O156+Q156+S156</f>
        <v>21</v>
      </c>
      <c r="U156" s="175" t="n">
        <f aca="false">+D156+F156+H156+J156+L156+N156+P156+R156</f>
        <v>67892</v>
      </c>
      <c r="V156" s="176" t="n">
        <v>1</v>
      </c>
    </row>
    <row r="157" customFormat="false" ht="13.5" hidden="false" customHeight="false" outlineLevel="0" collapsed="false">
      <c r="B157" s="126" t="s">
        <v>267</v>
      </c>
      <c r="C157" s="127" t="s">
        <v>260</v>
      </c>
      <c r="D157" s="114" t="n">
        <v>4571</v>
      </c>
      <c r="E157" s="121" t="n">
        <v>4</v>
      </c>
      <c r="F157" s="114" t="n">
        <v>2305</v>
      </c>
      <c r="G157" s="122" t="n">
        <v>7</v>
      </c>
      <c r="H157" s="114" t="n">
        <v>25930</v>
      </c>
      <c r="I157" s="122" t="n">
        <v>1</v>
      </c>
      <c r="J157" s="117" t="n">
        <v>4330</v>
      </c>
      <c r="K157" s="121" t="n">
        <v>2</v>
      </c>
      <c r="L157" s="114" t="n">
        <v>12010</v>
      </c>
      <c r="M157" s="122" t="n">
        <v>2</v>
      </c>
      <c r="N157" s="117" t="n">
        <v>11688</v>
      </c>
      <c r="O157" s="121" t="n">
        <v>5</v>
      </c>
      <c r="P157" s="114" t="n">
        <v>1707</v>
      </c>
      <c r="Q157" s="122" t="n">
        <v>2</v>
      </c>
      <c r="R157" s="117" t="n">
        <v>7320</v>
      </c>
      <c r="S157" s="121" t="n">
        <v>3</v>
      </c>
      <c r="T157" s="128" t="n">
        <f aca="false">+E157+G157+I157+K157+M157+O157+Q157+S157</f>
        <v>26</v>
      </c>
      <c r="U157" s="175" t="n">
        <f aca="false">+D157+F157+H157+J157+L157+N157+P157+R157</f>
        <v>69861</v>
      </c>
      <c r="V157" s="176" t="n">
        <v>2</v>
      </c>
    </row>
    <row r="158" customFormat="false" ht="13.5" hidden="false" customHeight="false" outlineLevel="0" collapsed="false">
      <c r="B158" s="126" t="s">
        <v>268</v>
      </c>
      <c r="C158" s="127" t="s">
        <v>269</v>
      </c>
      <c r="D158" s="114" t="n">
        <v>5494</v>
      </c>
      <c r="E158" s="121" t="n">
        <v>2</v>
      </c>
      <c r="F158" s="114" t="n">
        <v>2412</v>
      </c>
      <c r="G158" s="122" t="n">
        <v>8</v>
      </c>
      <c r="H158" s="114" t="n">
        <v>11760</v>
      </c>
      <c r="I158" s="122" t="n">
        <v>5</v>
      </c>
      <c r="J158" s="117" t="n">
        <v>2499</v>
      </c>
      <c r="K158" s="121" t="n">
        <v>1</v>
      </c>
      <c r="L158" s="114" t="n">
        <v>5058</v>
      </c>
      <c r="M158" s="122" t="n">
        <v>8</v>
      </c>
      <c r="N158" s="117" t="n">
        <v>18831</v>
      </c>
      <c r="O158" s="121" t="n">
        <v>1</v>
      </c>
      <c r="P158" s="114" t="n">
        <v>1627</v>
      </c>
      <c r="Q158" s="122" t="n">
        <v>3</v>
      </c>
      <c r="R158" s="117" t="n">
        <v>13860</v>
      </c>
      <c r="S158" s="121" t="n">
        <v>1</v>
      </c>
      <c r="T158" s="128" t="n">
        <f aca="false">+E158+G158+I158+K158+M158+O158+Q158+S158</f>
        <v>29</v>
      </c>
      <c r="U158" s="175" t="n">
        <f aca="false">+D158+F158+H158+J158+L158+N158+P158+R158</f>
        <v>61541</v>
      </c>
      <c r="V158" s="176" t="n">
        <v>3</v>
      </c>
    </row>
    <row r="159" customFormat="false" ht="13.5" hidden="false" customHeight="false" outlineLevel="0" collapsed="false">
      <c r="B159" s="126" t="s">
        <v>270</v>
      </c>
      <c r="C159" s="127" t="s">
        <v>270</v>
      </c>
      <c r="D159" s="114" t="n">
        <v>4829</v>
      </c>
      <c r="E159" s="121" t="n">
        <v>3</v>
      </c>
      <c r="F159" s="114" t="n">
        <v>6252</v>
      </c>
      <c r="G159" s="122" t="n">
        <v>4</v>
      </c>
      <c r="H159" s="114" t="n">
        <v>11630</v>
      </c>
      <c r="I159" s="122" t="n">
        <v>3</v>
      </c>
      <c r="J159" s="117" t="n">
        <v>1794</v>
      </c>
      <c r="K159" s="121" t="n">
        <v>7</v>
      </c>
      <c r="L159" s="114" t="n">
        <v>6190</v>
      </c>
      <c r="M159" s="122" t="n">
        <v>7</v>
      </c>
      <c r="N159" s="117" t="n">
        <v>13939</v>
      </c>
      <c r="O159" s="121" t="n">
        <v>3</v>
      </c>
      <c r="P159" s="114" t="n">
        <v>1581</v>
      </c>
      <c r="Q159" s="122" t="n">
        <v>5</v>
      </c>
      <c r="R159" s="117" t="n">
        <v>2080</v>
      </c>
      <c r="S159" s="121" t="n">
        <v>6</v>
      </c>
      <c r="T159" s="128" t="n">
        <f aca="false">+E159+G159+I159+K159+M159+O159+Q159+S159</f>
        <v>38</v>
      </c>
      <c r="U159" s="175" t="n">
        <f aca="false">+D159+F159+H159+J159+L159+N159+P159+R159</f>
        <v>48295</v>
      </c>
      <c r="V159" s="176" t="n">
        <v>4</v>
      </c>
    </row>
    <row r="160" customFormat="false" ht="13.5" hidden="false" customHeight="false" outlineLevel="0" collapsed="false">
      <c r="B160" s="126" t="s">
        <v>271</v>
      </c>
      <c r="C160" s="127" t="s">
        <v>272</v>
      </c>
      <c r="D160" s="114" t="n">
        <v>3375</v>
      </c>
      <c r="E160" s="121" t="n">
        <v>8</v>
      </c>
      <c r="F160" s="114" t="n">
        <v>2735</v>
      </c>
      <c r="G160" s="122" t="n">
        <v>6</v>
      </c>
      <c r="H160" s="114" t="n">
        <v>12980</v>
      </c>
      <c r="I160" s="122" t="n">
        <v>6</v>
      </c>
      <c r="J160" s="117" t="n">
        <v>4123</v>
      </c>
      <c r="K160" s="121" t="n">
        <v>3</v>
      </c>
      <c r="L160" s="114" t="n">
        <v>11889</v>
      </c>
      <c r="M160" s="122" t="n">
        <v>3</v>
      </c>
      <c r="N160" s="117" t="n">
        <v>9141</v>
      </c>
      <c r="O160" s="121" t="n">
        <v>8</v>
      </c>
      <c r="P160" s="114" t="n">
        <v>1668</v>
      </c>
      <c r="Q160" s="122" t="n">
        <v>4</v>
      </c>
      <c r="R160" s="117" t="n">
        <v>7200</v>
      </c>
      <c r="S160" s="121" t="n">
        <v>2</v>
      </c>
      <c r="T160" s="128" t="n">
        <f aca="false">+E160+G160+I160+K160+M160+O160+Q160+S160</f>
        <v>40</v>
      </c>
      <c r="U160" s="175" t="n">
        <f aca="false">+D160+F160+H160+J160+L160+N160+P160+R160</f>
        <v>53111</v>
      </c>
      <c r="V160" s="176" t="n">
        <v>5</v>
      </c>
    </row>
    <row r="161" customFormat="false" ht="13.5" hidden="false" customHeight="false" outlineLevel="0" collapsed="false">
      <c r="B161" s="126" t="s">
        <v>262</v>
      </c>
      <c r="C161" s="127" t="s">
        <v>262</v>
      </c>
      <c r="D161" s="114" t="n">
        <v>3832</v>
      </c>
      <c r="E161" s="121" t="n">
        <v>6</v>
      </c>
      <c r="F161" s="114" t="n">
        <v>3997</v>
      </c>
      <c r="G161" s="122" t="n">
        <v>2</v>
      </c>
      <c r="H161" s="114" t="n">
        <v>10650</v>
      </c>
      <c r="I161" s="122" t="n">
        <v>8</v>
      </c>
      <c r="J161" s="117" t="n">
        <v>2775</v>
      </c>
      <c r="K161" s="121" t="n">
        <v>5</v>
      </c>
      <c r="L161" s="114" t="n">
        <v>16207</v>
      </c>
      <c r="M161" s="122" t="n">
        <v>1</v>
      </c>
      <c r="N161" s="117" t="n">
        <v>10871</v>
      </c>
      <c r="O161" s="121" t="n">
        <v>6</v>
      </c>
      <c r="P161" s="114" t="n">
        <v>873</v>
      </c>
      <c r="Q161" s="122" t="n">
        <v>8</v>
      </c>
      <c r="R161" s="117" t="n">
        <v>1840</v>
      </c>
      <c r="S161" s="121" t="n">
        <v>8</v>
      </c>
      <c r="T161" s="128" t="n">
        <f aca="false">+E161+G161+I161+K161+M161+O161+Q161+S161</f>
        <v>44</v>
      </c>
      <c r="U161" s="175" t="n">
        <f aca="false">+D161+F161+H161+J161+L161+N161+P161+R161</f>
        <v>51045</v>
      </c>
      <c r="V161" s="176" t="n">
        <v>6</v>
      </c>
    </row>
    <row r="162" customFormat="false" ht="13.5" hidden="false" customHeight="false" outlineLevel="0" collapsed="false">
      <c r="B162" s="126" t="s">
        <v>273</v>
      </c>
      <c r="C162" s="127" t="s">
        <v>273</v>
      </c>
      <c r="D162" s="114" t="n">
        <v>3734</v>
      </c>
      <c r="E162" s="121" t="n">
        <v>7</v>
      </c>
      <c r="F162" s="114" t="n">
        <v>2257</v>
      </c>
      <c r="G162" s="122" t="n">
        <v>5</v>
      </c>
      <c r="H162" s="114" t="n">
        <v>11450</v>
      </c>
      <c r="I162" s="122" t="n">
        <v>7</v>
      </c>
      <c r="J162" s="117" t="n">
        <v>2847</v>
      </c>
      <c r="K162" s="121" t="n">
        <v>4</v>
      </c>
      <c r="L162" s="114" t="n">
        <v>8886</v>
      </c>
      <c r="M162" s="122" t="n">
        <v>5</v>
      </c>
      <c r="N162" s="117" t="n">
        <v>12774</v>
      </c>
      <c r="O162" s="121" t="n">
        <v>4</v>
      </c>
      <c r="P162" s="114" t="n">
        <v>1433</v>
      </c>
      <c r="Q162" s="122" t="n">
        <v>6</v>
      </c>
      <c r="R162" s="117" t="n">
        <v>2000</v>
      </c>
      <c r="S162" s="121" t="n">
        <v>7</v>
      </c>
      <c r="T162" s="128" t="n">
        <f aca="false">+E162+G162+I162+K162+M162+O162+Q162+S162</f>
        <v>45</v>
      </c>
      <c r="U162" s="175" t="n">
        <f aca="false">+D162+F162+H162+J162+L162+N162+P162+R162</f>
        <v>45381</v>
      </c>
      <c r="V162" s="176" t="n">
        <v>7</v>
      </c>
    </row>
    <row r="163" customFormat="false" ht="13.5" hidden="false" customHeight="false" outlineLevel="0" collapsed="false">
      <c r="B163" s="131" t="s">
        <v>263</v>
      </c>
      <c r="C163" s="132" t="s">
        <v>263</v>
      </c>
      <c r="D163" s="114" t="n">
        <v>4135</v>
      </c>
      <c r="E163" s="121" t="n">
        <v>5</v>
      </c>
      <c r="F163" s="114" t="n">
        <v>5840</v>
      </c>
      <c r="G163" s="122" t="n">
        <v>3</v>
      </c>
      <c r="H163" s="114" t="n">
        <v>13120</v>
      </c>
      <c r="I163" s="122" t="n">
        <v>4</v>
      </c>
      <c r="J163" s="117" t="n">
        <v>1412</v>
      </c>
      <c r="K163" s="121" t="n">
        <v>8</v>
      </c>
      <c r="L163" s="114" t="n">
        <v>6852</v>
      </c>
      <c r="M163" s="122" t="n">
        <v>6</v>
      </c>
      <c r="N163" s="117" t="n">
        <v>8935</v>
      </c>
      <c r="O163" s="121" t="n">
        <v>7</v>
      </c>
      <c r="P163" s="114" t="n">
        <v>986</v>
      </c>
      <c r="Q163" s="122" t="n">
        <v>7</v>
      </c>
      <c r="R163" s="117" t="n">
        <v>3070</v>
      </c>
      <c r="S163" s="121" t="n">
        <v>5</v>
      </c>
      <c r="T163" s="133" t="n">
        <f aca="false">+E163+G163+I163+K163+M163+O163+Q163+S163</f>
        <v>45</v>
      </c>
      <c r="U163" s="178" t="n">
        <f aca="false">+D163+F163+H163+J163+L163+N163+P163+R163</f>
        <v>44350</v>
      </c>
      <c r="V163" s="179" t="n">
        <v>8</v>
      </c>
    </row>
    <row r="165" customFormat="false" ht="12.75" hidden="false" customHeight="false" outlineLevel="0" collapsed="false">
      <c r="B165" s="140" t="s">
        <v>274</v>
      </c>
      <c r="C165" s="140"/>
      <c r="D165" s="141"/>
      <c r="E165" s="141"/>
      <c r="F165" s="141"/>
      <c r="G165" s="141"/>
    </row>
    <row r="166" customFormat="false" ht="12.75" hidden="false" customHeight="false" outlineLevel="0" collapsed="false">
      <c r="B166" s="143" t="s">
        <v>275</v>
      </c>
      <c r="C166" s="139"/>
      <c r="D166" s="139"/>
      <c r="E166" s="139"/>
      <c r="F166" s="139"/>
      <c r="G166" s="139"/>
    </row>
    <row r="170" customFormat="false" ht="15.75" hidden="false" customHeight="false" outlineLevel="0" collapsed="false">
      <c r="B170" s="95"/>
      <c r="C170" s="95"/>
    </row>
    <row r="171" customFormat="false" ht="15.75" hidden="false" customHeight="false" outlineLevel="0" collapsed="false">
      <c r="D171" s="96" t="s">
        <v>141</v>
      </c>
    </row>
    <row r="172" customFormat="false" ht="15.75" hidden="false" customHeight="false" outlineLevel="0" collapsed="false">
      <c r="B172" s="96" t="s">
        <v>107</v>
      </c>
      <c r="D172" s="96" t="s">
        <v>256</v>
      </c>
    </row>
    <row r="173" customFormat="false" ht="13.5" hidden="false" customHeight="false" outlineLevel="0" collapsed="false">
      <c r="B173" s="0" t="s">
        <v>107</v>
      </c>
    </row>
    <row r="174" customFormat="false" ht="12.75" hidden="false" customHeight="false" outlineLevel="0" collapsed="false">
      <c r="B174" s="145" t="s">
        <v>107</v>
      </c>
      <c r="C174" s="146"/>
      <c r="D174" s="100" t="s">
        <v>258</v>
      </c>
      <c r="E174" s="101"/>
      <c r="F174" s="100" t="s">
        <v>259</v>
      </c>
      <c r="G174" s="104"/>
      <c r="H174" s="97" t="s">
        <v>260</v>
      </c>
      <c r="I174" s="105"/>
      <c r="J174" s="100" t="s">
        <v>261</v>
      </c>
      <c r="K174" s="104"/>
      <c r="L174" s="100" t="s">
        <v>262</v>
      </c>
      <c r="M174" s="101"/>
      <c r="N174" s="100" t="s">
        <v>262</v>
      </c>
      <c r="O174" s="101"/>
      <c r="P174" s="100" t="s">
        <v>263</v>
      </c>
      <c r="Q174" s="101"/>
      <c r="R174" s="100" t="s">
        <v>264</v>
      </c>
      <c r="S174" s="101"/>
      <c r="T174" s="97" t="s">
        <v>107</v>
      </c>
      <c r="U174" s="106"/>
      <c r="V174" s="105"/>
    </row>
    <row r="175" customFormat="false" ht="12.75" hidden="false" customHeight="false" outlineLevel="0" collapsed="false">
      <c r="B175" s="147" t="s">
        <v>142</v>
      </c>
      <c r="C175" s="148" t="s">
        <v>143</v>
      </c>
      <c r="D175" s="107" t="s">
        <v>117</v>
      </c>
      <c r="E175" s="108"/>
      <c r="F175" s="109" t="s">
        <v>118</v>
      </c>
      <c r="G175" s="110"/>
      <c r="H175" s="107" t="s">
        <v>119</v>
      </c>
      <c r="I175" s="111"/>
      <c r="J175" s="112" t="s">
        <v>120</v>
      </c>
      <c r="K175" s="108"/>
      <c r="L175" s="107" t="s">
        <v>121</v>
      </c>
      <c r="M175" s="111"/>
      <c r="N175" s="112" t="s">
        <v>122</v>
      </c>
      <c r="O175" s="108"/>
      <c r="P175" s="107" t="s">
        <v>123</v>
      </c>
      <c r="Q175" s="111"/>
      <c r="R175" s="112" t="s">
        <v>124</v>
      </c>
      <c r="S175" s="108"/>
      <c r="T175" s="107" t="s">
        <v>125</v>
      </c>
      <c r="U175" s="113"/>
      <c r="V175" s="111"/>
    </row>
    <row r="176" customFormat="false" ht="13.5" hidden="false" customHeight="false" outlineLevel="0" collapsed="false">
      <c r="B176" s="147"/>
      <c r="C176" s="148"/>
      <c r="D176" s="149" t="s">
        <v>25</v>
      </c>
      <c r="E176" s="150" t="s">
        <v>24</v>
      </c>
      <c r="F176" s="151" t="s">
        <v>25</v>
      </c>
      <c r="G176" s="152" t="s">
        <v>24</v>
      </c>
      <c r="H176" s="149" t="s">
        <v>25</v>
      </c>
      <c r="I176" s="150" t="s">
        <v>24</v>
      </c>
      <c r="J176" s="151" t="s">
        <v>25</v>
      </c>
      <c r="K176" s="152" t="s">
        <v>24</v>
      </c>
      <c r="L176" s="149" t="s">
        <v>25</v>
      </c>
      <c r="M176" s="150" t="s">
        <v>24</v>
      </c>
      <c r="N176" s="151" t="s">
        <v>25</v>
      </c>
      <c r="O176" s="152" t="s">
        <v>24</v>
      </c>
      <c r="P176" s="149" t="s">
        <v>25</v>
      </c>
      <c r="Q176" s="150" t="s">
        <v>24</v>
      </c>
      <c r="R176" s="151" t="s">
        <v>25</v>
      </c>
      <c r="S176" s="152" t="s">
        <v>24</v>
      </c>
      <c r="T176" s="153" t="s">
        <v>126</v>
      </c>
      <c r="U176" s="154" t="s">
        <v>127</v>
      </c>
      <c r="V176" s="150" t="s">
        <v>128</v>
      </c>
    </row>
    <row r="177" customFormat="false" ht="13.5" hidden="false" customHeight="false" outlineLevel="0" collapsed="false">
      <c r="B177" s="155"/>
      <c r="C177" s="156"/>
      <c r="D177" s="114"/>
      <c r="E177" s="115"/>
      <c r="F177" s="114"/>
      <c r="G177" s="116"/>
      <c r="H177" s="114"/>
      <c r="I177" s="116"/>
      <c r="J177" s="117"/>
      <c r="K177" s="115"/>
      <c r="L177" s="114"/>
      <c r="M177" s="116"/>
      <c r="N177" s="117"/>
      <c r="O177" s="115"/>
      <c r="P177" s="114"/>
      <c r="Q177" s="116"/>
      <c r="R177" s="117"/>
      <c r="S177" s="115"/>
      <c r="T177" s="157"/>
      <c r="U177" s="158"/>
      <c r="V177" s="159"/>
    </row>
    <row r="178" customFormat="false" ht="13.5" hidden="false" customHeight="false" outlineLevel="0" collapsed="false">
      <c r="B178" s="126" t="s">
        <v>276</v>
      </c>
      <c r="C178" s="127" t="s">
        <v>277</v>
      </c>
      <c r="D178" s="114" t="n">
        <v>974</v>
      </c>
      <c r="E178" s="121" t="n">
        <v>2</v>
      </c>
      <c r="F178" s="114" t="n">
        <v>805</v>
      </c>
      <c r="G178" s="122" t="n">
        <v>3</v>
      </c>
      <c r="H178" s="114" t="n">
        <v>4010</v>
      </c>
      <c r="I178" s="122" t="n">
        <v>1</v>
      </c>
      <c r="J178" s="117" t="n">
        <v>3370</v>
      </c>
      <c r="K178" s="121" t="n">
        <v>1</v>
      </c>
      <c r="L178" s="114" t="n">
        <v>4313</v>
      </c>
      <c r="M178" s="122" t="n">
        <v>1</v>
      </c>
      <c r="N178" s="117" t="n">
        <v>4349</v>
      </c>
      <c r="O178" s="121" t="n">
        <v>4</v>
      </c>
      <c r="P178" s="114" t="n">
        <v>1050</v>
      </c>
      <c r="Q178" s="122" t="n">
        <v>2</v>
      </c>
      <c r="R178" s="117" t="n">
        <v>2730</v>
      </c>
      <c r="S178" s="121" t="n">
        <v>2</v>
      </c>
      <c r="T178" s="128" t="n">
        <f aca="false">+E178+G178+I178+K178+M178+O178+Q178+S178</f>
        <v>16</v>
      </c>
      <c r="U178" s="129" t="n">
        <f aca="false">+D178+F178+H178+J178+L178+N178+P178+R178</f>
        <v>21601</v>
      </c>
      <c r="V178" s="160" t="n">
        <v>1</v>
      </c>
    </row>
    <row r="179" customFormat="false" ht="13.5" hidden="false" customHeight="false" outlineLevel="0" collapsed="false">
      <c r="B179" s="126" t="s">
        <v>278</v>
      </c>
      <c r="C179" s="127" t="s">
        <v>279</v>
      </c>
      <c r="D179" s="114" t="n">
        <v>2554</v>
      </c>
      <c r="E179" s="121" t="n">
        <v>1</v>
      </c>
      <c r="F179" s="114" t="n">
        <v>6168</v>
      </c>
      <c r="G179" s="122" t="n">
        <v>1</v>
      </c>
      <c r="H179" s="114" t="n">
        <v>8310</v>
      </c>
      <c r="I179" s="122" t="n">
        <v>1</v>
      </c>
      <c r="J179" s="117" t="n">
        <v>249</v>
      </c>
      <c r="K179" s="121" t="n">
        <v>5</v>
      </c>
      <c r="L179" s="114" t="n">
        <v>3239</v>
      </c>
      <c r="M179" s="122" t="n">
        <v>3</v>
      </c>
      <c r="N179" s="117" t="n">
        <v>3467</v>
      </c>
      <c r="O179" s="121" t="n">
        <v>5</v>
      </c>
      <c r="P179" s="114" t="n">
        <v>526</v>
      </c>
      <c r="Q179" s="122" t="n">
        <v>1</v>
      </c>
      <c r="R179" s="117" t="n">
        <v>1920</v>
      </c>
      <c r="S179" s="121" t="n">
        <v>3</v>
      </c>
      <c r="T179" s="128" t="n">
        <f aca="false">+E179+G179+I179+K179+M179+O179+Q179+S179</f>
        <v>20</v>
      </c>
      <c r="U179" s="129" t="n">
        <f aca="false">+D179+F179+H179+J179+L179+N179+P179+R179</f>
        <v>26433</v>
      </c>
      <c r="V179" s="160" t="n">
        <v>2</v>
      </c>
    </row>
    <row r="180" customFormat="false" ht="13.5" hidden="false" customHeight="false" outlineLevel="0" collapsed="false">
      <c r="B180" s="126" t="s">
        <v>280</v>
      </c>
      <c r="C180" s="127" t="s">
        <v>281</v>
      </c>
      <c r="D180" s="114" t="n">
        <v>1283</v>
      </c>
      <c r="E180" s="121" t="n">
        <v>3</v>
      </c>
      <c r="F180" s="114" t="n">
        <v>1045</v>
      </c>
      <c r="G180" s="122" t="n">
        <v>3</v>
      </c>
      <c r="H180" s="114" t="n">
        <v>1500</v>
      </c>
      <c r="I180" s="122" t="n">
        <v>8</v>
      </c>
      <c r="J180" s="117" t="n">
        <v>598</v>
      </c>
      <c r="K180" s="121" t="n">
        <v>1</v>
      </c>
      <c r="L180" s="114" t="n">
        <v>2010</v>
      </c>
      <c r="M180" s="122" t="n">
        <v>6</v>
      </c>
      <c r="N180" s="117" t="n">
        <v>6629</v>
      </c>
      <c r="O180" s="121" t="n">
        <v>1</v>
      </c>
      <c r="P180" s="114" t="n">
        <v>1211</v>
      </c>
      <c r="Q180" s="122" t="n">
        <v>1</v>
      </c>
      <c r="R180" s="117" t="n">
        <v>5250</v>
      </c>
      <c r="S180" s="121" t="n">
        <v>1</v>
      </c>
      <c r="T180" s="128" t="n">
        <f aca="false">+E180+G180+I180+K180+M180+O180+Q180+S180</f>
        <v>24</v>
      </c>
      <c r="U180" s="129" t="n">
        <f aca="false">+D180+F180+H180+J180+L180+N180+P180+R180</f>
        <v>19526</v>
      </c>
      <c r="V180" s="160" t="n">
        <v>3</v>
      </c>
    </row>
    <row r="181" customFormat="false" ht="13.5" hidden="false" customHeight="false" outlineLevel="0" collapsed="false">
      <c r="B181" s="126" t="s">
        <v>282</v>
      </c>
      <c r="C181" s="127" t="s">
        <v>281</v>
      </c>
      <c r="D181" s="114" t="n">
        <v>695</v>
      </c>
      <c r="E181" s="121" t="n">
        <v>6</v>
      </c>
      <c r="F181" s="114" t="n">
        <v>335</v>
      </c>
      <c r="G181" s="122" t="n">
        <v>7</v>
      </c>
      <c r="H181" s="114" t="n">
        <v>3580</v>
      </c>
      <c r="I181" s="122" t="n">
        <v>2</v>
      </c>
      <c r="J181" s="117" t="n">
        <v>1130</v>
      </c>
      <c r="K181" s="121" t="n">
        <v>1</v>
      </c>
      <c r="L181" s="114" t="n">
        <v>1563</v>
      </c>
      <c r="M181" s="122" t="n">
        <v>5</v>
      </c>
      <c r="N181" s="117" t="n">
        <v>3953</v>
      </c>
      <c r="O181" s="121" t="n">
        <v>1</v>
      </c>
      <c r="P181" s="114" t="n">
        <v>177</v>
      </c>
      <c r="Q181" s="122" t="n">
        <v>6</v>
      </c>
      <c r="R181" s="117" t="n">
        <v>7180</v>
      </c>
      <c r="S181" s="121" t="n">
        <v>1</v>
      </c>
      <c r="T181" s="128" t="n">
        <f aca="false">+E181+G181+I181+K181+M181+O181+Q181+S181</f>
        <v>29</v>
      </c>
      <c r="U181" s="129" t="n">
        <f aca="false">+D181+F181+H181+J181+L181+N181+P181+R181</f>
        <v>18613</v>
      </c>
      <c r="V181" s="160" t="n">
        <v>4</v>
      </c>
    </row>
    <row r="182" customFormat="false" ht="13.5" hidden="false" customHeight="false" outlineLevel="0" collapsed="false">
      <c r="B182" s="126" t="s">
        <v>283</v>
      </c>
      <c r="C182" s="127" t="s">
        <v>284</v>
      </c>
      <c r="D182" s="114" t="n">
        <v>1387</v>
      </c>
      <c r="E182" s="121" t="n">
        <v>1</v>
      </c>
      <c r="F182" s="114" t="n">
        <v>792</v>
      </c>
      <c r="G182" s="122" t="n">
        <v>3</v>
      </c>
      <c r="H182" s="114" t="n">
        <v>840</v>
      </c>
      <c r="I182" s="122" t="n">
        <v>5</v>
      </c>
      <c r="J182" s="117" t="n">
        <v>1789</v>
      </c>
      <c r="K182" s="121" t="n">
        <v>3</v>
      </c>
      <c r="L182" s="114" t="n">
        <v>5097</v>
      </c>
      <c r="M182" s="122" t="n">
        <v>1</v>
      </c>
      <c r="N182" s="117" t="n">
        <v>2663</v>
      </c>
      <c r="O182" s="121" t="n">
        <v>5</v>
      </c>
      <c r="P182" s="114" t="n">
        <v>135</v>
      </c>
      <c r="Q182" s="122" t="n">
        <v>7</v>
      </c>
      <c r="R182" s="117" t="n">
        <v>640</v>
      </c>
      <c r="S182" s="121" t="n">
        <v>4</v>
      </c>
      <c r="T182" s="128" t="n">
        <f aca="false">+E182+G182+I182+K182+M182+O182+Q182+S182</f>
        <v>29</v>
      </c>
      <c r="U182" s="129" t="n">
        <f aca="false">+D182+F182+H182+J182+L182+N182+P182+R182</f>
        <v>13343</v>
      </c>
      <c r="V182" s="160" t="n">
        <v>5</v>
      </c>
    </row>
    <row r="183" customFormat="false" ht="13.5" hidden="false" customHeight="false" outlineLevel="0" collapsed="false">
      <c r="B183" s="126" t="s">
        <v>285</v>
      </c>
      <c r="C183" s="127" t="s">
        <v>263</v>
      </c>
      <c r="D183" s="114" t="n">
        <v>865</v>
      </c>
      <c r="E183" s="121" t="n">
        <v>4</v>
      </c>
      <c r="F183" s="114" t="n">
        <v>1843</v>
      </c>
      <c r="G183" s="122" t="n">
        <v>1</v>
      </c>
      <c r="H183" s="114" t="n">
        <v>1340</v>
      </c>
      <c r="I183" s="122" t="n">
        <v>2</v>
      </c>
      <c r="J183" s="117" t="n">
        <v>252</v>
      </c>
      <c r="K183" s="121" t="n">
        <v>6</v>
      </c>
      <c r="L183" s="114" t="n">
        <v>2198</v>
      </c>
      <c r="M183" s="122" t="n">
        <v>7</v>
      </c>
      <c r="N183" s="117" t="n">
        <v>2705</v>
      </c>
      <c r="O183" s="121" t="n">
        <v>3</v>
      </c>
      <c r="P183" s="114" t="n">
        <v>212</v>
      </c>
      <c r="Q183" s="122" t="n">
        <v>4</v>
      </c>
      <c r="R183" s="117" t="n">
        <v>2140</v>
      </c>
      <c r="S183" s="121" t="n">
        <v>2</v>
      </c>
      <c r="T183" s="128" t="n">
        <f aca="false">+E183+G183+I183+K183+M183+O183+Q183+S183</f>
        <v>29</v>
      </c>
      <c r="U183" s="129" t="n">
        <f aca="false">+D183+F183+H183+J183+L183+N183+P183+R183</f>
        <v>11555</v>
      </c>
      <c r="V183" s="160" t="n">
        <v>6</v>
      </c>
    </row>
    <row r="184" customFormat="false" ht="13.5" hidden="false" customHeight="false" outlineLevel="0" collapsed="false">
      <c r="B184" s="126" t="s">
        <v>286</v>
      </c>
      <c r="C184" s="127" t="s">
        <v>279</v>
      </c>
      <c r="D184" s="114" t="n">
        <v>1361</v>
      </c>
      <c r="E184" s="121" t="n">
        <v>3</v>
      </c>
      <c r="F184" s="114" t="n">
        <v>2161</v>
      </c>
      <c r="G184" s="122" t="n">
        <v>1</v>
      </c>
      <c r="H184" s="114" t="n">
        <v>700</v>
      </c>
      <c r="I184" s="122" t="n">
        <v>6</v>
      </c>
      <c r="J184" s="117" t="n">
        <v>245</v>
      </c>
      <c r="K184" s="121" t="n">
        <v>6</v>
      </c>
      <c r="L184" s="114" t="n">
        <v>3623</v>
      </c>
      <c r="M184" s="122" t="n">
        <v>4</v>
      </c>
      <c r="N184" s="117" t="n">
        <v>5790</v>
      </c>
      <c r="O184" s="121" t="n">
        <v>1</v>
      </c>
      <c r="P184" s="114" t="n">
        <v>908</v>
      </c>
      <c r="Q184" s="122" t="n">
        <v>4</v>
      </c>
      <c r="R184" s="117" t="n">
        <v>180</v>
      </c>
      <c r="S184" s="121" t="n">
        <v>5</v>
      </c>
      <c r="T184" s="128" t="n">
        <f aca="false">+E184+G184+I184+K184+M184+O184+Q184+S184</f>
        <v>30</v>
      </c>
      <c r="U184" s="129" t="n">
        <f aca="false">+D184+F184+H184+J184+L184+N184+P184+R184</f>
        <v>14968</v>
      </c>
      <c r="V184" s="160" t="n">
        <v>7</v>
      </c>
    </row>
    <row r="185" customFormat="false" ht="13.5" hidden="false" customHeight="false" outlineLevel="0" collapsed="false">
      <c r="B185" s="126" t="s">
        <v>287</v>
      </c>
      <c r="C185" s="127" t="s">
        <v>277</v>
      </c>
      <c r="D185" s="114" t="n">
        <v>1151</v>
      </c>
      <c r="E185" s="121" t="n">
        <v>4</v>
      </c>
      <c r="F185" s="114" t="n">
        <v>697</v>
      </c>
      <c r="G185" s="122" t="n">
        <v>4</v>
      </c>
      <c r="H185" s="114" t="n">
        <v>7120</v>
      </c>
      <c r="I185" s="122" t="n">
        <v>3</v>
      </c>
      <c r="J185" s="117" t="n">
        <v>528</v>
      </c>
      <c r="K185" s="121" t="n">
        <v>4</v>
      </c>
      <c r="L185" s="114" t="n">
        <v>3687</v>
      </c>
      <c r="M185" s="122" t="n">
        <v>3</v>
      </c>
      <c r="N185" s="117" t="n">
        <v>2072</v>
      </c>
      <c r="O185" s="121" t="n">
        <v>7</v>
      </c>
      <c r="P185" s="114" t="n">
        <v>104</v>
      </c>
      <c r="Q185" s="122" t="n">
        <v>7</v>
      </c>
      <c r="R185" s="117" t="n">
        <v>3620</v>
      </c>
      <c r="S185" s="121" t="n">
        <v>1</v>
      </c>
      <c r="T185" s="128" t="n">
        <f aca="false">+E185+G185+I185+K185+M185+O185+Q185+S185</f>
        <v>33</v>
      </c>
      <c r="U185" s="129" t="n">
        <f aca="false">+D185+F185+H185+J185+L185+N185+P185+R185</f>
        <v>18979</v>
      </c>
      <c r="V185" s="160" t="n">
        <v>8</v>
      </c>
    </row>
    <row r="186" customFormat="false" ht="13.5" hidden="false" customHeight="false" outlineLevel="0" collapsed="false">
      <c r="B186" s="126" t="s">
        <v>288</v>
      </c>
      <c r="C186" s="127" t="s">
        <v>284</v>
      </c>
      <c r="D186" s="114" t="n">
        <v>1112</v>
      </c>
      <c r="E186" s="121" t="n">
        <v>6</v>
      </c>
      <c r="F186" s="114" t="n">
        <v>832</v>
      </c>
      <c r="G186" s="122" t="n">
        <v>4</v>
      </c>
      <c r="H186" s="114" t="n">
        <v>7330</v>
      </c>
      <c r="I186" s="122" t="n">
        <v>2</v>
      </c>
      <c r="J186" s="117" t="n">
        <v>513</v>
      </c>
      <c r="K186" s="121" t="n">
        <v>3</v>
      </c>
      <c r="L186" s="114" t="n">
        <v>5205</v>
      </c>
      <c r="M186" s="122" t="n">
        <v>1</v>
      </c>
      <c r="N186" s="117" t="n">
        <v>3064</v>
      </c>
      <c r="O186" s="121" t="n">
        <v>6</v>
      </c>
      <c r="P186" s="114" t="n">
        <v>105</v>
      </c>
      <c r="Q186" s="122" t="n">
        <v>6</v>
      </c>
      <c r="R186" s="117" t="n">
        <v>710</v>
      </c>
      <c r="S186" s="121" t="n">
        <v>5</v>
      </c>
      <c r="T186" s="128" t="n">
        <f aca="false">+E186+G186+I186+K186+M186+O186+Q186+S186</f>
        <v>33</v>
      </c>
      <c r="U186" s="129" t="n">
        <f aca="false">+D186+F186+H186+J186+L186+N186+P186+R186</f>
        <v>18871</v>
      </c>
      <c r="V186" s="160" t="n">
        <v>9</v>
      </c>
    </row>
    <row r="187" customFormat="false" ht="13.5" hidden="false" customHeight="false" outlineLevel="0" collapsed="false">
      <c r="B187" s="126" t="s">
        <v>289</v>
      </c>
      <c r="C187" s="127" t="s">
        <v>279</v>
      </c>
      <c r="D187" s="114" t="n">
        <v>1238</v>
      </c>
      <c r="E187" s="121" t="n">
        <v>1</v>
      </c>
      <c r="F187" s="114" t="n">
        <v>1076</v>
      </c>
      <c r="G187" s="122" t="n">
        <v>1</v>
      </c>
      <c r="H187" s="114" t="n">
        <v>7080</v>
      </c>
      <c r="I187" s="122" t="n">
        <v>2</v>
      </c>
      <c r="J187" s="117" t="n">
        <v>400</v>
      </c>
      <c r="K187" s="121" t="n">
        <v>7</v>
      </c>
      <c r="L187" s="114"/>
      <c r="M187" s="122" t="n">
        <v>9</v>
      </c>
      <c r="N187" s="117"/>
      <c r="O187" s="121" t="n">
        <v>9</v>
      </c>
      <c r="P187" s="114" t="n">
        <v>704</v>
      </c>
      <c r="Q187" s="122" t="n">
        <v>1</v>
      </c>
      <c r="R187" s="117" t="n">
        <v>1250</v>
      </c>
      <c r="S187" s="121" t="n">
        <v>4</v>
      </c>
      <c r="T187" s="128" t="n">
        <f aca="false">+E187+G187+I187+K187+M187+O187+Q187+S187</f>
        <v>34</v>
      </c>
      <c r="U187" s="129" t="n">
        <f aca="false">+D187+F187+H187+J187+L187+N187+P187+R187</f>
        <v>11748</v>
      </c>
      <c r="V187" s="160" t="n">
        <v>10</v>
      </c>
    </row>
    <row r="188" customFormat="false" ht="13.5" hidden="false" customHeight="false" outlineLevel="0" collapsed="false">
      <c r="B188" s="126" t="s">
        <v>290</v>
      </c>
      <c r="C188" s="127" t="s">
        <v>291</v>
      </c>
      <c r="D188" s="114" t="n">
        <v>600</v>
      </c>
      <c r="E188" s="121" t="n">
        <v>8</v>
      </c>
      <c r="F188" s="114" t="n">
        <v>743</v>
      </c>
      <c r="G188" s="122" t="n">
        <v>5</v>
      </c>
      <c r="H188" s="114" t="n">
        <v>1130</v>
      </c>
      <c r="I188" s="122" t="n">
        <v>4</v>
      </c>
      <c r="J188" s="117" t="n">
        <v>1469</v>
      </c>
      <c r="K188" s="121" t="n">
        <v>4</v>
      </c>
      <c r="L188" s="114" t="n">
        <v>2253</v>
      </c>
      <c r="M188" s="122" t="n">
        <v>2</v>
      </c>
      <c r="N188" s="117" t="n">
        <v>2928</v>
      </c>
      <c r="O188" s="121" t="n">
        <v>2</v>
      </c>
      <c r="P188" s="114" t="n">
        <v>461</v>
      </c>
      <c r="Q188" s="122" t="n">
        <v>2</v>
      </c>
      <c r="R188" s="117" t="n">
        <v>120</v>
      </c>
      <c r="S188" s="121" t="n">
        <v>7</v>
      </c>
      <c r="T188" s="128" t="n">
        <f aca="false">+E188+G188+I188+K188+M188+O188+Q188+S188</f>
        <v>34</v>
      </c>
      <c r="U188" s="129" t="n">
        <f aca="false">+D188+F188+H188+J188+L188+N188+P188+R188</f>
        <v>9704</v>
      </c>
      <c r="V188" s="160" t="n">
        <v>11</v>
      </c>
    </row>
    <row r="189" customFormat="false" ht="13.5" hidden="false" customHeight="false" outlineLevel="0" collapsed="false">
      <c r="B189" s="126" t="s">
        <v>292</v>
      </c>
      <c r="C189" s="127" t="s">
        <v>293</v>
      </c>
      <c r="D189" s="114" t="n">
        <v>1807</v>
      </c>
      <c r="E189" s="121" t="n">
        <v>3</v>
      </c>
      <c r="F189" s="114" t="n">
        <v>4651</v>
      </c>
      <c r="G189" s="122" t="n">
        <v>2</v>
      </c>
      <c r="H189" s="114" t="n">
        <v>2780</v>
      </c>
      <c r="I189" s="122" t="n">
        <v>6</v>
      </c>
      <c r="J189" s="117" t="n">
        <v>128</v>
      </c>
      <c r="K189" s="121" t="n">
        <v>8</v>
      </c>
      <c r="L189" s="114" t="n">
        <v>1095</v>
      </c>
      <c r="M189" s="122" t="n">
        <v>8</v>
      </c>
      <c r="N189" s="117" t="n">
        <v>6563</v>
      </c>
      <c r="O189" s="121" t="n">
        <v>1</v>
      </c>
      <c r="P189" s="114" t="n">
        <v>218</v>
      </c>
      <c r="Q189" s="122" t="n">
        <v>3</v>
      </c>
      <c r="R189" s="117" t="n">
        <v>760</v>
      </c>
      <c r="S189" s="121" t="n">
        <v>4</v>
      </c>
      <c r="T189" s="128" t="n">
        <f aca="false">+E189+G189+I189+K189+M189+O189+Q189+S189</f>
        <v>35</v>
      </c>
      <c r="U189" s="129" t="n">
        <f aca="false">+D189+F189+H189+J189+L189+N189+P189+R189</f>
        <v>18002</v>
      </c>
      <c r="V189" s="160" t="n">
        <v>12</v>
      </c>
    </row>
    <row r="190" customFormat="false" ht="13.5" hidden="false" customHeight="false" outlineLevel="0" collapsed="false">
      <c r="B190" s="126" t="s">
        <v>294</v>
      </c>
      <c r="C190" s="192" t="s">
        <v>295</v>
      </c>
      <c r="D190" s="114" t="n">
        <v>1229</v>
      </c>
      <c r="E190" s="121" t="n">
        <v>4</v>
      </c>
      <c r="F190" s="114" t="n">
        <v>327</v>
      </c>
      <c r="G190" s="122" t="n">
        <v>8</v>
      </c>
      <c r="H190" s="114" t="n">
        <v>5900</v>
      </c>
      <c r="I190" s="122" t="n">
        <v>3</v>
      </c>
      <c r="J190" s="117" t="n">
        <v>520</v>
      </c>
      <c r="K190" s="121" t="n">
        <v>5</v>
      </c>
      <c r="L190" s="114" t="n">
        <v>3797</v>
      </c>
      <c r="M190" s="122" t="n">
        <v>2</v>
      </c>
      <c r="N190" s="117" t="n">
        <v>1898</v>
      </c>
      <c r="O190" s="121" t="n">
        <v>8</v>
      </c>
      <c r="P190" s="114" t="n">
        <v>150</v>
      </c>
      <c r="Q190" s="122" t="n">
        <v>4</v>
      </c>
      <c r="R190" s="117" t="n">
        <v>3530</v>
      </c>
      <c r="S190" s="121" t="n">
        <v>1</v>
      </c>
      <c r="T190" s="128" t="n">
        <f aca="false">+E190+G190+I190+K190+M190+O190+Q190+S190</f>
        <v>35</v>
      </c>
      <c r="U190" s="129" t="n">
        <f aca="false">+D190+F190+H190+J190+L190+N190+P190+R190</f>
        <v>17351</v>
      </c>
      <c r="V190" s="160" t="n">
        <v>13</v>
      </c>
    </row>
    <row r="191" customFormat="false" ht="13.5" hidden="false" customHeight="false" outlineLevel="0" collapsed="false">
      <c r="B191" s="126" t="s">
        <v>296</v>
      </c>
      <c r="C191" s="192" t="s">
        <v>295</v>
      </c>
      <c r="D191" s="114" t="n">
        <v>665</v>
      </c>
      <c r="E191" s="121" t="n">
        <v>7</v>
      </c>
      <c r="F191" s="114" t="n">
        <v>1283</v>
      </c>
      <c r="G191" s="122" t="n">
        <v>2</v>
      </c>
      <c r="H191" s="114" t="n">
        <v>180</v>
      </c>
      <c r="I191" s="122" t="n">
        <v>8</v>
      </c>
      <c r="J191" s="117" t="n">
        <v>1437</v>
      </c>
      <c r="K191" s="121" t="n">
        <v>1</v>
      </c>
      <c r="L191" s="114" t="n">
        <v>2276</v>
      </c>
      <c r="M191" s="122" t="n">
        <v>5</v>
      </c>
      <c r="N191" s="117" t="n">
        <v>1696</v>
      </c>
      <c r="O191" s="121" t="n">
        <v>6</v>
      </c>
      <c r="P191" s="114" t="n">
        <v>184</v>
      </c>
      <c r="Q191" s="122" t="n">
        <v>5</v>
      </c>
      <c r="R191" s="117" t="n">
        <v>1760</v>
      </c>
      <c r="S191" s="121" t="n">
        <v>2</v>
      </c>
      <c r="T191" s="128" t="n">
        <f aca="false">+E191+G191+I191+K191+M191+O191+Q191+S191</f>
        <v>36</v>
      </c>
      <c r="U191" s="129" t="n">
        <f aca="false">+D191+F191+H191+J191+L191+N191+P191+R191</f>
        <v>9481</v>
      </c>
      <c r="V191" s="160" t="n">
        <v>14</v>
      </c>
    </row>
    <row r="192" customFormat="false" ht="13.5" hidden="false" customHeight="false" outlineLevel="0" collapsed="false">
      <c r="B192" s="126" t="s">
        <v>297</v>
      </c>
      <c r="C192" s="192" t="s">
        <v>291</v>
      </c>
      <c r="D192" s="114" t="n">
        <v>797</v>
      </c>
      <c r="E192" s="121" t="n">
        <v>5</v>
      </c>
      <c r="F192" s="114" t="n">
        <v>540</v>
      </c>
      <c r="G192" s="122" t="n">
        <v>5</v>
      </c>
      <c r="H192" s="114" t="n">
        <v>1250</v>
      </c>
      <c r="I192" s="122" t="n">
        <v>7</v>
      </c>
      <c r="J192" s="117" t="n">
        <v>150</v>
      </c>
      <c r="K192" s="121" t="n">
        <v>7</v>
      </c>
      <c r="L192" s="114" t="n">
        <v>2492</v>
      </c>
      <c r="M192" s="122" t="n">
        <v>4</v>
      </c>
      <c r="N192" s="117" t="n">
        <v>2905</v>
      </c>
      <c r="O192" s="121" t="n">
        <v>3</v>
      </c>
      <c r="P192" s="114" t="n">
        <v>299</v>
      </c>
      <c r="Q192" s="122" t="n">
        <v>2</v>
      </c>
      <c r="R192" s="117" t="n">
        <v>930</v>
      </c>
      <c r="S192" s="121" t="n">
        <v>4</v>
      </c>
      <c r="T192" s="128" t="n">
        <f aca="false">+E192+G192+I192+K192+M192+O192+Q192+S192</f>
        <v>37</v>
      </c>
      <c r="U192" s="129" t="n">
        <f aca="false">+D192+F192+H192+J192+L192+N192+P192+R192</f>
        <v>9363</v>
      </c>
      <c r="V192" s="160" t="n">
        <v>15</v>
      </c>
    </row>
    <row r="193" customFormat="false" ht="13.5" hidden="false" customHeight="false" outlineLevel="0" collapsed="false">
      <c r="B193" s="126" t="s">
        <v>298</v>
      </c>
      <c r="C193" s="192" t="s">
        <v>293</v>
      </c>
      <c r="D193" s="114" t="n">
        <v>1340</v>
      </c>
      <c r="E193" s="121" t="n">
        <v>2</v>
      </c>
      <c r="F193" s="114" t="n">
        <v>1067</v>
      </c>
      <c r="G193" s="122" t="n">
        <v>2</v>
      </c>
      <c r="H193" s="114" t="n">
        <v>1220</v>
      </c>
      <c r="I193" s="122" t="n">
        <v>3</v>
      </c>
      <c r="J193" s="117" t="n">
        <v>19</v>
      </c>
      <c r="K193" s="121" t="n">
        <v>8</v>
      </c>
      <c r="L193" s="114" t="n">
        <v>2159</v>
      </c>
      <c r="M193" s="122" t="n">
        <v>4</v>
      </c>
      <c r="N193" s="117" t="n">
        <v>2708</v>
      </c>
      <c r="O193" s="121" t="n">
        <v>4</v>
      </c>
      <c r="P193" s="114" t="n">
        <v>95</v>
      </c>
      <c r="Q193" s="122" t="n">
        <v>8</v>
      </c>
      <c r="R193" s="117" t="n">
        <v>150</v>
      </c>
      <c r="S193" s="121" t="n">
        <v>6</v>
      </c>
      <c r="T193" s="128" t="n">
        <f aca="false">+E193+G193+I193+K193+M193+O193+Q193+S193</f>
        <v>37</v>
      </c>
      <c r="U193" s="129" t="n">
        <f aca="false">+D193+F193+H193+J193+L193+N193+P193+R193</f>
        <v>8758</v>
      </c>
      <c r="V193" s="160" t="n">
        <v>16</v>
      </c>
    </row>
    <row r="194" customFormat="false" ht="13.5" hidden="false" customHeight="false" outlineLevel="0" collapsed="false">
      <c r="B194" s="126" t="s">
        <v>299</v>
      </c>
      <c r="C194" s="127" t="s">
        <v>291</v>
      </c>
      <c r="D194" s="114" t="n">
        <v>1667</v>
      </c>
      <c r="E194" s="121" t="n">
        <v>1</v>
      </c>
      <c r="F194" s="114" t="n">
        <v>435</v>
      </c>
      <c r="G194" s="122" t="n">
        <v>5.5</v>
      </c>
      <c r="H194" s="114" t="n">
        <v>5020</v>
      </c>
      <c r="I194" s="122" t="n">
        <v>6</v>
      </c>
      <c r="J194" s="117" t="n">
        <v>314</v>
      </c>
      <c r="K194" s="121" t="n">
        <v>3</v>
      </c>
      <c r="L194" s="114" t="n">
        <v>3071</v>
      </c>
      <c r="M194" s="122" t="n">
        <v>5</v>
      </c>
      <c r="N194" s="117" t="n">
        <v>5020</v>
      </c>
      <c r="O194" s="121" t="n">
        <v>3</v>
      </c>
      <c r="P194" s="114" t="n">
        <v>570</v>
      </c>
      <c r="Q194" s="122" t="n">
        <v>7</v>
      </c>
      <c r="R194" s="117" t="n">
        <v>0</v>
      </c>
      <c r="S194" s="121" t="n">
        <v>7</v>
      </c>
      <c r="T194" s="128" t="n">
        <f aca="false">+E194+G194+I194+K194+M194+O194+Q194+S194</f>
        <v>37.5</v>
      </c>
      <c r="U194" s="129" t="n">
        <f aca="false">+D194+F194+H194+J194+L194+N194+P194+R194</f>
        <v>16097</v>
      </c>
      <c r="V194" s="160" t="n">
        <v>17</v>
      </c>
    </row>
    <row r="195" customFormat="false" ht="13.5" hidden="false" customHeight="false" outlineLevel="0" collapsed="false">
      <c r="B195" s="126" t="s">
        <v>300</v>
      </c>
      <c r="C195" s="127" t="s">
        <v>284</v>
      </c>
      <c r="D195" s="114" t="n">
        <v>466</v>
      </c>
      <c r="E195" s="121" t="n">
        <v>8</v>
      </c>
      <c r="F195" s="114" t="n">
        <v>1594</v>
      </c>
      <c r="G195" s="122" t="n">
        <v>2</v>
      </c>
      <c r="H195" s="114" t="n">
        <v>1630</v>
      </c>
      <c r="I195" s="122" t="n">
        <v>7</v>
      </c>
      <c r="J195" s="117" t="n">
        <v>281</v>
      </c>
      <c r="K195" s="121" t="n">
        <v>4</v>
      </c>
      <c r="L195" s="114" t="n">
        <v>3844</v>
      </c>
      <c r="M195" s="122" t="n">
        <v>1</v>
      </c>
      <c r="N195" s="117" t="n">
        <v>2651</v>
      </c>
      <c r="O195" s="121" t="n">
        <v>4</v>
      </c>
      <c r="P195" s="114" t="n">
        <v>633</v>
      </c>
      <c r="Q195" s="122" t="n">
        <v>6</v>
      </c>
      <c r="R195" s="117" t="n">
        <v>490</v>
      </c>
      <c r="S195" s="121" t="n">
        <v>7</v>
      </c>
      <c r="T195" s="128" t="n">
        <f aca="false">+E195+G195+I195+K195+M195+O195+Q195+S195</f>
        <v>39</v>
      </c>
      <c r="U195" s="129" t="n">
        <f aca="false">+D195+F195+H195+J195+L195+N195+P195+R195</f>
        <v>11589</v>
      </c>
      <c r="V195" s="160" t="n">
        <v>18</v>
      </c>
    </row>
    <row r="196" customFormat="false" ht="13.5" hidden="false" customHeight="false" outlineLevel="0" collapsed="false">
      <c r="B196" s="126" t="s">
        <v>301</v>
      </c>
      <c r="C196" s="127" t="s">
        <v>295</v>
      </c>
      <c r="D196" s="114" t="n">
        <v>715</v>
      </c>
      <c r="E196" s="121" t="n">
        <v>8</v>
      </c>
      <c r="F196" s="114" t="n">
        <v>367</v>
      </c>
      <c r="G196" s="122" t="n">
        <v>7</v>
      </c>
      <c r="H196" s="114" t="n">
        <v>2700</v>
      </c>
      <c r="I196" s="122" t="n">
        <v>3</v>
      </c>
      <c r="J196" s="117" t="n">
        <v>147</v>
      </c>
      <c r="K196" s="121" t="n">
        <v>7</v>
      </c>
      <c r="L196" s="114" t="n">
        <v>4288</v>
      </c>
      <c r="M196" s="122" t="n">
        <v>2</v>
      </c>
      <c r="N196" s="117" t="n">
        <v>4063</v>
      </c>
      <c r="O196" s="121" t="n">
        <v>3</v>
      </c>
      <c r="P196" s="114" t="n">
        <v>312</v>
      </c>
      <c r="Q196" s="122" t="n">
        <v>5</v>
      </c>
      <c r="R196" s="117" t="n">
        <v>270</v>
      </c>
      <c r="S196" s="121" t="n">
        <v>5</v>
      </c>
      <c r="T196" s="128" t="n">
        <f aca="false">+E196+G196+I196+K196+M196+O196+Q196+S196</f>
        <v>40</v>
      </c>
      <c r="U196" s="129" t="n">
        <f aca="false">+D196+F196+H196+J196+L196+N196+P196+R196</f>
        <v>12862</v>
      </c>
      <c r="V196" s="160" t="n">
        <v>19</v>
      </c>
    </row>
    <row r="197" customFormat="false" ht="13.5" hidden="false" customHeight="false" outlineLevel="0" collapsed="false">
      <c r="B197" s="126" t="s">
        <v>302</v>
      </c>
      <c r="C197" s="127" t="s">
        <v>293</v>
      </c>
      <c r="D197" s="114" t="n">
        <v>739</v>
      </c>
      <c r="E197" s="121" t="n">
        <v>7</v>
      </c>
      <c r="F197" s="114"/>
      <c r="G197" s="122" t="n">
        <v>9</v>
      </c>
      <c r="H197" s="114" t="n">
        <v>2010</v>
      </c>
      <c r="I197" s="122" t="n">
        <v>4</v>
      </c>
      <c r="J197" s="117" t="n">
        <v>1130</v>
      </c>
      <c r="K197" s="121" t="n">
        <v>5</v>
      </c>
      <c r="L197" s="114" t="n">
        <v>2238</v>
      </c>
      <c r="M197" s="122" t="n">
        <v>6</v>
      </c>
      <c r="N197" s="117" t="n">
        <v>2368</v>
      </c>
      <c r="O197" s="121" t="n">
        <v>5</v>
      </c>
      <c r="P197" s="114" t="n">
        <v>612</v>
      </c>
      <c r="Q197" s="122" t="n">
        <v>1</v>
      </c>
      <c r="R197" s="117" t="n">
        <v>800</v>
      </c>
      <c r="S197" s="121" t="n">
        <v>3</v>
      </c>
      <c r="T197" s="128" t="n">
        <f aca="false">+E197+G197+I197+K197+M197+O197+Q197+S197</f>
        <v>40</v>
      </c>
      <c r="U197" s="129" t="n">
        <f aca="false">+D197+F197+H197+J197+L197+N197+P197+R197</f>
        <v>9897</v>
      </c>
      <c r="V197" s="160" t="n">
        <v>20</v>
      </c>
    </row>
    <row r="198" customFormat="false" ht="13.5" hidden="false" customHeight="false" outlineLevel="0" collapsed="false">
      <c r="B198" s="126" t="s">
        <v>303</v>
      </c>
      <c r="C198" s="127" t="s">
        <v>277</v>
      </c>
      <c r="D198" s="114" t="n">
        <v>1502</v>
      </c>
      <c r="E198" s="121" t="n">
        <v>4</v>
      </c>
      <c r="F198" s="114" t="n">
        <v>429</v>
      </c>
      <c r="G198" s="122" t="n">
        <v>6</v>
      </c>
      <c r="H198" s="114" t="n">
        <v>10010</v>
      </c>
      <c r="I198" s="122" t="n">
        <v>1</v>
      </c>
      <c r="J198" s="117" t="n">
        <v>370</v>
      </c>
      <c r="K198" s="121" t="n">
        <v>2</v>
      </c>
      <c r="L198" s="114" t="n">
        <v>1351</v>
      </c>
      <c r="M198" s="122" t="n">
        <v>7</v>
      </c>
      <c r="N198" s="117" t="n">
        <v>1957</v>
      </c>
      <c r="O198" s="121" t="n">
        <v>7</v>
      </c>
      <c r="P198" s="114" t="n">
        <v>50</v>
      </c>
      <c r="Q198" s="122" t="n">
        <v>5</v>
      </c>
      <c r="R198" s="117"/>
      <c r="S198" s="121" t="n">
        <v>9</v>
      </c>
      <c r="T198" s="128" t="n">
        <f aca="false">+E198+G198+I198+K198+M198+O198+Q198+S198</f>
        <v>41</v>
      </c>
      <c r="U198" s="129" t="n">
        <f aca="false">+D198+F198+H198+J198+L198+N198+P198+R198</f>
        <v>15669</v>
      </c>
      <c r="V198" s="160" t="n">
        <v>21</v>
      </c>
    </row>
    <row r="199" customFormat="false" ht="13.5" hidden="false" customHeight="false" outlineLevel="0" collapsed="false">
      <c r="B199" s="126" t="s">
        <v>304</v>
      </c>
      <c r="C199" s="127" t="s">
        <v>295</v>
      </c>
      <c r="D199" s="114" t="n">
        <v>766</v>
      </c>
      <c r="E199" s="121" t="n">
        <v>7</v>
      </c>
      <c r="F199" s="114" t="n">
        <v>758</v>
      </c>
      <c r="G199" s="122" t="n">
        <v>4</v>
      </c>
      <c r="H199" s="114"/>
      <c r="I199" s="122" t="n">
        <v>9</v>
      </c>
      <c r="J199" s="117" t="n">
        <v>2019</v>
      </c>
      <c r="K199" s="121" t="n">
        <v>2</v>
      </c>
      <c r="L199" s="114" t="n">
        <v>1528</v>
      </c>
      <c r="M199" s="122" t="n">
        <v>5</v>
      </c>
      <c r="N199" s="117" t="n">
        <v>1484</v>
      </c>
      <c r="O199" s="121" t="n">
        <v>8</v>
      </c>
      <c r="P199" s="114" t="n">
        <v>1022</v>
      </c>
      <c r="Q199" s="122" t="n">
        <v>3</v>
      </c>
      <c r="R199" s="117" t="n">
        <v>1640</v>
      </c>
      <c r="S199" s="121" t="n">
        <v>3</v>
      </c>
      <c r="T199" s="128" t="n">
        <f aca="false">+E199+G199+I199+K199+M199+O199+Q199+S199</f>
        <v>41</v>
      </c>
      <c r="U199" s="129" t="n">
        <f aca="false">+D199+F199+H199+J199+L199+N199+P199+R199</f>
        <v>9217</v>
      </c>
      <c r="V199" s="160" t="n">
        <v>22</v>
      </c>
    </row>
    <row r="200" customFormat="false" ht="13.5" hidden="false" customHeight="false" outlineLevel="0" collapsed="false">
      <c r="B200" s="126" t="s">
        <v>305</v>
      </c>
      <c r="C200" s="127" t="s">
        <v>281</v>
      </c>
      <c r="D200" s="114" t="n">
        <v>2012</v>
      </c>
      <c r="E200" s="121" t="n">
        <v>2</v>
      </c>
      <c r="F200" s="114" t="n">
        <v>632</v>
      </c>
      <c r="G200" s="122" t="n">
        <v>6</v>
      </c>
      <c r="H200" s="114" t="n">
        <v>360</v>
      </c>
      <c r="I200" s="122" t="n">
        <v>7</v>
      </c>
      <c r="J200" s="117" t="n">
        <v>350</v>
      </c>
      <c r="K200" s="121" t="n">
        <v>8</v>
      </c>
      <c r="L200" s="114" t="n">
        <v>1485</v>
      </c>
      <c r="M200" s="122" t="n">
        <v>7</v>
      </c>
      <c r="N200" s="117" t="n">
        <v>5967</v>
      </c>
      <c r="O200" s="121" t="n">
        <v>2</v>
      </c>
      <c r="P200" s="114" t="n">
        <v>8</v>
      </c>
      <c r="Q200" s="122" t="n">
        <v>6</v>
      </c>
      <c r="R200" s="117" t="n">
        <v>0</v>
      </c>
      <c r="S200" s="121" t="n">
        <v>7</v>
      </c>
      <c r="T200" s="128" t="n">
        <f aca="false">+E200+G200+I200+K200+M200+O200+Q200+S200</f>
        <v>45</v>
      </c>
      <c r="U200" s="129" t="n">
        <f aca="false">+D200+F200+H200+J200+L200+N200+P200+R200</f>
        <v>10814</v>
      </c>
      <c r="V200" s="160" t="n">
        <v>23</v>
      </c>
    </row>
    <row r="201" customFormat="false" ht="13.5" hidden="false" customHeight="false" outlineLevel="0" collapsed="false">
      <c r="B201" s="126" t="s">
        <v>306</v>
      </c>
      <c r="C201" s="127" t="s">
        <v>263</v>
      </c>
      <c r="D201" s="114" t="n">
        <v>825</v>
      </c>
      <c r="E201" s="121" t="n">
        <v>7</v>
      </c>
      <c r="F201" s="114" t="n">
        <v>2962</v>
      </c>
      <c r="G201" s="122" t="n">
        <v>3</v>
      </c>
      <c r="H201" s="114" t="n">
        <v>4630</v>
      </c>
      <c r="I201" s="122" t="n">
        <v>7</v>
      </c>
      <c r="J201" s="117" t="n">
        <v>171</v>
      </c>
      <c r="K201" s="121" t="n">
        <v>6</v>
      </c>
      <c r="L201" s="114" t="n">
        <v>1424</v>
      </c>
      <c r="M201" s="122" t="n">
        <v>6</v>
      </c>
      <c r="N201" s="117" t="n">
        <v>2885</v>
      </c>
      <c r="O201" s="121" t="n">
        <v>4</v>
      </c>
      <c r="P201" s="114" t="n">
        <v>324</v>
      </c>
      <c r="Q201" s="122" t="n">
        <v>4</v>
      </c>
      <c r="R201" s="117"/>
      <c r="S201" s="121" t="n">
        <v>9</v>
      </c>
      <c r="T201" s="128" t="n">
        <f aca="false">+E201+G201+I201+K201+M201+O201+Q201+S201</f>
        <v>46</v>
      </c>
      <c r="U201" s="129" t="n">
        <f aca="false">+D201+F201+H201+J201+L201+N201+P201+R201</f>
        <v>13221</v>
      </c>
      <c r="V201" s="160" t="n">
        <v>24</v>
      </c>
    </row>
    <row r="202" customFormat="false" ht="13.5" hidden="false" customHeight="false" outlineLevel="0" collapsed="false">
      <c r="B202" s="126" t="s">
        <v>307</v>
      </c>
      <c r="C202" s="127" t="s">
        <v>279</v>
      </c>
      <c r="D202" s="114" t="n">
        <v>1162</v>
      </c>
      <c r="E202" s="121" t="n">
        <v>5</v>
      </c>
      <c r="F202" s="114"/>
      <c r="G202" s="122" t="n">
        <v>9</v>
      </c>
      <c r="H202" s="114"/>
      <c r="I202" s="122" t="n">
        <v>9</v>
      </c>
      <c r="J202" s="117"/>
      <c r="K202" s="121" t="n">
        <v>9</v>
      </c>
      <c r="L202" s="114" t="n">
        <v>3187</v>
      </c>
      <c r="M202" s="122" t="n">
        <v>2</v>
      </c>
      <c r="N202" s="117" t="n">
        <v>4336</v>
      </c>
      <c r="O202" s="121" t="n">
        <v>2</v>
      </c>
      <c r="P202" s="114" t="n">
        <v>412</v>
      </c>
      <c r="Q202" s="122" t="n">
        <v>3</v>
      </c>
      <c r="R202" s="117"/>
      <c r="S202" s="121" t="n">
        <v>9</v>
      </c>
      <c r="T202" s="128" t="n">
        <f aca="false">+E202+G202+I202+K202+M202+O202+Q202+S202</f>
        <v>48</v>
      </c>
      <c r="U202" s="129" t="n">
        <f aca="false">+D202+F202+H202+J202+L202+N202+P202+R202</f>
        <v>9097</v>
      </c>
      <c r="V202" s="160" t="n">
        <v>25</v>
      </c>
    </row>
    <row r="203" customFormat="false" ht="13.5" hidden="false" customHeight="false" outlineLevel="0" collapsed="false">
      <c r="B203" s="126" t="s">
        <v>308</v>
      </c>
      <c r="C203" s="192" t="s">
        <v>263</v>
      </c>
      <c r="D203" s="114" t="n">
        <v>1099</v>
      </c>
      <c r="E203" s="121" t="n">
        <v>5</v>
      </c>
      <c r="F203" s="114" t="n">
        <v>600</v>
      </c>
      <c r="G203" s="122" t="n">
        <v>7</v>
      </c>
      <c r="H203" s="114" t="n">
        <v>1470</v>
      </c>
      <c r="I203" s="122" t="n">
        <v>6</v>
      </c>
      <c r="J203" s="117" t="n">
        <v>293</v>
      </c>
      <c r="K203" s="121" t="n">
        <v>5</v>
      </c>
      <c r="L203" s="114" t="n">
        <v>2233</v>
      </c>
      <c r="M203" s="122" t="n">
        <v>3</v>
      </c>
      <c r="N203" s="117" t="n">
        <v>2132</v>
      </c>
      <c r="O203" s="121" t="n">
        <v>7</v>
      </c>
      <c r="P203" s="114" t="n">
        <v>444</v>
      </c>
      <c r="Q203" s="122" t="n">
        <v>8</v>
      </c>
      <c r="R203" s="117" t="n">
        <v>0</v>
      </c>
      <c r="S203" s="121" t="n">
        <v>7</v>
      </c>
      <c r="T203" s="128" t="n">
        <f aca="false">+E203+G203+I203+K203+M203+O203+Q203+S203</f>
        <v>48</v>
      </c>
      <c r="U203" s="129" t="n">
        <f aca="false">+D203+F203+H203+J203+L203+N203+P203+R203</f>
        <v>8271</v>
      </c>
      <c r="V203" s="160" t="n">
        <v>26</v>
      </c>
    </row>
    <row r="204" customFormat="false" ht="13.5" hidden="false" customHeight="false" outlineLevel="0" collapsed="false">
      <c r="B204" s="126" t="s">
        <v>309</v>
      </c>
      <c r="C204" s="127" t="s">
        <v>277</v>
      </c>
      <c r="D204" s="114" t="n">
        <v>944</v>
      </c>
      <c r="E204" s="121" t="n">
        <v>6</v>
      </c>
      <c r="F204" s="114" t="n">
        <v>374</v>
      </c>
      <c r="G204" s="122" t="n">
        <v>8</v>
      </c>
      <c r="H204" s="114"/>
      <c r="I204" s="122" t="n">
        <v>9</v>
      </c>
      <c r="J204" s="117"/>
      <c r="K204" s="121" t="n">
        <v>9</v>
      </c>
      <c r="L204" s="114" t="n">
        <v>2659</v>
      </c>
      <c r="M204" s="122" t="n">
        <v>3</v>
      </c>
      <c r="N204" s="117" t="n">
        <v>3310</v>
      </c>
      <c r="O204" s="121" t="n">
        <v>2</v>
      </c>
      <c r="P204" s="114" t="n">
        <v>503</v>
      </c>
      <c r="Q204" s="122" t="n">
        <v>2</v>
      </c>
      <c r="R204" s="117"/>
      <c r="S204" s="121" t="n">
        <v>9</v>
      </c>
      <c r="T204" s="128" t="n">
        <f aca="false">+E204+G204+I204+K204+M204+O204+Q204+S204</f>
        <v>48</v>
      </c>
      <c r="U204" s="129" t="n">
        <f aca="false">+D204+F204+H204+J204+L204+N204+P204+R204</f>
        <v>7790</v>
      </c>
      <c r="V204" s="160" t="n">
        <v>27</v>
      </c>
    </row>
    <row r="205" customFormat="false" ht="13.5" hidden="false" customHeight="false" outlineLevel="0" collapsed="false">
      <c r="B205" s="126" t="s">
        <v>310</v>
      </c>
      <c r="C205" s="127" t="s">
        <v>263</v>
      </c>
      <c r="D205" s="114" t="n">
        <v>1346</v>
      </c>
      <c r="E205" s="121" t="n">
        <v>5</v>
      </c>
      <c r="F205" s="114" t="n">
        <v>435</v>
      </c>
      <c r="G205" s="122" t="n">
        <v>5.5</v>
      </c>
      <c r="H205" s="114" t="n">
        <v>5680</v>
      </c>
      <c r="I205" s="122" t="n">
        <v>4</v>
      </c>
      <c r="J205" s="117" t="n">
        <v>696</v>
      </c>
      <c r="K205" s="121" t="n">
        <v>6</v>
      </c>
      <c r="L205" s="114" t="n">
        <v>997</v>
      </c>
      <c r="M205" s="122" t="n">
        <v>7</v>
      </c>
      <c r="N205" s="117" t="n">
        <v>1213</v>
      </c>
      <c r="O205" s="121" t="n">
        <v>8</v>
      </c>
      <c r="P205" s="114" t="n">
        <v>6</v>
      </c>
      <c r="Q205" s="122" t="n">
        <v>7</v>
      </c>
      <c r="R205" s="117" t="n">
        <v>150</v>
      </c>
      <c r="S205" s="121" t="n">
        <v>6</v>
      </c>
      <c r="T205" s="128" t="n">
        <f aca="false">+E205+G205+I205+K205+M205+O205+Q205+S205</f>
        <v>48.5</v>
      </c>
      <c r="U205" s="129" t="n">
        <f aca="false">+D205+F205+H205+J205+L205+N205+P205+R205</f>
        <v>10523</v>
      </c>
      <c r="V205" s="160" t="n">
        <v>28</v>
      </c>
    </row>
    <row r="206" customFormat="false" ht="13.5" hidden="false" customHeight="false" outlineLevel="0" collapsed="false">
      <c r="B206" s="126" t="s">
        <v>311</v>
      </c>
      <c r="C206" s="127" t="s">
        <v>293</v>
      </c>
      <c r="D206" s="114"/>
      <c r="E206" s="121" t="n">
        <v>9</v>
      </c>
      <c r="F206" s="114" t="n">
        <v>394</v>
      </c>
      <c r="G206" s="122" t="n">
        <v>6</v>
      </c>
      <c r="H206" s="114" t="n">
        <v>5620</v>
      </c>
      <c r="I206" s="122" t="n">
        <v>5</v>
      </c>
      <c r="J206" s="117" t="n">
        <v>517</v>
      </c>
      <c r="K206" s="121" t="n">
        <v>2</v>
      </c>
      <c r="L206" s="114" t="n">
        <v>698</v>
      </c>
      <c r="M206" s="122" t="n">
        <v>8</v>
      </c>
      <c r="N206" s="117" t="n">
        <v>2300</v>
      </c>
      <c r="O206" s="121" t="n">
        <v>6</v>
      </c>
      <c r="P206" s="114" t="n">
        <v>656</v>
      </c>
      <c r="Q206" s="122" t="n">
        <v>5</v>
      </c>
      <c r="R206" s="117" t="n">
        <v>370</v>
      </c>
      <c r="S206" s="121" t="n">
        <v>8</v>
      </c>
      <c r="T206" s="128" t="n">
        <f aca="false">+E206+G206+I206+K206+M206+O206+Q206+S206</f>
        <v>49</v>
      </c>
      <c r="U206" s="129" t="n">
        <f aca="false">+D206+F206+H206+J206+L206+N206+P206+R206</f>
        <v>10555</v>
      </c>
      <c r="V206" s="160" t="n">
        <v>29</v>
      </c>
    </row>
    <row r="207" customFormat="false" ht="13.5" hidden="false" customHeight="false" outlineLevel="0" collapsed="false">
      <c r="B207" s="126" t="s">
        <v>312</v>
      </c>
      <c r="C207" s="127" t="s">
        <v>291</v>
      </c>
      <c r="D207" s="114" t="n">
        <v>670</v>
      </c>
      <c r="E207" s="121" t="n">
        <v>8</v>
      </c>
      <c r="F207" s="114" t="n">
        <v>539</v>
      </c>
      <c r="G207" s="122" t="n">
        <v>5</v>
      </c>
      <c r="H207" s="114" t="n">
        <v>4050</v>
      </c>
      <c r="I207" s="122" t="n">
        <v>5</v>
      </c>
      <c r="J207" s="117" t="n">
        <v>914</v>
      </c>
      <c r="K207" s="121" t="n">
        <v>2</v>
      </c>
      <c r="L207" s="114" t="n">
        <v>1070</v>
      </c>
      <c r="M207" s="122" t="n">
        <v>8</v>
      </c>
      <c r="N207" s="117" t="n">
        <v>1921</v>
      </c>
      <c r="O207" s="121" t="n">
        <v>8</v>
      </c>
      <c r="P207" s="114" t="n">
        <v>103</v>
      </c>
      <c r="Q207" s="122" t="n">
        <v>8</v>
      </c>
      <c r="R207" s="117" t="n">
        <v>950</v>
      </c>
      <c r="S207" s="121" t="n">
        <v>5</v>
      </c>
      <c r="T207" s="128" t="n">
        <f aca="false">+E207+G207+I207+K207+M207+O207+Q207+S207</f>
        <v>49</v>
      </c>
      <c r="U207" s="129" t="n">
        <f aca="false">+D207+F207+H207+J207+L207+N207+P207+R207</f>
        <v>10217</v>
      </c>
      <c r="V207" s="160" t="n">
        <v>30</v>
      </c>
    </row>
    <row r="208" customFormat="false" ht="13.5" hidden="false" customHeight="false" outlineLevel="0" collapsed="false">
      <c r="B208" s="126" t="s">
        <v>313</v>
      </c>
      <c r="C208" s="192" t="s">
        <v>284</v>
      </c>
      <c r="D208" s="114" t="n">
        <v>867</v>
      </c>
      <c r="E208" s="121" t="n">
        <v>6</v>
      </c>
      <c r="F208" s="114" t="n">
        <v>779</v>
      </c>
      <c r="G208" s="122" t="n">
        <v>4</v>
      </c>
      <c r="H208" s="114" t="n">
        <v>850</v>
      </c>
      <c r="I208" s="122" t="n">
        <v>8</v>
      </c>
      <c r="J208" s="117" t="n">
        <v>192</v>
      </c>
      <c r="K208" s="121" t="n">
        <v>7</v>
      </c>
      <c r="L208" s="114" t="n">
        <v>2061</v>
      </c>
      <c r="M208" s="122" t="n">
        <v>4</v>
      </c>
      <c r="N208" s="117" t="n">
        <v>2493</v>
      </c>
      <c r="O208" s="121" t="n">
        <v>5</v>
      </c>
      <c r="P208" s="114" t="n">
        <v>0</v>
      </c>
      <c r="Q208" s="122" t="n">
        <v>8</v>
      </c>
      <c r="R208" s="117" t="n">
        <v>0</v>
      </c>
      <c r="S208" s="121" t="n">
        <v>7</v>
      </c>
      <c r="T208" s="128" t="n">
        <f aca="false">+E208+G208+I208+K208+M208+O208+Q208+S208</f>
        <v>49</v>
      </c>
      <c r="U208" s="129" t="n">
        <f aca="false">+D208+F208+H208+J208+L208+N208+P208+R208</f>
        <v>7242</v>
      </c>
      <c r="V208" s="160" t="n">
        <v>31</v>
      </c>
    </row>
    <row r="209" customFormat="false" ht="13.5" hidden="false" customHeight="false" outlineLevel="0" collapsed="false">
      <c r="B209" s="126" t="s">
        <v>314</v>
      </c>
      <c r="C209" s="192" t="s">
        <v>279</v>
      </c>
      <c r="D209" s="114"/>
      <c r="E209" s="121" t="n">
        <v>9</v>
      </c>
      <c r="F209" s="114"/>
      <c r="G209" s="122" t="n">
        <v>9</v>
      </c>
      <c r="H209" s="114" t="n">
        <v>1640</v>
      </c>
      <c r="I209" s="122" t="n">
        <v>5</v>
      </c>
      <c r="J209" s="117" t="n">
        <v>749</v>
      </c>
      <c r="K209" s="121" t="n">
        <v>3</v>
      </c>
      <c r="L209" s="114" t="n">
        <v>1494</v>
      </c>
      <c r="M209" s="122" t="n">
        <v>6</v>
      </c>
      <c r="N209" s="117" t="n">
        <v>1372</v>
      </c>
      <c r="O209" s="121" t="n">
        <v>7</v>
      </c>
      <c r="P209" s="114"/>
      <c r="Q209" s="122" t="n">
        <v>9</v>
      </c>
      <c r="R209" s="117" t="n">
        <v>60</v>
      </c>
      <c r="S209" s="121" t="n">
        <v>8</v>
      </c>
      <c r="T209" s="128" t="n">
        <f aca="false">+E209+G209+I209+K209+M209+O209+Q209+S209</f>
        <v>56</v>
      </c>
      <c r="U209" s="129" t="n">
        <f aca="false">+D209+F209+H209+J209+L209+N209+P209+R209</f>
        <v>5315</v>
      </c>
      <c r="V209" s="160" t="n">
        <v>32</v>
      </c>
    </row>
    <row r="210" customFormat="false" ht="13.5" hidden="false" customHeight="false" outlineLevel="0" collapsed="false">
      <c r="B210" s="126" t="s">
        <v>315</v>
      </c>
      <c r="C210" s="192" t="s">
        <v>277</v>
      </c>
      <c r="D210" s="114"/>
      <c r="E210" s="121" t="n">
        <v>9</v>
      </c>
      <c r="F210" s="114"/>
      <c r="G210" s="122" t="n">
        <v>9</v>
      </c>
      <c r="H210" s="114" t="n">
        <v>4790</v>
      </c>
      <c r="I210" s="122" t="n">
        <v>1</v>
      </c>
      <c r="J210" s="117" t="n">
        <v>62</v>
      </c>
      <c r="K210" s="121" t="n">
        <v>8</v>
      </c>
      <c r="L210" s="114"/>
      <c r="M210" s="122" t="n">
        <v>9</v>
      </c>
      <c r="N210" s="117"/>
      <c r="O210" s="121" t="n">
        <v>9</v>
      </c>
      <c r="P210" s="114"/>
      <c r="Q210" s="122" t="n">
        <v>9</v>
      </c>
      <c r="R210" s="117" t="n">
        <v>970</v>
      </c>
      <c r="S210" s="121" t="n">
        <v>3</v>
      </c>
      <c r="T210" s="128" t="n">
        <f aca="false">+E210+G210+I210+K210+M210+O210+Q210+S210</f>
        <v>57</v>
      </c>
      <c r="U210" s="129" t="n">
        <f aca="false">+D210+F210+H210+J210+L210+N210+P210+R210</f>
        <v>5822</v>
      </c>
      <c r="V210" s="160" t="n">
        <v>33</v>
      </c>
    </row>
    <row r="211" customFormat="false" ht="13.5" hidden="false" customHeight="false" outlineLevel="0" collapsed="false">
      <c r="B211" s="126" t="s">
        <v>316</v>
      </c>
      <c r="C211" s="192" t="s">
        <v>281</v>
      </c>
      <c r="D211" s="114" t="n">
        <v>1504</v>
      </c>
      <c r="E211" s="121" t="n">
        <v>2</v>
      </c>
      <c r="F211" s="114" t="n">
        <v>400</v>
      </c>
      <c r="G211" s="122" t="n">
        <v>7</v>
      </c>
      <c r="H211" s="114"/>
      <c r="I211" s="122" t="n">
        <v>9</v>
      </c>
      <c r="J211" s="117" t="n">
        <v>421</v>
      </c>
      <c r="K211" s="121" t="n">
        <v>4</v>
      </c>
      <c r="L211" s="114" t="n">
        <v>0</v>
      </c>
      <c r="M211" s="122" t="n">
        <v>9</v>
      </c>
      <c r="N211" s="117"/>
      <c r="O211" s="121" t="n">
        <v>9</v>
      </c>
      <c r="P211" s="114"/>
      <c r="Q211" s="122" t="n">
        <v>9</v>
      </c>
      <c r="R211" s="117"/>
      <c r="S211" s="121" t="n">
        <v>9</v>
      </c>
      <c r="T211" s="128" t="n">
        <f aca="false">+E211+G211+I211+K211+M211+O211+Q211+S211</f>
        <v>58</v>
      </c>
      <c r="U211" s="129" t="n">
        <f aca="false">+D211+F211+H211+J211+L211+N211+P211+R211</f>
        <v>2325</v>
      </c>
      <c r="V211" s="160" t="n">
        <v>34</v>
      </c>
    </row>
    <row r="212" customFormat="false" ht="13.5" hidden="false" customHeight="false" outlineLevel="0" collapsed="false">
      <c r="B212" s="126" t="s">
        <v>317</v>
      </c>
      <c r="C212" s="192" t="s">
        <v>281</v>
      </c>
      <c r="D212" s="114"/>
      <c r="E212" s="121" t="n">
        <v>9</v>
      </c>
      <c r="F212" s="114"/>
      <c r="G212" s="122" t="n">
        <v>9</v>
      </c>
      <c r="H212" s="114"/>
      <c r="I212" s="122" t="n">
        <v>9</v>
      </c>
      <c r="J212" s="117"/>
      <c r="K212" s="121" t="n">
        <v>9</v>
      </c>
      <c r="L212" s="114"/>
      <c r="M212" s="122" t="n">
        <v>9</v>
      </c>
      <c r="N212" s="117"/>
      <c r="O212" s="121" t="n">
        <v>9</v>
      </c>
      <c r="P212" s="114" t="n">
        <v>231</v>
      </c>
      <c r="Q212" s="122" t="n">
        <v>3</v>
      </c>
      <c r="R212" s="117" t="n">
        <v>1430</v>
      </c>
      <c r="S212" s="121" t="n">
        <v>2</v>
      </c>
      <c r="T212" s="128" t="n">
        <f aca="false">+E212+G212+I212+K212+M212+O212+Q212+S212</f>
        <v>59</v>
      </c>
      <c r="U212" s="129" t="n">
        <f aca="false">+D212+F212+H212+J212+L212+N212+P212+R212</f>
        <v>1661</v>
      </c>
      <c r="V212" s="160" t="n">
        <v>35</v>
      </c>
      <c r="W212" s="0" t="s">
        <v>257</v>
      </c>
    </row>
    <row r="213" customFormat="false" ht="13.5" hidden="false" customHeight="false" outlineLevel="0" collapsed="false">
      <c r="B213" s="126" t="s">
        <v>318</v>
      </c>
      <c r="C213" s="192" t="s">
        <v>281</v>
      </c>
      <c r="D213" s="114"/>
      <c r="E213" s="121" t="n">
        <v>9</v>
      </c>
      <c r="F213" s="114"/>
      <c r="G213" s="122" t="n">
        <v>9</v>
      </c>
      <c r="H213" s="114" t="n">
        <v>6320</v>
      </c>
      <c r="I213" s="122" t="n">
        <v>4</v>
      </c>
      <c r="J213" s="117"/>
      <c r="K213" s="121" t="n">
        <v>9</v>
      </c>
      <c r="L213" s="114"/>
      <c r="M213" s="122" t="n">
        <v>9</v>
      </c>
      <c r="N213" s="117" t="n">
        <v>2282</v>
      </c>
      <c r="O213" s="121" t="n">
        <v>6</v>
      </c>
      <c r="P213" s="114"/>
      <c r="Q213" s="122" t="n">
        <v>9</v>
      </c>
      <c r="R213" s="117"/>
      <c r="S213" s="121" t="n">
        <v>9</v>
      </c>
      <c r="T213" s="128" t="n">
        <f aca="false">+E213+G213+I213+K213+M213+O213+Q213+S213</f>
        <v>64</v>
      </c>
      <c r="U213" s="129" t="n">
        <f aca="false">+D213+F213+H213+J213+L213+N213+P213+R213</f>
        <v>8602</v>
      </c>
      <c r="V213" s="160" t="n">
        <v>36</v>
      </c>
    </row>
    <row r="214" customFormat="false" ht="13.5" hidden="false" customHeight="false" outlineLevel="0" collapsed="false">
      <c r="B214" s="126" t="s">
        <v>319</v>
      </c>
      <c r="C214" s="192" t="s">
        <v>293</v>
      </c>
      <c r="D214" s="114" t="n">
        <v>943</v>
      </c>
      <c r="E214" s="121" t="n">
        <v>3</v>
      </c>
      <c r="F214" s="114" t="n">
        <v>140</v>
      </c>
      <c r="G214" s="122" t="n">
        <v>8</v>
      </c>
      <c r="H214" s="114"/>
      <c r="I214" s="122" t="n">
        <v>9</v>
      </c>
      <c r="J214" s="117"/>
      <c r="K214" s="121" t="n">
        <v>9</v>
      </c>
      <c r="L214" s="114"/>
      <c r="M214" s="122" t="n">
        <v>9</v>
      </c>
      <c r="N214" s="117"/>
      <c r="O214" s="121" t="n">
        <v>9</v>
      </c>
      <c r="P214" s="114"/>
      <c r="Q214" s="122" t="n">
        <v>9</v>
      </c>
      <c r="R214" s="117"/>
      <c r="S214" s="121" t="n">
        <v>9</v>
      </c>
      <c r="T214" s="128" t="n">
        <f aca="false">+E214+G214+I214+K214+M214+O214+Q214+S214</f>
        <v>65</v>
      </c>
      <c r="U214" s="129" t="n">
        <f aca="false">+D214+F214+H214+J214+L214+N214+P214+R214</f>
        <v>1083</v>
      </c>
      <c r="V214" s="160" t="n">
        <v>37</v>
      </c>
    </row>
    <row r="215" customFormat="false" ht="13.5" hidden="false" customHeight="false" outlineLevel="0" collapsed="false">
      <c r="B215" s="126" t="s">
        <v>320</v>
      </c>
      <c r="C215" s="192" t="s">
        <v>263</v>
      </c>
      <c r="D215" s="114"/>
      <c r="E215" s="121" t="n">
        <v>9</v>
      </c>
      <c r="F215" s="114"/>
      <c r="G215" s="122" t="n">
        <v>9</v>
      </c>
      <c r="H215" s="114"/>
      <c r="I215" s="122" t="n">
        <v>9</v>
      </c>
      <c r="J215" s="117"/>
      <c r="K215" s="121" t="n">
        <v>9</v>
      </c>
      <c r="L215" s="114"/>
      <c r="M215" s="122" t="n">
        <v>9</v>
      </c>
      <c r="N215" s="117"/>
      <c r="O215" s="121" t="n">
        <v>9</v>
      </c>
      <c r="P215" s="114"/>
      <c r="Q215" s="122" t="n">
        <v>9</v>
      </c>
      <c r="R215" s="117" t="n">
        <v>780</v>
      </c>
      <c r="S215" s="121" t="n">
        <v>6</v>
      </c>
      <c r="T215" s="128" t="n">
        <f aca="false">+E215+G215+I215+K215+M215+O215+Q215+S215</f>
        <v>69</v>
      </c>
      <c r="U215" s="129" t="n">
        <f aca="false">+D215+F215+H215+J215+L215+N215+P215+R215</f>
        <v>780</v>
      </c>
      <c r="V215" s="160" t="n">
        <v>38</v>
      </c>
    </row>
    <row r="216" customFormat="false" ht="13.5" hidden="false" customHeight="false" outlineLevel="0" collapsed="false">
      <c r="B216" s="126" t="s">
        <v>321</v>
      </c>
      <c r="C216" s="192" t="s">
        <v>295</v>
      </c>
      <c r="D216" s="114"/>
      <c r="E216" s="121" t="n">
        <v>9</v>
      </c>
      <c r="F216" s="114"/>
      <c r="G216" s="122" t="n">
        <v>9</v>
      </c>
      <c r="H216" s="114" t="n">
        <v>4200</v>
      </c>
      <c r="I216" s="122" t="n">
        <v>8</v>
      </c>
      <c r="J216" s="117"/>
      <c r="K216" s="121" t="n">
        <v>9</v>
      </c>
      <c r="L216" s="114"/>
      <c r="M216" s="122" t="n">
        <v>9</v>
      </c>
      <c r="N216" s="117"/>
      <c r="O216" s="121" t="n">
        <v>9</v>
      </c>
      <c r="P216" s="114"/>
      <c r="Q216" s="122" t="n">
        <v>9</v>
      </c>
      <c r="R216" s="117"/>
      <c r="S216" s="121" t="n">
        <v>9</v>
      </c>
      <c r="T216" s="128" t="n">
        <f aca="false">+E216+G216+I216+K216+M216+O216+Q216+S216</f>
        <v>71</v>
      </c>
      <c r="U216" s="129" t="n">
        <f aca="false">+D216+F216+H216+J216+L216+N216+P216+R216</f>
        <v>4200</v>
      </c>
      <c r="V216" s="160" t="n">
        <v>39</v>
      </c>
    </row>
    <row r="217" customFormat="false" ht="13.5" hidden="false" customHeight="false" outlineLevel="0" collapsed="false">
      <c r="B217" s="131" t="s">
        <v>322</v>
      </c>
      <c r="C217" s="200" t="s">
        <v>279</v>
      </c>
      <c r="D217" s="114"/>
      <c r="E217" s="121" t="n">
        <v>9</v>
      </c>
      <c r="F217" s="114" t="n">
        <v>331</v>
      </c>
      <c r="G217" s="122" t="n">
        <v>8</v>
      </c>
      <c r="H217" s="114"/>
      <c r="I217" s="122" t="n">
        <v>9</v>
      </c>
      <c r="J217" s="117"/>
      <c r="K217" s="121" t="n">
        <v>9</v>
      </c>
      <c r="L217" s="114"/>
      <c r="M217" s="122" t="n">
        <v>9</v>
      </c>
      <c r="N217" s="117"/>
      <c r="O217" s="121" t="n">
        <v>9</v>
      </c>
      <c r="P217" s="114"/>
      <c r="Q217" s="122" t="n">
        <v>9</v>
      </c>
      <c r="R217" s="117"/>
      <c r="S217" s="121" t="n">
        <v>9</v>
      </c>
      <c r="T217" s="133" t="n">
        <f aca="false">+E217+G217+I217+K217+M217+O217+Q217+S217</f>
        <v>71</v>
      </c>
      <c r="U217" s="134" t="n">
        <f aca="false">+D217+F217+H217+J217+L217+N217+P217+R217</f>
        <v>331</v>
      </c>
      <c r="V217" s="135" t="n">
        <v>40</v>
      </c>
    </row>
  </sheetData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Y22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Y164" activeCellId="0" sqref="Y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4.56"/>
    <col collapsed="false" customWidth="true" hidden="false" outlineLevel="0" max="6" min="6" style="0" width="6.13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0" width="5.99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4.41"/>
    <col collapsed="false" customWidth="true" hidden="false" outlineLevel="0" max="14" min="14" style="0" width="5.99"/>
    <col collapsed="false" customWidth="true" hidden="false" outlineLevel="0" max="15" min="15" style="0" width="4.41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85"/>
    <col collapsed="false" customWidth="true" hidden="false" outlineLevel="0" max="19" min="19" style="0" width="4.28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5.85"/>
  </cols>
  <sheetData>
    <row r="2" customFormat="false" ht="12.75" hidden="false" customHeight="false" outlineLevel="0" collapsed="false">
      <c r="B2" s="201" t="s">
        <v>107</v>
      </c>
      <c r="D2" s="0" t="s">
        <v>107</v>
      </c>
    </row>
    <row r="4" customFormat="false" ht="15.75" hidden="false" customHeight="false" outlineLevel="0" collapsed="false">
      <c r="B4" s="0" t="s">
        <v>107</v>
      </c>
      <c r="C4" s="202" t="s">
        <v>323</v>
      </c>
      <c r="D4" s="203"/>
      <c r="E4" s="203"/>
      <c r="F4" s="203"/>
      <c r="G4" s="203"/>
      <c r="H4" s="203"/>
      <c r="I4" s="203"/>
      <c r="J4" s="203"/>
    </row>
    <row r="5" customFormat="false" ht="15.75" hidden="false" customHeight="false" outlineLevel="0" collapsed="false">
      <c r="B5" s="204" t="s">
        <v>107</v>
      </c>
      <c r="C5" s="202" t="s">
        <v>324</v>
      </c>
      <c r="D5" s="205"/>
      <c r="E5" s="205"/>
      <c r="F5" s="205"/>
      <c r="G5" s="205"/>
      <c r="H5" s="205"/>
      <c r="I5" s="205"/>
      <c r="J5" s="205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W5" s="137"/>
    </row>
    <row r="6" customFormat="false" ht="15.75" hidden="false" customHeight="false" outlineLevel="0" collapsed="false">
      <c r="B6" s="204"/>
      <c r="C6" s="207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W6" s="137"/>
      <c r="X6" s="137"/>
    </row>
    <row r="7" customFormat="false" ht="13.5" hidden="false" customHeight="false" outlineLevel="0" collapsed="false">
      <c r="B7" s="208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W7" s="137"/>
      <c r="X7" s="137"/>
    </row>
    <row r="8" customFormat="false" ht="12.75" hidden="false" customHeight="false" outlineLevel="0" collapsed="false">
      <c r="B8" s="209" t="s">
        <v>107</v>
      </c>
      <c r="C8" s="210"/>
      <c r="D8" s="211" t="s">
        <v>325</v>
      </c>
      <c r="E8" s="212"/>
      <c r="F8" s="213" t="s">
        <v>326</v>
      </c>
      <c r="G8" s="212"/>
      <c r="H8" s="213" t="s">
        <v>327</v>
      </c>
      <c r="I8" s="212"/>
      <c r="J8" s="211" t="s">
        <v>115</v>
      </c>
      <c r="K8" s="213"/>
      <c r="L8" s="209" t="s">
        <v>328</v>
      </c>
      <c r="M8" s="214"/>
      <c r="N8" s="211" t="s">
        <v>329</v>
      </c>
      <c r="O8" s="213"/>
      <c r="P8" s="211" t="s">
        <v>113</v>
      </c>
      <c r="Q8" s="212"/>
      <c r="R8" s="211" t="s">
        <v>114</v>
      </c>
      <c r="S8" s="212"/>
      <c r="T8" s="215" t="s">
        <v>107</v>
      </c>
      <c r="U8" s="216"/>
      <c r="V8" s="217"/>
      <c r="W8" s="218"/>
    </row>
    <row r="9" customFormat="false" ht="12.75" hidden="false" customHeight="false" outlineLevel="0" collapsed="false">
      <c r="B9" s="219" t="s">
        <v>116</v>
      </c>
      <c r="C9" s="220" t="s">
        <v>203</v>
      </c>
      <c r="D9" s="221" t="s">
        <v>117</v>
      </c>
      <c r="E9" s="222"/>
      <c r="F9" s="223" t="s">
        <v>118</v>
      </c>
      <c r="G9" s="224"/>
      <c r="H9" s="221" t="s">
        <v>119</v>
      </c>
      <c r="I9" s="225"/>
      <c r="J9" s="226" t="s">
        <v>120</v>
      </c>
      <c r="K9" s="222"/>
      <c r="L9" s="221" t="s">
        <v>121</v>
      </c>
      <c r="M9" s="225"/>
      <c r="N9" s="226" t="s">
        <v>122</v>
      </c>
      <c r="O9" s="222"/>
      <c r="P9" s="221" t="s">
        <v>123</v>
      </c>
      <c r="Q9" s="225"/>
      <c r="R9" s="226" t="s">
        <v>124</v>
      </c>
      <c r="S9" s="225"/>
      <c r="T9" s="227" t="s">
        <v>125</v>
      </c>
      <c r="U9" s="228"/>
      <c r="V9" s="229"/>
    </row>
    <row r="10" customFormat="false" ht="13.5" hidden="false" customHeight="false" outlineLevel="0" collapsed="false">
      <c r="B10" s="230"/>
      <c r="C10" s="231"/>
      <c r="D10" s="232" t="s">
        <v>25</v>
      </c>
      <c r="E10" s="233" t="s">
        <v>24</v>
      </c>
      <c r="F10" s="234" t="s">
        <v>25</v>
      </c>
      <c r="G10" s="235" t="s">
        <v>24</v>
      </c>
      <c r="H10" s="232" t="s">
        <v>25</v>
      </c>
      <c r="I10" s="233" t="s">
        <v>24</v>
      </c>
      <c r="J10" s="234" t="s">
        <v>25</v>
      </c>
      <c r="K10" s="235" t="s">
        <v>24</v>
      </c>
      <c r="L10" s="232" t="s">
        <v>25</v>
      </c>
      <c r="M10" s="233" t="s">
        <v>24</v>
      </c>
      <c r="N10" s="234" t="s">
        <v>25</v>
      </c>
      <c r="O10" s="235" t="s">
        <v>24</v>
      </c>
      <c r="P10" s="232" t="s">
        <v>25</v>
      </c>
      <c r="Q10" s="233" t="s">
        <v>24</v>
      </c>
      <c r="R10" s="234" t="s">
        <v>25</v>
      </c>
      <c r="S10" s="233" t="s">
        <v>24</v>
      </c>
      <c r="T10" s="236" t="s">
        <v>126</v>
      </c>
      <c r="U10" s="237" t="s">
        <v>127</v>
      </c>
      <c r="V10" s="238" t="s">
        <v>128</v>
      </c>
    </row>
    <row r="11" customFormat="false" ht="12.75" hidden="false" customHeight="false" outlineLevel="0" collapsed="false">
      <c r="B11" s="239"/>
      <c r="C11" s="240"/>
      <c r="D11" s="241"/>
      <c r="E11" s="242"/>
      <c r="F11" s="241"/>
      <c r="G11" s="243"/>
      <c r="H11" s="241"/>
      <c r="I11" s="242"/>
      <c r="J11" s="241"/>
      <c r="K11" s="243"/>
      <c r="L11" s="241"/>
      <c r="M11" s="242"/>
      <c r="N11" s="241"/>
      <c r="O11" s="243"/>
      <c r="P11" s="241"/>
      <c r="Q11" s="242"/>
      <c r="R11" s="241"/>
      <c r="S11" s="242"/>
      <c r="T11" s="244"/>
      <c r="U11" s="245"/>
      <c r="V11" s="242"/>
      <c r="W11" s="0" t="s">
        <v>107</v>
      </c>
      <c r="X11" s="0" t="s">
        <v>107</v>
      </c>
    </row>
    <row r="12" customFormat="false" ht="12.75" hidden="false" customHeight="false" outlineLevel="0" collapsed="false">
      <c r="B12" s="246" t="s">
        <v>330</v>
      </c>
      <c r="C12" s="247" t="s">
        <v>330</v>
      </c>
      <c r="D12" s="248" t="n">
        <v>9536</v>
      </c>
      <c r="E12" s="249" t="n">
        <v>2</v>
      </c>
      <c r="F12" s="250" t="n">
        <v>8864</v>
      </c>
      <c r="G12" s="251" t="n">
        <v>1</v>
      </c>
      <c r="H12" s="248" t="n">
        <v>5409</v>
      </c>
      <c r="I12" s="249" t="n">
        <v>2</v>
      </c>
      <c r="J12" s="250" t="n">
        <v>4422</v>
      </c>
      <c r="K12" s="251" t="n">
        <v>4</v>
      </c>
      <c r="L12" s="248" t="n">
        <v>5195</v>
      </c>
      <c r="M12" s="249" t="n">
        <v>2</v>
      </c>
      <c r="N12" s="250" t="n">
        <v>4121</v>
      </c>
      <c r="O12" s="251" t="n">
        <v>3</v>
      </c>
      <c r="P12" s="248" t="n">
        <v>1530</v>
      </c>
      <c r="Q12" s="249" t="n">
        <v>4</v>
      </c>
      <c r="R12" s="248" t="n">
        <v>18286</v>
      </c>
      <c r="S12" s="252" t="n">
        <v>6</v>
      </c>
      <c r="T12" s="253" t="n">
        <f aca="false">+E12+G12+I12+K12+M12+O12+Q12+S12</f>
        <v>24</v>
      </c>
      <c r="U12" s="254" t="n">
        <f aca="false">+D12+F12+H12+J12+L12+N12+P12+R12</f>
        <v>57363</v>
      </c>
      <c r="V12" s="255" t="n">
        <v>1</v>
      </c>
      <c r="X12" s="218"/>
    </row>
    <row r="13" customFormat="false" ht="12.75" hidden="false" customHeight="false" outlineLevel="0" collapsed="false">
      <c r="B13" s="246" t="s">
        <v>331</v>
      </c>
      <c r="C13" s="247" t="s">
        <v>115</v>
      </c>
      <c r="D13" s="250" t="n">
        <v>6776</v>
      </c>
      <c r="E13" s="251" t="n">
        <v>1</v>
      </c>
      <c r="F13" s="250" t="n">
        <v>7532</v>
      </c>
      <c r="G13" s="251" t="n">
        <v>2</v>
      </c>
      <c r="H13" s="250" t="n">
        <v>4595</v>
      </c>
      <c r="I13" s="251" t="n">
        <v>4</v>
      </c>
      <c r="J13" s="250" t="n">
        <v>2102</v>
      </c>
      <c r="K13" s="251" t="n">
        <v>8</v>
      </c>
      <c r="L13" s="250" t="n">
        <v>5317</v>
      </c>
      <c r="M13" s="251" t="n">
        <v>6</v>
      </c>
      <c r="N13" s="250" t="n">
        <v>2637</v>
      </c>
      <c r="O13" s="251" t="n">
        <v>7</v>
      </c>
      <c r="P13" s="250" t="n">
        <v>2767</v>
      </c>
      <c r="Q13" s="251" t="n">
        <v>1</v>
      </c>
      <c r="R13" s="250" t="n">
        <v>27146</v>
      </c>
      <c r="S13" s="256" t="n">
        <v>1</v>
      </c>
      <c r="T13" s="253" t="n">
        <f aca="false">+E13+G13+I13+K13+M13+O13+Q13+S13</f>
        <v>30</v>
      </c>
      <c r="U13" s="254" t="n">
        <f aca="false">+D13+F13+H13+J13+L13+N13+P13+R13</f>
        <v>58872</v>
      </c>
      <c r="V13" s="255" t="n">
        <v>2</v>
      </c>
    </row>
    <row r="14" customFormat="false" ht="12.75" hidden="false" customHeight="false" outlineLevel="0" collapsed="false">
      <c r="B14" s="246" t="s">
        <v>332</v>
      </c>
      <c r="C14" s="247" t="s">
        <v>333</v>
      </c>
      <c r="D14" s="250" t="n">
        <v>8247</v>
      </c>
      <c r="E14" s="251" t="n">
        <v>3</v>
      </c>
      <c r="F14" s="250" t="n">
        <v>4386</v>
      </c>
      <c r="G14" s="251" t="n">
        <v>4</v>
      </c>
      <c r="H14" s="250" t="n">
        <v>5654</v>
      </c>
      <c r="I14" s="251" t="n">
        <v>1</v>
      </c>
      <c r="J14" s="250" t="n">
        <v>3621</v>
      </c>
      <c r="K14" s="251" t="n">
        <v>5</v>
      </c>
      <c r="L14" s="250" t="n">
        <v>3129</v>
      </c>
      <c r="M14" s="251" t="n">
        <v>7</v>
      </c>
      <c r="N14" s="250" t="n">
        <v>3148</v>
      </c>
      <c r="O14" s="251" t="n">
        <v>5</v>
      </c>
      <c r="P14" s="250" t="n">
        <v>2462</v>
      </c>
      <c r="Q14" s="251" t="n">
        <v>2</v>
      </c>
      <c r="R14" s="250" t="n">
        <v>21467</v>
      </c>
      <c r="S14" s="256" t="n">
        <v>3</v>
      </c>
      <c r="T14" s="253" t="n">
        <f aca="false">+E14+G14+I14+K14+M14+O14+Q14+S14</f>
        <v>30</v>
      </c>
      <c r="U14" s="254" t="n">
        <f aca="false">+D14+F14+H14+J14+L14+N14+P14+R14</f>
        <v>52114</v>
      </c>
      <c r="V14" s="255" t="n">
        <v>3</v>
      </c>
    </row>
    <row r="15" customFormat="false" ht="12.75" hidden="false" customHeight="false" outlineLevel="0" collapsed="false">
      <c r="B15" s="246" t="s">
        <v>334</v>
      </c>
      <c r="C15" s="247" t="s">
        <v>335</v>
      </c>
      <c r="D15" s="250" t="n">
        <v>4950</v>
      </c>
      <c r="E15" s="251" t="n">
        <v>6</v>
      </c>
      <c r="F15" s="250" t="n">
        <v>7158</v>
      </c>
      <c r="G15" s="251" t="n">
        <v>3</v>
      </c>
      <c r="H15" s="250" t="n">
        <v>5093</v>
      </c>
      <c r="I15" s="251" t="n">
        <v>3</v>
      </c>
      <c r="J15" s="250" t="n">
        <v>3567</v>
      </c>
      <c r="K15" s="251" t="n">
        <v>6</v>
      </c>
      <c r="L15" s="250" t="n">
        <v>3875</v>
      </c>
      <c r="M15" s="251" t="n">
        <v>5</v>
      </c>
      <c r="N15" s="250" t="n">
        <v>3157</v>
      </c>
      <c r="O15" s="251" t="n">
        <v>6</v>
      </c>
      <c r="P15" s="250" t="n">
        <v>1764</v>
      </c>
      <c r="Q15" s="251" t="n">
        <v>5</v>
      </c>
      <c r="R15" s="250" t="n">
        <v>26333</v>
      </c>
      <c r="S15" s="256" t="n">
        <v>2</v>
      </c>
      <c r="T15" s="253" t="n">
        <f aca="false">+E15+G15+I15+K15+M15+O15+Q15+S15</f>
        <v>36</v>
      </c>
      <c r="U15" s="254" t="n">
        <f aca="false">+D15+F15+H15+J15+L15+N15+P15+R15</f>
        <v>55897</v>
      </c>
      <c r="V15" s="255" t="n">
        <v>4</v>
      </c>
    </row>
    <row r="16" customFormat="false" ht="12.75" hidden="false" customHeight="false" outlineLevel="0" collapsed="false">
      <c r="B16" s="246" t="s">
        <v>329</v>
      </c>
      <c r="C16" s="247" t="s">
        <v>329</v>
      </c>
      <c r="D16" s="250" t="n">
        <v>5766</v>
      </c>
      <c r="E16" s="251" t="n">
        <v>4</v>
      </c>
      <c r="F16" s="250" t="n">
        <v>3958</v>
      </c>
      <c r="G16" s="251" t="n">
        <v>6</v>
      </c>
      <c r="H16" s="250" t="n">
        <v>4161</v>
      </c>
      <c r="I16" s="251" t="n">
        <v>5</v>
      </c>
      <c r="J16" s="250" t="n">
        <v>2224</v>
      </c>
      <c r="K16" s="251" t="n">
        <v>7</v>
      </c>
      <c r="L16" s="250" t="n">
        <v>3870</v>
      </c>
      <c r="M16" s="251" t="n">
        <v>3</v>
      </c>
      <c r="N16" s="250" t="n">
        <v>4662</v>
      </c>
      <c r="O16" s="251" t="n">
        <v>1</v>
      </c>
      <c r="P16" s="250" t="n">
        <v>2440</v>
      </c>
      <c r="Q16" s="251" t="n">
        <v>3</v>
      </c>
      <c r="R16" s="250" t="n">
        <v>11796</v>
      </c>
      <c r="S16" s="256" t="n">
        <v>8</v>
      </c>
      <c r="T16" s="253" t="n">
        <f aca="false">+E16+G16+I16+K16+M16+O16+Q16+S16</f>
        <v>37</v>
      </c>
      <c r="U16" s="254" t="n">
        <f aca="false">+D16+F16+H16+J16+L16+N16+P16+R16</f>
        <v>38877</v>
      </c>
      <c r="V16" s="255" t="n">
        <v>5</v>
      </c>
    </row>
    <row r="17" customFormat="false" ht="12.75" hidden="false" customHeight="false" outlineLevel="0" collapsed="false">
      <c r="B17" s="246" t="s">
        <v>336</v>
      </c>
      <c r="C17" s="247" t="s">
        <v>337</v>
      </c>
      <c r="D17" s="250" t="n">
        <v>3302</v>
      </c>
      <c r="E17" s="251" t="n">
        <v>9</v>
      </c>
      <c r="F17" s="250" t="n">
        <v>3480</v>
      </c>
      <c r="G17" s="251" t="n">
        <v>5</v>
      </c>
      <c r="H17" s="250" t="n">
        <v>1561</v>
      </c>
      <c r="I17" s="251" t="n">
        <v>7</v>
      </c>
      <c r="J17" s="250" t="n">
        <v>3904</v>
      </c>
      <c r="K17" s="251" t="n">
        <v>1</v>
      </c>
      <c r="L17" s="250" t="n">
        <v>3920</v>
      </c>
      <c r="M17" s="251" t="n">
        <v>1</v>
      </c>
      <c r="N17" s="250" t="n">
        <v>5706</v>
      </c>
      <c r="O17" s="251" t="n">
        <v>2</v>
      </c>
      <c r="P17" s="250" t="n">
        <v>1639</v>
      </c>
      <c r="Q17" s="251" t="n">
        <v>8</v>
      </c>
      <c r="R17" s="250" t="n">
        <v>19381</v>
      </c>
      <c r="S17" s="256" t="n">
        <v>5</v>
      </c>
      <c r="T17" s="253" t="n">
        <f aca="false">+E17+G17+I17+K17+M17+O17+Q17+S17</f>
        <v>38</v>
      </c>
      <c r="U17" s="254" t="n">
        <f aca="false">+D17+F17+H17+J17+L17+N17+P17+R17</f>
        <v>42893</v>
      </c>
      <c r="V17" s="255" t="n">
        <v>6</v>
      </c>
    </row>
    <row r="18" customFormat="false" ht="12.75" hidden="false" customHeight="false" outlineLevel="0" collapsed="false">
      <c r="B18" s="246" t="s">
        <v>129</v>
      </c>
      <c r="C18" s="247" t="s">
        <v>338</v>
      </c>
      <c r="D18" s="250" t="n">
        <v>4379</v>
      </c>
      <c r="E18" s="251" t="n">
        <v>5</v>
      </c>
      <c r="F18" s="250" t="n">
        <v>1882</v>
      </c>
      <c r="G18" s="251" t="n">
        <v>8</v>
      </c>
      <c r="H18" s="250" t="n">
        <v>3011</v>
      </c>
      <c r="I18" s="251" t="n">
        <v>6</v>
      </c>
      <c r="J18" s="250" t="n">
        <v>4382</v>
      </c>
      <c r="K18" s="251" t="n">
        <v>2</v>
      </c>
      <c r="L18" s="250" t="n">
        <v>3683</v>
      </c>
      <c r="M18" s="251" t="n">
        <v>4</v>
      </c>
      <c r="N18" s="250" t="n">
        <v>3663</v>
      </c>
      <c r="O18" s="251" t="n">
        <v>4</v>
      </c>
      <c r="P18" s="250" t="n">
        <v>1720</v>
      </c>
      <c r="Q18" s="251" t="n">
        <v>7</v>
      </c>
      <c r="R18" s="250" t="n">
        <v>16895</v>
      </c>
      <c r="S18" s="256" t="n">
        <v>7</v>
      </c>
      <c r="T18" s="253" t="n">
        <f aca="false">+E18+G18+I18+K18+M18+O18+Q18+S18</f>
        <v>43</v>
      </c>
      <c r="U18" s="254" t="n">
        <f aca="false">+D18+F18+H18+J18+L18+N18+P18+R18</f>
        <v>39615</v>
      </c>
      <c r="V18" s="255" t="n">
        <v>7</v>
      </c>
    </row>
    <row r="19" customFormat="false" ht="12.75" hidden="false" customHeight="false" outlineLevel="0" collapsed="false">
      <c r="B19" s="246" t="s">
        <v>339</v>
      </c>
      <c r="C19" s="247" t="s">
        <v>340</v>
      </c>
      <c r="D19" s="250" t="n">
        <v>3350</v>
      </c>
      <c r="E19" s="251" t="n">
        <v>8</v>
      </c>
      <c r="F19" s="250" t="n">
        <v>1130</v>
      </c>
      <c r="G19" s="251" t="n">
        <v>9</v>
      </c>
      <c r="H19" s="250" t="n">
        <v>845</v>
      </c>
      <c r="I19" s="251" t="n">
        <v>9</v>
      </c>
      <c r="J19" s="250" t="n">
        <v>2765</v>
      </c>
      <c r="K19" s="251" t="n">
        <v>3</v>
      </c>
      <c r="L19" s="250" t="n">
        <v>1876</v>
      </c>
      <c r="M19" s="251" t="n">
        <v>9</v>
      </c>
      <c r="N19" s="250" t="n">
        <v>2094</v>
      </c>
      <c r="O19" s="251" t="n">
        <v>8</v>
      </c>
      <c r="P19" s="250" t="n">
        <v>1892</v>
      </c>
      <c r="Q19" s="251" t="n">
        <v>6</v>
      </c>
      <c r="R19" s="250" t="n">
        <v>16717</v>
      </c>
      <c r="S19" s="256" t="n">
        <v>4</v>
      </c>
      <c r="T19" s="253" t="n">
        <f aca="false">+E19+G19+I19+K19+M19+O19+Q19+S19</f>
        <v>56</v>
      </c>
      <c r="U19" s="254" t="n">
        <f aca="false">+D19+F19+H19+J19+L19+N19+P19+R19</f>
        <v>30669</v>
      </c>
      <c r="V19" s="255" t="n">
        <v>8</v>
      </c>
    </row>
    <row r="20" customFormat="false" ht="13.5" hidden="false" customHeight="false" outlineLevel="0" collapsed="false">
      <c r="B20" s="257" t="s">
        <v>341</v>
      </c>
      <c r="C20" s="258" t="s">
        <v>329</v>
      </c>
      <c r="D20" s="114" t="n">
        <v>3815</v>
      </c>
      <c r="E20" s="259" t="n">
        <v>7</v>
      </c>
      <c r="F20" s="114" t="n">
        <v>2970</v>
      </c>
      <c r="G20" s="259" t="n">
        <v>7</v>
      </c>
      <c r="H20" s="114" t="n">
        <v>1750</v>
      </c>
      <c r="I20" s="259" t="n">
        <v>8</v>
      </c>
      <c r="J20" s="114" t="n">
        <v>1018</v>
      </c>
      <c r="K20" s="259" t="n">
        <v>9</v>
      </c>
      <c r="L20" s="114" t="n">
        <v>2254</v>
      </c>
      <c r="M20" s="259" t="n">
        <v>8</v>
      </c>
      <c r="N20" s="114" t="n">
        <v>2326</v>
      </c>
      <c r="O20" s="259" t="n">
        <v>9</v>
      </c>
      <c r="P20" s="114" t="n">
        <v>594</v>
      </c>
      <c r="Q20" s="259" t="n">
        <v>9</v>
      </c>
      <c r="R20" s="114" t="n">
        <v>13089</v>
      </c>
      <c r="S20" s="260" t="n">
        <v>9</v>
      </c>
      <c r="T20" s="261" t="n">
        <f aca="false">+E20+G20+I20+K20+M20+O20+Q20+S20</f>
        <v>66</v>
      </c>
      <c r="U20" s="262" t="n">
        <f aca="false">+D20+F20+H20+J20+L20+N20+P20+R20</f>
        <v>27816</v>
      </c>
      <c r="V20" s="263" t="n">
        <v>9</v>
      </c>
    </row>
    <row r="22" s="139" customFormat="true" ht="12.75" hidden="false" customHeight="false" outlineLevel="0" collapsed="false">
      <c r="B22" s="264" t="s">
        <v>342</v>
      </c>
    </row>
    <row r="23" customFormat="false" ht="12.75" hidden="false" customHeight="false" outlineLevel="0" collapsed="false">
      <c r="B23" s="265" t="s">
        <v>107</v>
      </c>
      <c r="C23" s="181"/>
      <c r="D23" s="181"/>
      <c r="E23" s="181"/>
      <c r="F23" s="181"/>
      <c r="G23" s="181"/>
      <c r="H23" s="181"/>
      <c r="I23" s="181"/>
    </row>
    <row r="24" customFormat="false" ht="12.75" hidden="false" customHeight="false" outlineLevel="0" collapsed="false">
      <c r="B24" s="201" t="s">
        <v>107</v>
      </c>
    </row>
    <row r="26" customFormat="false" ht="15.75" hidden="false" customHeight="false" outlineLevel="0" collapsed="false">
      <c r="B26" s="0" t="s">
        <v>107</v>
      </c>
      <c r="C26" s="202" t="s">
        <v>343</v>
      </c>
      <c r="D26" s="203"/>
      <c r="E26" s="203"/>
      <c r="F26" s="203"/>
      <c r="G26" s="203"/>
      <c r="H26" s="203"/>
      <c r="I26" s="203"/>
      <c r="J26" s="203"/>
    </row>
    <row r="27" customFormat="false" ht="15.75" hidden="false" customHeight="false" outlineLevel="0" collapsed="false">
      <c r="B27" s="204" t="s">
        <v>107</v>
      </c>
      <c r="C27" s="202" t="s">
        <v>324</v>
      </c>
      <c r="D27" s="205"/>
      <c r="E27" s="205"/>
      <c r="F27" s="205"/>
      <c r="G27" s="205"/>
      <c r="H27" s="205"/>
      <c r="I27" s="205"/>
      <c r="J27" s="203"/>
    </row>
    <row r="28" customFormat="false" ht="15.75" hidden="false" customHeight="false" outlineLevel="0" collapsed="false">
      <c r="B28" s="204"/>
      <c r="C28" s="207"/>
      <c r="D28" s="206"/>
      <c r="E28" s="206"/>
      <c r="F28" s="206"/>
      <c r="G28" s="206"/>
      <c r="H28" s="206"/>
      <c r="I28" s="206"/>
    </row>
    <row r="29" customFormat="false" ht="13.5" hidden="false" customHeight="false" outlineLevel="0" collapsed="false"/>
    <row r="30" customFormat="false" ht="12.75" hidden="false" customHeight="false" outlineLevel="0" collapsed="false">
      <c r="B30" s="209" t="s">
        <v>107</v>
      </c>
      <c r="C30" s="210"/>
      <c r="D30" s="211" t="s">
        <v>325</v>
      </c>
      <c r="E30" s="212"/>
      <c r="F30" s="213" t="s">
        <v>111</v>
      </c>
      <c r="G30" s="212"/>
      <c r="H30" s="213" t="s">
        <v>327</v>
      </c>
      <c r="I30" s="212"/>
      <c r="J30" s="211" t="s">
        <v>115</v>
      </c>
      <c r="K30" s="213"/>
      <c r="L30" s="209" t="s">
        <v>328</v>
      </c>
      <c r="M30" s="214"/>
      <c r="N30" s="211" t="s">
        <v>329</v>
      </c>
      <c r="O30" s="213"/>
      <c r="P30" s="211" t="s">
        <v>113</v>
      </c>
      <c r="Q30" s="212"/>
      <c r="R30" s="211" t="s">
        <v>114</v>
      </c>
      <c r="S30" s="212"/>
      <c r="T30" s="215" t="s">
        <v>107</v>
      </c>
      <c r="U30" s="216"/>
      <c r="V30" s="217"/>
      <c r="W30" s="218"/>
      <c r="X30" s="218"/>
    </row>
    <row r="31" customFormat="false" ht="12.75" hidden="false" customHeight="false" outlineLevel="0" collapsed="false">
      <c r="B31" s="219" t="s">
        <v>116</v>
      </c>
      <c r="C31" s="220" t="s">
        <v>203</v>
      </c>
      <c r="D31" s="221" t="s">
        <v>117</v>
      </c>
      <c r="E31" s="222"/>
      <c r="F31" s="223" t="s">
        <v>118</v>
      </c>
      <c r="G31" s="224"/>
      <c r="H31" s="221" t="s">
        <v>119</v>
      </c>
      <c r="I31" s="225"/>
      <c r="J31" s="226" t="s">
        <v>120</v>
      </c>
      <c r="K31" s="222"/>
      <c r="L31" s="221" t="s">
        <v>121</v>
      </c>
      <c r="M31" s="225"/>
      <c r="N31" s="226" t="s">
        <v>122</v>
      </c>
      <c r="O31" s="222"/>
      <c r="P31" s="221" t="s">
        <v>123</v>
      </c>
      <c r="Q31" s="225"/>
      <c r="R31" s="226" t="s">
        <v>124</v>
      </c>
      <c r="S31" s="225"/>
      <c r="T31" s="227" t="s">
        <v>125</v>
      </c>
      <c r="U31" s="228"/>
      <c r="V31" s="229"/>
    </row>
    <row r="32" customFormat="false" ht="13.5" hidden="false" customHeight="false" outlineLevel="0" collapsed="false">
      <c r="B32" s="230"/>
      <c r="C32" s="231"/>
      <c r="D32" s="266" t="s">
        <v>25</v>
      </c>
      <c r="E32" s="267" t="s">
        <v>24</v>
      </c>
      <c r="F32" s="234" t="s">
        <v>25</v>
      </c>
      <c r="G32" s="235" t="s">
        <v>24</v>
      </c>
      <c r="H32" s="232" t="s">
        <v>25</v>
      </c>
      <c r="I32" s="233" t="s">
        <v>24</v>
      </c>
      <c r="J32" s="234" t="s">
        <v>25</v>
      </c>
      <c r="K32" s="235" t="s">
        <v>24</v>
      </c>
      <c r="L32" s="268" t="s">
        <v>25</v>
      </c>
      <c r="M32" s="269" t="s">
        <v>24</v>
      </c>
      <c r="N32" s="234" t="s">
        <v>25</v>
      </c>
      <c r="O32" s="235" t="s">
        <v>24</v>
      </c>
      <c r="P32" s="232" t="s">
        <v>25</v>
      </c>
      <c r="Q32" s="233" t="s">
        <v>24</v>
      </c>
      <c r="R32" s="232" t="s">
        <v>25</v>
      </c>
      <c r="S32" s="233" t="s">
        <v>24</v>
      </c>
      <c r="T32" s="236" t="s">
        <v>126</v>
      </c>
      <c r="U32" s="237" t="s">
        <v>127</v>
      </c>
      <c r="V32" s="238" t="s">
        <v>128</v>
      </c>
    </row>
    <row r="33" customFormat="false" ht="12.75" hidden="false" customHeight="false" outlineLevel="0" collapsed="false">
      <c r="B33" s="157"/>
      <c r="C33" s="173"/>
      <c r="D33" s="270"/>
      <c r="E33" s="189"/>
      <c r="F33" s="270"/>
      <c r="G33" s="189"/>
      <c r="H33" s="270"/>
      <c r="I33" s="189"/>
      <c r="J33" s="270"/>
      <c r="K33" s="189"/>
      <c r="L33" s="270"/>
      <c r="M33" s="189"/>
      <c r="N33" s="270"/>
      <c r="O33" s="189"/>
      <c r="P33" s="270"/>
      <c r="Q33" s="189"/>
      <c r="R33" s="270"/>
      <c r="S33" s="189"/>
      <c r="T33" s="157"/>
      <c r="U33" s="173" t="s">
        <v>107</v>
      </c>
      <c r="V33" s="271" t="s">
        <v>107</v>
      </c>
      <c r="W33" s="0" t="s">
        <v>107</v>
      </c>
      <c r="X33" s="0" t="s">
        <v>107</v>
      </c>
    </row>
    <row r="34" customFormat="false" ht="12.75" hidden="false" customHeight="false" outlineLevel="0" collapsed="false">
      <c r="B34" s="126" t="s">
        <v>344</v>
      </c>
      <c r="C34" s="127" t="s">
        <v>330</v>
      </c>
      <c r="D34" s="250" t="n">
        <v>5348</v>
      </c>
      <c r="E34" s="251" t="n">
        <v>1</v>
      </c>
      <c r="F34" s="250" t="n">
        <v>2572</v>
      </c>
      <c r="G34" s="251" t="n">
        <v>2</v>
      </c>
      <c r="H34" s="250" t="n">
        <v>2758</v>
      </c>
      <c r="I34" s="251" t="n">
        <v>1</v>
      </c>
      <c r="J34" s="250" t="n">
        <v>1429</v>
      </c>
      <c r="K34" s="251" t="n">
        <v>5</v>
      </c>
      <c r="L34" s="250" t="n">
        <v>3107</v>
      </c>
      <c r="M34" s="251" t="n">
        <v>1</v>
      </c>
      <c r="N34" s="250" t="n">
        <v>1874</v>
      </c>
      <c r="O34" s="251" t="n">
        <v>2</v>
      </c>
      <c r="P34" s="250" t="n">
        <v>778</v>
      </c>
      <c r="Q34" s="251" t="n">
        <v>3</v>
      </c>
      <c r="R34" s="250" t="n">
        <v>7742</v>
      </c>
      <c r="S34" s="251" t="n">
        <v>4</v>
      </c>
      <c r="T34" s="272" t="n">
        <f aca="false">+E34+G34+I34+K34+M34+O34+Q34+S34</f>
        <v>19</v>
      </c>
      <c r="U34" s="273" t="n">
        <f aca="false">+D34+F34+H34+J34+L34+N34+P34+R34</f>
        <v>25608</v>
      </c>
      <c r="V34" s="274" t="n">
        <v>1</v>
      </c>
    </row>
    <row r="35" customFormat="false" ht="12.75" hidden="false" customHeight="false" outlineLevel="0" collapsed="false">
      <c r="B35" s="126" t="s">
        <v>345</v>
      </c>
      <c r="C35" s="127" t="s">
        <v>346</v>
      </c>
      <c r="D35" s="250" t="n">
        <v>2534</v>
      </c>
      <c r="E35" s="251" t="n">
        <v>2</v>
      </c>
      <c r="F35" s="250" t="n">
        <v>3074</v>
      </c>
      <c r="G35" s="251" t="n">
        <v>2</v>
      </c>
      <c r="H35" s="250" t="n">
        <v>2958</v>
      </c>
      <c r="I35" s="251" t="n">
        <v>1</v>
      </c>
      <c r="J35" s="250" t="n">
        <v>550</v>
      </c>
      <c r="K35" s="251" t="n">
        <v>3</v>
      </c>
      <c r="L35" s="250" t="n">
        <v>3290</v>
      </c>
      <c r="M35" s="251" t="n">
        <v>1</v>
      </c>
      <c r="N35" s="250" t="n">
        <v>803</v>
      </c>
      <c r="O35" s="251" t="n">
        <v>7</v>
      </c>
      <c r="P35" s="250" t="n">
        <v>676</v>
      </c>
      <c r="Q35" s="251" t="n">
        <v>4</v>
      </c>
      <c r="R35" s="250" t="n">
        <v>8540</v>
      </c>
      <c r="S35" s="251" t="n">
        <v>1</v>
      </c>
      <c r="T35" s="272" t="n">
        <f aca="false">+E35+G35+I35+K35+M35+O35+Q35+S35</f>
        <v>21</v>
      </c>
      <c r="U35" s="273" t="n">
        <f aca="false">+D35+F35+H35+J35+L35+N35+P35+R35</f>
        <v>22425</v>
      </c>
      <c r="V35" s="274" t="n">
        <v>2</v>
      </c>
    </row>
    <row r="36" customFormat="false" ht="12.75" hidden="false" customHeight="false" outlineLevel="0" collapsed="false">
      <c r="B36" s="126" t="s">
        <v>347</v>
      </c>
      <c r="C36" s="127" t="s">
        <v>348</v>
      </c>
      <c r="D36" s="250" t="n">
        <v>1426</v>
      </c>
      <c r="E36" s="251" t="n">
        <v>5</v>
      </c>
      <c r="F36" s="250" t="n">
        <v>3784</v>
      </c>
      <c r="G36" s="251" t="n">
        <v>1</v>
      </c>
      <c r="H36" s="250" t="n">
        <v>1729</v>
      </c>
      <c r="I36" s="251" t="n">
        <v>3</v>
      </c>
      <c r="J36" s="250" t="n">
        <v>443</v>
      </c>
      <c r="K36" s="251" t="n">
        <v>4</v>
      </c>
      <c r="L36" s="250" t="n">
        <v>1908</v>
      </c>
      <c r="M36" s="251" t="n">
        <v>2</v>
      </c>
      <c r="N36" s="250" t="n">
        <v>1670</v>
      </c>
      <c r="O36" s="251" t="n">
        <v>4</v>
      </c>
      <c r="P36" s="250" t="n">
        <v>422</v>
      </c>
      <c r="Q36" s="251" t="n">
        <v>5</v>
      </c>
      <c r="R36" s="250" t="n">
        <v>10046</v>
      </c>
      <c r="S36" s="251" t="n">
        <v>1</v>
      </c>
      <c r="T36" s="272" t="n">
        <f aca="false">+E36+G36+I36+K36+M36+O36+Q36+S36</f>
        <v>25</v>
      </c>
      <c r="U36" s="273" t="n">
        <f aca="false">+D36+F36+H36+J36+L36+N36+P36+R36</f>
        <v>21428</v>
      </c>
      <c r="V36" s="274" t="n">
        <v>3</v>
      </c>
    </row>
    <row r="37" customFormat="false" ht="12.75" hidden="false" customHeight="false" outlineLevel="0" collapsed="false">
      <c r="B37" s="126" t="s">
        <v>349</v>
      </c>
      <c r="C37" s="127" t="s">
        <v>330</v>
      </c>
      <c r="D37" s="250" t="n">
        <v>3011</v>
      </c>
      <c r="E37" s="251" t="n">
        <v>1</v>
      </c>
      <c r="F37" s="250" t="n">
        <v>2508</v>
      </c>
      <c r="G37" s="251" t="n">
        <v>1</v>
      </c>
      <c r="H37" s="250" t="n">
        <v>1559</v>
      </c>
      <c r="I37" s="251" t="n">
        <v>5</v>
      </c>
      <c r="J37" s="250" t="n">
        <v>2775</v>
      </c>
      <c r="K37" s="251" t="n">
        <v>1</v>
      </c>
      <c r="L37" s="250" t="n">
        <v>807</v>
      </c>
      <c r="M37" s="251" t="n">
        <v>7</v>
      </c>
      <c r="N37" s="250" t="n">
        <v>1436</v>
      </c>
      <c r="O37" s="251" t="n">
        <v>2</v>
      </c>
      <c r="P37" s="250" t="n">
        <v>353</v>
      </c>
      <c r="Q37" s="251" t="n">
        <v>4</v>
      </c>
      <c r="R37" s="250" t="n">
        <v>6298</v>
      </c>
      <c r="S37" s="251" t="n">
        <v>4</v>
      </c>
      <c r="T37" s="272" t="n">
        <f aca="false">+E37+G37+I37+K37+M37+O37+Q37+S37</f>
        <v>25</v>
      </c>
      <c r="U37" s="273" t="n">
        <f aca="false">+D37+F37+H37+J37+L37+N37+P37+R37</f>
        <v>18747</v>
      </c>
      <c r="V37" s="274" t="n">
        <v>4</v>
      </c>
    </row>
    <row r="38" customFormat="false" ht="12.75" hidden="false" customHeight="false" outlineLevel="0" collapsed="false">
      <c r="B38" s="126" t="s">
        <v>350</v>
      </c>
      <c r="C38" s="127" t="s">
        <v>351</v>
      </c>
      <c r="D38" s="250" t="n">
        <v>1593</v>
      </c>
      <c r="E38" s="251" t="n">
        <v>4</v>
      </c>
      <c r="F38" s="250" t="n">
        <v>462</v>
      </c>
      <c r="G38" s="251" t="n">
        <v>7</v>
      </c>
      <c r="H38" s="250" t="n">
        <v>1252</v>
      </c>
      <c r="I38" s="251" t="n">
        <v>2</v>
      </c>
      <c r="J38" s="250" t="n">
        <v>2838</v>
      </c>
      <c r="K38" s="251" t="n">
        <v>2</v>
      </c>
      <c r="L38" s="250" t="n">
        <v>1362</v>
      </c>
      <c r="M38" s="251" t="n">
        <v>3</v>
      </c>
      <c r="N38" s="250" t="n">
        <v>1732</v>
      </c>
      <c r="O38" s="251" t="n">
        <v>2</v>
      </c>
      <c r="P38" s="250" t="n">
        <v>1463</v>
      </c>
      <c r="Q38" s="251" t="n">
        <v>2</v>
      </c>
      <c r="R38" s="250" t="n">
        <v>7559</v>
      </c>
      <c r="S38" s="251" t="n">
        <v>5</v>
      </c>
      <c r="T38" s="272" t="n">
        <f aca="false">+E38+G38+I38+K38+M38+O38+Q38+S38</f>
        <v>27</v>
      </c>
      <c r="U38" s="273" t="n">
        <f aca="false">+D38+F38+H38+J38+L38+N38+P38+R38</f>
        <v>18261</v>
      </c>
      <c r="V38" s="274" t="n">
        <v>5</v>
      </c>
    </row>
    <row r="39" customFormat="false" ht="12.75" hidden="false" customHeight="false" outlineLevel="0" collapsed="false">
      <c r="B39" s="126" t="s">
        <v>352</v>
      </c>
      <c r="C39" s="127" t="s">
        <v>346</v>
      </c>
      <c r="D39" s="250" t="n">
        <v>1671</v>
      </c>
      <c r="E39" s="251" t="n">
        <v>3</v>
      </c>
      <c r="F39" s="250" t="n">
        <v>2414</v>
      </c>
      <c r="G39" s="251" t="n">
        <v>3</v>
      </c>
      <c r="H39" s="250" t="n">
        <v>924</v>
      </c>
      <c r="I39" s="251" t="n">
        <v>4</v>
      </c>
      <c r="J39" s="250" t="n">
        <v>258</v>
      </c>
      <c r="K39" s="251" t="n">
        <v>7</v>
      </c>
      <c r="L39" s="250" t="n">
        <v>1081</v>
      </c>
      <c r="M39" s="251" t="n">
        <v>7</v>
      </c>
      <c r="N39" s="250" t="n">
        <v>1123</v>
      </c>
      <c r="O39" s="251" t="n">
        <v>7</v>
      </c>
      <c r="P39" s="250" t="n">
        <v>1157</v>
      </c>
      <c r="Q39" s="251" t="n">
        <v>1</v>
      </c>
      <c r="R39" s="250" t="n">
        <v>9082</v>
      </c>
      <c r="S39" s="251" t="n">
        <v>2</v>
      </c>
      <c r="T39" s="272" t="n">
        <f aca="false">+E39+G39+I39+K39+M39+O39+Q39+S39</f>
        <v>34</v>
      </c>
      <c r="U39" s="273" t="n">
        <f aca="false">+D39+F39+H39+J39+L39+N39+P39+R39</f>
        <v>17710</v>
      </c>
      <c r="V39" s="274" t="n">
        <v>6</v>
      </c>
    </row>
    <row r="40" customFormat="false" ht="12.75" hidden="false" customHeight="false" outlineLevel="0" collapsed="false">
      <c r="B40" s="126" t="s">
        <v>353</v>
      </c>
      <c r="C40" s="127" t="s">
        <v>354</v>
      </c>
      <c r="D40" s="250" t="n">
        <v>1430</v>
      </c>
      <c r="E40" s="251" t="n">
        <v>4</v>
      </c>
      <c r="F40" s="250"/>
      <c r="G40" s="251" t="n">
        <v>10</v>
      </c>
      <c r="H40" s="250" t="n">
        <v>1603</v>
      </c>
      <c r="I40" s="251" t="n">
        <v>4</v>
      </c>
      <c r="J40" s="250" t="n">
        <v>1254</v>
      </c>
      <c r="K40" s="251" t="n">
        <v>4</v>
      </c>
      <c r="L40" s="250" t="n">
        <v>1902</v>
      </c>
      <c r="M40" s="251" t="n">
        <v>3</v>
      </c>
      <c r="N40" s="250" t="n">
        <v>2025</v>
      </c>
      <c r="O40" s="251" t="n">
        <v>1</v>
      </c>
      <c r="P40" s="250" t="n">
        <v>1280</v>
      </c>
      <c r="Q40" s="251" t="n">
        <v>3</v>
      </c>
      <c r="R40" s="250" t="n">
        <v>6333</v>
      </c>
      <c r="S40" s="251" t="n">
        <v>5</v>
      </c>
      <c r="T40" s="272" t="n">
        <f aca="false">+E40+G40+I40+K40+M40+O40+Q40+S40</f>
        <v>34</v>
      </c>
      <c r="U40" s="273" t="n">
        <f aca="false">+D40+F40+H40+J40+L40+N40+P40+R40</f>
        <v>15827</v>
      </c>
      <c r="V40" s="274" t="n">
        <v>7</v>
      </c>
    </row>
    <row r="41" customFormat="false" ht="12.75" hidden="false" customHeight="false" outlineLevel="0" collapsed="false">
      <c r="B41" s="126" t="s">
        <v>355</v>
      </c>
      <c r="C41" s="127" t="s">
        <v>356</v>
      </c>
      <c r="D41" s="250" t="n">
        <v>1433</v>
      </c>
      <c r="E41" s="251" t="n">
        <v>7</v>
      </c>
      <c r="F41" s="250" t="n">
        <v>1048</v>
      </c>
      <c r="G41" s="251" t="n">
        <v>8</v>
      </c>
      <c r="H41" s="250" t="n">
        <v>1936</v>
      </c>
      <c r="I41" s="251" t="n">
        <v>2</v>
      </c>
      <c r="J41" s="250" t="n">
        <v>1345</v>
      </c>
      <c r="K41" s="251" t="n">
        <v>3</v>
      </c>
      <c r="L41" s="250" t="n">
        <v>568</v>
      </c>
      <c r="M41" s="251" t="n">
        <v>9</v>
      </c>
      <c r="N41" s="250" t="n">
        <v>1367</v>
      </c>
      <c r="O41" s="251" t="n">
        <v>3</v>
      </c>
      <c r="P41" s="250" t="n">
        <v>850</v>
      </c>
      <c r="Q41" s="251" t="n">
        <v>1</v>
      </c>
      <c r="R41" s="250" t="n">
        <v>8175</v>
      </c>
      <c r="S41" s="251" t="n">
        <v>3</v>
      </c>
      <c r="T41" s="272" t="n">
        <f aca="false">+E41+G41+I41+K41+M41+O41+Q41+S41</f>
        <v>36</v>
      </c>
      <c r="U41" s="273" t="n">
        <f aca="false">+D41+F41+H41+J41+L41+N41+P41+R41</f>
        <v>16722</v>
      </c>
      <c r="V41" s="274" t="n">
        <v>8</v>
      </c>
    </row>
    <row r="42" customFormat="false" ht="12.75" hidden="false" customHeight="false" outlineLevel="0" collapsed="false">
      <c r="B42" s="126" t="s">
        <v>357</v>
      </c>
      <c r="C42" s="127" t="s">
        <v>358</v>
      </c>
      <c r="D42" s="250" t="n">
        <v>1066</v>
      </c>
      <c r="E42" s="251" t="n">
        <v>8</v>
      </c>
      <c r="F42" s="250" t="n">
        <v>486</v>
      </c>
      <c r="G42" s="251" t="n">
        <v>6</v>
      </c>
      <c r="H42" s="250" t="n">
        <v>385</v>
      </c>
      <c r="I42" s="251" t="n">
        <v>8</v>
      </c>
      <c r="J42" s="250" t="n">
        <v>1512</v>
      </c>
      <c r="K42" s="251" t="n">
        <v>1</v>
      </c>
      <c r="L42" s="250" t="n">
        <v>1544</v>
      </c>
      <c r="M42" s="251" t="n">
        <v>4</v>
      </c>
      <c r="N42" s="250" t="n">
        <v>1094</v>
      </c>
      <c r="O42" s="251" t="n">
        <v>3</v>
      </c>
      <c r="P42" s="250" t="n">
        <v>935</v>
      </c>
      <c r="Q42" s="251" t="n">
        <v>2</v>
      </c>
      <c r="R42" s="250" t="n">
        <v>5115</v>
      </c>
      <c r="S42" s="251" t="n">
        <v>7</v>
      </c>
      <c r="T42" s="272" t="n">
        <f aca="false">+E42+G42+I42+K42+M42+O42+Q42+S42</f>
        <v>39</v>
      </c>
      <c r="U42" s="273" t="n">
        <f aca="false">+D42+F42+H42+J42+L42+N42+P42+R42</f>
        <v>12137</v>
      </c>
      <c r="V42" s="274" t="n">
        <v>9</v>
      </c>
    </row>
    <row r="43" customFormat="false" ht="12.75" hidden="false" customHeight="false" outlineLevel="0" collapsed="false">
      <c r="B43" s="126" t="s">
        <v>359</v>
      </c>
      <c r="C43" s="127" t="s">
        <v>356</v>
      </c>
      <c r="D43" s="250" t="n">
        <v>5158</v>
      </c>
      <c r="E43" s="251" t="n">
        <v>1</v>
      </c>
      <c r="F43" s="250" t="n">
        <v>1696</v>
      </c>
      <c r="G43" s="251" t="n">
        <v>4</v>
      </c>
      <c r="H43" s="250" t="n">
        <v>2435</v>
      </c>
      <c r="I43" s="251" t="n">
        <v>3</v>
      </c>
      <c r="J43" s="250" t="n">
        <v>198</v>
      </c>
      <c r="K43" s="251" t="n">
        <v>7</v>
      </c>
      <c r="L43" s="250" t="n">
        <v>1588</v>
      </c>
      <c r="M43" s="251" t="n">
        <v>2</v>
      </c>
      <c r="N43" s="250" t="n">
        <v>863</v>
      </c>
      <c r="O43" s="251" t="n">
        <v>9</v>
      </c>
      <c r="P43" s="250"/>
      <c r="Q43" s="251" t="n">
        <v>10</v>
      </c>
      <c r="R43" s="250" t="n">
        <v>7800</v>
      </c>
      <c r="S43" s="251" t="n">
        <v>4</v>
      </c>
      <c r="T43" s="272" t="n">
        <f aca="false">+E43+G43+I43+K43+M43+O43+Q43+S43</f>
        <v>40</v>
      </c>
      <c r="U43" s="273" t="n">
        <f aca="false">+D43+F43+H43+J43+L43+N43+P43+R43</f>
        <v>19738</v>
      </c>
      <c r="V43" s="274" t="n">
        <v>10</v>
      </c>
    </row>
    <row r="44" customFormat="false" ht="12.75" hidden="false" customHeight="false" outlineLevel="0" collapsed="false">
      <c r="B44" s="126" t="s">
        <v>360</v>
      </c>
      <c r="C44" s="127" t="s">
        <v>348</v>
      </c>
      <c r="D44" s="250" t="n">
        <v>1382</v>
      </c>
      <c r="E44" s="251" t="n">
        <v>8</v>
      </c>
      <c r="F44" s="250" t="n">
        <v>1350</v>
      </c>
      <c r="G44" s="251" t="n">
        <v>5</v>
      </c>
      <c r="H44" s="250" t="n">
        <v>2490</v>
      </c>
      <c r="I44" s="251" t="n">
        <v>2</v>
      </c>
      <c r="J44" s="250" t="n">
        <v>61</v>
      </c>
      <c r="K44" s="251" t="n">
        <v>9</v>
      </c>
      <c r="L44" s="250" t="n">
        <v>1130</v>
      </c>
      <c r="M44" s="251" t="n">
        <v>5</v>
      </c>
      <c r="N44" s="250" t="n">
        <v>858</v>
      </c>
      <c r="O44" s="251" t="n">
        <v>6</v>
      </c>
      <c r="P44" s="250" t="n">
        <v>1225</v>
      </c>
      <c r="Q44" s="251" t="n">
        <v>4</v>
      </c>
      <c r="R44" s="250" t="n">
        <v>10754</v>
      </c>
      <c r="S44" s="251" t="n">
        <v>1</v>
      </c>
      <c r="T44" s="272" t="n">
        <f aca="false">+E44+G44+I44+K44+M44+O44+Q44+S44</f>
        <v>40</v>
      </c>
      <c r="U44" s="273" t="n">
        <f aca="false">+D44+F44+H44+J44+L44+N44+P44+R44</f>
        <v>19250</v>
      </c>
      <c r="V44" s="274" t="n">
        <v>11</v>
      </c>
    </row>
    <row r="45" customFormat="false" ht="12.75" hidden="false" customHeight="false" outlineLevel="0" collapsed="false">
      <c r="B45" s="126" t="s">
        <v>361</v>
      </c>
      <c r="C45" s="127" t="s">
        <v>362</v>
      </c>
      <c r="D45" s="250" t="n">
        <v>1370</v>
      </c>
      <c r="E45" s="251" t="n">
        <v>7</v>
      </c>
      <c r="F45" s="250" t="n">
        <v>704</v>
      </c>
      <c r="G45" s="251" t="n">
        <v>7</v>
      </c>
      <c r="H45" s="250" t="n">
        <v>501</v>
      </c>
      <c r="I45" s="251" t="n">
        <v>7</v>
      </c>
      <c r="J45" s="250" t="n">
        <v>685</v>
      </c>
      <c r="K45" s="251" t="n">
        <v>5</v>
      </c>
      <c r="L45" s="250" t="n">
        <v>418</v>
      </c>
      <c r="M45" s="251" t="n">
        <v>9</v>
      </c>
      <c r="N45" s="250" t="n">
        <v>1287</v>
      </c>
      <c r="O45" s="251" t="n">
        <v>5</v>
      </c>
      <c r="P45" s="250" t="n">
        <v>1758</v>
      </c>
      <c r="Q45" s="251" t="n">
        <v>1</v>
      </c>
      <c r="R45" s="250" t="n">
        <v>8211</v>
      </c>
      <c r="S45" s="251" t="n">
        <v>2</v>
      </c>
      <c r="T45" s="272" t="n">
        <f aca="false">+E45+G45+I45+K45+M45+O45+Q45+S45</f>
        <v>43</v>
      </c>
      <c r="U45" s="273" t="n">
        <f aca="false">+D45+F45+H45+J45+L45+N45+P45+R45</f>
        <v>14934</v>
      </c>
      <c r="V45" s="274" t="n">
        <v>12</v>
      </c>
    </row>
    <row r="46" customFormat="false" ht="12.75" hidden="false" customHeight="false" outlineLevel="0" collapsed="false">
      <c r="B46" s="126" t="s">
        <v>363</v>
      </c>
      <c r="C46" s="127" t="s">
        <v>351</v>
      </c>
      <c r="D46" s="250" t="n">
        <v>1642</v>
      </c>
      <c r="E46" s="251" t="n">
        <v>4</v>
      </c>
      <c r="F46" s="250" t="n">
        <v>198</v>
      </c>
      <c r="G46" s="251" t="n">
        <v>9</v>
      </c>
      <c r="H46" s="250" t="n">
        <v>976</v>
      </c>
      <c r="I46" s="251" t="n">
        <v>6</v>
      </c>
      <c r="J46" s="250" t="n">
        <v>1478</v>
      </c>
      <c r="K46" s="251" t="n">
        <v>2</v>
      </c>
      <c r="L46" s="250" t="n">
        <v>1145</v>
      </c>
      <c r="M46" s="251" t="n">
        <v>5</v>
      </c>
      <c r="N46" s="250" t="n">
        <v>889</v>
      </c>
      <c r="O46" s="251" t="n">
        <v>5</v>
      </c>
      <c r="P46" s="250" t="n">
        <v>236</v>
      </c>
      <c r="Q46" s="251" t="n">
        <v>6</v>
      </c>
      <c r="R46" s="250" t="n">
        <v>3938</v>
      </c>
      <c r="S46" s="251" t="n">
        <v>6</v>
      </c>
      <c r="T46" s="272" t="n">
        <f aca="false">+E46+G46+I46+K46+M46+O46+Q46+S46</f>
        <v>43</v>
      </c>
      <c r="U46" s="273" t="n">
        <f aca="false">+D46+F46+H46+J46+L46+N46+P46+R46</f>
        <v>10502</v>
      </c>
      <c r="V46" s="274" t="n">
        <v>13</v>
      </c>
    </row>
    <row r="47" customFormat="false" ht="12.75" hidden="false" customHeight="false" outlineLevel="0" collapsed="false">
      <c r="B47" s="126" t="s">
        <v>364</v>
      </c>
      <c r="C47" s="127" t="s">
        <v>356</v>
      </c>
      <c r="D47" s="250" t="n">
        <v>1656</v>
      </c>
      <c r="E47" s="251" t="n">
        <v>3</v>
      </c>
      <c r="F47" s="250"/>
      <c r="G47" s="251" t="n">
        <v>10</v>
      </c>
      <c r="H47" s="250" t="n">
        <v>1283</v>
      </c>
      <c r="I47" s="251" t="n">
        <v>1</v>
      </c>
      <c r="J47" s="250" t="n">
        <v>2078</v>
      </c>
      <c r="K47" s="251" t="n">
        <v>4</v>
      </c>
      <c r="L47" s="250" t="n">
        <v>973</v>
      </c>
      <c r="M47" s="251" t="n">
        <v>8</v>
      </c>
      <c r="N47" s="250" t="n">
        <v>918</v>
      </c>
      <c r="O47" s="251" t="n">
        <v>4</v>
      </c>
      <c r="P47" s="250" t="n">
        <v>823</v>
      </c>
      <c r="Q47" s="251" t="n">
        <v>3</v>
      </c>
      <c r="R47" s="250"/>
      <c r="S47" s="251" t="n">
        <v>10</v>
      </c>
      <c r="T47" s="272" t="n">
        <f aca="false">+E47+G47+I47+K47+M47+O47+Q47+S47</f>
        <v>43</v>
      </c>
      <c r="U47" s="273" t="n">
        <f aca="false">+D47+F47+H47+J47+L47+N47+P47+R47</f>
        <v>7731</v>
      </c>
      <c r="V47" s="274" t="n">
        <v>14</v>
      </c>
    </row>
    <row r="48" customFormat="false" ht="12.75" hidden="false" customHeight="false" outlineLevel="0" collapsed="false">
      <c r="B48" s="126" t="s">
        <v>365</v>
      </c>
      <c r="C48" s="127" t="s">
        <v>354</v>
      </c>
      <c r="D48" s="250" t="n">
        <v>2720</v>
      </c>
      <c r="E48" s="251" t="n">
        <v>2</v>
      </c>
      <c r="F48" s="250" t="n">
        <v>1484</v>
      </c>
      <c r="G48" s="251" t="n">
        <v>4</v>
      </c>
      <c r="H48" s="250" t="n">
        <v>1644</v>
      </c>
      <c r="I48" s="251" t="n">
        <v>4</v>
      </c>
      <c r="J48" s="250" t="n">
        <v>434</v>
      </c>
      <c r="K48" s="251" t="n">
        <v>5</v>
      </c>
      <c r="L48" s="250"/>
      <c r="M48" s="251" t="n">
        <v>10</v>
      </c>
      <c r="N48" s="250"/>
      <c r="O48" s="251" t="n">
        <v>10</v>
      </c>
      <c r="P48" s="250" t="n">
        <v>812</v>
      </c>
      <c r="Q48" s="251" t="n">
        <v>2</v>
      </c>
      <c r="R48" s="250" t="n">
        <v>3532</v>
      </c>
      <c r="S48" s="251" t="n">
        <v>7</v>
      </c>
      <c r="T48" s="272" t="n">
        <f aca="false">+E48+G48+I48+K48+M48+O48+Q48+S48</f>
        <v>44</v>
      </c>
      <c r="U48" s="273" t="n">
        <f aca="false">+D48+F48+H48+J48+L48+N48+P48+R48</f>
        <v>10626</v>
      </c>
      <c r="V48" s="274" t="n">
        <v>15</v>
      </c>
    </row>
    <row r="49" customFormat="false" ht="12.75" hidden="false" customHeight="false" outlineLevel="0" collapsed="false">
      <c r="B49" s="126" t="s">
        <v>366</v>
      </c>
      <c r="C49" s="127" t="s">
        <v>358</v>
      </c>
      <c r="D49" s="250"/>
      <c r="E49" s="251" t="n">
        <v>10</v>
      </c>
      <c r="F49" s="250"/>
      <c r="G49" s="251" t="n">
        <v>10</v>
      </c>
      <c r="H49" s="250" t="n">
        <v>28</v>
      </c>
      <c r="I49" s="251" t="n">
        <v>9</v>
      </c>
      <c r="J49" s="250" t="n">
        <v>2278</v>
      </c>
      <c r="K49" s="251" t="n">
        <v>3</v>
      </c>
      <c r="L49" s="250" t="n">
        <v>1415</v>
      </c>
      <c r="M49" s="251" t="n">
        <v>1</v>
      </c>
      <c r="N49" s="250" t="n">
        <v>1871</v>
      </c>
      <c r="O49" s="251" t="n">
        <v>3</v>
      </c>
      <c r="P49" s="250" t="n">
        <v>0</v>
      </c>
      <c r="Q49" s="251" t="n">
        <v>9</v>
      </c>
      <c r="R49" s="250" t="n">
        <v>8159</v>
      </c>
      <c r="S49" s="251" t="n">
        <v>3</v>
      </c>
      <c r="T49" s="272" t="n">
        <f aca="false">+E49+G49+I49+K49+M49+O49+Q49+S49</f>
        <v>48</v>
      </c>
      <c r="U49" s="273" t="n">
        <f aca="false">+D49+F49+H49+J49+L49+N49+P49+R49</f>
        <v>13751</v>
      </c>
      <c r="V49" s="274" t="n">
        <v>16</v>
      </c>
    </row>
    <row r="50" customFormat="false" ht="12.75" hidden="false" customHeight="false" outlineLevel="0" collapsed="false">
      <c r="B50" s="126" t="s">
        <v>367</v>
      </c>
      <c r="C50" s="127" t="s">
        <v>362</v>
      </c>
      <c r="D50" s="250" t="n">
        <v>1554</v>
      </c>
      <c r="E50" s="251" t="n">
        <v>5</v>
      </c>
      <c r="F50" s="250" t="n">
        <v>242</v>
      </c>
      <c r="G50" s="251" t="n">
        <v>9</v>
      </c>
      <c r="H50" s="250" t="n">
        <v>56</v>
      </c>
      <c r="I50" s="251" t="n">
        <v>8</v>
      </c>
      <c r="J50" s="250" t="n">
        <v>1335</v>
      </c>
      <c r="K50" s="251" t="n">
        <v>6</v>
      </c>
      <c r="L50" s="250" t="n">
        <v>1313</v>
      </c>
      <c r="M50" s="251" t="n">
        <v>4</v>
      </c>
      <c r="N50" s="250" t="n">
        <v>634</v>
      </c>
      <c r="O50" s="251" t="n">
        <v>7</v>
      </c>
      <c r="P50" s="250" t="n">
        <v>18</v>
      </c>
      <c r="Q50" s="251" t="n">
        <v>8</v>
      </c>
      <c r="R50" s="250" t="n">
        <v>8143</v>
      </c>
      <c r="S50" s="251" t="n">
        <v>3</v>
      </c>
      <c r="T50" s="272" t="n">
        <f aca="false">+E50+G50+I50+K50+M50+O50+Q50+S50</f>
        <v>50</v>
      </c>
      <c r="U50" s="273" t="n">
        <f aca="false">+D50+F50+H50+J50+L50+N50+P50+R50</f>
        <v>13295</v>
      </c>
      <c r="V50" s="274" t="n">
        <v>17</v>
      </c>
    </row>
    <row r="51" customFormat="false" ht="12.75" hidden="false" customHeight="false" outlineLevel="0" collapsed="false">
      <c r="B51" s="126" t="s">
        <v>368</v>
      </c>
      <c r="C51" s="127" t="s">
        <v>348</v>
      </c>
      <c r="D51" s="250" t="n">
        <v>2142</v>
      </c>
      <c r="E51" s="251" t="n">
        <v>3</v>
      </c>
      <c r="F51" s="250" t="n">
        <v>2024</v>
      </c>
      <c r="G51" s="251" t="n">
        <v>3</v>
      </c>
      <c r="H51" s="250" t="n">
        <v>874</v>
      </c>
      <c r="I51" s="251" t="n">
        <v>6</v>
      </c>
      <c r="J51" s="250"/>
      <c r="K51" s="251" t="n">
        <v>10</v>
      </c>
      <c r="L51" s="250" t="n">
        <v>837</v>
      </c>
      <c r="M51" s="251" t="n">
        <v>6</v>
      </c>
      <c r="N51" s="250" t="n">
        <v>629</v>
      </c>
      <c r="O51" s="251" t="n">
        <v>8</v>
      </c>
      <c r="P51" s="250"/>
      <c r="Q51" s="251" t="n">
        <v>10</v>
      </c>
      <c r="R51" s="250" t="n">
        <v>5533</v>
      </c>
      <c r="S51" s="251" t="n">
        <v>7</v>
      </c>
      <c r="T51" s="272" t="n">
        <f aca="false">+E51+G51+I51+K51+M51+O51+Q51+S51</f>
        <v>53</v>
      </c>
      <c r="U51" s="273" t="n">
        <f aca="false">+D51+F51+H51+J51+L51+N51+P51+R51</f>
        <v>12039</v>
      </c>
      <c r="V51" s="274" t="n">
        <v>18</v>
      </c>
    </row>
    <row r="52" customFormat="false" ht="12.75" hidden="false" customHeight="false" outlineLevel="0" collapsed="false">
      <c r="B52" s="126" t="s">
        <v>369</v>
      </c>
      <c r="C52" s="127" t="s">
        <v>330</v>
      </c>
      <c r="D52" s="250"/>
      <c r="E52" s="251" t="n">
        <v>10</v>
      </c>
      <c r="F52" s="250"/>
      <c r="G52" s="251" t="n">
        <v>10</v>
      </c>
      <c r="H52" s="250" t="n">
        <v>1092</v>
      </c>
      <c r="I52" s="251" t="n">
        <v>3</v>
      </c>
      <c r="J52" s="250" t="n">
        <v>218</v>
      </c>
      <c r="K52" s="251" t="n">
        <v>8</v>
      </c>
      <c r="L52" s="250" t="n">
        <v>1281</v>
      </c>
      <c r="M52" s="251" t="n">
        <v>3</v>
      </c>
      <c r="N52" s="250" t="n">
        <v>811</v>
      </c>
      <c r="O52" s="251" t="n">
        <v>5</v>
      </c>
      <c r="P52" s="250" t="n">
        <v>399</v>
      </c>
      <c r="Q52" s="251" t="n">
        <v>8</v>
      </c>
      <c r="R52" s="250" t="n">
        <v>4246</v>
      </c>
      <c r="S52" s="251" t="n">
        <v>8</v>
      </c>
      <c r="T52" s="272" t="n">
        <f aca="false">+E52+G52+I52+K52+M52+O52+Q52+S52</f>
        <v>55</v>
      </c>
      <c r="U52" s="273" t="n">
        <f aca="false">+D52+F52+H52+J52+L52+N52+P52+R52</f>
        <v>8047</v>
      </c>
      <c r="V52" s="274" t="n">
        <v>19</v>
      </c>
    </row>
    <row r="53" customFormat="false" ht="12.75" hidden="false" customHeight="false" outlineLevel="0" collapsed="false">
      <c r="B53" s="126" t="s">
        <v>370</v>
      </c>
      <c r="C53" s="127" t="s">
        <v>371</v>
      </c>
      <c r="D53" s="250" t="n">
        <v>1622</v>
      </c>
      <c r="E53" s="251" t="n">
        <v>5</v>
      </c>
      <c r="F53" s="250" t="n">
        <v>1136</v>
      </c>
      <c r="G53" s="251" t="n">
        <v>7</v>
      </c>
      <c r="H53" s="250" t="n">
        <v>222</v>
      </c>
      <c r="I53" s="251" t="n">
        <v>9</v>
      </c>
      <c r="J53" s="250" t="n">
        <v>276</v>
      </c>
      <c r="K53" s="251" t="n">
        <v>6</v>
      </c>
      <c r="L53" s="250" t="n">
        <v>496</v>
      </c>
      <c r="M53" s="251" t="n">
        <v>8</v>
      </c>
      <c r="N53" s="250" t="n">
        <v>1218</v>
      </c>
      <c r="O53" s="251" t="n">
        <v>6</v>
      </c>
      <c r="P53" s="250" t="n">
        <v>266</v>
      </c>
      <c r="Q53" s="251" t="n">
        <v>6</v>
      </c>
      <c r="R53" s="250" t="n">
        <v>4270</v>
      </c>
      <c r="S53" s="251" t="n">
        <v>9</v>
      </c>
      <c r="T53" s="272" t="n">
        <f aca="false">+E53+G53+I53+K53+M53+O53+Q53+S53</f>
        <v>56</v>
      </c>
      <c r="U53" s="273" t="n">
        <f aca="false">+D53+F53+H53+J53+L53+N53+P53+R53</f>
        <v>9506</v>
      </c>
      <c r="V53" s="274" t="n">
        <v>20</v>
      </c>
    </row>
    <row r="54" customFormat="false" ht="12.75" hidden="false" customHeight="false" outlineLevel="0" collapsed="false">
      <c r="B54" s="126" t="s">
        <v>372</v>
      </c>
      <c r="C54" s="127" t="s">
        <v>354</v>
      </c>
      <c r="D54" s="250"/>
      <c r="E54" s="251" t="n">
        <v>10</v>
      </c>
      <c r="F54" s="250" t="n">
        <v>2074</v>
      </c>
      <c r="G54" s="251" t="n">
        <v>5</v>
      </c>
      <c r="H54" s="250"/>
      <c r="I54" s="251" t="n">
        <v>10</v>
      </c>
      <c r="J54" s="250" t="n">
        <v>536</v>
      </c>
      <c r="K54" s="251" t="n">
        <v>8</v>
      </c>
      <c r="L54" s="250" t="n">
        <v>1406</v>
      </c>
      <c r="M54" s="251" t="n">
        <v>2</v>
      </c>
      <c r="N54" s="250" t="n">
        <v>1581</v>
      </c>
      <c r="O54" s="251" t="n">
        <v>1</v>
      </c>
      <c r="P54" s="250"/>
      <c r="Q54" s="251" t="n">
        <v>10</v>
      </c>
      <c r="R54" s="250"/>
      <c r="S54" s="251" t="n">
        <v>10</v>
      </c>
      <c r="T54" s="272" t="n">
        <f aca="false">+E54+G54+I54+K54+M54+O54+Q54+S54</f>
        <v>56</v>
      </c>
      <c r="U54" s="273" t="n">
        <f aca="false">+D54+F54+H54+J54+L54+N54+P54+R54</f>
        <v>5597</v>
      </c>
      <c r="V54" s="274" t="n">
        <v>21</v>
      </c>
      <c r="Y54" s="0" t="s">
        <v>373</v>
      </c>
    </row>
    <row r="55" customFormat="false" ht="12.75" hidden="false" customHeight="false" outlineLevel="0" collapsed="false">
      <c r="B55" s="126" t="s">
        <v>374</v>
      </c>
      <c r="C55" s="127" t="s">
        <v>351</v>
      </c>
      <c r="D55" s="250" t="n">
        <v>1144</v>
      </c>
      <c r="E55" s="251" t="n">
        <v>7</v>
      </c>
      <c r="F55" s="250" t="n">
        <v>1222</v>
      </c>
      <c r="G55" s="251" t="n">
        <v>6</v>
      </c>
      <c r="H55" s="250" t="n">
        <v>783</v>
      </c>
      <c r="I55" s="251" t="n">
        <v>6</v>
      </c>
      <c r="J55" s="250" t="n">
        <v>66</v>
      </c>
      <c r="K55" s="251" t="n">
        <v>9</v>
      </c>
      <c r="L55" s="250" t="n">
        <v>1176</v>
      </c>
      <c r="M55" s="251" t="n">
        <v>4</v>
      </c>
      <c r="N55" s="250" t="n">
        <v>1042</v>
      </c>
      <c r="O55" s="251" t="n">
        <v>8</v>
      </c>
      <c r="P55" s="250" t="n">
        <v>21</v>
      </c>
      <c r="Q55" s="251" t="n">
        <v>9</v>
      </c>
      <c r="R55" s="250" t="n">
        <v>5398</v>
      </c>
      <c r="S55" s="251" t="n">
        <v>8</v>
      </c>
      <c r="T55" s="272" t="n">
        <f aca="false">+E55+G55+I55+K55+M55+O55+Q55+S55</f>
        <v>57</v>
      </c>
      <c r="U55" s="273" t="n">
        <f aca="false">+D55+F55+H55+J55+L55+N55+P55+R55</f>
        <v>10852</v>
      </c>
      <c r="V55" s="274" t="n">
        <v>22</v>
      </c>
    </row>
    <row r="56" customFormat="false" ht="12.75" hidden="false" customHeight="false" outlineLevel="0" collapsed="false">
      <c r="B56" s="126" t="s">
        <v>375</v>
      </c>
      <c r="C56" s="127" t="s">
        <v>358</v>
      </c>
      <c r="D56" s="250" t="n">
        <v>1475</v>
      </c>
      <c r="E56" s="251" t="n">
        <v>6</v>
      </c>
      <c r="F56" s="250" t="n">
        <v>2236</v>
      </c>
      <c r="G56" s="251" t="n">
        <v>4</v>
      </c>
      <c r="H56" s="250" t="n">
        <v>1148</v>
      </c>
      <c r="I56" s="251" t="n">
        <v>5</v>
      </c>
      <c r="J56" s="250"/>
      <c r="K56" s="251" t="n">
        <v>10</v>
      </c>
      <c r="L56" s="250"/>
      <c r="M56" s="251" t="n">
        <v>10</v>
      </c>
      <c r="N56" s="250"/>
      <c r="O56" s="251" t="n">
        <v>10</v>
      </c>
      <c r="P56" s="250" t="n">
        <v>704</v>
      </c>
      <c r="Q56" s="251" t="n">
        <v>7</v>
      </c>
      <c r="R56" s="250" t="n">
        <v>6107</v>
      </c>
      <c r="S56" s="251" t="n">
        <v>6</v>
      </c>
      <c r="T56" s="272" t="n">
        <f aca="false">+E56+G56+I56+K56+M56+O56+Q56+S56</f>
        <v>58</v>
      </c>
      <c r="U56" s="273" t="n">
        <f aca="false">+D56+F56+H56+J56+L56+N56+P56+R56</f>
        <v>11670</v>
      </c>
      <c r="V56" s="274" t="n">
        <v>23</v>
      </c>
      <c r="X56" s="0" t="s">
        <v>376</v>
      </c>
    </row>
    <row r="57" customFormat="false" ht="12.75" hidden="false" customHeight="false" outlineLevel="0" collapsed="false">
      <c r="B57" s="126" t="s">
        <v>377</v>
      </c>
      <c r="C57" s="127" t="s">
        <v>371</v>
      </c>
      <c r="D57" s="250" t="n">
        <v>859</v>
      </c>
      <c r="E57" s="251" t="n">
        <v>9</v>
      </c>
      <c r="F57" s="250" t="n">
        <v>1294</v>
      </c>
      <c r="G57" s="251" t="n">
        <v>5</v>
      </c>
      <c r="H57" s="250" t="n">
        <v>973</v>
      </c>
      <c r="I57" s="251" t="n">
        <v>7</v>
      </c>
      <c r="J57" s="250" t="n">
        <v>229</v>
      </c>
      <c r="K57" s="251" t="n">
        <v>6</v>
      </c>
      <c r="L57" s="250" t="n">
        <v>665</v>
      </c>
      <c r="M57" s="251" t="n">
        <v>8</v>
      </c>
      <c r="N57" s="250" t="n">
        <v>525</v>
      </c>
      <c r="O57" s="251" t="n">
        <v>9</v>
      </c>
      <c r="P57" s="250" t="n">
        <v>234</v>
      </c>
      <c r="Q57" s="251" t="n">
        <v>9</v>
      </c>
      <c r="R57" s="250" t="n">
        <v>7205</v>
      </c>
      <c r="S57" s="251" t="n">
        <v>6</v>
      </c>
      <c r="T57" s="272" t="n">
        <f aca="false">+E57+G57+I57+K57+M57+O57+Q57+S57</f>
        <v>59</v>
      </c>
      <c r="U57" s="273" t="n">
        <f aca="false">+D57+F57+H57+J57+L57+N57+P57+R57</f>
        <v>11984</v>
      </c>
      <c r="V57" s="274" t="n">
        <v>24</v>
      </c>
    </row>
    <row r="58" customFormat="false" ht="12.75" hidden="false" customHeight="false" outlineLevel="0" collapsed="false">
      <c r="B58" s="126" t="s">
        <v>378</v>
      </c>
      <c r="C58" s="127" t="s">
        <v>346</v>
      </c>
      <c r="D58" s="250" t="n">
        <v>2571</v>
      </c>
      <c r="E58" s="251" t="n">
        <v>2</v>
      </c>
      <c r="F58" s="250" t="n">
        <v>2044</v>
      </c>
      <c r="G58" s="251" t="n">
        <v>2</v>
      </c>
      <c r="H58" s="250" t="n">
        <v>713</v>
      </c>
      <c r="I58" s="251" t="n">
        <v>8</v>
      </c>
      <c r="J58" s="250" t="n">
        <v>1294</v>
      </c>
      <c r="K58" s="251" t="n">
        <v>7</v>
      </c>
      <c r="L58" s="250"/>
      <c r="M58" s="251" t="n">
        <v>10</v>
      </c>
      <c r="N58" s="250"/>
      <c r="O58" s="251" t="n">
        <v>10</v>
      </c>
      <c r="P58" s="250"/>
      <c r="Q58" s="251" t="n">
        <v>10</v>
      </c>
      <c r="R58" s="250"/>
      <c r="S58" s="251" t="n">
        <v>10</v>
      </c>
      <c r="T58" s="272" t="n">
        <f aca="false">+E58+G58+I58+K58+M58+O58+Q58+S58</f>
        <v>59</v>
      </c>
      <c r="U58" s="273" t="n">
        <f aca="false">+D58+F58+H58+J58+L58+N58+P58+R58</f>
        <v>6622</v>
      </c>
      <c r="V58" s="274" t="n">
        <v>25</v>
      </c>
    </row>
    <row r="59" customFormat="false" ht="12.75" hidden="false" customHeight="false" outlineLevel="0" collapsed="false">
      <c r="B59" s="126" t="s">
        <v>379</v>
      </c>
      <c r="C59" s="127" t="s">
        <v>371</v>
      </c>
      <c r="D59" s="250" t="n">
        <v>1334</v>
      </c>
      <c r="E59" s="251" t="n">
        <v>6</v>
      </c>
      <c r="F59" s="250" t="n">
        <v>540</v>
      </c>
      <c r="G59" s="251" t="n">
        <v>8</v>
      </c>
      <c r="H59" s="250"/>
      <c r="I59" s="251" t="n">
        <v>10</v>
      </c>
      <c r="J59" s="250" t="n">
        <v>513</v>
      </c>
      <c r="K59" s="251" t="n">
        <v>9</v>
      </c>
      <c r="L59" s="250" t="n">
        <v>1093</v>
      </c>
      <c r="M59" s="251" t="n">
        <v>6</v>
      </c>
      <c r="N59" s="250" t="n">
        <v>583</v>
      </c>
      <c r="O59" s="251" t="n">
        <v>8</v>
      </c>
      <c r="P59" s="250" t="n">
        <v>94</v>
      </c>
      <c r="Q59" s="251" t="n">
        <v>7</v>
      </c>
      <c r="R59" s="250" t="n">
        <v>1614</v>
      </c>
      <c r="S59" s="251" t="n">
        <v>8</v>
      </c>
      <c r="T59" s="272" t="n">
        <f aca="false">+E59+G59+I59+K59+M59+O59+Q59+S59</f>
        <v>62</v>
      </c>
      <c r="U59" s="273" t="n">
        <f aca="false">+D59+F59+H59+J59+L59+N59+P59+R59</f>
        <v>5771</v>
      </c>
      <c r="V59" s="274" t="n">
        <v>26</v>
      </c>
    </row>
    <row r="60" customFormat="false" ht="12.75" hidden="false" customHeight="false" outlineLevel="0" collapsed="false">
      <c r="B60" s="126" t="s">
        <v>380</v>
      </c>
      <c r="C60" s="127" t="s">
        <v>354</v>
      </c>
      <c r="D60" s="250" t="n">
        <v>1616</v>
      </c>
      <c r="E60" s="251" t="n">
        <v>6</v>
      </c>
      <c r="F60" s="250" t="n">
        <v>400</v>
      </c>
      <c r="G60" s="251" t="n">
        <v>8</v>
      </c>
      <c r="H60" s="250"/>
      <c r="I60" s="251" t="n">
        <v>10</v>
      </c>
      <c r="J60" s="250"/>
      <c r="K60" s="251" t="n">
        <v>10</v>
      </c>
      <c r="L60" s="250"/>
      <c r="M60" s="251" t="n">
        <v>10</v>
      </c>
      <c r="N60" s="250" t="n">
        <v>1056</v>
      </c>
      <c r="O60" s="251" t="n">
        <v>4</v>
      </c>
      <c r="P60" s="250" t="n">
        <v>348</v>
      </c>
      <c r="Q60" s="251" t="n">
        <v>5</v>
      </c>
      <c r="R60" s="250"/>
      <c r="S60" s="251" t="n">
        <v>10</v>
      </c>
      <c r="T60" s="272" t="n">
        <f aca="false">+E60+G60+I60+K60+M60+O60+Q60+S60</f>
        <v>63</v>
      </c>
      <c r="U60" s="273" t="n">
        <f aca="false">+D60+F60+H60+J60+L60+N60+P60+R60</f>
        <v>3420</v>
      </c>
      <c r="V60" s="274" t="n">
        <v>27</v>
      </c>
    </row>
    <row r="61" customFormat="false" ht="12.75" hidden="false" customHeight="false" outlineLevel="0" collapsed="false">
      <c r="B61" s="126" t="s">
        <v>381</v>
      </c>
      <c r="C61" s="127" t="s">
        <v>356</v>
      </c>
      <c r="D61" s="250"/>
      <c r="E61" s="251" t="n">
        <v>10</v>
      </c>
      <c r="F61" s="250" t="n">
        <v>1642</v>
      </c>
      <c r="G61" s="251" t="n">
        <v>3</v>
      </c>
      <c r="H61" s="250"/>
      <c r="I61" s="251" t="n">
        <v>10</v>
      </c>
      <c r="J61" s="250"/>
      <c r="K61" s="251" t="n">
        <v>10</v>
      </c>
      <c r="L61" s="250"/>
      <c r="M61" s="251" t="n">
        <v>10</v>
      </c>
      <c r="N61" s="250"/>
      <c r="O61" s="251" t="n">
        <v>10</v>
      </c>
      <c r="P61" s="250" t="n">
        <v>789</v>
      </c>
      <c r="Q61" s="251" t="n">
        <v>6</v>
      </c>
      <c r="R61" s="250" t="n">
        <v>5492</v>
      </c>
      <c r="S61" s="251" t="n">
        <v>5</v>
      </c>
      <c r="T61" s="272" t="n">
        <f aca="false">+E61+G61+I61+K61+M61+O61+Q61+S61</f>
        <v>64</v>
      </c>
      <c r="U61" s="273" t="n">
        <f aca="false">+D61+F61+H61+J61+L61+N61+P61+R61</f>
        <v>7923</v>
      </c>
      <c r="V61" s="274" t="n">
        <v>28</v>
      </c>
    </row>
    <row r="62" customFormat="false" ht="12.75" hidden="false" customHeight="false" outlineLevel="0" collapsed="false">
      <c r="B62" s="126" t="s">
        <v>382</v>
      </c>
      <c r="C62" s="127" t="s">
        <v>358</v>
      </c>
      <c r="D62" s="250"/>
      <c r="E62" s="251" t="n">
        <v>10</v>
      </c>
      <c r="F62" s="250"/>
      <c r="G62" s="251" t="n">
        <v>10</v>
      </c>
      <c r="H62" s="250"/>
      <c r="I62" s="251" t="n">
        <v>10</v>
      </c>
      <c r="J62" s="250" t="n">
        <v>114</v>
      </c>
      <c r="K62" s="251" t="n">
        <v>8</v>
      </c>
      <c r="L62" s="250" t="n">
        <v>961</v>
      </c>
      <c r="M62" s="251" t="n">
        <v>5</v>
      </c>
      <c r="N62" s="250" t="n">
        <v>2741</v>
      </c>
      <c r="O62" s="251" t="n">
        <v>1</v>
      </c>
      <c r="P62" s="250"/>
      <c r="Q62" s="251" t="n">
        <v>10</v>
      </c>
      <c r="R62" s="250"/>
      <c r="S62" s="251" t="n">
        <v>10</v>
      </c>
      <c r="T62" s="272" t="n">
        <f aca="false">+E62+G62+I62+K62+M62+O62+Q62+S62</f>
        <v>64</v>
      </c>
      <c r="U62" s="273" t="n">
        <f aca="false">+D62+F62+H62+J62+L62+N62+P62+R62</f>
        <v>3816</v>
      </c>
      <c r="V62" s="274" t="n">
        <v>29</v>
      </c>
    </row>
    <row r="63" customFormat="false" ht="12.75" hidden="false" customHeight="false" outlineLevel="0" collapsed="false">
      <c r="B63" s="126" t="s">
        <v>383</v>
      </c>
      <c r="C63" s="127" t="s">
        <v>346</v>
      </c>
      <c r="D63" s="250"/>
      <c r="E63" s="251" t="n">
        <v>10</v>
      </c>
      <c r="F63" s="250"/>
      <c r="G63" s="251" t="n">
        <v>10</v>
      </c>
      <c r="H63" s="250"/>
      <c r="I63" s="251" t="n">
        <v>10</v>
      </c>
      <c r="J63" s="250"/>
      <c r="K63" s="251" t="n">
        <v>10</v>
      </c>
      <c r="L63" s="250"/>
      <c r="M63" s="251" t="n">
        <v>10</v>
      </c>
      <c r="N63" s="250"/>
      <c r="O63" s="251" t="n">
        <v>10</v>
      </c>
      <c r="P63" s="250" t="n">
        <v>934</v>
      </c>
      <c r="Q63" s="251" t="n">
        <v>5</v>
      </c>
      <c r="R63" s="250" t="n">
        <v>9524</v>
      </c>
      <c r="S63" s="251" t="n">
        <v>2</v>
      </c>
      <c r="T63" s="272" t="n">
        <f aca="false">+E63+G63+I63+K63+M63+O63+Q63+S63</f>
        <v>67</v>
      </c>
      <c r="U63" s="273" t="n">
        <f aca="false">+D63+F63+H63+J63+L63+N63+P63+R63</f>
        <v>10458</v>
      </c>
      <c r="V63" s="274" t="n">
        <v>30</v>
      </c>
    </row>
    <row r="64" customFormat="false" ht="12.75" hidden="false" customHeight="false" outlineLevel="0" collapsed="false">
      <c r="B64" s="126" t="s">
        <v>384</v>
      </c>
      <c r="C64" s="127" t="s">
        <v>330</v>
      </c>
      <c r="D64" s="250"/>
      <c r="E64" s="251" t="n">
        <v>10</v>
      </c>
      <c r="F64" s="250" t="n">
        <v>3784</v>
      </c>
      <c r="G64" s="251" t="n">
        <v>1</v>
      </c>
      <c r="H64" s="250"/>
      <c r="I64" s="251" t="n">
        <v>10</v>
      </c>
      <c r="J64" s="250"/>
      <c r="K64" s="251" t="n">
        <v>10</v>
      </c>
      <c r="L64" s="250"/>
      <c r="M64" s="251" t="n">
        <v>10</v>
      </c>
      <c r="N64" s="250"/>
      <c r="O64" s="251" t="n">
        <v>10</v>
      </c>
      <c r="P64" s="250"/>
      <c r="Q64" s="251" t="n">
        <v>10</v>
      </c>
      <c r="R64" s="250"/>
      <c r="S64" s="251" t="n">
        <v>10</v>
      </c>
      <c r="T64" s="272" t="n">
        <f aca="false">+E64+G64+I64+K64+M64+O64+Q64+S64</f>
        <v>71</v>
      </c>
      <c r="U64" s="273" t="n">
        <f aca="false">+D64+F64+H64+J64+L64+N64+P64+R64</f>
        <v>3784</v>
      </c>
      <c r="V64" s="274" t="n">
        <v>31</v>
      </c>
    </row>
    <row r="65" customFormat="false" ht="12.75" hidden="false" customHeight="false" outlineLevel="0" collapsed="false">
      <c r="B65" s="126" t="s">
        <v>385</v>
      </c>
      <c r="C65" s="127" t="s">
        <v>348</v>
      </c>
      <c r="D65" s="250"/>
      <c r="E65" s="251" t="n">
        <v>10</v>
      </c>
      <c r="F65" s="250"/>
      <c r="G65" s="251" t="n">
        <v>10</v>
      </c>
      <c r="H65" s="250"/>
      <c r="I65" s="251" t="n">
        <v>10</v>
      </c>
      <c r="J65" s="250" t="n">
        <v>3063</v>
      </c>
      <c r="K65" s="251" t="n">
        <v>1</v>
      </c>
      <c r="L65" s="250"/>
      <c r="M65" s="251" t="n">
        <v>10</v>
      </c>
      <c r="N65" s="250"/>
      <c r="O65" s="251" t="n">
        <v>10</v>
      </c>
      <c r="P65" s="250"/>
      <c r="Q65" s="251" t="n">
        <v>10</v>
      </c>
      <c r="R65" s="250"/>
      <c r="S65" s="251" t="n">
        <v>10</v>
      </c>
      <c r="T65" s="272" t="n">
        <f aca="false">+E65+G65+I65+K65+M65+O65+Q65+S65</f>
        <v>71</v>
      </c>
      <c r="U65" s="273" t="n">
        <f aca="false">+D65+F65+H65+J65+L65+N65+P65+R65</f>
        <v>3063</v>
      </c>
      <c r="V65" s="274" t="n">
        <v>32</v>
      </c>
    </row>
    <row r="66" customFormat="false" ht="12.75" hidden="false" customHeight="false" outlineLevel="0" collapsed="false">
      <c r="B66" s="126" t="s">
        <v>386</v>
      </c>
      <c r="C66" s="127" t="s">
        <v>362</v>
      </c>
      <c r="D66" s="250"/>
      <c r="E66" s="251" t="n">
        <v>10</v>
      </c>
      <c r="F66" s="250"/>
      <c r="G66" s="251" t="n">
        <v>10</v>
      </c>
      <c r="H66" s="250" t="n">
        <v>288</v>
      </c>
      <c r="I66" s="251" t="n">
        <v>9</v>
      </c>
      <c r="J66" s="250" t="n">
        <v>745</v>
      </c>
      <c r="K66" s="251" t="n">
        <v>2</v>
      </c>
      <c r="L66" s="250"/>
      <c r="M66" s="251" t="n">
        <v>10</v>
      </c>
      <c r="N66" s="250"/>
      <c r="O66" s="251" t="n">
        <v>10</v>
      </c>
      <c r="P66" s="250"/>
      <c r="Q66" s="251" t="n">
        <v>10</v>
      </c>
      <c r="R66" s="250"/>
      <c r="S66" s="251" t="n">
        <v>10</v>
      </c>
      <c r="T66" s="272" t="n">
        <f aca="false">+E66+G66+I66+K66+M66+O66+Q66+S66</f>
        <v>71</v>
      </c>
      <c r="U66" s="273" t="n">
        <f aca="false">+D66+F66+H66+J66+L66+N66+P66+R66</f>
        <v>1033</v>
      </c>
      <c r="V66" s="274" t="n">
        <v>33</v>
      </c>
    </row>
    <row r="67" customFormat="false" ht="12.75" hidden="false" customHeight="false" outlineLevel="0" collapsed="false">
      <c r="B67" s="126" t="s">
        <v>387</v>
      </c>
      <c r="C67" s="127" t="s">
        <v>346</v>
      </c>
      <c r="D67" s="250"/>
      <c r="E67" s="251" t="n">
        <v>10</v>
      </c>
      <c r="F67" s="250"/>
      <c r="G67" s="251" t="n">
        <v>10</v>
      </c>
      <c r="H67" s="250"/>
      <c r="I67" s="251" t="n">
        <v>10</v>
      </c>
      <c r="J67" s="250"/>
      <c r="K67" s="251" t="n">
        <v>10</v>
      </c>
      <c r="L67" s="250" t="n">
        <v>946</v>
      </c>
      <c r="M67" s="251" t="n">
        <v>6</v>
      </c>
      <c r="N67" s="250" t="n">
        <v>711</v>
      </c>
      <c r="O67" s="251" t="n">
        <v>6</v>
      </c>
      <c r="P67" s="250"/>
      <c r="Q67" s="251" t="n">
        <v>10</v>
      </c>
      <c r="R67" s="250"/>
      <c r="S67" s="251" t="n">
        <v>10</v>
      </c>
      <c r="T67" s="272" t="n">
        <f aca="false">+E67+G67+I67+K67+M67+O67+Q67+S67</f>
        <v>72</v>
      </c>
      <c r="U67" s="273" t="n">
        <f aca="false">+D67+F67+H67+J67+L67+N67+P67+R67</f>
        <v>1657</v>
      </c>
      <c r="V67" s="274" t="n">
        <v>34</v>
      </c>
    </row>
    <row r="68" customFormat="false" ht="12.75" hidden="false" customHeight="false" outlineLevel="0" collapsed="false">
      <c r="A68" s="177"/>
      <c r="B68" s="275" t="s">
        <v>388</v>
      </c>
      <c r="C68" s="127" t="s">
        <v>354</v>
      </c>
      <c r="D68" s="250"/>
      <c r="E68" s="251" t="n">
        <v>10</v>
      </c>
      <c r="F68" s="250"/>
      <c r="G68" s="251" t="n">
        <v>10</v>
      </c>
      <c r="H68" s="250" t="n">
        <v>914</v>
      </c>
      <c r="I68" s="251" t="n">
        <v>5</v>
      </c>
      <c r="J68" s="250"/>
      <c r="K68" s="251" t="n">
        <v>10</v>
      </c>
      <c r="L68" s="250" t="n">
        <v>562</v>
      </c>
      <c r="M68" s="251" t="n">
        <v>7</v>
      </c>
      <c r="N68" s="250"/>
      <c r="O68" s="251" t="n">
        <v>10</v>
      </c>
      <c r="P68" s="250"/>
      <c r="Q68" s="251" t="n">
        <v>10</v>
      </c>
      <c r="R68" s="250"/>
      <c r="S68" s="251" t="n">
        <v>10</v>
      </c>
      <c r="T68" s="272" t="n">
        <f aca="false">+E68+G68+I68+K68+M68+O68+Q68+S68</f>
        <v>72</v>
      </c>
      <c r="U68" s="273" t="n">
        <f aca="false">+D68+F68+H68+J68+L68+N68+P68+R68</f>
        <v>1476</v>
      </c>
      <c r="V68" s="274" t="n">
        <v>35</v>
      </c>
    </row>
    <row r="69" customFormat="false" ht="12.75" hidden="false" customHeight="false" outlineLevel="0" collapsed="false">
      <c r="A69" s="177"/>
      <c r="B69" s="275" t="s">
        <v>389</v>
      </c>
      <c r="C69" s="127" t="s">
        <v>362</v>
      </c>
      <c r="D69" s="250" t="n">
        <v>426</v>
      </c>
      <c r="E69" s="251" t="n">
        <v>9</v>
      </c>
      <c r="F69" s="250"/>
      <c r="G69" s="251" t="n">
        <v>10</v>
      </c>
      <c r="H69" s="250"/>
      <c r="I69" s="251" t="n">
        <v>10</v>
      </c>
      <c r="J69" s="250"/>
      <c r="K69" s="251" t="n">
        <v>10</v>
      </c>
      <c r="L69" s="250" t="n">
        <v>145</v>
      </c>
      <c r="M69" s="251" t="n">
        <v>9</v>
      </c>
      <c r="N69" s="250" t="n">
        <v>173</v>
      </c>
      <c r="O69" s="251" t="n">
        <v>9</v>
      </c>
      <c r="P69" s="250" t="n">
        <v>116</v>
      </c>
      <c r="Q69" s="251" t="n">
        <v>8</v>
      </c>
      <c r="R69" s="250" t="n">
        <v>363</v>
      </c>
      <c r="S69" s="251" t="n">
        <v>9</v>
      </c>
      <c r="T69" s="272" t="n">
        <f aca="false">+E69+G69+I69+K69+M69+O69+Q69+S69</f>
        <v>74</v>
      </c>
      <c r="U69" s="273" t="n">
        <f aca="false">+D69+F69+H69+J69+L69+N69+P69+R69</f>
        <v>1223</v>
      </c>
      <c r="V69" s="274" t="n">
        <v>36</v>
      </c>
    </row>
    <row r="70" customFormat="false" ht="12.75" hidden="false" customHeight="false" outlineLevel="0" collapsed="false">
      <c r="B70" s="276" t="s">
        <v>390</v>
      </c>
      <c r="C70" s="277" t="s">
        <v>358</v>
      </c>
      <c r="D70" s="170" t="n">
        <v>761</v>
      </c>
      <c r="E70" s="278" t="n">
        <v>9</v>
      </c>
      <c r="F70" s="250" t="n">
        <v>758</v>
      </c>
      <c r="G70" s="251" t="n">
        <v>6</v>
      </c>
      <c r="H70" s="250"/>
      <c r="I70" s="251" t="n">
        <v>10</v>
      </c>
      <c r="J70" s="250"/>
      <c r="K70" s="251" t="n">
        <v>10</v>
      </c>
      <c r="L70" s="250"/>
      <c r="M70" s="251" t="n">
        <v>10</v>
      </c>
      <c r="N70" s="250"/>
      <c r="O70" s="251" t="n">
        <v>10</v>
      </c>
      <c r="P70" s="250"/>
      <c r="Q70" s="251" t="n">
        <v>10</v>
      </c>
      <c r="R70" s="250"/>
      <c r="S70" s="251" t="n">
        <v>10</v>
      </c>
      <c r="T70" s="272" t="n">
        <f aca="false">+E70+G70+I70+K70+M70+O70+Q70+S70</f>
        <v>75</v>
      </c>
      <c r="U70" s="273" t="n">
        <f aca="false">+D70+F70+H70+J70+L70+N70+P70+R70</f>
        <v>1519</v>
      </c>
      <c r="V70" s="274" t="n">
        <v>37</v>
      </c>
    </row>
    <row r="71" customFormat="false" ht="12.75" hidden="false" customHeight="false" outlineLevel="0" collapsed="false">
      <c r="B71" s="126" t="s">
        <v>391</v>
      </c>
      <c r="C71" s="127" t="s">
        <v>371</v>
      </c>
      <c r="D71" s="250"/>
      <c r="E71" s="251" t="n">
        <v>10</v>
      </c>
      <c r="F71" s="250"/>
      <c r="G71" s="251" t="n">
        <v>10</v>
      </c>
      <c r="H71" s="250" t="n">
        <v>555</v>
      </c>
      <c r="I71" s="251" t="n">
        <v>7</v>
      </c>
      <c r="J71" s="250"/>
      <c r="K71" s="251" t="n">
        <v>10</v>
      </c>
      <c r="L71" s="250"/>
      <c r="M71" s="251" t="n">
        <v>10</v>
      </c>
      <c r="N71" s="250"/>
      <c r="O71" s="251" t="n">
        <v>10</v>
      </c>
      <c r="P71" s="250"/>
      <c r="Q71" s="251" t="n">
        <v>10</v>
      </c>
      <c r="R71" s="250"/>
      <c r="S71" s="251" t="n">
        <v>10</v>
      </c>
      <c r="T71" s="272" t="n">
        <f aca="false">+E71+G71+I71+K71+M71+O71+Q71+S71</f>
        <v>77</v>
      </c>
      <c r="U71" s="273" t="n">
        <f aca="false">+D71+F71+H71+J71+L71+N71+P71+R71</f>
        <v>555</v>
      </c>
      <c r="V71" s="279" t="n">
        <v>38</v>
      </c>
    </row>
    <row r="72" customFormat="false" ht="12.75" hidden="false" customHeight="false" outlineLevel="0" collapsed="false">
      <c r="B72" s="126" t="s">
        <v>392</v>
      </c>
      <c r="C72" s="127" t="s">
        <v>348</v>
      </c>
      <c r="D72" s="250"/>
      <c r="E72" s="251" t="n">
        <v>10</v>
      </c>
      <c r="F72" s="250"/>
      <c r="G72" s="251" t="n">
        <v>10</v>
      </c>
      <c r="H72" s="250"/>
      <c r="I72" s="251" t="n">
        <v>10</v>
      </c>
      <c r="J72" s="250"/>
      <c r="K72" s="251" t="n">
        <v>10</v>
      </c>
      <c r="L72" s="250"/>
      <c r="M72" s="251" t="n">
        <v>10</v>
      </c>
      <c r="N72" s="250"/>
      <c r="O72" s="251" t="n">
        <v>10</v>
      </c>
      <c r="P72" s="250" t="n">
        <v>117</v>
      </c>
      <c r="Q72" s="251" t="n">
        <v>7</v>
      </c>
      <c r="R72" s="250"/>
      <c r="S72" s="251" t="n">
        <v>10</v>
      </c>
      <c r="T72" s="272" t="n">
        <f aca="false">+E72+G72+I72+K72+M72+O72+Q72+S72</f>
        <v>77</v>
      </c>
      <c r="U72" s="280" t="n">
        <f aca="false">+D72+F72+H72+J72+L72+N72+P72+R72</f>
        <v>117</v>
      </c>
      <c r="V72" s="274" t="n">
        <v>39</v>
      </c>
    </row>
    <row r="73" customFormat="false" ht="12.75" hidden="false" customHeight="false" outlineLevel="0" collapsed="false">
      <c r="B73" s="126" t="s">
        <v>393</v>
      </c>
      <c r="C73" s="127" t="s">
        <v>330</v>
      </c>
      <c r="D73" s="250" t="n">
        <v>1177</v>
      </c>
      <c r="E73" s="251" t="n">
        <v>8</v>
      </c>
      <c r="F73" s="170"/>
      <c r="G73" s="278" t="n">
        <v>10</v>
      </c>
      <c r="H73" s="170"/>
      <c r="I73" s="278" t="n">
        <v>10</v>
      </c>
      <c r="J73" s="170"/>
      <c r="K73" s="278" t="n">
        <v>10</v>
      </c>
      <c r="L73" s="170"/>
      <c r="M73" s="278" t="n">
        <v>10</v>
      </c>
      <c r="N73" s="170"/>
      <c r="O73" s="278" t="n">
        <v>10</v>
      </c>
      <c r="P73" s="170"/>
      <c r="Q73" s="278" t="n">
        <v>10</v>
      </c>
      <c r="R73" s="170"/>
      <c r="S73" s="278" t="n">
        <v>10</v>
      </c>
      <c r="T73" s="281" t="n">
        <f aca="false">+E73+G73+I73+K73+M73+O73+Q73+S73</f>
        <v>78</v>
      </c>
      <c r="U73" s="282" t="n">
        <f aca="false">+D73+F73+H73+J73+L73+N73+P73+R73</f>
        <v>1177</v>
      </c>
      <c r="V73" s="274" t="n">
        <v>40</v>
      </c>
    </row>
    <row r="74" customFormat="false" ht="12.75" hidden="false" customHeight="false" outlineLevel="0" collapsed="false">
      <c r="B74" s="161" t="s">
        <v>394</v>
      </c>
      <c r="C74" s="127" t="s">
        <v>354</v>
      </c>
      <c r="D74" s="250"/>
      <c r="E74" s="251" t="n">
        <v>10</v>
      </c>
      <c r="F74" s="170"/>
      <c r="G74" s="278" t="n">
        <v>10</v>
      </c>
      <c r="H74" s="170"/>
      <c r="I74" s="278" t="n">
        <v>10</v>
      </c>
      <c r="J74" s="170"/>
      <c r="K74" s="278" t="n">
        <v>10</v>
      </c>
      <c r="L74" s="170"/>
      <c r="M74" s="278" t="n">
        <v>10</v>
      </c>
      <c r="N74" s="170"/>
      <c r="O74" s="278" t="n">
        <v>10</v>
      </c>
      <c r="P74" s="170"/>
      <c r="Q74" s="278" t="n">
        <v>10</v>
      </c>
      <c r="R74" s="170" t="n">
        <v>1931</v>
      </c>
      <c r="S74" s="278" t="n">
        <v>9</v>
      </c>
      <c r="T74" s="281" t="n">
        <f aca="false">+E74+G74+I74+K74+M74+O74+Q74+S74</f>
        <v>79</v>
      </c>
      <c r="U74" s="282" t="n">
        <f aca="false">+D74+F74+H74+J74+L74+N74+P74+R74</f>
        <v>1931</v>
      </c>
      <c r="V74" s="274" t="n">
        <v>41</v>
      </c>
    </row>
    <row r="75" customFormat="false" ht="13.5" hidden="false" customHeight="false" outlineLevel="0" collapsed="false">
      <c r="B75" s="131" t="s">
        <v>395</v>
      </c>
      <c r="C75" s="132" t="s">
        <v>362</v>
      </c>
      <c r="D75" s="114"/>
      <c r="E75" s="259" t="n">
        <v>10</v>
      </c>
      <c r="F75" s="114" t="n">
        <v>184</v>
      </c>
      <c r="G75" s="259" t="n">
        <v>9</v>
      </c>
      <c r="H75" s="114"/>
      <c r="I75" s="259" t="n">
        <v>10</v>
      </c>
      <c r="J75" s="114"/>
      <c r="K75" s="259" t="n">
        <v>10</v>
      </c>
      <c r="L75" s="114"/>
      <c r="M75" s="259" t="n">
        <v>10</v>
      </c>
      <c r="N75" s="114"/>
      <c r="O75" s="259" t="n">
        <v>10</v>
      </c>
      <c r="P75" s="114"/>
      <c r="Q75" s="259" t="n">
        <v>10</v>
      </c>
      <c r="R75" s="114"/>
      <c r="S75" s="259" t="n">
        <v>10</v>
      </c>
      <c r="T75" s="283" t="n">
        <f aca="false">+E75+G75+I75+K75+M75+O75+Q75+S75</f>
        <v>79</v>
      </c>
      <c r="U75" s="284" t="n">
        <f aca="false">+D75+F75+H75+J75+L75+N75+P75+R75</f>
        <v>184</v>
      </c>
      <c r="V75" s="285" t="n">
        <v>42</v>
      </c>
    </row>
    <row r="76" customFormat="false" ht="12.75" hidden="false" customHeight="false" outlineLevel="0" collapsed="false">
      <c r="B76" s="136"/>
      <c r="C76" s="136"/>
      <c r="D76" s="137"/>
      <c r="E76" s="195"/>
      <c r="F76" s="137"/>
      <c r="G76" s="195"/>
      <c r="H76" s="137"/>
      <c r="I76" s="195"/>
      <c r="J76" s="137"/>
      <c r="K76" s="195"/>
      <c r="L76" s="137"/>
      <c r="M76" s="195"/>
      <c r="N76" s="137"/>
      <c r="O76" s="195"/>
      <c r="P76" s="137"/>
      <c r="Q76" s="195"/>
      <c r="R76" s="137"/>
      <c r="S76" s="195"/>
      <c r="T76" s="286"/>
      <c r="U76" s="287"/>
      <c r="V76" s="288"/>
    </row>
    <row r="77" customFormat="false" ht="12.75" hidden="false" customHeight="false" outlineLevel="0" collapsed="false">
      <c r="B77" s="136"/>
      <c r="C77" s="136"/>
      <c r="D77" s="137"/>
      <c r="E77" s="195"/>
      <c r="F77" s="137"/>
      <c r="G77" s="195"/>
      <c r="H77" s="137"/>
      <c r="I77" s="195"/>
      <c r="J77" s="137"/>
      <c r="K77" s="195"/>
      <c r="L77" s="137"/>
      <c r="M77" s="195"/>
      <c r="N77" s="137"/>
      <c r="O77" s="195"/>
      <c r="P77" s="137"/>
      <c r="Q77" s="195"/>
      <c r="R77" s="137"/>
      <c r="S77" s="195"/>
      <c r="T77" s="286"/>
      <c r="U77" s="287"/>
      <c r="V77" s="288"/>
    </row>
    <row r="78" customFormat="false" ht="12.75" hidden="false" customHeight="false" outlineLevel="0" collapsed="false">
      <c r="B78" s="136"/>
      <c r="C78" s="136"/>
      <c r="D78" s="137"/>
      <c r="E78" s="195"/>
      <c r="F78" s="137"/>
      <c r="G78" s="195"/>
      <c r="H78" s="137"/>
      <c r="I78" s="195"/>
      <c r="J78" s="137"/>
      <c r="K78" s="195"/>
      <c r="L78" s="137"/>
      <c r="M78" s="195"/>
      <c r="N78" s="137"/>
      <c r="O78" s="195"/>
      <c r="P78" s="137"/>
      <c r="Q78" s="195"/>
      <c r="R78" s="137"/>
      <c r="S78" s="195"/>
      <c r="T78" s="289"/>
      <c r="U78" s="290"/>
      <c r="V78" s="288"/>
    </row>
    <row r="79" customFormat="false" ht="12.75" hidden="false" customHeight="false" outlineLevel="0" collapsed="false">
      <c r="B79" s="136"/>
      <c r="C79" s="136"/>
      <c r="D79" s="137"/>
      <c r="E79" s="195"/>
      <c r="F79" s="137"/>
      <c r="G79" s="195"/>
      <c r="H79" s="137"/>
      <c r="I79" s="195"/>
      <c r="J79" s="137"/>
      <c r="K79" s="195"/>
      <c r="L79" s="137"/>
      <c r="M79" s="195"/>
      <c r="N79" s="137"/>
      <c r="O79" s="195"/>
      <c r="P79" s="137"/>
      <c r="Q79" s="195"/>
      <c r="R79" s="137"/>
      <c r="S79" s="195"/>
      <c r="T79" s="289"/>
      <c r="U79" s="290"/>
      <c r="V79" s="288"/>
    </row>
    <row r="80" customFormat="false" ht="15.75" hidden="false" customHeight="false" outlineLevel="0" collapsed="false">
      <c r="B80" s="0" t="s">
        <v>107</v>
      </c>
      <c r="C80" s="202" t="s">
        <v>323</v>
      </c>
      <c r="D80" s="203"/>
      <c r="E80" s="203"/>
      <c r="F80" s="203"/>
      <c r="G80" s="203"/>
      <c r="H80" s="203"/>
      <c r="I80" s="203"/>
    </row>
    <row r="81" customFormat="false" ht="15.75" hidden="false" customHeight="false" outlineLevel="0" collapsed="false">
      <c r="B81" s="204" t="s">
        <v>107</v>
      </c>
      <c r="C81" s="202" t="s">
        <v>396</v>
      </c>
      <c r="D81" s="205"/>
      <c r="E81" s="205"/>
      <c r="F81" s="205"/>
      <c r="G81" s="205"/>
      <c r="H81" s="205"/>
      <c r="I81" s="205"/>
    </row>
    <row r="82" customFormat="false" ht="15.75" hidden="false" customHeight="false" outlineLevel="0" collapsed="false">
      <c r="B82" s="204"/>
      <c r="C82" s="207"/>
      <c r="D82" s="206"/>
      <c r="E82" s="206"/>
      <c r="F82" s="206"/>
      <c r="G82" s="206"/>
      <c r="H82" s="206"/>
      <c r="I82" s="206"/>
    </row>
    <row r="83" customFormat="false" ht="13.5" hidden="false" customHeight="false" outlineLevel="0" collapsed="false">
      <c r="U83" s="0" t="s">
        <v>107</v>
      </c>
    </row>
    <row r="84" customFormat="false" ht="12.75" hidden="false" customHeight="false" outlineLevel="0" collapsed="false">
      <c r="B84" s="291" t="s">
        <v>107</v>
      </c>
      <c r="C84" s="292"/>
      <c r="D84" s="291" t="s">
        <v>397</v>
      </c>
      <c r="E84" s="293"/>
      <c r="F84" s="291" t="s">
        <v>397</v>
      </c>
      <c r="G84" s="292"/>
      <c r="H84" s="291" t="s">
        <v>398</v>
      </c>
      <c r="I84" s="294"/>
      <c r="J84" s="295" t="s">
        <v>397</v>
      </c>
      <c r="K84" s="292"/>
      <c r="L84" s="211" t="s">
        <v>264</v>
      </c>
      <c r="M84" s="294"/>
      <c r="N84" s="211" t="s">
        <v>264</v>
      </c>
      <c r="O84" s="296"/>
      <c r="P84" s="211" t="s">
        <v>399</v>
      </c>
      <c r="Q84" s="212"/>
      <c r="R84" s="211" t="s">
        <v>399</v>
      </c>
      <c r="S84" s="212"/>
      <c r="T84" s="297" t="s">
        <v>107</v>
      </c>
      <c r="U84" s="217"/>
      <c r="V84" s="217"/>
    </row>
    <row r="85" customFormat="false" ht="12.75" hidden="false" customHeight="false" outlineLevel="0" collapsed="false">
      <c r="B85" s="221" t="s">
        <v>400</v>
      </c>
      <c r="C85" s="222"/>
      <c r="D85" s="221" t="s">
        <v>117</v>
      </c>
      <c r="E85" s="222"/>
      <c r="F85" s="223" t="s">
        <v>118</v>
      </c>
      <c r="G85" s="224"/>
      <c r="H85" s="221" t="s">
        <v>119</v>
      </c>
      <c r="I85" s="225"/>
      <c r="J85" s="226" t="s">
        <v>120</v>
      </c>
      <c r="K85" s="222"/>
      <c r="L85" s="221" t="s">
        <v>121</v>
      </c>
      <c r="M85" s="225"/>
      <c r="N85" s="226" t="s">
        <v>122</v>
      </c>
      <c r="O85" s="222"/>
      <c r="P85" s="221" t="s">
        <v>123</v>
      </c>
      <c r="Q85" s="225"/>
      <c r="R85" s="226" t="s">
        <v>124</v>
      </c>
      <c r="S85" s="222"/>
      <c r="T85" s="298" t="s">
        <v>125</v>
      </c>
      <c r="U85" s="299"/>
      <c r="V85" s="299"/>
    </row>
    <row r="86" customFormat="false" ht="13.5" hidden="false" customHeight="false" outlineLevel="0" collapsed="false">
      <c r="B86" s="300"/>
      <c r="C86" s="301" t="s">
        <v>107</v>
      </c>
      <c r="D86" s="300" t="s">
        <v>25</v>
      </c>
      <c r="E86" s="302" t="s">
        <v>24</v>
      </c>
      <c r="F86" s="303" t="s">
        <v>25</v>
      </c>
      <c r="G86" s="301" t="s">
        <v>24</v>
      </c>
      <c r="H86" s="300" t="s">
        <v>25</v>
      </c>
      <c r="I86" s="302" t="s">
        <v>24</v>
      </c>
      <c r="J86" s="303" t="s">
        <v>25</v>
      </c>
      <c r="K86" s="301" t="s">
        <v>24</v>
      </c>
      <c r="L86" s="300" t="s">
        <v>25</v>
      </c>
      <c r="M86" s="302" t="s">
        <v>24</v>
      </c>
      <c r="N86" s="303" t="s">
        <v>25</v>
      </c>
      <c r="O86" s="301" t="s">
        <v>24</v>
      </c>
      <c r="P86" s="266" t="s">
        <v>25</v>
      </c>
      <c r="Q86" s="267" t="s">
        <v>24</v>
      </c>
      <c r="R86" s="232" t="s">
        <v>25</v>
      </c>
      <c r="S86" s="233" t="s">
        <v>24</v>
      </c>
      <c r="T86" s="304" t="s">
        <v>126</v>
      </c>
      <c r="U86" s="305" t="s">
        <v>127</v>
      </c>
      <c r="V86" s="306" t="s">
        <v>128</v>
      </c>
    </row>
    <row r="87" customFormat="false" ht="12.75" hidden="false" customHeight="false" outlineLevel="0" collapsed="false">
      <c r="B87" s="170" t="s">
        <v>107</v>
      </c>
      <c r="C87" s="171" t="s">
        <v>107</v>
      </c>
      <c r="D87" s="270"/>
      <c r="E87" s="307" t="s">
        <v>107</v>
      </c>
      <c r="F87" s="270"/>
      <c r="G87" s="189" t="s">
        <v>107</v>
      </c>
      <c r="H87" s="270"/>
      <c r="I87" s="307" t="s">
        <v>107</v>
      </c>
      <c r="J87" s="270"/>
      <c r="K87" s="189" t="s">
        <v>107</v>
      </c>
      <c r="L87" s="270"/>
      <c r="M87" s="307" t="s">
        <v>107</v>
      </c>
      <c r="N87" s="270"/>
      <c r="O87" s="189" t="s">
        <v>107</v>
      </c>
      <c r="P87" s="270"/>
      <c r="Q87" s="307"/>
      <c r="R87" s="270"/>
      <c r="S87" s="189"/>
      <c r="T87" s="172" t="s">
        <v>107</v>
      </c>
      <c r="U87" s="158" t="s">
        <v>107</v>
      </c>
      <c r="V87" s="308"/>
      <c r="W87" s="0" t="s">
        <v>107</v>
      </c>
      <c r="X87" s="0" t="s">
        <v>107</v>
      </c>
    </row>
    <row r="88" customFormat="false" ht="12.75" hidden="false" customHeight="false" outlineLevel="0" collapsed="false">
      <c r="B88" s="126" t="s">
        <v>401</v>
      </c>
      <c r="C88" s="127" t="s">
        <v>397</v>
      </c>
      <c r="D88" s="248" t="n">
        <v>1221</v>
      </c>
      <c r="E88" s="249" t="n">
        <v>7</v>
      </c>
      <c r="F88" s="248" t="n">
        <v>2425</v>
      </c>
      <c r="G88" s="249" t="n">
        <v>1</v>
      </c>
      <c r="H88" s="248" t="n">
        <v>9669</v>
      </c>
      <c r="I88" s="249" t="n">
        <v>1</v>
      </c>
      <c r="J88" s="248" t="n">
        <v>2981</v>
      </c>
      <c r="K88" s="249" t="n">
        <v>4</v>
      </c>
      <c r="L88" s="248" t="n">
        <v>5527</v>
      </c>
      <c r="M88" s="249" t="n">
        <v>4</v>
      </c>
      <c r="N88" s="248" t="n">
        <v>6910</v>
      </c>
      <c r="O88" s="249" t="n">
        <v>1</v>
      </c>
      <c r="P88" s="248" t="n">
        <v>10170</v>
      </c>
      <c r="Q88" s="249" t="n">
        <v>1</v>
      </c>
      <c r="R88" s="248" t="n">
        <v>10511</v>
      </c>
      <c r="S88" s="256" t="n">
        <v>1</v>
      </c>
      <c r="T88" s="253" t="n">
        <f aca="false">+E88+G88+I88+K88+M88+O88+Q88+S88</f>
        <v>20</v>
      </c>
      <c r="U88" s="254" t="n">
        <f aca="false">+D88+F88+H88+J88+L88+N88+P88+R88</f>
        <v>49414</v>
      </c>
      <c r="V88" s="255" t="n">
        <v>1</v>
      </c>
    </row>
    <row r="89" customFormat="false" ht="12.75" hidden="false" customHeight="false" outlineLevel="0" collapsed="false">
      <c r="B89" s="126" t="s">
        <v>402</v>
      </c>
      <c r="C89" s="192" t="s">
        <v>397</v>
      </c>
      <c r="D89" s="250" t="n">
        <v>2352</v>
      </c>
      <c r="E89" s="251" t="n">
        <v>1</v>
      </c>
      <c r="F89" s="250" t="n">
        <v>1076</v>
      </c>
      <c r="G89" s="251" t="n">
        <v>4</v>
      </c>
      <c r="H89" s="250" t="n">
        <v>2347</v>
      </c>
      <c r="I89" s="251" t="n">
        <v>3</v>
      </c>
      <c r="J89" s="250" t="n">
        <v>3997</v>
      </c>
      <c r="K89" s="251" t="n">
        <v>3</v>
      </c>
      <c r="L89" s="250" t="n">
        <v>4184</v>
      </c>
      <c r="M89" s="251" t="n">
        <v>2</v>
      </c>
      <c r="N89" s="250" t="n">
        <v>875</v>
      </c>
      <c r="O89" s="251" t="n">
        <v>7</v>
      </c>
      <c r="P89" s="250" t="n">
        <v>4122</v>
      </c>
      <c r="Q89" s="251" t="n">
        <v>6</v>
      </c>
      <c r="R89" s="250" t="n">
        <v>8523</v>
      </c>
      <c r="S89" s="256" t="n">
        <v>3</v>
      </c>
      <c r="T89" s="253" t="n">
        <f aca="false">+E89+G89+I89+K89+M89+O89+Q89+S89</f>
        <v>29</v>
      </c>
      <c r="U89" s="254" t="n">
        <f aca="false">+D89+F89+H89+J89+L89+N89+P89+R89</f>
        <v>27476</v>
      </c>
      <c r="V89" s="255" t="n">
        <v>2</v>
      </c>
    </row>
    <row r="90" customFormat="false" ht="12.75" hidden="false" customHeight="false" outlineLevel="0" collapsed="false">
      <c r="B90" s="119" t="s">
        <v>403</v>
      </c>
      <c r="C90" s="120" t="s">
        <v>403</v>
      </c>
      <c r="D90" s="250" t="n">
        <v>1495</v>
      </c>
      <c r="E90" s="251" t="n">
        <v>4</v>
      </c>
      <c r="F90" s="250" t="n">
        <v>2072</v>
      </c>
      <c r="G90" s="251" t="n">
        <v>2</v>
      </c>
      <c r="H90" s="250" t="n">
        <v>2998</v>
      </c>
      <c r="I90" s="251" t="n">
        <v>4</v>
      </c>
      <c r="J90" s="250" t="n">
        <v>2337</v>
      </c>
      <c r="K90" s="251" t="n">
        <v>5</v>
      </c>
      <c r="L90" s="250" t="n">
        <v>4011</v>
      </c>
      <c r="M90" s="251" t="n">
        <v>5</v>
      </c>
      <c r="N90" s="250" t="n">
        <v>4153</v>
      </c>
      <c r="O90" s="251" t="n">
        <v>4</v>
      </c>
      <c r="P90" s="250" t="n">
        <v>9449</v>
      </c>
      <c r="Q90" s="251" t="n">
        <v>3</v>
      </c>
      <c r="R90" s="250" t="n">
        <v>7419</v>
      </c>
      <c r="S90" s="256" t="n">
        <v>4</v>
      </c>
      <c r="T90" s="253" t="n">
        <f aca="false">+E90+G90+I90+K90+M90+O90+Q90+S90</f>
        <v>31</v>
      </c>
      <c r="U90" s="254" t="n">
        <f aca="false">+D90+F90+H90+J90+L90+N90+P90+R90</f>
        <v>33934</v>
      </c>
      <c r="V90" s="255" t="n">
        <v>3</v>
      </c>
      <c r="X90" s="0" t="s">
        <v>107</v>
      </c>
    </row>
    <row r="91" customFormat="false" ht="12.75" hidden="false" customHeight="false" outlineLevel="0" collapsed="false">
      <c r="B91" s="126" t="s">
        <v>397</v>
      </c>
      <c r="C91" s="127" t="s">
        <v>397</v>
      </c>
      <c r="D91" s="250" t="n">
        <v>1487</v>
      </c>
      <c r="E91" s="251" t="n">
        <v>3</v>
      </c>
      <c r="F91" s="250" t="n">
        <v>822</v>
      </c>
      <c r="G91" s="251" t="n">
        <v>6</v>
      </c>
      <c r="H91" s="250" t="n">
        <v>205</v>
      </c>
      <c r="I91" s="251" t="n">
        <v>7</v>
      </c>
      <c r="J91" s="250" t="n">
        <v>2783</v>
      </c>
      <c r="K91" s="251" t="n">
        <v>2</v>
      </c>
      <c r="L91" s="250" t="n">
        <v>8945</v>
      </c>
      <c r="M91" s="251" t="n">
        <v>1</v>
      </c>
      <c r="N91" s="250" t="n">
        <v>6976</v>
      </c>
      <c r="O91" s="251" t="n">
        <v>2</v>
      </c>
      <c r="P91" s="250" t="n">
        <v>2795</v>
      </c>
      <c r="Q91" s="251" t="n">
        <v>7</v>
      </c>
      <c r="R91" s="250" t="n">
        <v>5620</v>
      </c>
      <c r="S91" s="256" t="n">
        <v>7</v>
      </c>
      <c r="T91" s="253" t="n">
        <f aca="false">+E91+G91+I91+K91+M91+O91+Q91+S91</f>
        <v>35</v>
      </c>
      <c r="U91" s="254" t="n">
        <f aca="false">+D91+F91+H91+J91+L91+N91+P91+R91</f>
        <v>29633</v>
      </c>
      <c r="V91" s="255" t="n">
        <v>4</v>
      </c>
    </row>
    <row r="92" customFormat="false" ht="12.75" hidden="false" customHeight="false" outlineLevel="0" collapsed="false">
      <c r="B92" s="126" t="s">
        <v>404</v>
      </c>
      <c r="C92" s="127" t="s">
        <v>404</v>
      </c>
      <c r="D92" s="250" t="n">
        <v>2281</v>
      </c>
      <c r="E92" s="251" t="n">
        <v>2</v>
      </c>
      <c r="F92" s="250" t="n">
        <v>1475</v>
      </c>
      <c r="G92" s="251" t="n">
        <v>3</v>
      </c>
      <c r="H92" s="250" t="n">
        <v>2053</v>
      </c>
      <c r="I92" s="251" t="n">
        <v>5</v>
      </c>
      <c r="J92" s="250" t="n">
        <v>2761</v>
      </c>
      <c r="K92" s="251" t="n">
        <v>6</v>
      </c>
      <c r="L92" s="250" t="n">
        <v>2409</v>
      </c>
      <c r="M92" s="251" t="n">
        <v>6</v>
      </c>
      <c r="N92" s="250" t="n">
        <v>1581</v>
      </c>
      <c r="O92" s="251" t="n">
        <v>6</v>
      </c>
      <c r="P92" s="250" t="n">
        <v>9447</v>
      </c>
      <c r="Q92" s="251" t="n">
        <v>2</v>
      </c>
      <c r="R92" s="250" t="n">
        <v>6332</v>
      </c>
      <c r="S92" s="256" t="n">
        <v>5</v>
      </c>
      <c r="T92" s="253" t="n">
        <f aca="false">+E92+G92+I92+K92+M92+O92+Q92+S92</f>
        <v>35</v>
      </c>
      <c r="U92" s="254" t="n">
        <f aca="false">+D92+F92+H92+J92+L92+N92+P92+R92</f>
        <v>28339</v>
      </c>
      <c r="V92" s="255" t="n">
        <v>5</v>
      </c>
    </row>
    <row r="93" customFormat="false" ht="12.75" hidden="false" customHeight="false" outlineLevel="0" collapsed="false">
      <c r="B93" s="126" t="s">
        <v>332</v>
      </c>
      <c r="C93" s="127" t="s">
        <v>405</v>
      </c>
      <c r="D93" s="250" t="n">
        <v>1169</v>
      </c>
      <c r="E93" s="251" t="n">
        <v>6</v>
      </c>
      <c r="F93" s="250"/>
      <c r="G93" s="251" t="n">
        <v>8</v>
      </c>
      <c r="H93" s="250" t="n">
        <v>2364</v>
      </c>
      <c r="I93" s="251" t="n">
        <v>2</v>
      </c>
      <c r="J93" s="250" t="n">
        <v>3883</v>
      </c>
      <c r="K93" s="251" t="n">
        <v>1</v>
      </c>
      <c r="L93" s="250" t="n">
        <v>1186</v>
      </c>
      <c r="M93" s="251" t="n">
        <v>7</v>
      </c>
      <c r="N93" s="250" t="n">
        <v>3249</v>
      </c>
      <c r="O93" s="251" t="n">
        <v>5</v>
      </c>
      <c r="P93" s="250" t="n">
        <v>5497</v>
      </c>
      <c r="Q93" s="251" t="n">
        <v>4</v>
      </c>
      <c r="R93" s="250" t="n">
        <v>8955</v>
      </c>
      <c r="S93" s="256" t="n">
        <v>2</v>
      </c>
      <c r="T93" s="253" t="n">
        <f aca="false">+E93+G93+I93+K93+M93+O93+Q93+S93</f>
        <v>35</v>
      </c>
      <c r="U93" s="254" t="n">
        <f aca="false">+D93+F93+H93+J93+L93+N93+P93+R93</f>
        <v>26303</v>
      </c>
      <c r="V93" s="255" t="n">
        <v>6</v>
      </c>
      <c r="X93" s="0" t="s">
        <v>107</v>
      </c>
    </row>
    <row r="94" customFormat="false" ht="13.5" hidden="false" customHeight="false" outlineLevel="0" collapsed="false">
      <c r="B94" s="131" t="s">
        <v>332</v>
      </c>
      <c r="C94" s="132" t="s">
        <v>406</v>
      </c>
      <c r="D94" s="114" t="n">
        <v>1218</v>
      </c>
      <c r="E94" s="259" t="n">
        <v>5</v>
      </c>
      <c r="F94" s="114" t="n">
        <v>784</v>
      </c>
      <c r="G94" s="259" t="n">
        <v>5</v>
      </c>
      <c r="H94" s="114" t="n">
        <v>500</v>
      </c>
      <c r="I94" s="259" t="n">
        <v>6</v>
      </c>
      <c r="J94" s="114" t="n">
        <v>1835</v>
      </c>
      <c r="K94" s="259" t="n">
        <v>7</v>
      </c>
      <c r="L94" s="114" t="n">
        <v>4681</v>
      </c>
      <c r="M94" s="259" t="n">
        <v>3</v>
      </c>
      <c r="N94" s="114" t="n">
        <v>4564</v>
      </c>
      <c r="O94" s="259" t="n">
        <v>3</v>
      </c>
      <c r="P94" s="114" t="n">
        <v>3086</v>
      </c>
      <c r="Q94" s="259" t="n">
        <v>5</v>
      </c>
      <c r="R94" s="114" t="n">
        <v>6119</v>
      </c>
      <c r="S94" s="260" t="n">
        <v>6</v>
      </c>
      <c r="T94" s="261" t="n">
        <f aca="false">+E94+G94+I94+K94+M94+O94+Q94+S94</f>
        <v>40</v>
      </c>
      <c r="U94" s="262" t="n">
        <f aca="false">+D94+F94+H94+J94+L94+N94+P94+R94</f>
        <v>22787</v>
      </c>
      <c r="V94" s="263" t="n">
        <v>7</v>
      </c>
    </row>
    <row r="95" customFormat="false" ht="12.7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309"/>
      <c r="U95" s="310"/>
      <c r="V95" s="311"/>
    </row>
    <row r="96" customFormat="false" ht="12.75" hidden="false" customHeight="false" outlineLevel="0" collapsed="false">
      <c r="A96" s="137"/>
      <c r="B96" s="264" t="s">
        <v>407</v>
      </c>
      <c r="C96" s="139"/>
      <c r="D96" s="139"/>
      <c r="E96" s="139"/>
      <c r="F96" s="139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309"/>
      <c r="U96" s="310"/>
      <c r="V96" s="311"/>
    </row>
    <row r="97" customFormat="false" ht="12.75" hidden="false" customHeight="false" outlineLevel="0" collapsed="false">
      <c r="F97" s="137"/>
      <c r="G97" s="137"/>
      <c r="H97" s="137"/>
      <c r="I97" s="137"/>
      <c r="J97" s="137"/>
      <c r="K97" s="137"/>
      <c r="L97" s="137"/>
      <c r="M97" s="137"/>
      <c r="O97" s="137"/>
      <c r="P97" s="137"/>
      <c r="Q97" s="137"/>
      <c r="R97" s="137"/>
      <c r="S97" s="137"/>
      <c r="T97" s="309"/>
      <c r="U97" s="290"/>
      <c r="V97" s="311"/>
    </row>
    <row r="98" customFormat="false" ht="12.75" hidden="false" customHeight="false" outlineLevel="0" collapsed="false">
      <c r="B98" s="201" t="s">
        <v>107</v>
      </c>
      <c r="K98" s="137"/>
      <c r="L98" s="137"/>
      <c r="M98" s="137"/>
      <c r="N98" s="137"/>
      <c r="O98" s="137"/>
      <c r="P98" s="137"/>
      <c r="Q98" s="137"/>
      <c r="R98" s="137"/>
      <c r="S98" s="137"/>
      <c r="T98" s="309"/>
      <c r="U98" s="310"/>
      <c r="V98" s="311"/>
    </row>
    <row r="99" customFormat="false" ht="12.75" hidden="false" customHeight="false" outlineLevel="0" collapsed="false">
      <c r="A99" s="0" t="s">
        <v>408</v>
      </c>
    </row>
    <row r="100" customFormat="false" ht="15.75" hidden="false" customHeight="false" outlineLevel="0" collapsed="false">
      <c r="B100" s="0" t="s">
        <v>107</v>
      </c>
      <c r="C100" s="202" t="s">
        <v>343</v>
      </c>
      <c r="D100" s="203"/>
      <c r="E100" s="203"/>
      <c r="F100" s="203"/>
      <c r="G100" s="203"/>
      <c r="H100" s="203"/>
      <c r="I100" s="203"/>
      <c r="J100" s="203"/>
    </row>
    <row r="101" customFormat="false" ht="15.75" hidden="false" customHeight="false" outlineLevel="0" collapsed="false">
      <c r="B101" s="204" t="s">
        <v>107</v>
      </c>
      <c r="C101" s="202" t="s">
        <v>396</v>
      </c>
      <c r="D101" s="205"/>
      <c r="E101" s="205"/>
      <c r="F101" s="205"/>
      <c r="G101" s="205"/>
      <c r="H101" s="205"/>
      <c r="I101" s="205"/>
      <c r="J101" s="203"/>
    </row>
    <row r="102" customFormat="false" ht="16.5" hidden="false" customHeight="false" outlineLevel="0" collapsed="false">
      <c r="B102" s="204"/>
      <c r="C102" s="207"/>
      <c r="D102" s="206"/>
      <c r="E102" s="206"/>
      <c r="F102" s="206"/>
      <c r="G102" s="206"/>
      <c r="H102" s="206"/>
      <c r="I102" s="206"/>
    </row>
    <row r="103" customFormat="false" ht="12.75" hidden="false" customHeight="false" outlineLevel="0" collapsed="false">
      <c r="B103" s="291" t="s">
        <v>107</v>
      </c>
      <c r="C103" s="292"/>
      <c r="D103" s="291" t="s">
        <v>397</v>
      </c>
      <c r="E103" s="293"/>
      <c r="F103" s="291" t="s">
        <v>397</v>
      </c>
      <c r="G103" s="292"/>
      <c r="H103" s="291" t="s">
        <v>398</v>
      </c>
      <c r="I103" s="294"/>
      <c r="J103" s="295" t="s">
        <v>397</v>
      </c>
      <c r="K103" s="292"/>
      <c r="L103" s="211" t="s">
        <v>264</v>
      </c>
      <c r="M103" s="294"/>
      <c r="N103" s="211" t="s">
        <v>264</v>
      </c>
      <c r="O103" s="296"/>
      <c r="P103" s="211" t="s">
        <v>399</v>
      </c>
      <c r="Q103" s="212"/>
      <c r="R103" s="211" t="s">
        <v>399</v>
      </c>
      <c r="S103" s="212"/>
      <c r="T103" s="297" t="s">
        <v>107</v>
      </c>
      <c r="U103" s="217"/>
      <c r="V103" s="217"/>
    </row>
    <row r="104" customFormat="false" ht="12.75" hidden="false" customHeight="false" outlineLevel="0" collapsed="false">
      <c r="B104" s="221" t="s">
        <v>42</v>
      </c>
      <c r="C104" s="222" t="s">
        <v>143</v>
      </c>
      <c r="D104" s="221" t="s">
        <v>117</v>
      </c>
      <c r="E104" s="222"/>
      <c r="F104" s="223" t="s">
        <v>118</v>
      </c>
      <c r="G104" s="224"/>
      <c r="H104" s="221" t="s">
        <v>119</v>
      </c>
      <c r="I104" s="225"/>
      <c r="J104" s="226" t="s">
        <v>120</v>
      </c>
      <c r="K104" s="222"/>
      <c r="L104" s="221" t="s">
        <v>121</v>
      </c>
      <c r="M104" s="225"/>
      <c r="N104" s="226" t="s">
        <v>122</v>
      </c>
      <c r="O104" s="222"/>
      <c r="P104" s="221" t="s">
        <v>123</v>
      </c>
      <c r="Q104" s="225"/>
      <c r="R104" s="226" t="s">
        <v>124</v>
      </c>
      <c r="S104" s="222"/>
      <c r="T104" s="298" t="s">
        <v>125</v>
      </c>
      <c r="U104" s="299"/>
      <c r="V104" s="299"/>
    </row>
    <row r="105" customFormat="false" ht="13.5" hidden="false" customHeight="false" outlineLevel="0" collapsed="false">
      <c r="B105" s="300"/>
      <c r="C105" s="301" t="s">
        <v>107</v>
      </c>
      <c r="D105" s="300" t="s">
        <v>25</v>
      </c>
      <c r="E105" s="302" t="s">
        <v>24</v>
      </c>
      <c r="F105" s="303" t="s">
        <v>25</v>
      </c>
      <c r="G105" s="301" t="s">
        <v>24</v>
      </c>
      <c r="H105" s="300" t="s">
        <v>25</v>
      </c>
      <c r="I105" s="302" t="s">
        <v>24</v>
      </c>
      <c r="J105" s="303" t="s">
        <v>25</v>
      </c>
      <c r="K105" s="301" t="s">
        <v>24</v>
      </c>
      <c r="L105" s="300" t="s">
        <v>25</v>
      </c>
      <c r="M105" s="302" t="s">
        <v>24</v>
      </c>
      <c r="N105" s="303" t="s">
        <v>25</v>
      </c>
      <c r="O105" s="301" t="s">
        <v>24</v>
      </c>
      <c r="P105" s="232" t="s">
        <v>25</v>
      </c>
      <c r="Q105" s="233" t="s">
        <v>24</v>
      </c>
      <c r="R105" s="232" t="s">
        <v>25</v>
      </c>
      <c r="S105" s="233" t="s">
        <v>24</v>
      </c>
      <c r="T105" s="304" t="s">
        <v>126</v>
      </c>
      <c r="U105" s="305" t="s">
        <v>127</v>
      </c>
      <c r="V105" s="306" t="s">
        <v>128</v>
      </c>
      <c r="W105" s="0" t="s">
        <v>107</v>
      </c>
      <c r="X105" s="0" t="s">
        <v>107</v>
      </c>
    </row>
    <row r="106" customFormat="false" ht="12.75" hidden="false" customHeight="false" outlineLevel="0" collapsed="false">
      <c r="A106" s="177"/>
      <c r="B106" s="157"/>
      <c r="C106" s="189"/>
      <c r="D106" s="270"/>
      <c r="E106" s="189" t="s">
        <v>107</v>
      </c>
      <c r="F106" s="270"/>
      <c r="G106" s="307"/>
      <c r="H106" s="270"/>
      <c r="I106" s="189"/>
      <c r="J106" s="270"/>
      <c r="K106" s="307"/>
      <c r="L106" s="270"/>
      <c r="M106" s="189"/>
      <c r="N106" s="270"/>
      <c r="O106" s="307"/>
      <c r="P106" s="270"/>
      <c r="Q106" s="189"/>
      <c r="R106" s="270"/>
      <c r="S106" s="189"/>
      <c r="T106" s="157"/>
      <c r="U106" s="158"/>
      <c r="V106" s="308"/>
    </row>
    <row r="107" customFormat="false" ht="12.75" hidden="false" customHeight="false" outlineLevel="0" collapsed="false">
      <c r="B107" s="119" t="s">
        <v>409</v>
      </c>
      <c r="C107" s="312" t="s">
        <v>403</v>
      </c>
      <c r="D107" s="250" t="n">
        <v>588</v>
      </c>
      <c r="E107" s="251" t="n">
        <v>3</v>
      </c>
      <c r="F107" s="250" t="n">
        <v>677</v>
      </c>
      <c r="G107" s="251" t="n">
        <v>1</v>
      </c>
      <c r="H107" s="250" t="n">
        <v>2831</v>
      </c>
      <c r="I107" s="251" t="n">
        <v>2</v>
      </c>
      <c r="J107" s="248" t="n">
        <v>1111</v>
      </c>
      <c r="K107" s="249" t="n">
        <v>1</v>
      </c>
      <c r="L107" s="248" t="n">
        <v>262</v>
      </c>
      <c r="M107" s="249" t="n">
        <v>5</v>
      </c>
      <c r="N107" s="250" t="n">
        <v>1441</v>
      </c>
      <c r="O107" s="251" t="n">
        <v>4</v>
      </c>
      <c r="P107" s="248" t="n">
        <v>3436</v>
      </c>
      <c r="Q107" s="249" t="n">
        <v>2</v>
      </c>
      <c r="R107" s="248" t="n">
        <v>3525</v>
      </c>
      <c r="S107" s="249" t="n">
        <v>2</v>
      </c>
      <c r="T107" s="272" t="n">
        <f aca="false">+E107+G107+I107+K107+M107+O107+Q107+S107</f>
        <v>20</v>
      </c>
      <c r="U107" s="254" t="n">
        <f aca="false">+D107+F107+H107+J107+L107+N107+P107+R107</f>
        <v>13871</v>
      </c>
      <c r="V107" s="274" t="n">
        <v>1</v>
      </c>
    </row>
    <row r="108" customFormat="false" ht="12.75" hidden="false" customHeight="false" outlineLevel="0" collapsed="false">
      <c r="B108" s="119" t="s">
        <v>410</v>
      </c>
      <c r="C108" s="312" t="s">
        <v>411</v>
      </c>
      <c r="D108" s="250" t="n">
        <v>458</v>
      </c>
      <c r="E108" s="251" t="n">
        <v>7</v>
      </c>
      <c r="F108" s="250" t="n">
        <v>1273</v>
      </c>
      <c r="G108" s="251" t="n">
        <v>1</v>
      </c>
      <c r="H108" s="250" t="n">
        <v>3459</v>
      </c>
      <c r="I108" s="251" t="n">
        <v>1</v>
      </c>
      <c r="J108" s="250" t="n">
        <v>1515</v>
      </c>
      <c r="K108" s="251" t="n">
        <v>1</v>
      </c>
      <c r="L108" s="250" t="n">
        <v>1741</v>
      </c>
      <c r="M108" s="251" t="n">
        <v>5</v>
      </c>
      <c r="N108" s="250" t="n">
        <v>1048</v>
      </c>
      <c r="O108" s="251" t="n">
        <v>4</v>
      </c>
      <c r="P108" s="250" t="n">
        <v>2537</v>
      </c>
      <c r="Q108" s="251" t="n">
        <v>3</v>
      </c>
      <c r="R108" s="250" t="n">
        <v>3885</v>
      </c>
      <c r="S108" s="251" t="n">
        <v>2</v>
      </c>
      <c r="T108" s="272" t="n">
        <f aca="false">+E108+G108+I108+K108+M108+O108+Q108+S108</f>
        <v>24</v>
      </c>
      <c r="U108" s="254" t="n">
        <f aca="false">+D108+F108+H108+J108+L108+N108+P108+R108</f>
        <v>15916</v>
      </c>
      <c r="V108" s="274" t="n">
        <v>2</v>
      </c>
    </row>
    <row r="109" customFormat="false" ht="12.75" hidden="false" customHeight="false" outlineLevel="0" collapsed="false">
      <c r="B109" s="119" t="s">
        <v>412</v>
      </c>
      <c r="C109" s="312" t="s">
        <v>411</v>
      </c>
      <c r="D109" s="250" t="n">
        <v>439</v>
      </c>
      <c r="E109" s="251" t="n">
        <v>6</v>
      </c>
      <c r="F109" s="250" t="n">
        <v>640</v>
      </c>
      <c r="G109" s="251" t="n">
        <v>2</v>
      </c>
      <c r="H109" s="250" t="n">
        <v>4664</v>
      </c>
      <c r="I109" s="251" t="n">
        <v>1</v>
      </c>
      <c r="J109" s="250" t="n">
        <v>627</v>
      </c>
      <c r="K109" s="251" t="n">
        <v>6</v>
      </c>
      <c r="L109" s="250" t="n">
        <v>44</v>
      </c>
      <c r="M109" s="251" t="n">
        <v>6</v>
      </c>
      <c r="N109" s="250" t="n">
        <v>4299</v>
      </c>
      <c r="O109" s="251" t="n">
        <v>1</v>
      </c>
      <c r="P109" s="250" t="n">
        <v>4270</v>
      </c>
      <c r="Q109" s="251" t="n">
        <v>1</v>
      </c>
      <c r="R109" s="250" t="n">
        <v>3298</v>
      </c>
      <c r="S109" s="251" t="n">
        <v>2</v>
      </c>
      <c r="T109" s="272" t="n">
        <f aca="false">+E109+G109+I109+K109+M109+O109+Q109+S109</f>
        <v>25</v>
      </c>
      <c r="U109" s="254" t="n">
        <f aca="false">+D109+F109+H109+J109+L109+N109+P109+R109</f>
        <v>18281</v>
      </c>
      <c r="V109" s="274" t="n">
        <v>3</v>
      </c>
    </row>
    <row r="110" customFormat="false" ht="12.75" hidden="false" customHeight="false" outlineLevel="0" collapsed="false">
      <c r="B110" s="119" t="s">
        <v>413</v>
      </c>
      <c r="C110" s="192" t="s">
        <v>414</v>
      </c>
      <c r="D110" s="250" t="n">
        <v>1004</v>
      </c>
      <c r="E110" s="251" t="n">
        <v>1</v>
      </c>
      <c r="F110" s="250" t="n">
        <v>371</v>
      </c>
      <c r="G110" s="251" t="n">
        <v>4</v>
      </c>
      <c r="H110" s="250" t="n">
        <v>1705</v>
      </c>
      <c r="I110" s="251" t="n">
        <v>3</v>
      </c>
      <c r="J110" s="250" t="n">
        <v>2646</v>
      </c>
      <c r="K110" s="251" t="n">
        <v>1</v>
      </c>
      <c r="L110" s="250" t="n">
        <v>1600</v>
      </c>
      <c r="M110" s="251" t="n">
        <v>3</v>
      </c>
      <c r="N110" s="250" t="n">
        <v>587</v>
      </c>
      <c r="O110" s="251" t="n">
        <v>5</v>
      </c>
      <c r="P110" s="250" t="n">
        <v>1131</v>
      </c>
      <c r="Q110" s="251" t="n">
        <v>7</v>
      </c>
      <c r="R110" s="250" t="n">
        <v>4242</v>
      </c>
      <c r="S110" s="251" t="n">
        <v>1</v>
      </c>
      <c r="T110" s="272" t="n">
        <f aca="false">+E110+G110+I110+K110+M110+O110+Q110+S110</f>
        <v>25</v>
      </c>
      <c r="U110" s="254" t="n">
        <f aca="false">+D110+F110+H110+J110+L110+N110+P110+R110</f>
        <v>13286</v>
      </c>
      <c r="V110" s="274" t="n">
        <v>4</v>
      </c>
    </row>
    <row r="111" customFormat="false" ht="12.75" hidden="false" customHeight="false" outlineLevel="0" collapsed="false">
      <c r="B111" s="126" t="s">
        <v>415</v>
      </c>
      <c r="C111" s="192" t="s">
        <v>403</v>
      </c>
      <c r="D111" s="250" t="n">
        <v>403</v>
      </c>
      <c r="E111" s="251" t="n">
        <v>4</v>
      </c>
      <c r="F111" s="250" t="n">
        <v>906</v>
      </c>
      <c r="G111" s="251" t="n">
        <v>1</v>
      </c>
      <c r="H111" s="250" t="n">
        <v>106</v>
      </c>
      <c r="I111" s="251" t="n">
        <v>4</v>
      </c>
      <c r="J111" s="250" t="n">
        <v>799</v>
      </c>
      <c r="K111" s="251" t="n">
        <v>6</v>
      </c>
      <c r="L111" s="250" t="n">
        <v>3737</v>
      </c>
      <c r="M111" s="251" t="n">
        <v>1</v>
      </c>
      <c r="N111" s="250" t="n">
        <v>1293</v>
      </c>
      <c r="O111" s="251" t="n">
        <v>3</v>
      </c>
      <c r="P111" s="250" t="n">
        <v>2408</v>
      </c>
      <c r="Q111" s="251" t="n">
        <v>3</v>
      </c>
      <c r="R111" s="250" t="n">
        <v>1804</v>
      </c>
      <c r="S111" s="251" t="n">
        <v>5</v>
      </c>
      <c r="T111" s="272" t="n">
        <f aca="false">+E111+G111+I111+K111+M111+O111+Q111+S111</f>
        <v>27</v>
      </c>
      <c r="U111" s="254" t="n">
        <f aca="false">+D111+F111+H111+J111+L111+N111+P111+R111</f>
        <v>11456</v>
      </c>
      <c r="V111" s="274" t="n">
        <v>5</v>
      </c>
    </row>
    <row r="112" customFormat="false" ht="12.75" hidden="false" customHeight="false" outlineLevel="0" collapsed="false">
      <c r="B112" s="126" t="s">
        <v>416</v>
      </c>
      <c r="C112" s="192" t="s">
        <v>417</v>
      </c>
      <c r="D112" s="250" t="n">
        <v>459</v>
      </c>
      <c r="E112" s="251" t="n">
        <v>5</v>
      </c>
      <c r="F112" s="250" t="n">
        <v>379</v>
      </c>
      <c r="G112" s="251" t="n">
        <v>3</v>
      </c>
      <c r="H112" s="250" t="n">
        <v>418</v>
      </c>
      <c r="I112" s="251" t="n">
        <v>4</v>
      </c>
      <c r="J112" s="250" t="n">
        <v>906</v>
      </c>
      <c r="K112" s="251" t="n">
        <v>2</v>
      </c>
      <c r="L112" s="250" t="n">
        <v>1444</v>
      </c>
      <c r="M112" s="251" t="n">
        <v>4</v>
      </c>
      <c r="N112" s="250" t="n">
        <v>878</v>
      </c>
      <c r="O112" s="251" t="n">
        <v>4</v>
      </c>
      <c r="P112" s="250" t="n">
        <v>1587</v>
      </c>
      <c r="Q112" s="251" t="n">
        <v>4</v>
      </c>
      <c r="R112" s="250" t="n">
        <v>3533</v>
      </c>
      <c r="S112" s="251" t="n">
        <v>1</v>
      </c>
      <c r="T112" s="272" t="n">
        <f aca="false">+E112+G112+I112+K112+M112+O112+Q112+S112</f>
        <v>27</v>
      </c>
      <c r="U112" s="254" t="n">
        <f aca="false">+D112+F112+H112+J112+L112+N112+P112+R112</f>
        <v>9604</v>
      </c>
      <c r="V112" s="274" t="n">
        <v>6</v>
      </c>
    </row>
    <row r="113" customFormat="false" ht="12.75" hidden="false" customHeight="false" outlineLevel="0" collapsed="false">
      <c r="B113" s="126" t="s">
        <v>418</v>
      </c>
      <c r="C113" s="192" t="s">
        <v>404</v>
      </c>
      <c r="D113" s="250" t="n">
        <v>1109</v>
      </c>
      <c r="E113" s="251" t="n">
        <v>1</v>
      </c>
      <c r="F113" s="250" t="n">
        <v>550</v>
      </c>
      <c r="G113" s="251" t="n">
        <v>3</v>
      </c>
      <c r="H113" s="250" t="n">
        <v>0</v>
      </c>
      <c r="I113" s="251" t="n">
        <v>7</v>
      </c>
      <c r="J113" s="250" t="n">
        <v>1033</v>
      </c>
      <c r="K113" s="251" t="n">
        <v>4</v>
      </c>
      <c r="L113" s="250" t="n">
        <v>1721</v>
      </c>
      <c r="M113" s="251" t="n">
        <v>2</v>
      </c>
      <c r="N113" s="250" t="n">
        <v>933</v>
      </c>
      <c r="O113" s="251" t="n">
        <v>6</v>
      </c>
      <c r="P113" s="250" t="n">
        <v>3075</v>
      </c>
      <c r="Q113" s="251" t="n">
        <v>3</v>
      </c>
      <c r="R113" s="250" t="n">
        <v>2303</v>
      </c>
      <c r="S113" s="251" t="n">
        <v>3</v>
      </c>
      <c r="T113" s="272" t="n">
        <f aca="false">+E113+G113+I113+K113+M113+O113+Q113+S113</f>
        <v>29</v>
      </c>
      <c r="U113" s="254" t="n">
        <f aca="false">+D113+F113+H113+J113+L113+N113+P113+R113</f>
        <v>10724</v>
      </c>
      <c r="V113" s="274" t="n">
        <v>7</v>
      </c>
    </row>
    <row r="114" customFormat="false" ht="12.75" hidden="false" customHeight="false" outlineLevel="0" collapsed="false">
      <c r="B114" s="126" t="s">
        <v>419</v>
      </c>
      <c r="C114" s="192" t="s">
        <v>411</v>
      </c>
      <c r="D114" s="250"/>
      <c r="E114" s="251" t="n">
        <v>8</v>
      </c>
      <c r="F114" s="250"/>
      <c r="G114" s="251" t="n">
        <v>8</v>
      </c>
      <c r="H114" s="250" t="n">
        <v>1546</v>
      </c>
      <c r="I114" s="251" t="n">
        <v>3</v>
      </c>
      <c r="J114" s="250" t="n">
        <v>839</v>
      </c>
      <c r="K114" s="251" t="n">
        <v>5</v>
      </c>
      <c r="L114" s="250" t="n">
        <v>3742</v>
      </c>
      <c r="M114" s="251" t="n">
        <v>1</v>
      </c>
      <c r="N114" s="250" t="n">
        <v>1563</v>
      </c>
      <c r="O114" s="251" t="n">
        <v>2</v>
      </c>
      <c r="P114" s="250" t="n">
        <v>3363</v>
      </c>
      <c r="Q114" s="251" t="n">
        <v>1</v>
      </c>
      <c r="R114" s="250" t="n">
        <v>3328</v>
      </c>
      <c r="S114" s="251" t="n">
        <v>3</v>
      </c>
      <c r="T114" s="272" t="n">
        <f aca="false">+E114+G114+I114+K114+M114+O114+Q114+S114</f>
        <v>31</v>
      </c>
      <c r="U114" s="254" t="n">
        <f aca="false">+D114+F114+H114+J114+L114+N114+P114+R114</f>
        <v>14381</v>
      </c>
      <c r="V114" s="274" t="n">
        <v>8</v>
      </c>
    </row>
    <row r="115" customFormat="false" ht="12.75" hidden="false" customHeight="false" outlineLevel="0" collapsed="false">
      <c r="B115" s="126" t="s">
        <v>420</v>
      </c>
      <c r="C115" s="192" t="s">
        <v>404</v>
      </c>
      <c r="D115" s="250" t="n">
        <v>669</v>
      </c>
      <c r="E115" s="251" t="n">
        <v>2</v>
      </c>
      <c r="F115" s="250" t="n">
        <v>559</v>
      </c>
      <c r="G115" s="251" t="n">
        <v>2</v>
      </c>
      <c r="H115" s="250"/>
      <c r="I115" s="251" t="n">
        <v>8</v>
      </c>
      <c r="J115" s="250" t="n">
        <v>1126</v>
      </c>
      <c r="K115" s="251" t="n">
        <v>3</v>
      </c>
      <c r="L115" s="250" t="n">
        <v>52</v>
      </c>
      <c r="M115" s="251" t="n">
        <v>7</v>
      </c>
      <c r="N115" s="250" t="n">
        <v>648</v>
      </c>
      <c r="O115" s="251" t="n">
        <v>5</v>
      </c>
      <c r="P115" s="250" t="n">
        <v>3825</v>
      </c>
      <c r="Q115" s="251" t="n">
        <v>1</v>
      </c>
      <c r="R115" s="250" t="n">
        <v>3082</v>
      </c>
      <c r="S115" s="251" t="n">
        <v>3</v>
      </c>
      <c r="T115" s="272" t="n">
        <f aca="false">+E115+G115+I115+K115+M115+O115+Q115+S115</f>
        <v>31</v>
      </c>
      <c r="U115" s="254" t="n">
        <f aca="false">+D115+F115+H115+J115+L115+N115+P115+R115</f>
        <v>9961</v>
      </c>
      <c r="V115" s="274" t="n">
        <v>9</v>
      </c>
    </row>
    <row r="116" customFormat="false" ht="12.75" hidden="false" customHeight="false" outlineLevel="0" collapsed="false">
      <c r="B116" s="126" t="s">
        <v>421</v>
      </c>
      <c r="C116" s="192" t="s">
        <v>397</v>
      </c>
      <c r="D116" s="250" t="n">
        <v>407</v>
      </c>
      <c r="E116" s="251" t="n">
        <v>3</v>
      </c>
      <c r="F116" s="250" t="n">
        <v>256</v>
      </c>
      <c r="G116" s="251" t="n">
        <v>6</v>
      </c>
      <c r="H116" s="250" t="n">
        <v>113</v>
      </c>
      <c r="I116" s="251" t="n">
        <v>5</v>
      </c>
      <c r="J116" s="250" t="n">
        <v>1133</v>
      </c>
      <c r="K116" s="251" t="n">
        <v>3</v>
      </c>
      <c r="L116" s="250" t="n">
        <v>2842</v>
      </c>
      <c r="M116" s="251" t="n">
        <v>2</v>
      </c>
      <c r="N116" s="250" t="n">
        <v>3100</v>
      </c>
      <c r="O116" s="251" t="n">
        <v>1</v>
      </c>
      <c r="P116" s="250" t="n">
        <v>1231</v>
      </c>
      <c r="Q116" s="251" t="n">
        <v>6</v>
      </c>
      <c r="R116" s="250" t="n">
        <v>1725</v>
      </c>
      <c r="S116" s="251" t="n">
        <v>6</v>
      </c>
      <c r="T116" s="272" t="n">
        <f aca="false">+E116+G116+I116+K116+M116+O116+Q116+S116</f>
        <v>32</v>
      </c>
      <c r="U116" s="254" t="n">
        <f aca="false">+D116+F116+H116+J116+L116+N116+P116+R116</f>
        <v>10807</v>
      </c>
      <c r="V116" s="274" t="n">
        <v>10</v>
      </c>
    </row>
    <row r="117" customFormat="false" ht="12.75" hidden="false" customHeight="false" outlineLevel="0" collapsed="false">
      <c r="B117" s="126" t="s">
        <v>422</v>
      </c>
      <c r="C117" s="192" t="s">
        <v>423</v>
      </c>
      <c r="D117" s="250" t="n">
        <v>237</v>
      </c>
      <c r="E117" s="251" t="n">
        <v>7</v>
      </c>
      <c r="F117" s="250"/>
      <c r="G117" s="251" t="n">
        <v>8</v>
      </c>
      <c r="H117" s="250" t="n">
        <v>230</v>
      </c>
      <c r="I117" s="251" t="n">
        <v>4</v>
      </c>
      <c r="J117" s="250" t="n">
        <v>1510</v>
      </c>
      <c r="K117" s="251" t="n">
        <v>2</v>
      </c>
      <c r="L117" s="250" t="n">
        <v>230</v>
      </c>
      <c r="M117" s="251" t="n">
        <v>5</v>
      </c>
      <c r="N117" s="250" t="n">
        <v>1883</v>
      </c>
      <c r="O117" s="251" t="n">
        <v>2</v>
      </c>
      <c r="P117" s="250" t="n">
        <v>2378</v>
      </c>
      <c r="Q117" s="251" t="n">
        <v>5</v>
      </c>
      <c r="R117" s="250" t="n">
        <v>3990</v>
      </c>
      <c r="S117" s="251" t="n">
        <v>1</v>
      </c>
      <c r="T117" s="272" t="n">
        <f aca="false">+E117+G117+I117+K117+M117+O117+Q117+S117</f>
        <v>34</v>
      </c>
      <c r="U117" s="254" t="n">
        <f aca="false">+D117+F117+H117+J117+L117+N117+P117+R117</f>
        <v>10458</v>
      </c>
      <c r="V117" s="274" t="n">
        <v>11</v>
      </c>
    </row>
    <row r="118" customFormat="false" ht="12.75" hidden="false" customHeight="false" outlineLevel="0" collapsed="false">
      <c r="B118" s="126" t="s">
        <v>424</v>
      </c>
      <c r="C118" s="192" t="s">
        <v>423</v>
      </c>
      <c r="D118" s="250" t="n">
        <v>700</v>
      </c>
      <c r="E118" s="251" t="n">
        <v>1</v>
      </c>
      <c r="F118" s="250"/>
      <c r="G118" s="251" t="n">
        <v>8</v>
      </c>
      <c r="H118" s="250" t="n">
        <v>502</v>
      </c>
      <c r="I118" s="251" t="n">
        <v>3</v>
      </c>
      <c r="J118" s="250" t="n">
        <v>871</v>
      </c>
      <c r="K118" s="251" t="n">
        <v>4</v>
      </c>
      <c r="L118" s="250" t="n">
        <v>720</v>
      </c>
      <c r="M118" s="251" t="n">
        <v>6</v>
      </c>
      <c r="N118" s="250" t="n">
        <v>1366</v>
      </c>
      <c r="O118" s="251" t="n">
        <v>5</v>
      </c>
      <c r="P118" s="250" t="n">
        <v>1312</v>
      </c>
      <c r="Q118" s="251" t="n">
        <v>5</v>
      </c>
      <c r="R118" s="250" t="n">
        <v>1917</v>
      </c>
      <c r="S118" s="251" t="n">
        <v>5</v>
      </c>
      <c r="T118" s="272" t="n">
        <f aca="false">+E118+G118+I118+K118+M118+O118+Q118+S118</f>
        <v>37</v>
      </c>
      <c r="U118" s="254" t="n">
        <f aca="false">+D118+F118+H118+J118+L118+N118+P118+R118</f>
        <v>7388</v>
      </c>
      <c r="V118" s="274" t="n">
        <v>12</v>
      </c>
    </row>
    <row r="119" customFormat="false" ht="12.75" hidden="false" customHeight="false" outlineLevel="0" collapsed="false">
      <c r="B119" s="126" t="s">
        <v>425</v>
      </c>
      <c r="C119" s="192" t="s">
        <v>423</v>
      </c>
      <c r="D119" s="250" t="n">
        <v>232</v>
      </c>
      <c r="E119" s="251" t="n">
        <v>6</v>
      </c>
      <c r="F119" s="250"/>
      <c r="G119" s="251" t="n">
        <v>8</v>
      </c>
      <c r="H119" s="250" t="n">
        <v>1632</v>
      </c>
      <c r="I119" s="251" t="n">
        <v>2</v>
      </c>
      <c r="J119" s="250" t="n">
        <v>1502</v>
      </c>
      <c r="K119" s="251" t="n">
        <v>2</v>
      </c>
      <c r="L119" s="250" t="n">
        <v>236</v>
      </c>
      <c r="M119" s="251" t="n">
        <v>6</v>
      </c>
      <c r="N119" s="250" t="n">
        <v>0</v>
      </c>
      <c r="O119" s="251" t="n">
        <v>6.5</v>
      </c>
      <c r="P119" s="250" t="n">
        <v>1807</v>
      </c>
      <c r="Q119" s="251" t="n">
        <v>4</v>
      </c>
      <c r="R119" s="250" t="n">
        <v>3048</v>
      </c>
      <c r="S119" s="251" t="n">
        <v>4</v>
      </c>
      <c r="T119" s="272" t="n">
        <f aca="false">+E119+G119+I119+K119+M119+O119+Q119+S119</f>
        <v>38.5</v>
      </c>
      <c r="U119" s="254" t="n">
        <f aca="false">+D119+F119+H119+J119+L119+N119+P119+R119</f>
        <v>8457</v>
      </c>
      <c r="V119" s="274" t="n">
        <v>13</v>
      </c>
    </row>
    <row r="120" customFormat="false" ht="12.75" hidden="false" customHeight="false" outlineLevel="0" collapsed="false">
      <c r="B120" s="126" t="s">
        <v>296</v>
      </c>
      <c r="C120" s="192" t="s">
        <v>397</v>
      </c>
      <c r="D120" s="250" t="n">
        <v>480</v>
      </c>
      <c r="E120" s="251" t="n">
        <v>4</v>
      </c>
      <c r="F120" s="250" t="n">
        <v>282</v>
      </c>
      <c r="G120" s="251" t="n">
        <v>6</v>
      </c>
      <c r="H120" s="250" t="n">
        <v>0</v>
      </c>
      <c r="I120" s="251" t="n">
        <v>7</v>
      </c>
      <c r="J120" s="250" t="n">
        <v>898</v>
      </c>
      <c r="K120" s="251" t="n">
        <v>3</v>
      </c>
      <c r="L120" s="250" t="n">
        <v>2690</v>
      </c>
      <c r="M120" s="251" t="n">
        <v>2</v>
      </c>
      <c r="N120" s="250" t="n">
        <v>43</v>
      </c>
      <c r="O120" s="251" t="n">
        <v>7</v>
      </c>
      <c r="P120" s="250" t="n">
        <v>877</v>
      </c>
      <c r="Q120" s="251" t="n">
        <v>5</v>
      </c>
      <c r="R120" s="250" t="n">
        <v>1706</v>
      </c>
      <c r="S120" s="251" t="n">
        <v>6</v>
      </c>
      <c r="T120" s="272" t="n">
        <f aca="false">+E120+G120+I120+K120+M120+O120+Q120+S120</f>
        <v>40</v>
      </c>
      <c r="U120" s="254" t="n">
        <f aca="false">+D120+F120+H120+J120+L120+N120+P120+R120</f>
        <v>6976</v>
      </c>
      <c r="V120" s="274" t="n">
        <v>14</v>
      </c>
    </row>
    <row r="121" customFormat="false" ht="12.75" hidden="false" customHeight="false" outlineLevel="0" collapsed="false">
      <c r="B121" s="126" t="s">
        <v>426</v>
      </c>
      <c r="C121" s="192" t="s">
        <v>414</v>
      </c>
      <c r="D121" s="250" t="n">
        <v>835</v>
      </c>
      <c r="E121" s="251" t="n">
        <v>2</v>
      </c>
      <c r="F121" s="250" t="n">
        <v>344</v>
      </c>
      <c r="G121" s="251" t="n">
        <v>4</v>
      </c>
      <c r="H121" s="250" t="n">
        <v>67</v>
      </c>
      <c r="I121" s="251" t="n">
        <v>6</v>
      </c>
      <c r="J121" s="250" t="n">
        <v>622</v>
      </c>
      <c r="K121" s="251" t="n">
        <v>5</v>
      </c>
      <c r="L121" s="250" t="n">
        <v>1874</v>
      </c>
      <c r="M121" s="251" t="n">
        <v>4</v>
      </c>
      <c r="N121" s="250" t="n">
        <v>81</v>
      </c>
      <c r="O121" s="251" t="n">
        <v>6</v>
      </c>
      <c r="P121" s="250" t="n">
        <v>370</v>
      </c>
      <c r="Q121" s="251" t="n">
        <v>7</v>
      </c>
      <c r="R121" s="250" t="n">
        <v>1380</v>
      </c>
      <c r="S121" s="251" t="n">
        <v>6</v>
      </c>
      <c r="T121" s="272" t="n">
        <f aca="false">+E121+G121+I121+K121+M121+O121+Q121+S121</f>
        <v>40</v>
      </c>
      <c r="U121" s="254" t="n">
        <f aca="false">+D121+F121+H121+J121+L121+N121+P121+R121</f>
        <v>5573</v>
      </c>
      <c r="V121" s="274" t="n">
        <v>15</v>
      </c>
    </row>
    <row r="122" customFormat="false" ht="12.75" hidden="false" customHeight="false" outlineLevel="0" collapsed="false">
      <c r="B122" s="126" t="s">
        <v>427</v>
      </c>
      <c r="C122" s="192" t="s">
        <v>414</v>
      </c>
      <c r="D122" s="250" t="n">
        <v>513</v>
      </c>
      <c r="E122" s="251" t="n">
        <v>4</v>
      </c>
      <c r="F122" s="250" t="n">
        <v>361</v>
      </c>
      <c r="G122" s="251" t="n">
        <v>4</v>
      </c>
      <c r="H122" s="250" t="n">
        <v>575</v>
      </c>
      <c r="I122" s="251" t="n">
        <v>2</v>
      </c>
      <c r="J122" s="250" t="n">
        <v>729</v>
      </c>
      <c r="K122" s="251" t="n">
        <v>5</v>
      </c>
      <c r="L122" s="250" t="n">
        <v>710</v>
      </c>
      <c r="M122" s="251" t="n">
        <v>3</v>
      </c>
      <c r="N122" s="250" t="n">
        <v>207</v>
      </c>
      <c r="O122" s="251" t="n">
        <v>7</v>
      </c>
      <c r="P122" s="250"/>
      <c r="Q122" s="251" t="n">
        <v>8</v>
      </c>
      <c r="R122" s="250"/>
      <c r="S122" s="251" t="n">
        <v>8</v>
      </c>
      <c r="T122" s="272" t="n">
        <f aca="false">+E122+G122+I122+K122+M122+O122+Q122+S122</f>
        <v>41</v>
      </c>
      <c r="U122" s="254" t="n">
        <f aca="false">+D122+F122+H122+J122+L122+N122+P122+R122</f>
        <v>3095</v>
      </c>
      <c r="V122" s="274" t="n">
        <v>16</v>
      </c>
    </row>
    <row r="123" customFormat="false" ht="12.75" hidden="false" customHeight="false" outlineLevel="0" collapsed="false">
      <c r="B123" s="126" t="s">
        <v>428</v>
      </c>
      <c r="C123" s="192" t="s">
        <v>403</v>
      </c>
      <c r="D123" s="250"/>
      <c r="E123" s="251" t="n">
        <v>8</v>
      </c>
      <c r="F123" s="250" t="n">
        <v>489</v>
      </c>
      <c r="G123" s="251" t="n">
        <v>3</v>
      </c>
      <c r="H123" s="250" t="n">
        <v>61</v>
      </c>
      <c r="I123" s="251" t="n">
        <v>7</v>
      </c>
      <c r="J123" s="250" t="n">
        <v>427</v>
      </c>
      <c r="K123" s="251" t="n">
        <v>6</v>
      </c>
      <c r="L123" s="250" t="n">
        <v>12</v>
      </c>
      <c r="M123" s="251" t="n">
        <v>7</v>
      </c>
      <c r="N123" s="250"/>
      <c r="O123" s="251" t="n">
        <v>8</v>
      </c>
      <c r="P123" s="250" t="n">
        <v>3605</v>
      </c>
      <c r="Q123" s="251" t="n">
        <v>2</v>
      </c>
      <c r="R123" s="250" t="n">
        <v>2090</v>
      </c>
      <c r="S123" s="251" t="n">
        <v>5</v>
      </c>
      <c r="T123" s="272" t="n">
        <f aca="false">+E123+G123+I123+K123+M123+O123+Q123+S123</f>
        <v>46</v>
      </c>
      <c r="U123" s="254" t="n">
        <f aca="false">+D123+F123+H123+J123+L123+N123+P123+R123</f>
        <v>6684</v>
      </c>
      <c r="V123" s="274" t="n">
        <v>17</v>
      </c>
    </row>
    <row r="124" customFormat="false" ht="12.75" hidden="false" customHeight="false" outlineLevel="0" collapsed="false">
      <c r="B124" s="126" t="s">
        <v>429</v>
      </c>
      <c r="C124" s="192" t="s">
        <v>417</v>
      </c>
      <c r="D124" s="250"/>
      <c r="E124" s="251" t="n">
        <v>8</v>
      </c>
      <c r="F124" s="250" t="n">
        <v>305</v>
      </c>
      <c r="G124" s="251" t="n">
        <v>5</v>
      </c>
      <c r="H124" s="250"/>
      <c r="I124" s="251" t="n">
        <v>8</v>
      </c>
      <c r="J124" s="250" t="n">
        <v>363</v>
      </c>
      <c r="K124" s="251" t="n">
        <v>7</v>
      </c>
      <c r="L124" s="250" t="n">
        <v>2615</v>
      </c>
      <c r="M124" s="251" t="n">
        <v>3</v>
      </c>
      <c r="N124" s="250" t="n">
        <v>1499</v>
      </c>
      <c r="O124" s="251" t="n">
        <v>3</v>
      </c>
      <c r="P124" s="250" t="n">
        <v>1037</v>
      </c>
      <c r="Q124" s="251" t="n">
        <v>6</v>
      </c>
      <c r="R124" s="250" t="n">
        <v>1181</v>
      </c>
      <c r="S124" s="251" t="n">
        <v>7</v>
      </c>
      <c r="T124" s="272" t="n">
        <f aca="false">+E124+G124+I124+K124+M124+O124+Q124+S124</f>
        <v>47</v>
      </c>
      <c r="U124" s="254" t="n">
        <f aca="false">+D124+F124+H124+J124+L124+N124+P124+R124</f>
        <v>7000</v>
      </c>
      <c r="V124" s="274" t="n">
        <v>18</v>
      </c>
    </row>
    <row r="125" customFormat="false" ht="12.75" hidden="false" customHeight="false" outlineLevel="0" collapsed="false">
      <c r="B125" s="126" t="s">
        <v>430</v>
      </c>
      <c r="C125" s="192" t="s">
        <v>397</v>
      </c>
      <c r="D125" s="250" t="n">
        <v>600</v>
      </c>
      <c r="E125" s="251" t="n">
        <v>3</v>
      </c>
      <c r="F125" s="250" t="n">
        <v>284</v>
      </c>
      <c r="G125" s="251" t="n">
        <v>5</v>
      </c>
      <c r="H125" s="250" t="n">
        <v>92</v>
      </c>
      <c r="I125" s="251" t="n">
        <v>5</v>
      </c>
      <c r="J125" s="250"/>
      <c r="K125" s="251" t="n">
        <v>8</v>
      </c>
      <c r="L125" s="250"/>
      <c r="M125" s="251" t="n">
        <v>8</v>
      </c>
      <c r="N125" s="250"/>
      <c r="O125" s="251" t="n">
        <v>8</v>
      </c>
      <c r="P125" s="250" t="n">
        <v>687</v>
      </c>
      <c r="Q125" s="251" t="n">
        <v>7</v>
      </c>
      <c r="R125" s="250" t="n">
        <v>2189</v>
      </c>
      <c r="S125" s="251" t="n">
        <v>4</v>
      </c>
      <c r="T125" s="272" t="n">
        <f aca="false">+E125+G125+I125+K125+M125+O125+Q125+S125</f>
        <v>48</v>
      </c>
      <c r="U125" s="254" t="n">
        <f aca="false">+D125+F125+H125+J125+L125+N125+P125+R125</f>
        <v>3852</v>
      </c>
      <c r="V125" s="274" t="n">
        <v>19</v>
      </c>
    </row>
    <row r="126" customFormat="false" ht="12.75" hidden="false" customHeight="false" outlineLevel="0" collapsed="false">
      <c r="B126" s="126" t="s">
        <v>431</v>
      </c>
      <c r="C126" s="192" t="s">
        <v>397</v>
      </c>
      <c r="D126" s="250"/>
      <c r="E126" s="251" t="n">
        <v>8</v>
      </c>
      <c r="F126" s="250"/>
      <c r="G126" s="251" t="n">
        <v>8</v>
      </c>
      <c r="H126" s="250"/>
      <c r="I126" s="251" t="n">
        <v>8</v>
      </c>
      <c r="J126" s="250"/>
      <c r="K126" s="251" t="n">
        <v>8</v>
      </c>
      <c r="L126" s="250" t="n">
        <v>3413</v>
      </c>
      <c r="M126" s="251" t="n">
        <v>1</v>
      </c>
      <c r="N126" s="250" t="n">
        <v>3833</v>
      </c>
      <c r="O126" s="251" t="n">
        <v>1</v>
      </c>
      <c r="P126" s="250"/>
      <c r="Q126" s="251" t="n">
        <v>8</v>
      </c>
      <c r="R126" s="250"/>
      <c r="S126" s="251" t="n">
        <v>8</v>
      </c>
      <c r="T126" s="272" t="n">
        <f aca="false">+E126+G126+I126+K126+M126+O126+Q126+S126</f>
        <v>50</v>
      </c>
      <c r="U126" s="254" t="n">
        <f aca="false">+D126+F126+H126+J126+L126+N126+P126+R126</f>
        <v>7246</v>
      </c>
      <c r="V126" s="274" t="n">
        <v>20</v>
      </c>
    </row>
    <row r="127" customFormat="false" ht="12.75" hidden="false" customHeight="false" outlineLevel="0" collapsed="false">
      <c r="B127" s="126" t="s">
        <v>432</v>
      </c>
      <c r="C127" s="192" t="s">
        <v>404</v>
      </c>
      <c r="D127" s="250"/>
      <c r="E127" s="251" t="n">
        <v>8</v>
      </c>
      <c r="F127" s="250" t="n">
        <v>366</v>
      </c>
      <c r="G127" s="251" t="n">
        <v>5</v>
      </c>
      <c r="H127" s="250" t="n">
        <v>1984</v>
      </c>
      <c r="I127" s="251" t="n">
        <v>1</v>
      </c>
      <c r="J127" s="250" t="n">
        <v>602</v>
      </c>
      <c r="K127" s="251" t="n">
        <v>7</v>
      </c>
      <c r="L127" s="250"/>
      <c r="M127" s="251" t="n">
        <v>8</v>
      </c>
      <c r="N127" s="250" t="n">
        <v>0</v>
      </c>
      <c r="O127" s="251" t="n">
        <v>6.5</v>
      </c>
      <c r="P127" s="250"/>
      <c r="Q127" s="251" t="n">
        <v>8</v>
      </c>
      <c r="R127" s="250" t="n">
        <v>947</v>
      </c>
      <c r="S127" s="251" t="n">
        <v>7</v>
      </c>
      <c r="T127" s="272" t="n">
        <f aca="false">+E127+G127+I127+K127+M127+O127+Q127+S127</f>
        <v>50.5</v>
      </c>
      <c r="U127" s="254" t="n">
        <f aca="false">+D127+F127+H127+J127+L127+N127+P127+R127</f>
        <v>3899</v>
      </c>
      <c r="V127" s="274" t="n">
        <v>21</v>
      </c>
    </row>
    <row r="128" customFormat="false" ht="12.75" hidden="false" customHeight="false" outlineLevel="0" collapsed="false">
      <c r="B128" s="126" t="s">
        <v>433</v>
      </c>
      <c r="C128" s="192" t="s">
        <v>404</v>
      </c>
      <c r="D128" s="250" t="n">
        <v>503</v>
      </c>
      <c r="E128" s="251" t="n">
        <v>6</v>
      </c>
      <c r="F128" s="250"/>
      <c r="G128" s="251" t="n">
        <v>8</v>
      </c>
      <c r="H128" s="250" t="n">
        <v>69</v>
      </c>
      <c r="I128" s="251" t="n">
        <v>6</v>
      </c>
      <c r="J128" s="250"/>
      <c r="K128" s="251" t="n">
        <v>8</v>
      </c>
      <c r="L128" s="250" t="n">
        <v>636</v>
      </c>
      <c r="M128" s="251" t="n">
        <v>7</v>
      </c>
      <c r="N128" s="250"/>
      <c r="O128" s="251" t="n">
        <v>8</v>
      </c>
      <c r="P128" s="250" t="n">
        <v>2547</v>
      </c>
      <c r="Q128" s="251" t="n">
        <v>2</v>
      </c>
      <c r="R128" s="250"/>
      <c r="S128" s="251" t="n">
        <v>8</v>
      </c>
      <c r="T128" s="272" t="n">
        <f aca="false">+E128+G128+I128+K128+M128+O128+Q128+S128</f>
        <v>53</v>
      </c>
      <c r="U128" s="254" t="n">
        <f aca="false">+D128+F128+H128+J128+L128+N128+P128+R128</f>
        <v>3755</v>
      </c>
      <c r="V128" s="274" t="n">
        <v>22</v>
      </c>
    </row>
    <row r="129" customFormat="false" ht="12.75" hidden="false" customHeight="false" outlineLevel="0" collapsed="false">
      <c r="B129" s="126" t="s">
        <v>434</v>
      </c>
      <c r="C129" s="192" t="s">
        <v>417</v>
      </c>
      <c r="D129" s="250" t="n">
        <v>136</v>
      </c>
      <c r="E129" s="251" t="n">
        <v>7</v>
      </c>
      <c r="F129" s="250"/>
      <c r="G129" s="251" t="n">
        <v>8</v>
      </c>
      <c r="H129" s="250"/>
      <c r="I129" s="251" t="n">
        <v>8</v>
      </c>
      <c r="J129" s="250"/>
      <c r="K129" s="251" t="n">
        <v>8</v>
      </c>
      <c r="L129" s="250" t="n">
        <v>622</v>
      </c>
      <c r="M129" s="251" t="n">
        <v>4</v>
      </c>
      <c r="N129" s="250" t="n">
        <v>2187</v>
      </c>
      <c r="O129" s="251" t="n">
        <v>2</v>
      </c>
      <c r="P129" s="250"/>
      <c r="Q129" s="251" t="n">
        <v>8</v>
      </c>
      <c r="R129" s="250"/>
      <c r="S129" s="251" t="n">
        <v>8</v>
      </c>
      <c r="T129" s="272" t="n">
        <f aca="false">+E129+G129+I129+K129+M129+O129+Q129+S129</f>
        <v>53</v>
      </c>
      <c r="U129" s="254" t="n">
        <f aca="false">+D129+F129+H129+J129+L129+N129+P129+R129</f>
        <v>2945</v>
      </c>
      <c r="V129" s="274" t="n">
        <v>23</v>
      </c>
    </row>
    <row r="130" customFormat="false" ht="12.75" hidden="false" customHeight="false" outlineLevel="0" collapsed="false">
      <c r="B130" s="126" t="s">
        <v>435</v>
      </c>
      <c r="C130" s="192" t="s">
        <v>417</v>
      </c>
      <c r="D130" s="250" t="n">
        <v>623</v>
      </c>
      <c r="E130" s="251" t="n">
        <v>2</v>
      </c>
      <c r="F130" s="250"/>
      <c r="G130" s="251" t="n">
        <v>8</v>
      </c>
      <c r="H130" s="250" t="n">
        <v>11</v>
      </c>
      <c r="I130" s="251" t="n">
        <v>6</v>
      </c>
      <c r="J130" s="250"/>
      <c r="K130" s="251" t="n">
        <v>8</v>
      </c>
      <c r="L130" s="250"/>
      <c r="M130" s="251" t="n">
        <v>8</v>
      </c>
      <c r="N130" s="250"/>
      <c r="O130" s="251" t="n">
        <v>8</v>
      </c>
      <c r="P130" s="250" t="n">
        <v>462</v>
      </c>
      <c r="Q130" s="251" t="n">
        <v>6</v>
      </c>
      <c r="R130" s="250" t="n">
        <v>1405</v>
      </c>
      <c r="S130" s="251" t="n">
        <v>7</v>
      </c>
      <c r="T130" s="272" t="n">
        <f aca="false">+E130+G130+I130+K130+M130+O130+Q130+S130</f>
        <v>53</v>
      </c>
      <c r="U130" s="254" t="n">
        <f aca="false">+D130+F130+H130+J130+L130+N130+P130+R130</f>
        <v>2501</v>
      </c>
      <c r="V130" s="274" t="n">
        <v>24</v>
      </c>
    </row>
    <row r="131" customFormat="false" ht="12.75" hidden="false" customHeight="false" outlineLevel="0" collapsed="false">
      <c r="B131" s="126" t="s">
        <v>436</v>
      </c>
      <c r="C131" s="192" t="s">
        <v>411</v>
      </c>
      <c r="D131" s="250" t="n">
        <v>324</v>
      </c>
      <c r="E131" s="251" t="n">
        <v>5</v>
      </c>
      <c r="F131" s="250" t="n">
        <v>512</v>
      </c>
      <c r="G131" s="251" t="n">
        <v>2</v>
      </c>
      <c r="H131" s="250"/>
      <c r="I131" s="251" t="n">
        <v>8</v>
      </c>
      <c r="J131" s="250"/>
      <c r="K131" s="251" t="n">
        <v>8</v>
      </c>
      <c r="L131" s="250"/>
      <c r="M131" s="251" t="n">
        <v>8</v>
      </c>
      <c r="N131" s="250"/>
      <c r="O131" s="251" t="n">
        <v>8</v>
      </c>
      <c r="P131" s="250"/>
      <c r="Q131" s="251" t="n">
        <v>8</v>
      </c>
      <c r="R131" s="250"/>
      <c r="S131" s="251" t="n">
        <v>8</v>
      </c>
      <c r="T131" s="272" t="n">
        <f aca="false">+E131+G131+I131+K131+M131+O131+Q131+S131</f>
        <v>55</v>
      </c>
      <c r="U131" s="254" t="n">
        <f aca="false">+D131+F131+H131+J131+L131+N131+P131+R131</f>
        <v>836</v>
      </c>
      <c r="V131" s="313" t="n">
        <v>25</v>
      </c>
    </row>
    <row r="132" customFormat="false" ht="12.75" hidden="false" customHeight="false" outlineLevel="0" collapsed="false">
      <c r="B132" s="126" t="s">
        <v>437</v>
      </c>
      <c r="C132" s="192" t="s">
        <v>414</v>
      </c>
      <c r="D132" s="250"/>
      <c r="E132" s="251" t="n">
        <v>8</v>
      </c>
      <c r="F132" s="250"/>
      <c r="G132" s="251" t="n">
        <v>8</v>
      </c>
      <c r="H132" s="250"/>
      <c r="I132" s="251" t="n">
        <v>8</v>
      </c>
      <c r="J132" s="250"/>
      <c r="K132" s="251" t="n">
        <v>8</v>
      </c>
      <c r="L132" s="250"/>
      <c r="M132" s="251" t="n">
        <v>8</v>
      </c>
      <c r="N132" s="250"/>
      <c r="O132" s="251" t="n">
        <v>8</v>
      </c>
      <c r="P132" s="250" t="n">
        <v>2621</v>
      </c>
      <c r="Q132" s="251" t="n">
        <v>4</v>
      </c>
      <c r="R132" s="250" t="n">
        <v>2901</v>
      </c>
      <c r="S132" s="251" t="n">
        <v>4</v>
      </c>
      <c r="T132" s="272" t="n">
        <f aca="false">+E132+G132+I132+K132+M132+O132+Q132+S132</f>
        <v>56</v>
      </c>
      <c r="U132" s="254" t="n">
        <f aca="false">+D132+F132+H132+J132+L132+N132+P132+R132</f>
        <v>5522</v>
      </c>
      <c r="V132" s="313" t="n">
        <v>26</v>
      </c>
    </row>
    <row r="133" customFormat="false" ht="12.75" hidden="false" customHeight="false" outlineLevel="0" collapsed="false">
      <c r="B133" s="126" t="s">
        <v>438</v>
      </c>
      <c r="C133" s="192" t="s">
        <v>403</v>
      </c>
      <c r="D133" s="250" t="n">
        <v>504</v>
      </c>
      <c r="E133" s="251" t="n">
        <v>5</v>
      </c>
      <c r="F133" s="250"/>
      <c r="G133" s="251" t="n">
        <v>8</v>
      </c>
      <c r="H133" s="250"/>
      <c r="I133" s="251" t="n">
        <v>8</v>
      </c>
      <c r="J133" s="250"/>
      <c r="K133" s="251" t="n">
        <v>8</v>
      </c>
      <c r="L133" s="250"/>
      <c r="M133" s="251" t="n">
        <v>8</v>
      </c>
      <c r="N133" s="250" t="n">
        <v>1419</v>
      </c>
      <c r="O133" s="251" t="n">
        <v>3</v>
      </c>
      <c r="P133" s="250"/>
      <c r="Q133" s="251" t="n">
        <v>8</v>
      </c>
      <c r="R133" s="250"/>
      <c r="S133" s="251" t="n">
        <v>8</v>
      </c>
      <c r="T133" s="272" t="n">
        <f aca="false">+E133+G133+I133+K133+M133+O133+Q133+S133</f>
        <v>56</v>
      </c>
      <c r="U133" s="254" t="n">
        <f aca="false">+D133+F133+H133+J133+L133+N133+P133+R133</f>
        <v>1923</v>
      </c>
      <c r="V133" s="313" t="n">
        <v>27</v>
      </c>
    </row>
    <row r="134" customFormat="false" ht="12.75" hidden="false" customHeight="false" outlineLevel="0" collapsed="false">
      <c r="B134" s="126" t="s">
        <v>439</v>
      </c>
      <c r="C134" s="192" t="s">
        <v>417</v>
      </c>
      <c r="D134" s="250"/>
      <c r="E134" s="251" t="n">
        <v>8</v>
      </c>
      <c r="F134" s="250" t="n">
        <v>100</v>
      </c>
      <c r="G134" s="251" t="n">
        <v>6</v>
      </c>
      <c r="H134" s="250" t="n">
        <v>71</v>
      </c>
      <c r="I134" s="251" t="n">
        <v>5</v>
      </c>
      <c r="J134" s="250" t="n">
        <v>566</v>
      </c>
      <c r="K134" s="251" t="n">
        <v>7</v>
      </c>
      <c r="L134" s="250"/>
      <c r="M134" s="251" t="n">
        <v>8</v>
      </c>
      <c r="N134" s="250"/>
      <c r="O134" s="251" t="n">
        <v>8</v>
      </c>
      <c r="P134" s="250"/>
      <c r="Q134" s="251" t="n">
        <v>8</v>
      </c>
      <c r="R134" s="250"/>
      <c r="S134" s="251" t="n">
        <v>8</v>
      </c>
      <c r="T134" s="272" t="n">
        <f aca="false">+E134+G134+I134+K134+M134+O134+Q134+S134</f>
        <v>58</v>
      </c>
      <c r="U134" s="254" t="n">
        <f aca="false">+D134+F134+H134+J134+L134+N134+P134+R134</f>
        <v>737</v>
      </c>
      <c r="V134" s="313" t="n">
        <v>28</v>
      </c>
    </row>
    <row r="135" customFormat="false" ht="13.5" hidden="false" customHeight="false" outlineLevel="0" collapsed="false">
      <c r="B135" s="131" t="s">
        <v>440</v>
      </c>
      <c r="C135" s="193" t="s">
        <v>397</v>
      </c>
      <c r="D135" s="114"/>
      <c r="E135" s="259" t="n">
        <v>8</v>
      </c>
      <c r="F135" s="114"/>
      <c r="G135" s="259" t="n">
        <v>8</v>
      </c>
      <c r="H135" s="114"/>
      <c r="I135" s="259" t="n">
        <v>8</v>
      </c>
      <c r="J135" s="114" t="n">
        <v>752</v>
      </c>
      <c r="K135" s="259" t="n">
        <v>4</v>
      </c>
      <c r="L135" s="114"/>
      <c r="M135" s="259" t="n">
        <v>8</v>
      </c>
      <c r="N135" s="114"/>
      <c r="O135" s="259" t="n">
        <v>8</v>
      </c>
      <c r="P135" s="114"/>
      <c r="Q135" s="259" t="n">
        <v>8</v>
      </c>
      <c r="R135" s="114"/>
      <c r="S135" s="259" t="n">
        <v>8</v>
      </c>
      <c r="T135" s="283" t="n">
        <f aca="false">+E135+G135+I135+K135+M135+O135+Q135+S135</f>
        <v>60</v>
      </c>
      <c r="U135" s="262" t="n">
        <f aca="false">+D135+F135+H135+J135+L135+N135+P135+R135</f>
        <v>752</v>
      </c>
      <c r="V135" s="263" t="n">
        <v>29</v>
      </c>
    </row>
    <row r="136" customFormat="false" ht="12.75" hidden="false" customHeight="false" outlineLevel="0" collapsed="false">
      <c r="R136" s="0" t="s">
        <v>107</v>
      </c>
      <c r="V136" s="288"/>
    </row>
    <row r="137" customFormat="false" ht="12.75" hidden="false" customHeight="false" outlineLevel="0" collapsed="false">
      <c r="L137" s="314"/>
      <c r="M137" s="314"/>
      <c r="N137" s="314"/>
      <c r="O137" s="314"/>
      <c r="P137" s="314"/>
      <c r="V137" s="288" t="s">
        <v>107</v>
      </c>
    </row>
    <row r="138" customFormat="false" ht="12.75" hidden="false" customHeight="false" outlineLevel="0" collapsed="false">
      <c r="L138" s="314"/>
      <c r="M138" s="314"/>
      <c r="N138" s="314"/>
      <c r="O138" s="314"/>
      <c r="P138" s="314"/>
      <c r="V138" s="288"/>
    </row>
    <row r="139" customFormat="false" ht="15.75" hidden="false" customHeight="false" outlineLevel="0" collapsed="false">
      <c r="C139" s="202" t="s">
        <v>323</v>
      </c>
      <c r="D139" s="203"/>
      <c r="E139" s="203"/>
      <c r="F139" s="203"/>
      <c r="G139" s="203"/>
      <c r="H139" s="203"/>
      <c r="I139" s="203"/>
      <c r="L139" s="314"/>
      <c r="M139" s="314"/>
      <c r="N139" s="314"/>
      <c r="O139" s="314"/>
      <c r="P139" s="314"/>
      <c r="V139" s="288"/>
    </row>
    <row r="140" customFormat="false" ht="15.75" hidden="false" customHeight="false" outlineLevel="0" collapsed="false">
      <c r="C140" s="202" t="s">
        <v>441</v>
      </c>
      <c r="D140" s="205"/>
      <c r="E140" s="205"/>
      <c r="F140" s="205"/>
      <c r="G140" s="205"/>
      <c r="H140" s="205"/>
      <c r="I140" s="205"/>
      <c r="V140" s="288" t="s">
        <v>107</v>
      </c>
    </row>
    <row r="141" customFormat="false" ht="12.75" hidden="false" customHeight="false" outlineLevel="0" collapsed="false">
      <c r="B141" s="315" t="s">
        <v>107</v>
      </c>
      <c r="C141" s="315"/>
      <c r="V141" s="288"/>
    </row>
    <row r="142" customFormat="false" ht="13.5" hidden="false" customHeight="false" outlineLevel="0" collapsed="false">
      <c r="V142" s="288"/>
    </row>
    <row r="143" customFormat="false" ht="12.75" hidden="false" customHeight="false" outlineLevel="0" collapsed="false">
      <c r="B143" s="316" t="s">
        <v>107</v>
      </c>
      <c r="C143" s="217"/>
      <c r="D143" s="297" t="s">
        <v>197</v>
      </c>
      <c r="E143" s="217"/>
      <c r="F143" s="317" t="s">
        <v>199</v>
      </c>
      <c r="G143" s="294"/>
      <c r="H143" s="317" t="s">
        <v>442</v>
      </c>
      <c r="I143" s="318"/>
      <c r="J143" s="297" t="s">
        <v>442</v>
      </c>
      <c r="K143" s="217"/>
      <c r="L143" s="318" t="s">
        <v>443</v>
      </c>
      <c r="M143" s="318"/>
      <c r="N143" s="297" t="s">
        <v>444</v>
      </c>
      <c r="O143" s="217"/>
      <c r="P143" s="318" t="s">
        <v>202</v>
      </c>
      <c r="Q143" s="318"/>
      <c r="R143" s="297" t="s">
        <v>445</v>
      </c>
      <c r="S143" s="217"/>
      <c r="T143" s="318" t="s">
        <v>107</v>
      </c>
      <c r="U143" s="217"/>
      <c r="V143" s="319"/>
    </row>
    <row r="144" customFormat="false" ht="12.75" hidden="false" customHeight="false" outlineLevel="0" collapsed="false">
      <c r="B144" s="304" t="s">
        <v>400</v>
      </c>
      <c r="C144" s="229" t="s">
        <v>446</v>
      </c>
      <c r="D144" s="221" t="s">
        <v>117</v>
      </c>
      <c r="E144" s="222"/>
      <c r="F144" s="223" t="s">
        <v>118</v>
      </c>
      <c r="G144" s="224"/>
      <c r="H144" s="223" t="s">
        <v>119</v>
      </c>
      <c r="I144" s="225"/>
      <c r="J144" s="226" t="s">
        <v>120</v>
      </c>
      <c r="K144" s="222"/>
      <c r="L144" s="221" t="s">
        <v>121</v>
      </c>
      <c r="M144" s="225"/>
      <c r="N144" s="226" t="s">
        <v>122</v>
      </c>
      <c r="O144" s="222"/>
      <c r="P144" s="221" t="s">
        <v>123</v>
      </c>
      <c r="Q144" s="225"/>
      <c r="R144" s="226" t="s">
        <v>124</v>
      </c>
      <c r="S144" s="225"/>
      <c r="T144" s="320" t="s">
        <v>125</v>
      </c>
      <c r="U144" s="299"/>
      <c r="V144" s="321"/>
    </row>
    <row r="145" customFormat="false" ht="13.5" hidden="false" customHeight="false" outlineLevel="0" collapsed="false">
      <c r="B145" s="304"/>
      <c r="C145" s="229"/>
      <c r="D145" s="322" t="s">
        <v>25</v>
      </c>
      <c r="E145" s="323" t="s">
        <v>24</v>
      </c>
      <c r="F145" s="322" t="s">
        <v>25</v>
      </c>
      <c r="G145" s="323" t="s">
        <v>24</v>
      </c>
      <c r="H145" s="322" t="s">
        <v>447</v>
      </c>
      <c r="I145" s="324" t="s">
        <v>24</v>
      </c>
      <c r="J145" s="322" t="s">
        <v>25</v>
      </c>
      <c r="K145" s="323" t="s">
        <v>24</v>
      </c>
      <c r="L145" s="325" t="s">
        <v>25</v>
      </c>
      <c r="M145" s="324" t="s">
        <v>24</v>
      </c>
      <c r="N145" s="322" t="s">
        <v>25</v>
      </c>
      <c r="O145" s="323" t="s">
        <v>24</v>
      </c>
      <c r="P145" s="325" t="s">
        <v>25</v>
      </c>
      <c r="Q145" s="324" t="s">
        <v>24</v>
      </c>
      <c r="R145" s="322" t="s">
        <v>25</v>
      </c>
      <c r="S145" s="302" t="s">
        <v>24</v>
      </c>
      <c r="T145" s="325" t="s">
        <v>126</v>
      </c>
      <c r="U145" s="323" t="s">
        <v>127</v>
      </c>
      <c r="V145" s="321" t="s">
        <v>128</v>
      </c>
    </row>
    <row r="146" customFormat="false" ht="12.75" hidden="false" customHeight="false" outlineLevel="0" collapsed="false">
      <c r="B146" s="157"/>
      <c r="C146" s="158"/>
      <c r="D146" s="270"/>
      <c r="E146" s="307"/>
      <c r="F146" s="270"/>
      <c r="G146" s="189"/>
      <c r="H146" s="270"/>
      <c r="I146" s="307"/>
      <c r="J146" s="270"/>
      <c r="K146" s="189"/>
      <c r="L146" s="270"/>
      <c r="M146" s="307"/>
      <c r="N146" s="270"/>
      <c r="O146" s="189"/>
      <c r="P146" s="270"/>
      <c r="Q146" s="307"/>
      <c r="R146" s="270"/>
      <c r="S146" s="189"/>
      <c r="T146" s="172"/>
      <c r="U146" s="158"/>
      <c r="V146" s="326"/>
    </row>
    <row r="147" customFormat="false" ht="13.5" hidden="false" customHeight="false" outlineLevel="0" collapsed="false">
      <c r="B147" s="126" t="s">
        <v>448</v>
      </c>
      <c r="C147" s="192" t="s">
        <v>449</v>
      </c>
      <c r="D147" s="248" t="n">
        <v>4470</v>
      </c>
      <c r="E147" s="249" t="n">
        <v>1</v>
      </c>
      <c r="F147" s="248" t="n">
        <v>8120</v>
      </c>
      <c r="G147" s="249" t="n">
        <v>2</v>
      </c>
      <c r="H147" s="248" t="n">
        <v>7448</v>
      </c>
      <c r="I147" s="249" t="n">
        <v>1</v>
      </c>
      <c r="J147" s="248" t="n">
        <v>7300</v>
      </c>
      <c r="K147" s="249" t="n">
        <v>2</v>
      </c>
      <c r="L147" s="248" t="n">
        <v>2930</v>
      </c>
      <c r="M147" s="249" t="n">
        <v>3</v>
      </c>
      <c r="N147" s="248" t="n">
        <v>5640</v>
      </c>
      <c r="O147" s="249" t="n">
        <v>3</v>
      </c>
      <c r="P147" s="250" t="n">
        <v>8019</v>
      </c>
      <c r="Q147" s="251" t="n">
        <v>2</v>
      </c>
      <c r="R147" s="248" t="n">
        <v>12203</v>
      </c>
      <c r="S147" s="249" t="n">
        <v>2</v>
      </c>
      <c r="T147" s="283" t="n">
        <f aca="false">+E147+G147+I147+K147+M147+O147+Q147+S147</f>
        <v>16</v>
      </c>
      <c r="U147" s="284" t="n">
        <f aca="false">+D147+F147+H147+J147+L147+N147+P147+R147</f>
        <v>56130</v>
      </c>
      <c r="V147" s="274" t="n">
        <v>1</v>
      </c>
    </row>
    <row r="148" customFormat="false" ht="13.5" hidden="false" customHeight="false" outlineLevel="0" collapsed="false">
      <c r="B148" s="126" t="s">
        <v>450</v>
      </c>
      <c r="C148" s="192" t="s">
        <v>451</v>
      </c>
      <c r="D148" s="250" t="n">
        <v>3915</v>
      </c>
      <c r="E148" s="251" t="n">
        <v>8</v>
      </c>
      <c r="F148" s="250" t="n">
        <v>4970</v>
      </c>
      <c r="G148" s="251" t="n">
        <v>1</v>
      </c>
      <c r="H148" s="250" t="n">
        <v>2605</v>
      </c>
      <c r="I148" s="251" t="n">
        <v>11</v>
      </c>
      <c r="J148" s="250" t="n">
        <v>7068</v>
      </c>
      <c r="K148" s="251" t="n">
        <v>4</v>
      </c>
      <c r="L148" s="250" t="n">
        <v>17355</v>
      </c>
      <c r="M148" s="251" t="n">
        <v>1</v>
      </c>
      <c r="N148" s="250" t="n">
        <v>6160</v>
      </c>
      <c r="O148" s="251" t="n">
        <v>2</v>
      </c>
      <c r="P148" s="250" t="n">
        <v>12299</v>
      </c>
      <c r="Q148" s="251" t="n">
        <v>1</v>
      </c>
      <c r="R148" s="250" t="n">
        <v>11783</v>
      </c>
      <c r="S148" s="251" t="n">
        <v>1</v>
      </c>
      <c r="T148" s="283" t="n">
        <f aca="false">+E148+G148+I148+K148+M148+O148+Q148+S148</f>
        <v>29</v>
      </c>
      <c r="U148" s="284" t="n">
        <f aca="false">+D148+F148+H148+J148+L148+N148+P148+R148</f>
        <v>66155</v>
      </c>
      <c r="V148" s="274" t="n">
        <v>2</v>
      </c>
    </row>
    <row r="149" customFormat="false" ht="13.5" hidden="false" customHeight="false" outlineLevel="0" collapsed="false">
      <c r="B149" s="126" t="s">
        <v>448</v>
      </c>
      <c r="C149" s="192" t="s">
        <v>452</v>
      </c>
      <c r="D149" s="250" t="n">
        <v>7590</v>
      </c>
      <c r="E149" s="251" t="n">
        <v>2</v>
      </c>
      <c r="F149" s="250" t="n">
        <v>5690</v>
      </c>
      <c r="G149" s="251" t="n">
        <v>3</v>
      </c>
      <c r="H149" s="250" t="n">
        <v>5284</v>
      </c>
      <c r="I149" s="251" t="n">
        <v>2</v>
      </c>
      <c r="J149" s="250" t="n">
        <v>4871</v>
      </c>
      <c r="K149" s="251" t="n">
        <v>7</v>
      </c>
      <c r="L149" s="250" t="n">
        <v>7740</v>
      </c>
      <c r="M149" s="251" t="n">
        <v>2</v>
      </c>
      <c r="N149" s="250" t="n">
        <v>7840</v>
      </c>
      <c r="O149" s="251" t="n">
        <v>1</v>
      </c>
      <c r="P149" s="250" t="n">
        <v>981</v>
      </c>
      <c r="Q149" s="251" t="n">
        <v>12</v>
      </c>
      <c r="R149" s="250" t="n">
        <v>10275</v>
      </c>
      <c r="S149" s="251" t="n">
        <v>4</v>
      </c>
      <c r="T149" s="283" t="n">
        <f aca="false">+E149+G149+I149+K149+M149+O149+Q149+S149</f>
        <v>33</v>
      </c>
      <c r="U149" s="284" t="n">
        <f aca="false">+D149+F149+H149+J149+L149+N149+P149+R149</f>
        <v>50271</v>
      </c>
      <c r="V149" s="274" t="n">
        <v>3</v>
      </c>
    </row>
    <row r="150" customFormat="false" ht="13.5" hidden="false" customHeight="false" outlineLevel="0" collapsed="false">
      <c r="B150" s="126" t="s">
        <v>453</v>
      </c>
      <c r="C150" s="192" t="s">
        <v>207</v>
      </c>
      <c r="D150" s="250" t="n">
        <v>4100</v>
      </c>
      <c r="E150" s="251" t="n">
        <v>7</v>
      </c>
      <c r="F150" s="250" t="n">
        <v>2920</v>
      </c>
      <c r="G150" s="251" t="n">
        <v>6</v>
      </c>
      <c r="H150" s="250" t="n">
        <v>5120</v>
      </c>
      <c r="I150" s="251" t="n">
        <v>5</v>
      </c>
      <c r="J150" s="250" t="n">
        <v>6265</v>
      </c>
      <c r="K150" s="251" t="n">
        <v>1</v>
      </c>
      <c r="L150" s="250" t="n">
        <v>4460</v>
      </c>
      <c r="M150" s="251" t="n">
        <v>4</v>
      </c>
      <c r="N150" s="250" t="n">
        <v>6180</v>
      </c>
      <c r="O150" s="251" t="n">
        <v>4</v>
      </c>
      <c r="P150" s="250" t="n">
        <v>7855</v>
      </c>
      <c r="Q150" s="251" t="n">
        <v>3</v>
      </c>
      <c r="R150" s="250" t="n">
        <v>7590</v>
      </c>
      <c r="S150" s="251" t="n">
        <v>5</v>
      </c>
      <c r="T150" s="283" t="n">
        <f aca="false">+E150+G150+I150+K150+M150+O150+Q150+S150</f>
        <v>35</v>
      </c>
      <c r="U150" s="284" t="n">
        <f aca="false">+D150+F150+H150+J150+L150+N150+P150+R150</f>
        <v>44490</v>
      </c>
      <c r="V150" s="274" t="n">
        <v>4</v>
      </c>
    </row>
    <row r="151" customFormat="false" ht="13.5" hidden="false" customHeight="false" outlineLevel="0" collapsed="false">
      <c r="B151" s="126" t="s">
        <v>454</v>
      </c>
      <c r="C151" s="192" t="s">
        <v>455</v>
      </c>
      <c r="D151" s="250" t="n">
        <v>3335</v>
      </c>
      <c r="E151" s="251" t="n">
        <v>12</v>
      </c>
      <c r="F151" s="250" t="n">
        <v>3980</v>
      </c>
      <c r="G151" s="251" t="n">
        <v>4</v>
      </c>
      <c r="H151" s="250" t="n">
        <v>4615</v>
      </c>
      <c r="I151" s="251" t="n">
        <v>4</v>
      </c>
      <c r="J151" s="250" t="n">
        <v>6068</v>
      </c>
      <c r="K151" s="251" t="n">
        <v>3</v>
      </c>
      <c r="L151" s="250" t="n">
        <v>815</v>
      </c>
      <c r="M151" s="251" t="n">
        <v>8</v>
      </c>
      <c r="N151" s="250" t="n">
        <v>4860</v>
      </c>
      <c r="O151" s="251" t="n">
        <v>6</v>
      </c>
      <c r="P151" s="250" t="n">
        <v>2150</v>
      </c>
      <c r="Q151" s="251" t="n">
        <v>8</v>
      </c>
      <c r="R151" s="250" t="n">
        <v>7350</v>
      </c>
      <c r="S151" s="251" t="n">
        <v>6</v>
      </c>
      <c r="T151" s="283" t="n">
        <f aca="false">+E151+G151+I151+K151+M151+O151+Q151+S151</f>
        <v>51</v>
      </c>
      <c r="U151" s="284" t="n">
        <f aca="false">+D151+F151+H151+J151+L151+N151+P151+R151</f>
        <v>33173</v>
      </c>
      <c r="V151" s="274" t="n">
        <v>5</v>
      </c>
    </row>
    <row r="152" customFormat="false" ht="13.5" hidden="false" customHeight="false" outlineLevel="0" collapsed="false">
      <c r="B152" s="126" t="s">
        <v>336</v>
      </c>
      <c r="C152" s="192" t="s">
        <v>442</v>
      </c>
      <c r="D152" s="250" t="n">
        <v>6995</v>
      </c>
      <c r="E152" s="251" t="n">
        <v>3</v>
      </c>
      <c r="F152" s="250" t="n">
        <v>2030</v>
      </c>
      <c r="G152" s="251" t="n">
        <v>10</v>
      </c>
      <c r="H152" s="250" t="n">
        <v>5299</v>
      </c>
      <c r="I152" s="251" t="n">
        <v>3</v>
      </c>
      <c r="J152" s="250" t="n">
        <v>4913</v>
      </c>
      <c r="K152" s="251" t="n">
        <v>5</v>
      </c>
      <c r="L152" s="250" t="n">
        <v>3790</v>
      </c>
      <c r="M152" s="251" t="n">
        <v>5</v>
      </c>
      <c r="N152" s="250" t="n">
        <v>3880</v>
      </c>
      <c r="O152" s="251" t="n">
        <v>8</v>
      </c>
      <c r="P152" s="250" t="n">
        <v>967</v>
      </c>
      <c r="Q152" s="251" t="n">
        <v>11</v>
      </c>
      <c r="R152" s="250" t="n">
        <v>4218</v>
      </c>
      <c r="S152" s="251" t="n">
        <v>10</v>
      </c>
      <c r="T152" s="283" t="n">
        <f aca="false">+E152+G152+I152+K152+M152+O152+Q152+S152</f>
        <v>55</v>
      </c>
      <c r="U152" s="284" t="n">
        <f aca="false">+D152+F152+H152+J152+L152+N152+P152+R152</f>
        <v>32092</v>
      </c>
      <c r="V152" s="274" t="n">
        <v>6</v>
      </c>
    </row>
    <row r="153" customFormat="false" ht="13.5" hidden="false" customHeight="false" outlineLevel="0" collapsed="false">
      <c r="B153" s="126" t="s">
        <v>131</v>
      </c>
      <c r="C153" s="192" t="s">
        <v>456</v>
      </c>
      <c r="D153" s="250" t="n">
        <v>3855</v>
      </c>
      <c r="E153" s="251" t="n">
        <v>9</v>
      </c>
      <c r="F153" s="250" t="n">
        <v>2100</v>
      </c>
      <c r="G153" s="251" t="n">
        <v>9</v>
      </c>
      <c r="H153" s="250" t="n">
        <v>3309</v>
      </c>
      <c r="I153" s="251" t="n">
        <v>10</v>
      </c>
      <c r="J153" s="250" t="n">
        <v>4903</v>
      </c>
      <c r="K153" s="251" t="n">
        <v>6</v>
      </c>
      <c r="L153" s="250" t="n">
        <v>990</v>
      </c>
      <c r="M153" s="251" t="n">
        <v>10</v>
      </c>
      <c r="N153" s="250" t="n">
        <v>5100</v>
      </c>
      <c r="O153" s="251" t="n">
        <v>5</v>
      </c>
      <c r="P153" s="250" t="n">
        <v>6646</v>
      </c>
      <c r="Q153" s="251" t="n">
        <v>4</v>
      </c>
      <c r="R153" s="250" t="n">
        <v>11214</v>
      </c>
      <c r="S153" s="251" t="n">
        <v>3</v>
      </c>
      <c r="T153" s="283" t="n">
        <f aca="false">+E153+G153+I153+K153+M153+O153+Q153+S153</f>
        <v>56</v>
      </c>
      <c r="U153" s="284" t="n">
        <f aca="false">+D153+F153+H153+J153+L153+N153+P153+R153</f>
        <v>38117</v>
      </c>
      <c r="V153" s="274" t="n">
        <v>7</v>
      </c>
    </row>
    <row r="154" customFormat="false" ht="13.5" hidden="false" customHeight="false" outlineLevel="0" collapsed="false">
      <c r="B154" s="126" t="s">
        <v>339</v>
      </c>
      <c r="C154" s="192" t="s">
        <v>457</v>
      </c>
      <c r="D154" s="250" t="n">
        <v>4145</v>
      </c>
      <c r="E154" s="251" t="n">
        <v>4</v>
      </c>
      <c r="F154" s="250" t="n">
        <v>5280</v>
      </c>
      <c r="G154" s="251" t="n">
        <v>5</v>
      </c>
      <c r="H154" s="250" t="n">
        <v>3639</v>
      </c>
      <c r="I154" s="251" t="n">
        <v>7</v>
      </c>
      <c r="J154" s="250" t="n">
        <v>3350</v>
      </c>
      <c r="K154" s="251" t="n">
        <v>10</v>
      </c>
      <c r="L154" s="250" t="n">
        <v>8770</v>
      </c>
      <c r="M154" s="251" t="n">
        <v>6</v>
      </c>
      <c r="N154" s="250" t="n">
        <v>1560</v>
      </c>
      <c r="O154" s="251" t="n">
        <v>12</v>
      </c>
      <c r="P154" s="250" t="n">
        <v>6264</v>
      </c>
      <c r="Q154" s="251" t="n">
        <v>9</v>
      </c>
      <c r="R154" s="250" t="n">
        <v>4715</v>
      </c>
      <c r="S154" s="251" t="n">
        <v>7</v>
      </c>
      <c r="T154" s="283" t="n">
        <f aca="false">+E154+G154+I154+K154+M154+O154+Q154+S154</f>
        <v>60</v>
      </c>
      <c r="U154" s="284" t="n">
        <f aca="false">+D154+F154+H154+J154+L154+N154+P154+R154</f>
        <v>37723</v>
      </c>
      <c r="V154" s="274" t="n">
        <v>8</v>
      </c>
    </row>
    <row r="155" customFormat="false" ht="13.5" hidden="false" customHeight="false" outlineLevel="0" collapsed="false">
      <c r="B155" s="126" t="s">
        <v>458</v>
      </c>
      <c r="C155" s="192" t="s">
        <v>207</v>
      </c>
      <c r="D155" s="250" t="n">
        <v>3940</v>
      </c>
      <c r="E155" s="251" t="n">
        <v>6</v>
      </c>
      <c r="F155" s="250" t="n">
        <v>3230</v>
      </c>
      <c r="G155" s="251" t="n">
        <v>7</v>
      </c>
      <c r="H155" s="250" t="n">
        <v>4171</v>
      </c>
      <c r="I155" s="251" t="n">
        <v>6</v>
      </c>
      <c r="J155" s="250" t="n">
        <v>4189</v>
      </c>
      <c r="K155" s="251" t="n">
        <v>8</v>
      </c>
      <c r="L155" s="250" t="n">
        <v>410</v>
      </c>
      <c r="M155" s="251" t="n">
        <v>11</v>
      </c>
      <c r="N155" s="250" t="n">
        <v>2540</v>
      </c>
      <c r="O155" s="251" t="n">
        <v>11</v>
      </c>
      <c r="P155" s="250" t="n">
        <v>2503</v>
      </c>
      <c r="Q155" s="251" t="n">
        <v>5</v>
      </c>
      <c r="R155" s="250" t="n">
        <v>5437</v>
      </c>
      <c r="S155" s="251" t="n">
        <v>8</v>
      </c>
      <c r="T155" s="283" t="n">
        <f aca="false">+E155+G155+I155+K155+M155+O155+Q155+S155</f>
        <v>62</v>
      </c>
      <c r="U155" s="284" t="n">
        <f aca="false">+D155+F155+H155+J155+L155+N155+P155+R155</f>
        <v>26420</v>
      </c>
      <c r="V155" s="274" t="n">
        <v>9</v>
      </c>
    </row>
    <row r="156" customFormat="false" ht="12.75" hidden="false" customHeight="false" outlineLevel="0" collapsed="false">
      <c r="B156" s="126" t="s">
        <v>459</v>
      </c>
      <c r="C156" s="192" t="s">
        <v>207</v>
      </c>
      <c r="D156" s="250" t="n">
        <v>6150</v>
      </c>
      <c r="E156" s="251" t="n">
        <v>5</v>
      </c>
      <c r="F156" s="250" t="n">
        <v>1570</v>
      </c>
      <c r="G156" s="251" t="n">
        <v>11</v>
      </c>
      <c r="H156" s="250" t="n">
        <v>3066</v>
      </c>
      <c r="I156" s="251" t="n">
        <v>9</v>
      </c>
      <c r="J156" s="250" t="n">
        <v>3538</v>
      </c>
      <c r="K156" s="251" t="n">
        <v>9</v>
      </c>
      <c r="L156" s="250" t="n">
        <v>1005</v>
      </c>
      <c r="M156" s="251" t="n">
        <v>7</v>
      </c>
      <c r="N156" s="250" t="n">
        <v>2660</v>
      </c>
      <c r="O156" s="251" t="n">
        <v>9</v>
      </c>
      <c r="P156" s="250" t="n">
        <v>3377</v>
      </c>
      <c r="Q156" s="251" t="n">
        <v>7</v>
      </c>
      <c r="R156" s="250" t="n">
        <v>4298</v>
      </c>
      <c r="S156" s="256" t="n">
        <v>9</v>
      </c>
      <c r="T156" s="272" t="n">
        <f aca="false">+E156+G156+I156+K156+M156+O156+Q156+S156</f>
        <v>66</v>
      </c>
      <c r="U156" s="273" t="n">
        <f aca="false">+D156+F156+H156+J156+L156+N156+P156+R156</f>
        <v>25664</v>
      </c>
      <c r="V156" s="274" t="n">
        <v>10</v>
      </c>
    </row>
    <row r="157" customFormat="false" ht="13.5" hidden="false" customHeight="false" outlineLevel="0" collapsed="false">
      <c r="B157" s="119" t="s">
        <v>460</v>
      </c>
      <c r="C157" s="312" t="s">
        <v>461</v>
      </c>
      <c r="D157" s="327" t="n">
        <v>3155</v>
      </c>
      <c r="E157" s="328" t="n">
        <v>10</v>
      </c>
      <c r="F157" s="327" t="n">
        <v>3320</v>
      </c>
      <c r="G157" s="328" t="n">
        <v>8</v>
      </c>
      <c r="H157" s="327" t="n">
        <v>3473</v>
      </c>
      <c r="I157" s="328" t="n">
        <v>8</v>
      </c>
      <c r="J157" s="327" t="n">
        <v>3042</v>
      </c>
      <c r="K157" s="328" t="n">
        <v>12</v>
      </c>
      <c r="L157" s="327" t="n">
        <v>1915</v>
      </c>
      <c r="M157" s="328" t="n">
        <v>9</v>
      </c>
      <c r="N157" s="327" t="n">
        <v>3820</v>
      </c>
      <c r="O157" s="328" t="n">
        <v>7</v>
      </c>
      <c r="P157" s="170" t="n">
        <v>5828</v>
      </c>
      <c r="Q157" s="278" t="n">
        <v>6</v>
      </c>
      <c r="R157" s="327" t="n">
        <v>4382</v>
      </c>
      <c r="S157" s="328" t="n">
        <v>11</v>
      </c>
      <c r="T157" s="329" t="n">
        <f aca="false">+E157+G157+I157+K157+M157+O157+Q157+S157</f>
        <v>71</v>
      </c>
      <c r="U157" s="330" t="n">
        <f aca="false">+D157+F157+H157+J157+L157+N157+P157+R157</f>
        <v>28935</v>
      </c>
      <c r="V157" s="279" t="n">
        <v>11</v>
      </c>
    </row>
    <row r="158" customFormat="false" ht="13.5" hidden="false" customHeight="false" outlineLevel="0" collapsed="false">
      <c r="B158" s="131" t="s">
        <v>462</v>
      </c>
      <c r="C158" s="193" t="s">
        <v>207</v>
      </c>
      <c r="D158" s="331" t="n">
        <v>2705</v>
      </c>
      <c r="E158" s="332" t="n">
        <v>11</v>
      </c>
      <c r="F158" s="331" t="n">
        <v>1760</v>
      </c>
      <c r="G158" s="332" t="n">
        <v>12</v>
      </c>
      <c r="H158" s="331" t="n">
        <v>1719</v>
      </c>
      <c r="I158" s="332" t="n">
        <v>12</v>
      </c>
      <c r="J158" s="331" t="n">
        <v>3188</v>
      </c>
      <c r="K158" s="332" t="n">
        <v>11</v>
      </c>
      <c r="L158" s="331" t="n">
        <v>2040</v>
      </c>
      <c r="M158" s="332" t="n">
        <v>12</v>
      </c>
      <c r="N158" s="331" t="n">
        <v>3120</v>
      </c>
      <c r="O158" s="332" t="n">
        <v>10</v>
      </c>
      <c r="P158" s="114" t="n">
        <v>1308</v>
      </c>
      <c r="Q158" s="259" t="n">
        <v>10</v>
      </c>
      <c r="R158" s="331" t="n">
        <v>2341</v>
      </c>
      <c r="S158" s="332" t="n">
        <v>12</v>
      </c>
      <c r="T158" s="283" t="n">
        <f aca="false">+E158+G158+I158+K158+M158+O158+Q158+S158</f>
        <v>90</v>
      </c>
      <c r="U158" s="284" t="n">
        <f aca="false">+D158+F158+H158+J158+L158+N158+P158+R158</f>
        <v>18181</v>
      </c>
      <c r="V158" s="285" t="n">
        <v>12</v>
      </c>
    </row>
    <row r="159" customFormat="false" ht="12.75" hidden="false" customHeight="false" outlineLevel="0" collapsed="false">
      <c r="B159" s="265"/>
      <c r="C159" s="181"/>
    </row>
    <row r="160" customFormat="false" ht="12.75" hidden="false" customHeight="false" outlineLevel="0" collapsed="false">
      <c r="B160" s="264" t="s">
        <v>463</v>
      </c>
      <c r="C160" s="139"/>
      <c r="D160" s="139"/>
      <c r="E160" s="139"/>
      <c r="F160" s="139"/>
    </row>
    <row r="163" customFormat="false" ht="15.75" hidden="false" customHeight="false" outlineLevel="0" collapsed="false">
      <c r="C163" s="202" t="s">
        <v>343</v>
      </c>
      <c r="D163" s="203"/>
      <c r="E163" s="203"/>
      <c r="F163" s="203"/>
      <c r="G163" s="203"/>
      <c r="H163" s="203"/>
      <c r="I163" s="203"/>
      <c r="J163" s="203"/>
    </row>
    <row r="164" customFormat="false" ht="15.75" hidden="false" customHeight="false" outlineLevel="0" collapsed="false">
      <c r="C164" s="202" t="s">
        <v>441</v>
      </c>
      <c r="D164" s="205"/>
      <c r="E164" s="205"/>
      <c r="F164" s="205"/>
      <c r="G164" s="205"/>
      <c r="H164" s="205"/>
      <c r="I164" s="205"/>
      <c r="J164" s="203"/>
    </row>
    <row r="165" customFormat="false" ht="13.5" hidden="false" customHeight="false" outlineLevel="0" collapsed="false">
      <c r="C165" s="315"/>
      <c r="V165" s="163"/>
    </row>
    <row r="166" customFormat="false" ht="12.75" hidden="false" customHeight="false" outlineLevel="0" collapsed="false">
      <c r="B166" s="315"/>
      <c r="C166" s="315"/>
      <c r="D166" s="297" t="s">
        <v>197</v>
      </c>
      <c r="E166" s="217"/>
      <c r="F166" s="317" t="s">
        <v>199</v>
      </c>
      <c r="G166" s="294"/>
      <c r="H166" s="317" t="s">
        <v>442</v>
      </c>
      <c r="I166" s="318"/>
      <c r="J166" s="297" t="s">
        <v>442</v>
      </c>
      <c r="K166" s="217"/>
      <c r="L166" s="318" t="s">
        <v>443</v>
      </c>
      <c r="M166" s="318"/>
      <c r="N166" s="297" t="s">
        <v>444</v>
      </c>
      <c r="O166" s="217"/>
      <c r="P166" s="318" t="s">
        <v>202</v>
      </c>
      <c r="Q166" s="318"/>
      <c r="R166" s="297" t="s">
        <v>445</v>
      </c>
      <c r="S166" s="217"/>
      <c r="T166" s="297" t="s">
        <v>107</v>
      </c>
      <c r="U166" s="333"/>
      <c r="V166" s="334"/>
    </row>
    <row r="167" customFormat="false" ht="12.75" hidden="false" customHeight="false" outlineLevel="0" collapsed="false">
      <c r="B167" s="335" t="s">
        <v>464</v>
      </c>
      <c r="C167" s="336" t="s">
        <v>116</v>
      </c>
      <c r="D167" s="221" t="s">
        <v>117</v>
      </c>
      <c r="E167" s="222"/>
      <c r="F167" s="223" t="s">
        <v>118</v>
      </c>
      <c r="G167" s="224"/>
      <c r="H167" s="221" t="s">
        <v>119</v>
      </c>
      <c r="I167" s="225"/>
      <c r="J167" s="226" t="s">
        <v>120</v>
      </c>
      <c r="K167" s="222"/>
      <c r="L167" s="221" t="s">
        <v>121</v>
      </c>
      <c r="M167" s="225"/>
      <c r="N167" s="226" t="s">
        <v>122</v>
      </c>
      <c r="O167" s="222"/>
      <c r="P167" s="221" t="s">
        <v>123</v>
      </c>
      <c r="Q167" s="225"/>
      <c r="R167" s="226" t="s">
        <v>124</v>
      </c>
      <c r="S167" s="222"/>
      <c r="T167" s="298" t="s">
        <v>125</v>
      </c>
      <c r="U167" s="337"/>
      <c r="V167" s="338"/>
    </row>
    <row r="168" customFormat="false" ht="13.5" hidden="false" customHeight="false" outlineLevel="0" collapsed="false">
      <c r="B168" s="339"/>
      <c r="C168" s="340"/>
      <c r="D168" s="341" t="s">
        <v>25</v>
      </c>
      <c r="E168" s="342" t="s">
        <v>24</v>
      </c>
      <c r="F168" s="341" t="s">
        <v>25</v>
      </c>
      <c r="G168" s="342" t="s">
        <v>24</v>
      </c>
      <c r="H168" s="341" t="s">
        <v>25</v>
      </c>
      <c r="I168" s="342" t="s">
        <v>24</v>
      </c>
      <c r="J168" s="341" t="s">
        <v>25</v>
      </c>
      <c r="K168" s="342" t="s">
        <v>24</v>
      </c>
      <c r="L168" s="341" t="s">
        <v>25</v>
      </c>
      <c r="M168" s="342" t="s">
        <v>24</v>
      </c>
      <c r="N168" s="341" t="s">
        <v>25</v>
      </c>
      <c r="O168" s="342" t="s">
        <v>24</v>
      </c>
      <c r="P168" s="341" t="s">
        <v>25</v>
      </c>
      <c r="Q168" s="342" t="s">
        <v>24</v>
      </c>
      <c r="R168" s="341" t="s">
        <v>25</v>
      </c>
      <c r="S168" s="342" t="s">
        <v>24</v>
      </c>
      <c r="T168" s="341" t="s">
        <v>126</v>
      </c>
      <c r="U168" s="343" t="s">
        <v>127</v>
      </c>
      <c r="V168" s="306" t="s">
        <v>128</v>
      </c>
    </row>
    <row r="169" customFormat="false" ht="12.75" hidden="false" customHeight="false" outlineLevel="0" collapsed="false">
      <c r="B169" s="119"/>
      <c r="C169" s="312" t="s">
        <v>107</v>
      </c>
      <c r="D169" s="327" t="s">
        <v>107</v>
      </c>
      <c r="E169" s="308" t="s">
        <v>107</v>
      </c>
      <c r="F169" s="327"/>
      <c r="G169" s="308"/>
      <c r="H169" s="327"/>
      <c r="I169" s="308"/>
      <c r="J169" s="327"/>
      <c r="K169" s="308" t="s">
        <v>107</v>
      </c>
      <c r="L169" s="327" t="s">
        <v>107</v>
      </c>
      <c r="M169" s="308" t="s">
        <v>107</v>
      </c>
      <c r="N169" s="327" t="s">
        <v>107</v>
      </c>
      <c r="O169" s="308" t="s">
        <v>107</v>
      </c>
      <c r="P169" s="327"/>
      <c r="Q169" s="308"/>
      <c r="R169" s="327"/>
      <c r="S169" s="308"/>
      <c r="T169" s="170"/>
      <c r="U169" s="344"/>
      <c r="V169" s="327"/>
    </row>
    <row r="170" customFormat="false" ht="12.75" hidden="false" customHeight="false" outlineLevel="0" collapsed="false">
      <c r="B170" s="126" t="s">
        <v>465</v>
      </c>
      <c r="C170" s="192" t="s">
        <v>466</v>
      </c>
      <c r="D170" s="250" t="n">
        <v>1970</v>
      </c>
      <c r="E170" s="251" t="n">
        <v>3</v>
      </c>
      <c r="F170" s="250" t="n">
        <v>5130</v>
      </c>
      <c r="G170" s="251" t="n">
        <v>1</v>
      </c>
      <c r="H170" s="250" t="n">
        <v>3057</v>
      </c>
      <c r="I170" s="251" t="n">
        <v>1</v>
      </c>
      <c r="J170" s="248" t="n">
        <v>1770</v>
      </c>
      <c r="K170" s="249" t="n">
        <v>6</v>
      </c>
      <c r="L170" s="248" t="n">
        <v>1095</v>
      </c>
      <c r="M170" s="249" t="n">
        <v>4</v>
      </c>
      <c r="N170" s="248" t="n">
        <v>2340</v>
      </c>
      <c r="O170" s="249" t="n">
        <v>3</v>
      </c>
      <c r="P170" s="248" t="n">
        <v>5444</v>
      </c>
      <c r="Q170" s="249" t="n">
        <v>2</v>
      </c>
      <c r="R170" s="248" t="n">
        <v>4003</v>
      </c>
      <c r="S170" s="252" t="n">
        <v>2</v>
      </c>
      <c r="T170" s="253" t="n">
        <f aca="false">+E170+G170+I170+K170+M170+O170+Q170+S170</f>
        <v>22</v>
      </c>
      <c r="U170" s="280" t="n">
        <f aca="false">+D170+F170+H170+J170+L170+N170+P170+R170</f>
        <v>24809</v>
      </c>
      <c r="V170" s="345" t="n">
        <v>1</v>
      </c>
    </row>
    <row r="171" customFormat="false" ht="12.75" hidden="false" customHeight="false" outlineLevel="0" collapsed="false">
      <c r="B171" s="126" t="s">
        <v>467</v>
      </c>
      <c r="C171" s="192" t="s">
        <v>466</v>
      </c>
      <c r="D171" s="250" t="n">
        <v>1570</v>
      </c>
      <c r="E171" s="251" t="n">
        <v>3</v>
      </c>
      <c r="F171" s="250" t="n">
        <v>2960</v>
      </c>
      <c r="G171" s="251" t="n">
        <v>1</v>
      </c>
      <c r="H171" s="250" t="n">
        <v>1822</v>
      </c>
      <c r="I171" s="251" t="n">
        <v>2</v>
      </c>
      <c r="J171" s="248" t="n">
        <v>3070</v>
      </c>
      <c r="K171" s="249" t="n">
        <v>1</v>
      </c>
      <c r="L171" s="248" t="n">
        <v>610</v>
      </c>
      <c r="M171" s="249" t="n">
        <v>8</v>
      </c>
      <c r="N171" s="248" t="n">
        <v>1760</v>
      </c>
      <c r="O171" s="249" t="n">
        <v>2</v>
      </c>
      <c r="P171" s="248" t="n">
        <v>1840</v>
      </c>
      <c r="Q171" s="249" t="n">
        <v>5</v>
      </c>
      <c r="R171" s="248" t="n">
        <v>5374</v>
      </c>
      <c r="S171" s="252" t="n">
        <v>1</v>
      </c>
      <c r="T171" s="253" t="n">
        <f aca="false">+E171+G171+I171+K171+M171+O171+Q171+S171</f>
        <v>23</v>
      </c>
      <c r="U171" s="280" t="n">
        <f aca="false">+D171+F171+H171+J171+L171+N171+P171+R171</f>
        <v>19006</v>
      </c>
      <c r="V171" s="313" t="n">
        <v>2</v>
      </c>
    </row>
    <row r="172" customFormat="false" ht="12.75" hidden="false" customHeight="false" outlineLevel="0" collapsed="false">
      <c r="B172" s="126" t="s">
        <v>468</v>
      </c>
      <c r="C172" s="192" t="s">
        <v>469</v>
      </c>
      <c r="D172" s="250" t="n">
        <v>1900</v>
      </c>
      <c r="E172" s="251" t="n">
        <v>4</v>
      </c>
      <c r="F172" s="250" t="n">
        <v>310</v>
      </c>
      <c r="G172" s="251" t="n">
        <v>8</v>
      </c>
      <c r="H172" s="250" t="n">
        <v>2048</v>
      </c>
      <c r="I172" s="251" t="n">
        <v>1</v>
      </c>
      <c r="J172" s="250" t="n">
        <v>1870</v>
      </c>
      <c r="K172" s="251" t="n">
        <v>4.5</v>
      </c>
      <c r="L172" s="250" t="n">
        <v>3460</v>
      </c>
      <c r="M172" s="251" t="n">
        <v>4</v>
      </c>
      <c r="N172" s="250" t="n">
        <v>2220</v>
      </c>
      <c r="O172" s="251" t="n">
        <v>5</v>
      </c>
      <c r="P172" s="250" t="n">
        <v>788</v>
      </c>
      <c r="Q172" s="251" t="n">
        <v>7</v>
      </c>
      <c r="R172" s="250" t="n">
        <v>3404</v>
      </c>
      <c r="S172" s="256" t="n">
        <v>3</v>
      </c>
      <c r="T172" s="253" t="n">
        <f aca="false">+E172+G172+I172+K172+M172+O172+Q172+S172</f>
        <v>36.5</v>
      </c>
      <c r="U172" s="280" t="n">
        <f aca="false">+D172+F172+H172+J172+L172+N172+P172+R172</f>
        <v>16000</v>
      </c>
      <c r="V172" s="255" t="n">
        <v>3</v>
      </c>
    </row>
    <row r="173" customFormat="false" ht="12.75" hidden="false" customHeight="false" outlineLevel="0" collapsed="false">
      <c r="B173" s="126" t="s">
        <v>470</v>
      </c>
      <c r="C173" s="192" t="s">
        <v>471</v>
      </c>
      <c r="D173" s="250" t="n">
        <v>1060</v>
      </c>
      <c r="E173" s="251" t="n">
        <v>6</v>
      </c>
      <c r="F173" s="250" t="n">
        <v>730</v>
      </c>
      <c r="G173" s="251" t="n">
        <v>5</v>
      </c>
      <c r="H173" s="250" t="n">
        <v>1981</v>
      </c>
      <c r="I173" s="251" t="n">
        <v>6</v>
      </c>
      <c r="J173" s="250" t="n">
        <v>2080</v>
      </c>
      <c r="K173" s="251" t="n">
        <v>3</v>
      </c>
      <c r="L173" s="250" t="n">
        <v>605</v>
      </c>
      <c r="M173" s="251" t="n">
        <v>7</v>
      </c>
      <c r="N173" s="250" t="n">
        <v>1660</v>
      </c>
      <c r="O173" s="251" t="n">
        <v>4</v>
      </c>
      <c r="P173" s="250" t="n">
        <v>2450</v>
      </c>
      <c r="Q173" s="251" t="n">
        <v>4</v>
      </c>
      <c r="R173" s="250" t="n">
        <v>3378</v>
      </c>
      <c r="S173" s="256" t="n">
        <v>2</v>
      </c>
      <c r="T173" s="253" t="n">
        <f aca="false">+E173+G173+I173+K173+M173+O173+Q173+S173</f>
        <v>37</v>
      </c>
      <c r="U173" s="280" t="n">
        <f aca="false">+D173+F173+H173+J173+L173+N173+P173+R173</f>
        <v>13944</v>
      </c>
      <c r="V173" s="255" t="n">
        <v>4</v>
      </c>
    </row>
    <row r="174" customFormat="false" ht="12.75" hidden="false" customHeight="false" outlineLevel="0" collapsed="false">
      <c r="B174" s="126" t="s">
        <v>472</v>
      </c>
      <c r="C174" s="346" t="s">
        <v>473</v>
      </c>
      <c r="D174" s="250" t="n">
        <v>1950</v>
      </c>
      <c r="E174" s="251" t="n">
        <v>1</v>
      </c>
      <c r="F174" s="250" t="n">
        <v>770</v>
      </c>
      <c r="G174" s="251" t="n">
        <v>5</v>
      </c>
      <c r="H174" s="250" t="n">
        <v>225</v>
      </c>
      <c r="I174" s="251" t="n">
        <v>12</v>
      </c>
      <c r="J174" s="250" t="n">
        <v>2140</v>
      </c>
      <c r="K174" s="251" t="n">
        <v>2</v>
      </c>
      <c r="L174" s="250" t="n">
        <v>120</v>
      </c>
      <c r="M174" s="251" t="n">
        <v>6</v>
      </c>
      <c r="N174" s="250" t="n">
        <v>3120</v>
      </c>
      <c r="O174" s="251" t="n">
        <v>2</v>
      </c>
      <c r="P174" s="250" t="n">
        <v>3603</v>
      </c>
      <c r="Q174" s="251" t="n">
        <v>5</v>
      </c>
      <c r="R174" s="250" t="n">
        <v>2061</v>
      </c>
      <c r="S174" s="256" t="n">
        <v>5</v>
      </c>
      <c r="T174" s="253" t="n">
        <f aca="false">+E174+G174+I174+K174+M174+O174+Q174+S174</f>
        <v>38</v>
      </c>
      <c r="U174" s="280" t="n">
        <f aca="false">+D174+F174+H174+J174+L174+N174+P174+R174</f>
        <v>13989</v>
      </c>
      <c r="V174" s="255" t="n">
        <v>5</v>
      </c>
    </row>
    <row r="175" customFormat="false" ht="12.75" hidden="false" customHeight="false" outlineLevel="0" collapsed="false">
      <c r="A175" s="177"/>
      <c r="B175" s="126" t="s">
        <v>474</v>
      </c>
      <c r="C175" s="192" t="s">
        <v>466</v>
      </c>
      <c r="D175" s="250" t="n">
        <v>930</v>
      </c>
      <c r="E175" s="251" t="n">
        <v>7</v>
      </c>
      <c r="F175" s="250" t="n">
        <v>30</v>
      </c>
      <c r="G175" s="251" t="n">
        <v>11</v>
      </c>
      <c r="H175" s="250" t="n">
        <v>2569</v>
      </c>
      <c r="I175" s="251" t="n">
        <v>1</v>
      </c>
      <c r="J175" s="250" t="n">
        <v>2460</v>
      </c>
      <c r="K175" s="251" t="n">
        <v>2</v>
      </c>
      <c r="L175" s="250" t="n">
        <v>1225</v>
      </c>
      <c r="M175" s="251" t="n">
        <v>1</v>
      </c>
      <c r="N175" s="250" t="n">
        <v>1540</v>
      </c>
      <c r="O175" s="251" t="n">
        <v>7</v>
      </c>
      <c r="P175" s="250" t="n">
        <v>735</v>
      </c>
      <c r="Q175" s="251" t="n">
        <v>4</v>
      </c>
      <c r="R175" s="250" t="n">
        <v>2826</v>
      </c>
      <c r="S175" s="256" t="n">
        <v>6</v>
      </c>
      <c r="T175" s="253" t="n">
        <f aca="false">+E175+G175+I175+K175+M175+O175+Q175+S175</f>
        <v>39</v>
      </c>
      <c r="U175" s="280" t="n">
        <f aca="false">+D175+F175+H175+J175+L175+N175+P175+R175</f>
        <v>12315</v>
      </c>
      <c r="V175" s="255" t="n">
        <v>6</v>
      </c>
    </row>
    <row r="176" customFormat="false" ht="12.75" hidden="false" customHeight="false" outlineLevel="0" collapsed="false">
      <c r="A176" s="177"/>
      <c r="B176" s="126" t="s">
        <v>475</v>
      </c>
      <c r="C176" s="192" t="s">
        <v>476</v>
      </c>
      <c r="D176" s="347" t="n">
        <v>4310</v>
      </c>
      <c r="E176" s="251" t="n">
        <v>2</v>
      </c>
      <c r="F176" s="250" t="n">
        <v>1300</v>
      </c>
      <c r="G176" s="251" t="n">
        <v>2</v>
      </c>
      <c r="H176" s="250" t="n">
        <v>1545</v>
      </c>
      <c r="I176" s="251" t="n">
        <v>4</v>
      </c>
      <c r="J176" s="250" t="n">
        <v>1748</v>
      </c>
      <c r="K176" s="251" t="n">
        <v>7</v>
      </c>
      <c r="L176" s="250" t="n">
        <v>725</v>
      </c>
      <c r="M176" s="251" t="n">
        <v>6</v>
      </c>
      <c r="N176" s="250" t="n">
        <v>860</v>
      </c>
      <c r="O176" s="251" t="n">
        <v>7</v>
      </c>
      <c r="P176" s="250" t="n">
        <v>2316</v>
      </c>
      <c r="Q176" s="251" t="n">
        <v>6</v>
      </c>
      <c r="R176" s="250" t="n">
        <v>1941</v>
      </c>
      <c r="S176" s="256" t="n">
        <v>7</v>
      </c>
      <c r="T176" s="253" t="n">
        <f aca="false">+E176+G176+I176+K176+M176+O176+Q176+S176</f>
        <v>41</v>
      </c>
      <c r="U176" s="280" t="n">
        <f aca="false">+D176+F176+H176+J176+L176+N176+P176+R176</f>
        <v>14745</v>
      </c>
      <c r="V176" s="255" t="n">
        <v>7</v>
      </c>
    </row>
    <row r="177" customFormat="false" ht="12.75" hidden="false" customHeight="false" outlineLevel="0" collapsed="false">
      <c r="A177" s="177"/>
      <c r="B177" s="126" t="s">
        <v>477</v>
      </c>
      <c r="C177" s="192" t="s">
        <v>478</v>
      </c>
      <c r="D177" s="347" t="n">
        <v>760</v>
      </c>
      <c r="E177" s="251" t="n">
        <v>9</v>
      </c>
      <c r="F177" s="250" t="n">
        <v>210</v>
      </c>
      <c r="G177" s="251" t="n">
        <v>9</v>
      </c>
      <c r="H177" s="250" t="n">
        <v>2524</v>
      </c>
      <c r="I177" s="251" t="n">
        <v>2</v>
      </c>
      <c r="J177" s="250" t="n">
        <v>2580</v>
      </c>
      <c r="K177" s="251" t="n">
        <v>1</v>
      </c>
      <c r="L177" s="250" t="n">
        <v>165</v>
      </c>
      <c r="M177" s="251" t="n">
        <v>5</v>
      </c>
      <c r="N177" s="250" t="n">
        <v>3700</v>
      </c>
      <c r="O177" s="251" t="n">
        <v>1</v>
      </c>
      <c r="P177" s="250" t="n">
        <v>614</v>
      </c>
      <c r="Q177" s="251" t="n">
        <v>6</v>
      </c>
      <c r="R177" s="250" t="n">
        <v>2238</v>
      </c>
      <c r="S177" s="256" t="n">
        <v>8</v>
      </c>
      <c r="T177" s="253" t="n">
        <f aca="false">+E177+G177+I177+K177+M177+O177+Q177+S177</f>
        <v>41</v>
      </c>
      <c r="U177" s="280" t="n">
        <f aca="false">+D177+F177+H177+J177+L177+N177+P177+R177</f>
        <v>12791</v>
      </c>
      <c r="V177" s="255" t="n">
        <v>8</v>
      </c>
    </row>
    <row r="178" customFormat="false" ht="12.75" hidden="false" customHeight="false" outlineLevel="0" collapsed="false">
      <c r="A178" s="177"/>
      <c r="B178" s="126" t="s">
        <v>479</v>
      </c>
      <c r="C178" s="192" t="s">
        <v>336</v>
      </c>
      <c r="D178" s="347" t="n">
        <v>1915</v>
      </c>
      <c r="E178" s="251" t="n">
        <v>2</v>
      </c>
      <c r="F178" s="250" t="n">
        <v>750</v>
      </c>
      <c r="G178" s="251" t="n">
        <v>4</v>
      </c>
      <c r="H178" s="250" t="n">
        <v>2038</v>
      </c>
      <c r="I178" s="251" t="n">
        <v>5</v>
      </c>
      <c r="J178" s="250" t="n">
        <v>980</v>
      </c>
      <c r="K178" s="251" t="n">
        <v>9</v>
      </c>
      <c r="L178" s="250" t="n">
        <v>2530</v>
      </c>
      <c r="M178" s="251" t="n">
        <v>5</v>
      </c>
      <c r="N178" s="250" t="n">
        <v>2900</v>
      </c>
      <c r="O178" s="251" t="n">
        <v>2.5</v>
      </c>
      <c r="P178" s="250" t="n">
        <v>730</v>
      </c>
      <c r="Q178" s="251" t="n">
        <v>9</v>
      </c>
      <c r="R178" s="250" t="n">
        <v>2163</v>
      </c>
      <c r="S178" s="256" t="n">
        <v>9</v>
      </c>
      <c r="T178" s="253" t="n">
        <f aca="false">+E178+G178+I178+K178+M178+O178+Q178+S178</f>
        <v>45.5</v>
      </c>
      <c r="U178" s="280" t="n">
        <f aca="false">+D178+F178+H178+J178+L178+N178+P178+R178</f>
        <v>14006</v>
      </c>
      <c r="V178" s="255" t="n">
        <v>9</v>
      </c>
    </row>
    <row r="179" customFormat="false" ht="12.75" hidden="false" customHeight="false" outlineLevel="0" collapsed="false">
      <c r="A179" s="177"/>
      <c r="B179" s="275" t="s">
        <v>480</v>
      </c>
      <c r="C179" s="346" t="s">
        <v>481</v>
      </c>
      <c r="D179" s="250" t="n">
        <v>1740</v>
      </c>
      <c r="E179" s="251" t="n">
        <v>6</v>
      </c>
      <c r="F179" s="250"/>
      <c r="G179" s="251" t="n">
        <v>13</v>
      </c>
      <c r="H179" s="250" t="n">
        <v>1220</v>
      </c>
      <c r="I179" s="251" t="n">
        <v>6</v>
      </c>
      <c r="J179" s="250" t="n">
        <v>1868</v>
      </c>
      <c r="K179" s="251" t="n">
        <v>5.5</v>
      </c>
      <c r="L179" s="250" t="n">
        <v>1185</v>
      </c>
      <c r="M179" s="251" t="n">
        <v>2</v>
      </c>
      <c r="N179" s="250" t="n">
        <v>720</v>
      </c>
      <c r="O179" s="251" t="n">
        <v>8</v>
      </c>
      <c r="P179" s="250" t="n">
        <v>2260</v>
      </c>
      <c r="Q179" s="251" t="n">
        <v>1</v>
      </c>
      <c r="R179" s="250" t="n">
        <v>2551</v>
      </c>
      <c r="S179" s="256" t="n">
        <v>4</v>
      </c>
      <c r="T179" s="253" t="n">
        <f aca="false">+E179+G179+I179+K179+M179+O179+Q179+S179</f>
        <v>45.5</v>
      </c>
      <c r="U179" s="280" t="n">
        <f aca="false">+D179+F179+H179+J179+L179+N179+P179+R179</f>
        <v>11544</v>
      </c>
      <c r="V179" s="255" t="n">
        <v>10</v>
      </c>
    </row>
    <row r="180" customFormat="false" ht="12.75" hidden="false" customHeight="false" outlineLevel="0" collapsed="false">
      <c r="B180" s="126" t="s">
        <v>482</v>
      </c>
      <c r="C180" s="192" t="s">
        <v>483</v>
      </c>
      <c r="D180" s="250" t="n">
        <v>2000</v>
      </c>
      <c r="E180" s="251" t="n">
        <v>2</v>
      </c>
      <c r="F180" s="250" t="n">
        <v>720</v>
      </c>
      <c r="G180" s="251" t="n">
        <v>6</v>
      </c>
      <c r="H180" s="250" t="n">
        <v>669</v>
      </c>
      <c r="I180" s="251" t="n">
        <v>9</v>
      </c>
      <c r="J180" s="250" t="n">
        <v>1980</v>
      </c>
      <c r="K180" s="251" t="n">
        <v>4</v>
      </c>
      <c r="L180" s="250" t="n">
        <v>8270</v>
      </c>
      <c r="M180" s="251" t="n">
        <v>2</v>
      </c>
      <c r="N180" s="250" t="n">
        <v>1220</v>
      </c>
      <c r="O180" s="251" t="n">
        <v>9</v>
      </c>
      <c r="P180" s="250" t="n">
        <v>90</v>
      </c>
      <c r="Q180" s="251" t="n">
        <v>11</v>
      </c>
      <c r="R180" s="250" t="n">
        <v>3187</v>
      </c>
      <c r="S180" s="256" t="n">
        <v>3</v>
      </c>
      <c r="T180" s="253" t="n">
        <f aca="false">+E180+G180+I180+K180+M180+O180+Q180+S180</f>
        <v>46</v>
      </c>
      <c r="U180" s="280" t="n">
        <f aca="false">+D180+F180+H180+J180+L180+N180+P180+R180</f>
        <v>18136</v>
      </c>
      <c r="V180" s="255" t="n">
        <v>11</v>
      </c>
    </row>
    <row r="181" customFormat="false" ht="12.75" hidden="false" customHeight="false" outlineLevel="0" collapsed="false">
      <c r="B181" s="126" t="s">
        <v>484</v>
      </c>
      <c r="C181" s="192" t="s">
        <v>473</v>
      </c>
      <c r="D181" s="250"/>
      <c r="E181" s="251" t="n">
        <v>13</v>
      </c>
      <c r="F181" s="250"/>
      <c r="G181" s="251" t="n">
        <v>13</v>
      </c>
      <c r="H181" s="250" t="n">
        <v>2459</v>
      </c>
      <c r="I181" s="251" t="n">
        <v>3</v>
      </c>
      <c r="J181" s="250" t="n">
        <v>2285</v>
      </c>
      <c r="K181" s="251" t="n">
        <v>2</v>
      </c>
      <c r="L181" s="250" t="n">
        <v>3520</v>
      </c>
      <c r="M181" s="251" t="n">
        <v>3</v>
      </c>
      <c r="N181" s="250" t="n">
        <v>1780</v>
      </c>
      <c r="O181" s="251" t="n">
        <v>6</v>
      </c>
      <c r="P181" s="250" t="n">
        <v>874</v>
      </c>
      <c r="Q181" s="251" t="n">
        <v>3</v>
      </c>
      <c r="R181" s="250" t="n">
        <v>2924</v>
      </c>
      <c r="S181" s="256" t="n">
        <v>4</v>
      </c>
      <c r="T181" s="253" t="n">
        <f aca="false">+E181+G181+I181+K181+M181+O181+Q181+S181</f>
        <v>47</v>
      </c>
      <c r="U181" s="280" t="n">
        <f aca="false">+D181+F181+H181+J181+L181+N181+P181+R181</f>
        <v>13842</v>
      </c>
      <c r="V181" s="255" t="n">
        <v>12</v>
      </c>
    </row>
    <row r="182" customFormat="false" ht="12.75" hidden="false" customHeight="false" outlineLevel="0" collapsed="false">
      <c r="B182" s="126" t="s">
        <v>485</v>
      </c>
      <c r="C182" s="192" t="s">
        <v>481</v>
      </c>
      <c r="D182" s="250" t="n">
        <v>1535</v>
      </c>
      <c r="E182" s="251" t="n">
        <v>4</v>
      </c>
      <c r="F182" s="250" t="n">
        <v>760</v>
      </c>
      <c r="G182" s="251" t="n">
        <v>3</v>
      </c>
      <c r="H182" s="250" t="n">
        <v>615</v>
      </c>
      <c r="I182" s="251" t="n">
        <v>11</v>
      </c>
      <c r="J182" s="250" t="n">
        <v>3710</v>
      </c>
      <c r="K182" s="251" t="n">
        <v>1</v>
      </c>
      <c r="L182" s="250"/>
      <c r="M182" s="251" t="n">
        <v>13</v>
      </c>
      <c r="N182" s="250" t="n">
        <v>2540</v>
      </c>
      <c r="O182" s="251" t="n">
        <v>1</v>
      </c>
      <c r="P182" s="250"/>
      <c r="Q182" s="251" t="n">
        <v>13</v>
      </c>
      <c r="R182" s="250" t="n">
        <v>4119</v>
      </c>
      <c r="S182" s="256" t="n">
        <v>1</v>
      </c>
      <c r="T182" s="253" t="n">
        <f aca="false">+E182+G182+I182+K182+M182+O182+Q182+S182</f>
        <v>47</v>
      </c>
      <c r="U182" s="280" t="n">
        <f aca="false">+D182+F182+H182+J182+L182+N182+P182+R182</f>
        <v>13279</v>
      </c>
      <c r="V182" s="255" t="n">
        <v>13</v>
      </c>
    </row>
    <row r="183" customFormat="false" ht="12.75" hidden="false" customHeight="false" outlineLevel="0" collapsed="false">
      <c r="B183" s="126" t="s">
        <v>486</v>
      </c>
      <c r="C183" s="192" t="s">
        <v>481</v>
      </c>
      <c r="D183" s="250" t="n">
        <v>640</v>
      </c>
      <c r="E183" s="251" t="n">
        <v>11</v>
      </c>
      <c r="F183" s="250" t="n">
        <v>1530</v>
      </c>
      <c r="G183" s="251" t="n">
        <v>8</v>
      </c>
      <c r="H183" s="250"/>
      <c r="I183" s="251" t="n">
        <v>13</v>
      </c>
      <c r="J183" s="250"/>
      <c r="K183" s="251" t="n">
        <v>13</v>
      </c>
      <c r="L183" s="250" t="n">
        <v>7120</v>
      </c>
      <c r="M183" s="251" t="n">
        <v>1</v>
      </c>
      <c r="N183" s="250" t="n">
        <v>2900</v>
      </c>
      <c r="O183" s="251" t="n">
        <v>2.5</v>
      </c>
      <c r="P183" s="250" t="n">
        <v>4195</v>
      </c>
      <c r="Q183" s="251" t="n">
        <v>3</v>
      </c>
      <c r="R183" s="250" t="n">
        <v>5113</v>
      </c>
      <c r="S183" s="256" t="n">
        <v>1</v>
      </c>
      <c r="T183" s="253" t="n">
        <f aca="false">+E183+G183+I183+K183+M183+O183+Q183+S183</f>
        <v>52.5</v>
      </c>
      <c r="U183" s="280" t="n">
        <f aca="false">+D183+F183+H183+J183+L183+N183+P183+R183</f>
        <v>21498</v>
      </c>
      <c r="V183" s="255" t="n">
        <v>14</v>
      </c>
    </row>
    <row r="184" customFormat="false" ht="12.75" hidden="false" customHeight="false" outlineLevel="0" collapsed="false">
      <c r="B184" s="126" t="s">
        <v>487</v>
      </c>
      <c r="C184" s="192" t="s">
        <v>483</v>
      </c>
      <c r="D184" s="250" t="n">
        <v>1285</v>
      </c>
      <c r="E184" s="251" t="n">
        <v>6</v>
      </c>
      <c r="F184" s="250" t="n">
        <v>4450</v>
      </c>
      <c r="G184" s="251" t="n">
        <v>2</v>
      </c>
      <c r="H184" s="250" t="n">
        <v>2228</v>
      </c>
      <c r="I184" s="251" t="n">
        <v>4</v>
      </c>
      <c r="J184" s="250" t="n">
        <v>910</v>
      </c>
      <c r="K184" s="251" t="n">
        <v>11</v>
      </c>
      <c r="L184" s="250" t="n">
        <v>465</v>
      </c>
      <c r="M184" s="251" t="n">
        <v>8</v>
      </c>
      <c r="N184" s="250" t="n">
        <v>300</v>
      </c>
      <c r="O184" s="251" t="n">
        <v>12</v>
      </c>
      <c r="P184" s="250" t="n">
        <v>6174</v>
      </c>
      <c r="Q184" s="251" t="n">
        <v>1</v>
      </c>
      <c r="R184" s="250" t="n">
        <v>1073</v>
      </c>
      <c r="S184" s="256" t="n">
        <v>9</v>
      </c>
      <c r="T184" s="253" t="n">
        <f aca="false">+E184+G184+I184+K184+M184+O184+Q184+S184</f>
        <v>53</v>
      </c>
      <c r="U184" s="280" t="n">
        <f aca="false">+D184+F184+H184+J184+L184+N184+P184+R184</f>
        <v>16885</v>
      </c>
      <c r="V184" s="255" t="n">
        <v>15</v>
      </c>
    </row>
    <row r="185" customFormat="false" ht="12.75" hidden="false" customHeight="false" outlineLevel="0" collapsed="false">
      <c r="B185" s="126" t="s">
        <v>488</v>
      </c>
      <c r="C185" s="192" t="s">
        <v>478</v>
      </c>
      <c r="D185" s="250" t="n">
        <v>1720</v>
      </c>
      <c r="E185" s="251" t="n">
        <v>7</v>
      </c>
      <c r="F185" s="250" t="n">
        <v>2730</v>
      </c>
      <c r="G185" s="251" t="n">
        <v>4</v>
      </c>
      <c r="H185" s="250" t="n">
        <v>809</v>
      </c>
      <c r="I185" s="251" t="n">
        <v>9</v>
      </c>
      <c r="J185" s="250" t="n">
        <v>1620</v>
      </c>
      <c r="K185" s="251" t="n">
        <v>5</v>
      </c>
      <c r="L185" s="250" t="n">
        <v>340</v>
      </c>
      <c r="M185" s="251" t="n">
        <v>9</v>
      </c>
      <c r="N185" s="250" t="n">
        <v>620</v>
      </c>
      <c r="O185" s="251" t="n">
        <v>8</v>
      </c>
      <c r="P185" s="250" t="n">
        <v>730</v>
      </c>
      <c r="Q185" s="251" t="n">
        <v>8</v>
      </c>
      <c r="R185" s="250" t="n">
        <v>3747</v>
      </c>
      <c r="S185" s="256" t="n">
        <v>4</v>
      </c>
      <c r="T185" s="253" t="n">
        <f aca="false">+E185+G185+I185+K185+M185+O185+Q185+S185</f>
        <v>54</v>
      </c>
      <c r="U185" s="280" t="n">
        <f aca="false">+D185+F185+H185+J185+L185+N185+P185+R185</f>
        <v>12316</v>
      </c>
      <c r="V185" s="255" t="n">
        <v>16</v>
      </c>
    </row>
    <row r="186" customFormat="false" ht="12.75" hidden="false" customHeight="false" outlineLevel="0" collapsed="false">
      <c r="B186" s="126" t="s">
        <v>489</v>
      </c>
      <c r="C186" s="192" t="s">
        <v>490</v>
      </c>
      <c r="D186" s="250" t="n">
        <v>1880</v>
      </c>
      <c r="E186" s="251" t="n">
        <v>5</v>
      </c>
      <c r="F186" s="250" t="n">
        <v>1090</v>
      </c>
      <c r="G186" s="251" t="n">
        <v>2</v>
      </c>
      <c r="H186" s="250" t="n">
        <v>655</v>
      </c>
      <c r="I186" s="251" t="n">
        <v>10</v>
      </c>
      <c r="J186" s="250" t="n">
        <v>1459</v>
      </c>
      <c r="K186" s="251" t="n">
        <v>8</v>
      </c>
      <c r="L186" s="250" t="n">
        <v>90</v>
      </c>
      <c r="M186" s="251" t="n">
        <v>7</v>
      </c>
      <c r="N186" s="250" t="n">
        <v>1500</v>
      </c>
      <c r="O186" s="251" t="n">
        <v>5</v>
      </c>
      <c r="P186" s="250" t="n">
        <v>255</v>
      </c>
      <c r="Q186" s="251" t="n">
        <v>9</v>
      </c>
      <c r="R186" s="250" t="n">
        <v>1827</v>
      </c>
      <c r="S186" s="256" t="n">
        <v>8</v>
      </c>
      <c r="T186" s="253" t="n">
        <f aca="false">+E186+G186+I186+K186+M186+O186+Q186+S186</f>
        <v>54</v>
      </c>
      <c r="U186" s="280" t="n">
        <f aca="false">+D186+F186+H186+J186+L186+N186+P186+R186</f>
        <v>8756</v>
      </c>
      <c r="V186" s="255" t="n">
        <v>17</v>
      </c>
    </row>
    <row r="187" customFormat="false" ht="12.75" hidden="false" customHeight="false" outlineLevel="0" collapsed="false">
      <c r="B187" s="126" t="s">
        <v>491</v>
      </c>
      <c r="C187" s="192" t="s">
        <v>471</v>
      </c>
      <c r="D187" s="250" t="n">
        <v>1085</v>
      </c>
      <c r="E187" s="251" t="n">
        <v>8</v>
      </c>
      <c r="F187" s="250" t="n">
        <v>490</v>
      </c>
      <c r="G187" s="251" t="n">
        <v>7</v>
      </c>
      <c r="H187" s="250" t="n">
        <v>753</v>
      </c>
      <c r="I187" s="251" t="n">
        <v>8</v>
      </c>
      <c r="J187" s="250"/>
      <c r="K187" s="251" t="n">
        <v>13</v>
      </c>
      <c r="L187" s="250" t="n">
        <v>300</v>
      </c>
      <c r="M187" s="251" t="n">
        <v>10</v>
      </c>
      <c r="N187" s="250" t="n">
        <v>1120</v>
      </c>
      <c r="O187" s="251" t="n">
        <v>6</v>
      </c>
      <c r="P187" s="250" t="n">
        <v>4138</v>
      </c>
      <c r="Q187" s="251" t="n">
        <v>4</v>
      </c>
      <c r="R187" s="250" t="n">
        <v>4814</v>
      </c>
      <c r="S187" s="256" t="n">
        <v>2</v>
      </c>
      <c r="T187" s="253" t="n">
        <f aca="false">+E187+G187+I187+K187+M187+O187+Q187+S187</f>
        <v>58</v>
      </c>
      <c r="U187" s="280" t="n">
        <f aca="false">+D187+F187+H187+J187+L187+N187+P187+R187</f>
        <v>12700</v>
      </c>
      <c r="V187" s="255" t="n">
        <v>18</v>
      </c>
    </row>
    <row r="188" customFormat="false" ht="12.75" hidden="false" customHeight="false" outlineLevel="0" collapsed="false">
      <c r="B188" s="126" t="s">
        <v>492</v>
      </c>
      <c r="C188" s="192" t="s">
        <v>493</v>
      </c>
      <c r="D188" s="250" t="n">
        <v>1160</v>
      </c>
      <c r="E188" s="251" t="n">
        <v>4</v>
      </c>
      <c r="F188" s="250" t="n">
        <v>190</v>
      </c>
      <c r="G188" s="251" t="n">
        <v>9</v>
      </c>
      <c r="H188" s="250" t="n">
        <v>1638</v>
      </c>
      <c r="I188" s="251" t="n">
        <v>3</v>
      </c>
      <c r="J188" s="250" t="n">
        <v>920</v>
      </c>
      <c r="K188" s="251" t="n">
        <v>10</v>
      </c>
      <c r="L188" s="250" t="n">
        <v>70</v>
      </c>
      <c r="M188" s="251" t="n">
        <v>9</v>
      </c>
      <c r="N188" s="250" t="n">
        <v>1100</v>
      </c>
      <c r="O188" s="251" t="n">
        <v>10</v>
      </c>
      <c r="P188" s="250" t="n">
        <v>5519</v>
      </c>
      <c r="Q188" s="251" t="n">
        <v>2</v>
      </c>
      <c r="R188" s="250" t="n">
        <v>716</v>
      </c>
      <c r="S188" s="256" t="n">
        <v>11</v>
      </c>
      <c r="T188" s="253" t="n">
        <f aca="false">+E188+G188+I188+K188+M188+O188+Q188+S188</f>
        <v>58</v>
      </c>
      <c r="U188" s="280" t="n">
        <f aca="false">+D188+F188+H188+J188+L188+N188+P188+R188</f>
        <v>11313</v>
      </c>
      <c r="V188" s="255" t="n">
        <v>19</v>
      </c>
    </row>
    <row r="189" customFormat="false" ht="12.75" hidden="false" customHeight="false" outlineLevel="0" collapsed="false">
      <c r="B189" s="126" t="s">
        <v>494</v>
      </c>
      <c r="C189" s="192" t="s">
        <v>481</v>
      </c>
      <c r="D189" s="250"/>
      <c r="E189" s="251" t="n">
        <v>13</v>
      </c>
      <c r="F189" s="250" t="n">
        <v>2680</v>
      </c>
      <c r="G189" s="251" t="n">
        <v>1</v>
      </c>
      <c r="H189" s="250" t="n">
        <v>770</v>
      </c>
      <c r="I189" s="251" t="n">
        <v>10</v>
      </c>
      <c r="J189" s="250" t="n">
        <v>1490</v>
      </c>
      <c r="K189" s="251" t="n">
        <v>7</v>
      </c>
      <c r="L189" s="250" t="n">
        <v>9050</v>
      </c>
      <c r="M189" s="251" t="n">
        <v>1</v>
      </c>
      <c r="N189" s="250"/>
      <c r="O189" s="251" t="n">
        <v>13</v>
      </c>
      <c r="P189" s="250" t="n">
        <v>5844</v>
      </c>
      <c r="Q189" s="251" t="n">
        <v>1</v>
      </c>
      <c r="R189" s="250"/>
      <c r="S189" s="256" t="n">
        <v>13</v>
      </c>
      <c r="T189" s="253" t="n">
        <f aca="false">+E189+G189+I189+K189+M189+O189+Q189+S189</f>
        <v>59</v>
      </c>
      <c r="U189" s="280" t="n">
        <f aca="false">+D189+F189+H189+J189+L189+N189+P189+R189</f>
        <v>19834</v>
      </c>
      <c r="V189" s="255" t="n">
        <v>20</v>
      </c>
    </row>
    <row r="190" customFormat="false" ht="12.75" hidden="false" customHeight="false" outlineLevel="0" collapsed="false">
      <c r="B190" s="126" t="s">
        <v>495</v>
      </c>
      <c r="C190" s="192" t="s">
        <v>469</v>
      </c>
      <c r="D190" s="250" t="n">
        <v>900</v>
      </c>
      <c r="E190" s="251" t="n">
        <v>10</v>
      </c>
      <c r="F190" s="250"/>
      <c r="G190" s="251" t="n">
        <v>13</v>
      </c>
      <c r="H190" s="250" t="n">
        <v>1550</v>
      </c>
      <c r="I190" s="251" t="n">
        <v>5</v>
      </c>
      <c r="J190" s="250" t="n">
        <v>1720</v>
      </c>
      <c r="K190" s="251" t="n">
        <v>4</v>
      </c>
      <c r="L190" s="250" t="n">
        <v>755</v>
      </c>
      <c r="M190" s="251" t="n">
        <v>3</v>
      </c>
      <c r="N190" s="250" t="n">
        <v>4300</v>
      </c>
      <c r="O190" s="251" t="n">
        <v>1</v>
      </c>
      <c r="P190" s="250" t="n">
        <v>180</v>
      </c>
      <c r="Q190" s="251" t="n">
        <v>12</v>
      </c>
      <c r="R190" s="250"/>
      <c r="S190" s="256" t="n">
        <v>13</v>
      </c>
      <c r="T190" s="253" t="n">
        <f aca="false">+E190+G190+I190+K190+M190+O190+Q190+S190</f>
        <v>61</v>
      </c>
      <c r="U190" s="280" t="n">
        <f aca="false">+D190+F190+H190+J190+L190+N190+P190+R190</f>
        <v>9405</v>
      </c>
      <c r="V190" s="255" t="n">
        <v>21</v>
      </c>
    </row>
    <row r="191" customFormat="false" ht="12.75" hidden="false" customHeight="false" outlineLevel="0" collapsed="false">
      <c r="B191" s="126" t="s">
        <v>496</v>
      </c>
      <c r="C191" s="192" t="s">
        <v>469</v>
      </c>
      <c r="D191" s="250" t="n">
        <v>4790</v>
      </c>
      <c r="E191" s="251" t="n">
        <v>1</v>
      </c>
      <c r="F191" s="250" t="n">
        <v>4340</v>
      </c>
      <c r="G191" s="251" t="n">
        <v>3</v>
      </c>
      <c r="H191" s="250" t="n">
        <v>1686</v>
      </c>
      <c r="I191" s="251" t="n">
        <v>8</v>
      </c>
      <c r="J191" s="250" t="n">
        <v>1281</v>
      </c>
      <c r="K191" s="251" t="n">
        <v>11</v>
      </c>
      <c r="L191" s="250"/>
      <c r="M191" s="251" t="n">
        <v>13</v>
      </c>
      <c r="N191" s="250"/>
      <c r="O191" s="251" t="n">
        <v>13</v>
      </c>
      <c r="P191" s="250"/>
      <c r="Q191" s="251" t="n">
        <v>13</v>
      </c>
      <c r="R191" s="250" t="n">
        <v>3957</v>
      </c>
      <c r="S191" s="256" t="n">
        <v>3</v>
      </c>
      <c r="T191" s="253" t="n">
        <f aca="false">+E191+G191+I191+K191+M191+O191+Q191+S191</f>
        <v>65</v>
      </c>
      <c r="U191" s="280" t="n">
        <f aca="false">+D191+F191+H191+J191+L191+N191+P191+R191</f>
        <v>16054</v>
      </c>
      <c r="V191" s="255" t="n">
        <v>22</v>
      </c>
    </row>
    <row r="192" customFormat="false" ht="12.75" hidden="false" customHeight="false" outlineLevel="0" collapsed="false">
      <c r="B192" s="126" t="s">
        <v>497</v>
      </c>
      <c r="C192" s="192" t="s">
        <v>490</v>
      </c>
      <c r="D192" s="250" t="n">
        <v>990</v>
      </c>
      <c r="E192" s="251" t="n">
        <v>9</v>
      </c>
      <c r="F192" s="250" t="n">
        <v>2090</v>
      </c>
      <c r="G192" s="251" t="n">
        <v>6</v>
      </c>
      <c r="H192" s="250" t="n">
        <v>2408</v>
      </c>
      <c r="I192" s="251" t="n">
        <v>4</v>
      </c>
      <c r="J192" s="250" t="n">
        <v>1440</v>
      </c>
      <c r="K192" s="251" t="n">
        <v>6</v>
      </c>
      <c r="L192" s="250"/>
      <c r="M192" s="251" t="n">
        <v>13</v>
      </c>
      <c r="N192" s="250"/>
      <c r="O192" s="251" t="n">
        <v>13</v>
      </c>
      <c r="P192" s="250" t="n">
        <v>1286</v>
      </c>
      <c r="Q192" s="251" t="n">
        <v>7</v>
      </c>
      <c r="R192" s="250" t="n">
        <v>2703</v>
      </c>
      <c r="S192" s="256" t="n">
        <v>7</v>
      </c>
      <c r="T192" s="253" t="n">
        <f aca="false">+E192+G192+I192+K192+M192+O192+Q192+S192</f>
        <v>65</v>
      </c>
      <c r="U192" s="280" t="n">
        <f aca="false">+D192+F192+H192+J192+L192+N192+P192+R192</f>
        <v>10917</v>
      </c>
      <c r="V192" s="255" t="n">
        <v>23</v>
      </c>
    </row>
    <row r="193" customFormat="false" ht="12.75" hidden="false" customHeight="false" outlineLevel="0" collapsed="false">
      <c r="B193" s="126" t="s">
        <v>498</v>
      </c>
      <c r="C193" s="192" t="s">
        <v>471</v>
      </c>
      <c r="D193" s="250" t="n">
        <v>1710</v>
      </c>
      <c r="E193" s="251" t="n">
        <v>8</v>
      </c>
      <c r="F193" s="250"/>
      <c r="G193" s="251" t="n">
        <v>13</v>
      </c>
      <c r="H193" s="250" t="n">
        <v>605</v>
      </c>
      <c r="I193" s="251" t="n">
        <v>11</v>
      </c>
      <c r="J193" s="250" t="n">
        <v>1430</v>
      </c>
      <c r="K193" s="251" t="n">
        <v>7</v>
      </c>
      <c r="L193" s="250" t="n">
        <v>85</v>
      </c>
      <c r="M193" s="251" t="n">
        <v>8</v>
      </c>
      <c r="N193" s="250" t="n">
        <v>2320</v>
      </c>
      <c r="O193" s="251" t="n">
        <v>4</v>
      </c>
      <c r="P193" s="250" t="n">
        <v>58</v>
      </c>
      <c r="Q193" s="251" t="n">
        <v>9</v>
      </c>
      <c r="R193" s="250" t="n">
        <v>3022</v>
      </c>
      <c r="S193" s="256" t="n">
        <v>5</v>
      </c>
      <c r="T193" s="253" t="n">
        <f aca="false">+E193+G193+I193+K193+M193+O193+Q193+S193</f>
        <v>65</v>
      </c>
      <c r="U193" s="280" t="n">
        <f aca="false">+D193+F193+H193+J193+L193+N193+P193+R193</f>
        <v>9230</v>
      </c>
      <c r="V193" s="255" t="n">
        <v>24</v>
      </c>
    </row>
    <row r="194" customFormat="false" ht="12.75" hidden="false" customHeight="false" outlineLevel="0" collapsed="false">
      <c r="B194" s="126" t="s">
        <v>499</v>
      </c>
      <c r="C194" s="192" t="s">
        <v>469</v>
      </c>
      <c r="D194" s="250"/>
      <c r="E194" s="251" t="n">
        <v>13</v>
      </c>
      <c r="F194" s="250" t="n">
        <v>1040</v>
      </c>
      <c r="G194" s="251" t="n">
        <v>3.5</v>
      </c>
      <c r="H194" s="250"/>
      <c r="I194" s="251" t="n">
        <v>13</v>
      </c>
      <c r="J194" s="250"/>
      <c r="K194" s="251" t="n">
        <v>13</v>
      </c>
      <c r="L194" s="250" t="n">
        <v>3525</v>
      </c>
      <c r="M194" s="251" t="n">
        <v>2</v>
      </c>
      <c r="N194" s="250" t="n">
        <v>1320</v>
      </c>
      <c r="O194" s="251" t="n">
        <v>5</v>
      </c>
      <c r="P194" s="250" t="n">
        <v>13</v>
      </c>
      <c r="Q194" s="251" t="n">
        <v>11</v>
      </c>
      <c r="R194" s="250" t="n">
        <v>2914</v>
      </c>
      <c r="S194" s="256" t="n">
        <v>5</v>
      </c>
      <c r="T194" s="253" t="n">
        <f aca="false">+E194+G194+I194+K194+M194+O194+Q194+S194</f>
        <v>65.5</v>
      </c>
      <c r="U194" s="280" t="n">
        <f aca="false">+D194+F194+H194+J194+L194+N194+P194+R194</f>
        <v>8812</v>
      </c>
      <c r="V194" s="255" t="n">
        <v>25</v>
      </c>
    </row>
    <row r="195" customFormat="false" ht="12.75" hidden="false" customHeight="false" outlineLevel="0" collapsed="false">
      <c r="B195" s="126" t="s">
        <v>500</v>
      </c>
      <c r="C195" s="192" t="s">
        <v>336</v>
      </c>
      <c r="D195" s="250" t="n">
        <v>4470</v>
      </c>
      <c r="E195" s="251" t="n">
        <v>1</v>
      </c>
      <c r="F195" s="250"/>
      <c r="G195" s="251" t="n">
        <v>13</v>
      </c>
      <c r="H195" s="250"/>
      <c r="I195" s="251" t="n">
        <v>13</v>
      </c>
      <c r="J195" s="250" t="n">
        <v>2063</v>
      </c>
      <c r="K195" s="251" t="n">
        <v>3</v>
      </c>
      <c r="L195" s="250" t="n">
        <v>1255</v>
      </c>
      <c r="M195" s="251" t="n">
        <v>3</v>
      </c>
      <c r="N195" s="250" t="n">
        <v>660</v>
      </c>
      <c r="O195" s="251" t="n">
        <v>9</v>
      </c>
      <c r="P195" s="250"/>
      <c r="Q195" s="251" t="n">
        <v>13</v>
      </c>
      <c r="R195" s="250"/>
      <c r="S195" s="256" t="n">
        <v>13</v>
      </c>
      <c r="T195" s="253" t="n">
        <f aca="false">+E195+G195+I195+K195+M195+O195+Q195+S195</f>
        <v>68</v>
      </c>
      <c r="U195" s="280" t="n">
        <f aca="false">+D195+F195+H195+J195+L195+N195+P195+R195</f>
        <v>8448</v>
      </c>
      <c r="V195" s="255" t="n">
        <v>26</v>
      </c>
    </row>
    <row r="196" customFormat="false" ht="12.75" hidden="false" customHeight="false" outlineLevel="0" collapsed="false">
      <c r="B196" s="126" t="s">
        <v>501</v>
      </c>
      <c r="C196" s="192" t="s">
        <v>473</v>
      </c>
      <c r="D196" s="250" t="n">
        <v>1470</v>
      </c>
      <c r="E196" s="251" t="n">
        <v>9</v>
      </c>
      <c r="F196" s="250" t="n">
        <v>530</v>
      </c>
      <c r="G196" s="251" t="n">
        <v>6</v>
      </c>
      <c r="H196" s="250"/>
      <c r="I196" s="251" t="n">
        <v>13</v>
      </c>
      <c r="J196" s="250" t="n">
        <v>1840</v>
      </c>
      <c r="K196" s="251" t="n">
        <v>3</v>
      </c>
      <c r="L196" s="250" t="n">
        <v>820</v>
      </c>
      <c r="M196" s="251" t="n">
        <v>5</v>
      </c>
      <c r="N196" s="250" t="n">
        <v>1280</v>
      </c>
      <c r="O196" s="251" t="n">
        <v>6</v>
      </c>
      <c r="P196" s="250"/>
      <c r="Q196" s="251" t="n">
        <v>13</v>
      </c>
      <c r="R196" s="250"/>
      <c r="S196" s="256" t="n">
        <v>13</v>
      </c>
      <c r="T196" s="253" t="n">
        <f aca="false">+E196+G196+I196+K196+M196+O196+Q196+S196</f>
        <v>68</v>
      </c>
      <c r="U196" s="280" t="n">
        <f aca="false">+D196+F196+H196+J196+L196+N196+P196+R196</f>
        <v>5940</v>
      </c>
      <c r="V196" s="255" t="n">
        <v>27</v>
      </c>
    </row>
    <row r="197" customFormat="false" ht="12.75" hidden="false" customHeight="false" outlineLevel="0" collapsed="false">
      <c r="B197" s="126" t="s">
        <v>502</v>
      </c>
      <c r="C197" s="192" t="s">
        <v>473</v>
      </c>
      <c r="D197" s="250" t="n">
        <v>680</v>
      </c>
      <c r="E197" s="251" t="n">
        <v>10</v>
      </c>
      <c r="F197" s="250" t="n">
        <v>1620</v>
      </c>
      <c r="G197" s="251" t="n">
        <v>7</v>
      </c>
      <c r="H197" s="250" t="n">
        <v>2436</v>
      </c>
      <c r="I197" s="251" t="n">
        <v>2</v>
      </c>
      <c r="J197" s="250"/>
      <c r="K197" s="251" t="n">
        <v>13</v>
      </c>
      <c r="L197" s="250"/>
      <c r="M197" s="251" t="n">
        <v>13</v>
      </c>
      <c r="N197" s="250"/>
      <c r="O197" s="251" t="n">
        <v>13</v>
      </c>
      <c r="P197" s="250" t="n">
        <v>3378</v>
      </c>
      <c r="Q197" s="251" t="n">
        <v>5</v>
      </c>
      <c r="R197" s="250" t="n">
        <v>2605</v>
      </c>
      <c r="S197" s="256" t="n">
        <v>6</v>
      </c>
      <c r="T197" s="253" t="n">
        <f aca="false">+E197+G197+I197+K197+M197+O197+Q197+S197</f>
        <v>69</v>
      </c>
      <c r="U197" s="280" t="n">
        <f aca="false">+D197+F197+H197+J197+L197+N197+P197+R197</f>
        <v>10719</v>
      </c>
      <c r="V197" s="255" t="n">
        <v>28</v>
      </c>
    </row>
    <row r="198" customFormat="false" ht="12.75" hidden="false" customHeight="false" outlineLevel="0" collapsed="false">
      <c r="B198" s="126" t="s">
        <v>503</v>
      </c>
      <c r="C198" s="192" t="s">
        <v>336</v>
      </c>
      <c r="D198" s="250" t="n">
        <v>610</v>
      </c>
      <c r="E198" s="251" t="n">
        <v>12</v>
      </c>
      <c r="F198" s="250" t="n">
        <v>1200</v>
      </c>
      <c r="G198" s="251" t="n">
        <v>10</v>
      </c>
      <c r="H198" s="250" t="n">
        <v>2407</v>
      </c>
      <c r="I198" s="251" t="n">
        <v>3</v>
      </c>
      <c r="J198" s="250" t="n">
        <v>1870</v>
      </c>
      <c r="K198" s="251" t="n">
        <v>4.5</v>
      </c>
      <c r="L198" s="250" t="n">
        <v>5</v>
      </c>
      <c r="M198" s="251" t="n">
        <v>11</v>
      </c>
      <c r="N198" s="250" t="n">
        <v>320</v>
      </c>
      <c r="O198" s="251" t="n">
        <v>11</v>
      </c>
      <c r="P198" s="250" t="n">
        <v>67</v>
      </c>
      <c r="Q198" s="251" t="n">
        <v>12</v>
      </c>
      <c r="R198" s="250" t="n">
        <v>2055</v>
      </c>
      <c r="S198" s="256" t="n">
        <v>6</v>
      </c>
      <c r="T198" s="253" t="n">
        <f aca="false">+E198+G198+I198+K198+M198+O198+Q198+S198</f>
        <v>69.5</v>
      </c>
      <c r="U198" s="280" t="n">
        <f aca="false">+D198+F198+H198+J198+L198+N198+P198+R198</f>
        <v>8534</v>
      </c>
      <c r="V198" s="255" t="n">
        <v>29</v>
      </c>
    </row>
    <row r="199" customFormat="false" ht="12.75" hidden="false" customHeight="false" outlineLevel="0" collapsed="false">
      <c r="B199" s="126" t="s">
        <v>504</v>
      </c>
      <c r="C199" s="192" t="s">
        <v>462</v>
      </c>
      <c r="D199" s="250" t="n">
        <v>1560</v>
      </c>
      <c r="E199" s="251" t="n">
        <v>3</v>
      </c>
      <c r="F199" s="250" t="n">
        <v>270</v>
      </c>
      <c r="G199" s="251" t="n">
        <v>8</v>
      </c>
      <c r="H199" s="250" t="n">
        <v>300</v>
      </c>
      <c r="I199" s="251" t="n">
        <v>11</v>
      </c>
      <c r="J199" s="250" t="n">
        <v>1378</v>
      </c>
      <c r="K199" s="251" t="n">
        <v>10</v>
      </c>
      <c r="L199" s="250"/>
      <c r="M199" s="251" t="n">
        <v>13</v>
      </c>
      <c r="N199" s="250"/>
      <c r="O199" s="251" t="n">
        <v>13</v>
      </c>
      <c r="P199" s="250" t="n">
        <v>657</v>
      </c>
      <c r="Q199" s="251" t="n">
        <v>5</v>
      </c>
      <c r="R199" s="250" t="n">
        <v>1818</v>
      </c>
      <c r="S199" s="256" t="n">
        <v>9</v>
      </c>
      <c r="T199" s="253" t="n">
        <f aca="false">+E199+G199+I199+K199+M199+O199+Q199+S199</f>
        <v>72</v>
      </c>
      <c r="U199" s="280" t="n">
        <f aca="false">+D199+F199+H199+J199+L199+N199+P199+R199</f>
        <v>5983</v>
      </c>
      <c r="V199" s="255" t="n">
        <v>30</v>
      </c>
    </row>
    <row r="200" customFormat="false" ht="12.75" hidden="false" customHeight="false" outlineLevel="0" collapsed="false">
      <c r="B200" s="126" t="s">
        <v>505</v>
      </c>
      <c r="C200" s="192" t="s">
        <v>462</v>
      </c>
      <c r="D200" s="250" t="n">
        <v>970</v>
      </c>
      <c r="E200" s="251" t="n">
        <v>10</v>
      </c>
      <c r="F200" s="250" t="n">
        <v>1430</v>
      </c>
      <c r="G200" s="251" t="n">
        <v>9</v>
      </c>
      <c r="H200" s="250" t="n">
        <v>850</v>
      </c>
      <c r="I200" s="251" t="n">
        <v>7</v>
      </c>
      <c r="J200" s="250" t="n">
        <v>1440</v>
      </c>
      <c r="K200" s="251" t="n">
        <v>8</v>
      </c>
      <c r="L200" s="250" t="n">
        <v>1870</v>
      </c>
      <c r="M200" s="251" t="n">
        <v>6</v>
      </c>
      <c r="N200" s="250" t="n">
        <v>940</v>
      </c>
      <c r="O200" s="251" t="n">
        <v>11</v>
      </c>
      <c r="P200" s="250" t="n">
        <v>516</v>
      </c>
      <c r="Q200" s="251" t="n">
        <v>10</v>
      </c>
      <c r="R200" s="250" t="n">
        <v>523</v>
      </c>
      <c r="S200" s="256" t="n">
        <v>12</v>
      </c>
      <c r="T200" s="253" t="n">
        <f aca="false">+E200+G200+I200+K200+M200+O200+Q200+S200</f>
        <v>73</v>
      </c>
      <c r="U200" s="280" t="n">
        <f aca="false">+D200+F200+H200+J200+L200+N200+P200+R200</f>
        <v>8539</v>
      </c>
      <c r="V200" s="348" t="n">
        <v>31</v>
      </c>
    </row>
    <row r="201" customFormat="false" ht="12.75" hidden="false" customHeight="false" outlineLevel="0" collapsed="false">
      <c r="A201" s="177"/>
      <c r="B201" s="275" t="s">
        <v>506</v>
      </c>
      <c r="C201" s="192" t="s">
        <v>478</v>
      </c>
      <c r="D201" s="250"/>
      <c r="E201" s="251" t="n">
        <v>13</v>
      </c>
      <c r="F201" s="250" t="n">
        <v>1040</v>
      </c>
      <c r="G201" s="251" t="n">
        <v>3.5</v>
      </c>
      <c r="H201" s="250" t="n">
        <v>1282</v>
      </c>
      <c r="I201" s="251" t="n">
        <v>5</v>
      </c>
      <c r="J201" s="250"/>
      <c r="K201" s="251" t="n">
        <v>13</v>
      </c>
      <c r="L201" s="250" t="n">
        <v>310</v>
      </c>
      <c r="M201" s="251" t="n">
        <v>10</v>
      </c>
      <c r="N201" s="250"/>
      <c r="O201" s="251" t="n">
        <v>13</v>
      </c>
      <c r="P201" s="250" t="n">
        <v>806</v>
      </c>
      <c r="Q201" s="251" t="n">
        <v>8</v>
      </c>
      <c r="R201" s="250"/>
      <c r="S201" s="256" t="n">
        <v>13</v>
      </c>
      <c r="T201" s="253" t="n">
        <f aca="false">+E201+G201+I201+K201+M201+O201+Q201+S201</f>
        <v>78.5</v>
      </c>
      <c r="U201" s="280" t="n">
        <f aca="false">+D201+F201+H201+J201+L201+N201+P201+R201</f>
        <v>3438</v>
      </c>
      <c r="V201" s="313" t="n">
        <v>32</v>
      </c>
    </row>
    <row r="202" customFormat="false" ht="12.75" hidden="false" customHeight="false" outlineLevel="0" collapsed="false">
      <c r="A202" s="177"/>
      <c r="B202" s="349" t="s">
        <v>507</v>
      </c>
      <c r="C202" s="192" t="s">
        <v>476</v>
      </c>
      <c r="D202" s="347" t="n">
        <v>1400</v>
      </c>
      <c r="E202" s="251" t="n">
        <v>5</v>
      </c>
      <c r="F202" s="250" t="n">
        <v>270</v>
      </c>
      <c r="G202" s="251" t="n">
        <v>12</v>
      </c>
      <c r="H202" s="250" t="n">
        <v>697</v>
      </c>
      <c r="I202" s="251" t="n">
        <v>10</v>
      </c>
      <c r="J202" s="250" t="n">
        <v>510</v>
      </c>
      <c r="K202" s="251" t="n">
        <v>11</v>
      </c>
      <c r="L202" s="250" t="n">
        <v>0</v>
      </c>
      <c r="M202" s="251" t="n">
        <v>12</v>
      </c>
      <c r="N202" s="250" t="n">
        <v>540</v>
      </c>
      <c r="O202" s="251" t="n">
        <v>9</v>
      </c>
      <c r="P202" s="250" t="n">
        <v>37</v>
      </c>
      <c r="Q202" s="251" t="n">
        <v>10</v>
      </c>
      <c r="R202" s="250" t="n">
        <v>1007</v>
      </c>
      <c r="S202" s="256" t="n">
        <v>10</v>
      </c>
      <c r="T202" s="253" t="n">
        <f aca="false">+E202+G202+I202+K202+M202+O202+Q202+S202</f>
        <v>79</v>
      </c>
      <c r="U202" s="280" t="n">
        <f aca="false">+D202+F202+H202+J202+L202+N202+P202+R202</f>
        <v>4461</v>
      </c>
      <c r="V202" s="313" t="n">
        <v>33</v>
      </c>
    </row>
    <row r="203" customFormat="false" ht="12.75" hidden="false" customHeight="false" outlineLevel="0" collapsed="false">
      <c r="A203" s="177"/>
      <c r="B203" s="349" t="s">
        <v>508</v>
      </c>
      <c r="C203" s="192" t="s">
        <v>493</v>
      </c>
      <c r="D203" s="347" t="n">
        <v>770</v>
      </c>
      <c r="E203" s="251" t="n">
        <v>11</v>
      </c>
      <c r="F203" s="250"/>
      <c r="G203" s="251" t="n">
        <v>13</v>
      </c>
      <c r="H203" s="250" t="n">
        <v>1713</v>
      </c>
      <c r="I203" s="251" t="n">
        <v>7</v>
      </c>
      <c r="J203" s="250" t="n">
        <v>1032</v>
      </c>
      <c r="K203" s="251" t="n">
        <v>12</v>
      </c>
      <c r="L203" s="250" t="n">
        <v>415</v>
      </c>
      <c r="M203" s="251" t="n">
        <v>9</v>
      </c>
      <c r="N203" s="250"/>
      <c r="O203" s="251" t="n">
        <v>13</v>
      </c>
      <c r="P203" s="250" t="n">
        <v>69</v>
      </c>
      <c r="Q203" s="251" t="n">
        <v>8</v>
      </c>
      <c r="R203" s="250" t="n">
        <v>2578</v>
      </c>
      <c r="S203" s="256" t="n">
        <v>7</v>
      </c>
      <c r="T203" s="253" t="n">
        <f aca="false">+E203+G203+I203+K203+M203+O203+Q203+S203</f>
        <v>80</v>
      </c>
      <c r="U203" s="280" t="n">
        <f aca="false">+D203+F203+H203+J203+L203+N203+P203+R203</f>
        <v>6577</v>
      </c>
      <c r="V203" s="313" t="n">
        <v>34</v>
      </c>
    </row>
    <row r="204" customFormat="false" ht="12.75" hidden="false" customHeight="false" outlineLevel="0" collapsed="false">
      <c r="A204" s="177"/>
      <c r="B204" s="126" t="s">
        <v>509</v>
      </c>
      <c r="C204" s="192" t="s">
        <v>493</v>
      </c>
      <c r="D204" s="347" t="n">
        <v>1225</v>
      </c>
      <c r="E204" s="251" t="n">
        <v>7</v>
      </c>
      <c r="F204" s="250" t="n">
        <v>520</v>
      </c>
      <c r="G204" s="251" t="n">
        <v>7</v>
      </c>
      <c r="H204" s="250"/>
      <c r="I204" s="251" t="n">
        <v>13</v>
      </c>
      <c r="J204" s="250"/>
      <c r="K204" s="251" t="n">
        <v>13</v>
      </c>
      <c r="L204" s="250" t="n">
        <v>1430</v>
      </c>
      <c r="M204" s="251" t="n">
        <v>7</v>
      </c>
      <c r="N204" s="250" t="n">
        <v>660</v>
      </c>
      <c r="O204" s="251" t="n">
        <v>7</v>
      </c>
      <c r="P204" s="250"/>
      <c r="Q204" s="251" t="n">
        <v>13</v>
      </c>
      <c r="R204" s="250"/>
      <c r="S204" s="256" t="n">
        <v>13</v>
      </c>
      <c r="T204" s="253" t="n">
        <f aca="false">+E204+G204+I204+K204+M204+O204+Q204+S204</f>
        <v>80</v>
      </c>
      <c r="U204" s="280" t="n">
        <f aca="false">+D204+F204+H204+J204+L204+N204+P204+R204</f>
        <v>3835</v>
      </c>
      <c r="V204" s="313" t="n">
        <v>35</v>
      </c>
    </row>
    <row r="205" customFormat="false" ht="12.75" hidden="false" customHeight="false" outlineLevel="0" collapsed="false">
      <c r="A205" s="177"/>
      <c r="B205" s="350" t="s">
        <v>510</v>
      </c>
      <c r="C205" s="351" t="s">
        <v>478</v>
      </c>
      <c r="D205" s="347" t="n">
        <v>855</v>
      </c>
      <c r="E205" s="251" t="n">
        <v>11</v>
      </c>
      <c r="F205" s="250"/>
      <c r="G205" s="251" t="n">
        <v>13</v>
      </c>
      <c r="H205" s="250"/>
      <c r="I205" s="251" t="n">
        <v>13</v>
      </c>
      <c r="J205" s="250" t="n">
        <v>1868</v>
      </c>
      <c r="K205" s="251" t="n">
        <v>5.5</v>
      </c>
      <c r="L205" s="250"/>
      <c r="M205" s="251" t="n">
        <v>13</v>
      </c>
      <c r="N205" s="250" t="n">
        <v>540</v>
      </c>
      <c r="O205" s="251" t="n">
        <v>10</v>
      </c>
      <c r="P205" s="250"/>
      <c r="Q205" s="251" t="n">
        <v>13</v>
      </c>
      <c r="R205" s="250" t="n">
        <v>1365</v>
      </c>
      <c r="S205" s="256" t="n">
        <v>8</v>
      </c>
      <c r="T205" s="253" t="n">
        <f aca="false">+E205+G205+I205+K205+M205+O205+Q205+S205</f>
        <v>86.5</v>
      </c>
      <c r="U205" s="280" t="n">
        <f aca="false">+D205+F205+H205+J205+L205+N205+P205+R205</f>
        <v>4628</v>
      </c>
      <c r="V205" s="313" t="n">
        <v>36</v>
      </c>
    </row>
    <row r="206" customFormat="false" ht="12.75" hidden="false" customHeight="false" outlineLevel="0" collapsed="false">
      <c r="A206" s="177"/>
      <c r="B206" s="275" t="s">
        <v>511</v>
      </c>
      <c r="C206" s="192" t="s">
        <v>476</v>
      </c>
      <c r="D206" s="250"/>
      <c r="E206" s="251" t="n">
        <v>13</v>
      </c>
      <c r="F206" s="250" t="n">
        <v>0</v>
      </c>
      <c r="G206" s="251" t="n">
        <v>12</v>
      </c>
      <c r="H206" s="250" t="n">
        <v>824</v>
      </c>
      <c r="I206" s="251" t="n">
        <v>8</v>
      </c>
      <c r="J206" s="250"/>
      <c r="K206" s="251" t="n">
        <v>13</v>
      </c>
      <c r="L206" s="250" t="n">
        <v>280</v>
      </c>
      <c r="M206" s="251" t="n">
        <v>4</v>
      </c>
      <c r="N206" s="250"/>
      <c r="O206" s="251" t="n">
        <v>13</v>
      </c>
      <c r="P206" s="250"/>
      <c r="Q206" s="251" t="n">
        <v>13</v>
      </c>
      <c r="R206" s="250"/>
      <c r="S206" s="256" t="n">
        <v>13</v>
      </c>
      <c r="T206" s="253" t="n">
        <f aca="false">+E206+G206+I206+K206+M206+O206+Q206+S206</f>
        <v>89</v>
      </c>
      <c r="U206" s="280" t="n">
        <f aca="false">+D206+F206+H206+J206+L206+N206+P206+R206</f>
        <v>1104</v>
      </c>
      <c r="V206" s="313" t="n">
        <v>37</v>
      </c>
    </row>
    <row r="207" customFormat="false" ht="12.75" hidden="false" customHeight="false" outlineLevel="0" collapsed="false">
      <c r="A207" s="177"/>
      <c r="B207" s="275" t="s">
        <v>512</v>
      </c>
      <c r="C207" s="192" t="s">
        <v>490</v>
      </c>
      <c r="D207" s="250"/>
      <c r="E207" s="251" t="n">
        <v>13</v>
      </c>
      <c r="F207" s="250"/>
      <c r="G207" s="251" t="n">
        <v>13</v>
      </c>
      <c r="H207" s="250"/>
      <c r="I207" s="251" t="n">
        <v>13</v>
      </c>
      <c r="J207" s="250"/>
      <c r="K207" s="251" t="n">
        <v>13</v>
      </c>
      <c r="L207" s="250"/>
      <c r="M207" s="251" t="n">
        <v>13</v>
      </c>
      <c r="N207" s="250"/>
      <c r="O207" s="251" t="n">
        <v>13</v>
      </c>
      <c r="P207" s="250" t="n">
        <v>962</v>
      </c>
      <c r="Q207" s="251" t="n">
        <v>2</v>
      </c>
      <c r="R207" s="250" t="n">
        <v>907</v>
      </c>
      <c r="S207" s="256" t="n">
        <v>10</v>
      </c>
      <c r="T207" s="253" t="n">
        <f aca="false">+E207+G207+I207+K207+M207+O207+Q207+S207</f>
        <v>90</v>
      </c>
      <c r="U207" s="280" t="n">
        <f aca="false">+D207+F207+H207+J207+L207+N207+P207+R207</f>
        <v>1869</v>
      </c>
      <c r="V207" s="313" t="n">
        <v>38</v>
      </c>
      <c r="X207" s="137"/>
    </row>
    <row r="208" customFormat="false" ht="12.75" hidden="false" customHeight="false" outlineLevel="0" collapsed="false">
      <c r="A208" s="177"/>
      <c r="B208" s="275" t="s">
        <v>513</v>
      </c>
      <c r="C208" s="192" t="s">
        <v>476</v>
      </c>
      <c r="D208" s="250"/>
      <c r="E208" s="251" t="n">
        <v>13</v>
      </c>
      <c r="F208" s="250"/>
      <c r="G208" s="251" t="n">
        <v>13</v>
      </c>
      <c r="H208" s="250"/>
      <c r="I208" s="251" t="n">
        <v>13</v>
      </c>
      <c r="J208" s="250" t="n">
        <v>1280</v>
      </c>
      <c r="K208" s="251" t="n">
        <v>8</v>
      </c>
      <c r="L208" s="250"/>
      <c r="M208" s="251" t="n">
        <v>13</v>
      </c>
      <c r="N208" s="250" t="n">
        <v>1260</v>
      </c>
      <c r="O208" s="251" t="n">
        <v>8</v>
      </c>
      <c r="P208" s="250"/>
      <c r="Q208" s="251" t="n">
        <v>13</v>
      </c>
      <c r="R208" s="250" t="n">
        <v>1350</v>
      </c>
      <c r="S208" s="256" t="n">
        <v>10</v>
      </c>
      <c r="T208" s="253" t="n">
        <f aca="false">+E208+G208+I208+K208+M208+O208+Q208+S208</f>
        <v>91</v>
      </c>
      <c r="U208" s="280" t="n">
        <f aca="false">+D208+F208+H208+J208+L208+N208+P208+R208</f>
        <v>3890</v>
      </c>
      <c r="V208" s="313" t="n">
        <v>39</v>
      </c>
    </row>
    <row r="209" customFormat="false" ht="12.75" hidden="false" customHeight="false" outlineLevel="0" collapsed="false">
      <c r="A209" s="177"/>
      <c r="B209" s="275" t="s">
        <v>514</v>
      </c>
      <c r="C209" s="192" t="s">
        <v>462</v>
      </c>
      <c r="D209" s="250"/>
      <c r="E209" s="251" t="n">
        <v>13</v>
      </c>
      <c r="F209" s="250"/>
      <c r="G209" s="251" t="n">
        <v>13</v>
      </c>
      <c r="H209" s="250"/>
      <c r="I209" s="251" t="n">
        <v>13</v>
      </c>
      <c r="J209" s="250"/>
      <c r="K209" s="251" t="n">
        <v>13</v>
      </c>
      <c r="L209" s="250" t="n">
        <v>170</v>
      </c>
      <c r="M209" s="251" t="n">
        <v>12</v>
      </c>
      <c r="N209" s="250" t="n">
        <v>1700</v>
      </c>
      <c r="O209" s="251" t="n">
        <v>4</v>
      </c>
      <c r="P209" s="250" t="n">
        <v>135</v>
      </c>
      <c r="Q209" s="251" t="n">
        <v>10</v>
      </c>
      <c r="R209" s="250"/>
      <c r="S209" s="256" t="n">
        <v>13</v>
      </c>
      <c r="T209" s="253" t="n">
        <f aca="false">+E209+G209+I209+K209+M209+O209+Q209+S209</f>
        <v>91</v>
      </c>
      <c r="U209" s="280" t="n">
        <f aca="false">+D209+F209+H209+J209+L209+N209+P209+R209</f>
        <v>2005</v>
      </c>
      <c r="V209" s="313" t="n">
        <v>40</v>
      </c>
    </row>
    <row r="210" customFormat="false" ht="12.75" hidden="false" customHeight="false" outlineLevel="0" collapsed="false">
      <c r="A210" s="177"/>
      <c r="B210" s="275" t="s">
        <v>515</v>
      </c>
      <c r="C210" s="192" t="s">
        <v>483</v>
      </c>
      <c r="D210" s="250" t="n">
        <v>860</v>
      </c>
      <c r="E210" s="251" t="n">
        <v>8</v>
      </c>
      <c r="F210" s="250" t="n">
        <v>110</v>
      </c>
      <c r="G210" s="251" t="n">
        <v>10</v>
      </c>
      <c r="H210" s="250" t="n">
        <v>742</v>
      </c>
      <c r="I210" s="251" t="n">
        <v>9</v>
      </c>
      <c r="J210" s="250"/>
      <c r="K210" s="251" t="n">
        <v>13</v>
      </c>
      <c r="L210" s="250"/>
      <c r="M210" s="251" t="n">
        <v>13</v>
      </c>
      <c r="N210" s="250"/>
      <c r="O210" s="251" t="n">
        <v>13</v>
      </c>
      <c r="P210" s="250"/>
      <c r="Q210" s="251" t="n">
        <v>13</v>
      </c>
      <c r="R210" s="250"/>
      <c r="S210" s="256" t="n">
        <v>13</v>
      </c>
      <c r="T210" s="253" t="n">
        <f aca="false">+E210+G210+I210+K210+M210+O210+Q210+S210</f>
        <v>92</v>
      </c>
      <c r="U210" s="280" t="n">
        <f aca="false">+D210+F210+H210+J210+L210+N210+P210+R210</f>
        <v>1712</v>
      </c>
      <c r="V210" s="313" t="n">
        <v>41</v>
      </c>
    </row>
    <row r="211" customFormat="false" ht="12.75" hidden="false" customHeight="false" outlineLevel="0" collapsed="false">
      <c r="A211" s="177"/>
      <c r="B211" s="275" t="s">
        <v>516</v>
      </c>
      <c r="C211" s="192" t="s">
        <v>490</v>
      </c>
      <c r="D211" s="250" t="n">
        <v>1070</v>
      </c>
      <c r="E211" s="251" t="n">
        <v>5</v>
      </c>
      <c r="F211" s="250" t="n">
        <v>50</v>
      </c>
      <c r="G211" s="251" t="n">
        <v>12</v>
      </c>
      <c r="H211" s="250"/>
      <c r="I211" s="251" t="n">
        <v>13</v>
      </c>
      <c r="J211" s="250"/>
      <c r="K211" s="251" t="n">
        <v>13</v>
      </c>
      <c r="L211" s="250"/>
      <c r="M211" s="251" t="n">
        <v>13</v>
      </c>
      <c r="N211" s="250" t="n">
        <v>360</v>
      </c>
      <c r="O211" s="251" t="n">
        <v>10</v>
      </c>
      <c r="P211" s="250"/>
      <c r="Q211" s="251" t="n">
        <v>13</v>
      </c>
      <c r="R211" s="250"/>
      <c r="S211" s="256" t="n">
        <v>13</v>
      </c>
      <c r="T211" s="253" t="n">
        <f aca="false">+E211+G211+I211+K211+M211+O211+Q211+S211</f>
        <v>92</v>
      </c>
      <c r="U211" s="280" t="n">
        <f aca="false">+D211+F211+H211+J211+L211+N211+P211+R211</f>
        <v>1480</v>
      </c>
      <c r="V211" s="313" t="n">
        <v>42</v>
      </c>
    </row>
    <row r="212" customFormat="false" ht="12.75" hidden="false" customHeight="false" outlineLevel="0" collapsed="false">
      <c r="A212" s="177"/>
      <c r="B212" s="275" t="s">
        <v>517</v>
      </c>
      <c r="C212" s="192" t="s">
        <v>493</v>
      </c>
      <c r="D212" s="250"/>
      <c r="E212" s="251" t="n">
        <v>13</v>
      </c>
      <c r="F212" s="250"/>
      <c r="G212" s="251" t="n">
        <v>13</v>
      </c>
      <c r="H212" s="250"/>
      <c r="I212" s="251" t="n">
        <v>13</v>
      </c>
      <c r="J212" s="250"/>
      <c r="K212" s="251" t="n">
        <v>13</v>
      </c>
      <c r="L212" s="250"/>
      <c r="M212" s="251" t="n">
        <v>13</v>
      </c>
      <c r="N212" s="250" t="n">
        <v>2060</v>
      </c>
      <c r="O212" s="251" t="n">
        <v>4</v>
      </c>
      <c r="P212" s="250"/>
      <c r="Q212" s="251" t="n">
        <v>13</v>
      </c>
      <c r="R212" s="250"/>
      <c r="S212" s="256" t="n">
        <v>13</v>
      </c>
      <c r="T212" s="253" t="n">
        <f aca="false">+E212+G212+I212+K212+M212+O212+Q212+S212</f>
        <v>95</v>
      </c>
      <c r="U212" s="280" t="n">
        <f aca="false">+D212+F212+H212+J212+L212+N212+P212+R212</f>
        <v>2060</v>
      </c>
      <c r="V212" s="313" t="n">
        <v>43</v>
      </c>
    </row>
    <row r="213" customFormat="false" ht="12.75" hidden="false" customHeight="false" outlineLevel="0" collapsed="false">
      <c r="A213" s="177"/>
      <c r="B213" s="275" t="s">
        <v>518</v>
      </c>
      <c r="C213" s="192" t="s">
        <v>490</v>
      </c>
      <c r="D213" s="250"/>
      <c r="E213" s="251" t="n">
        <v>13</v>
      </c>
      <c r="F213" s="250"/>
      <c r="G213" s="251" t="n">
        <v>13</v>
      </c>
      <c r="H213" s="250" t="n">
        <v>1108</v>
      </c>
      <c r="I213" s="251" t="n">
        <v>6</v>
      </c>
      <c r="J213" s="250"/>
      <c r="K213" s="251" t="n">
        <v>13</v>
      </c>
      <c r="L213" s="250" t="n">
        <v>230</v>
      </c>
      <c r="M213" s="251" t="n">
        <v>11</v>
      </c>
      <c r="N213" s="250"/>
      <c r="O213" s="251" t="n">
        <v>13</v>
      </c>
      <c r="P213" s="250"/>
      <c r="Q213" s="251" t="n">
        <v>13</v>
      </c>
      <c r="R213" s="250"/>
      <c r="S213" s="256" t="n">
        <v>13</v>
      </c>
      <c r="T213" s="253" t="n">
        <f aca="false">+E213+G213+I213+K213+M213+O213+Q213+S213</f>
        <v>95</v>
      </c>
      <c r="U213" s="280" t="n">
        <f aca="false">+D213+F213+H213+J213+L213+N213+P213+R213</f>
        <v>1338</v>
      </c>
      <c r="V213" s="313" t="n">
        <v>44</v>
      </c>
    </row>
    <row r="214" customFormat="false" ht="12.75" hidden="false" customHeight="false" outlineLevel="0" collapsed="false">
      <c r="A214" s="177"/>
      <c r="B214" s="275" t="s">
        <v>519</v>
      </c>
      <c r="C214" s="192" t="s">
        <v>336</v>
      </c>
      <c r="D214" s="250"/>
      <c r="E214" s="251" t="n">
        <v>13</v>
      </c>
      <c r="F214" s="250" t="n">
        <v>80</v>
      </c>
      <c r="G214" s="251" t="n">
        <v>10</v>
      </c>
      <c r="H214" s="250" t="n">
        <v>854</v>
      </c>
      <c r="I214" s="251" t="n">
        <v>7</v>
      </c>
      <c r="J214" s="250"/>
      <c r="K214" s="251" t="n">
        <v>13</v>
      </c>
      <c r="L214" s="250"/>
      <c r="M214" s="251" t="n">
        <v>13</v>
      </c>
      <c r="N214" s="250"/>
      <c r="O214" s="251" t="n">
        <v>13</v>
      </c>
      <c r="P214" s="250"/>
      <c r="Q214" s="251" t="n">
        <v>13</v>
      </c>
      <c r="R214" s="250"/>
      <c r="S214" s="256" t="n">
        <v>13</v>
      </c>
      <c r="T214" s="253" t="n">
        <f aca="false">+E214+G214+I214+K214+M214+O214+Q214+S214</f>
        <v>95</v>
      </c>
      <c r="U214" s="280" t="n">
        <f aca="false">+D214+F214+H214+J214+L214+N214+P214+R214</f>
        <v>934</v>
      </c>
      <c r="V214" s="313" t="n">
        <v>45</v>
      </c>
    </row>
    <row r="215" customFormat="false" ht="12.75" hidden="false" customHeight="false" outlineLevel="0" collapsed="false">
      <c r="A215" s="177"/>
      <c r="B215" s="275" t="s">
        <v>520</v>
      </c>
      <c r="C215" s="192" t="s">
        <v>493</v>
      </c>
      <c r="D215" s="250"/>
      <c r="E215" s="251" t="n">
        <v>13</v>
      </c>
      <c r="F215" s="250" t="n">
        <v>2610</v>
      </c>
      <c r="G215" s="251" t="n">
        <v>5</v>
      </c>
      <c r="H215" s="250"/>
      <c r="I215" s="251" t="n">
        <v>13</v>
      </c>
      <c r="J215" s="250"/>
      <c r="K215" s="251" t="n">
        <v>13</v>
      </c>
      <c r="L215" s="250"/>
      <c r="M215" s="251" t="n">
        <v>13</v>
      </c>
      <c r="N215" s="250"/>
      <c r="O215" s="251" t="n">
        <v>13</v>
      </c>
      <c r="P215" s="250"/>
      <c r="Q215" s="251" t="n">
        <v>13</v>
      </c>
      <c r="R215" s="250"/>
      <c r="S215" s="256" t="n">
        <v>13</v>
      </c>
      <c r="T215" s="253" t="n">
        <f aca="false">+E215+G215+I215+K215+M215+O215+Q215+S215</f>
        <v>96</v>
      </c>
      <c r="U215" s="280" t="n">
        <f aca="false">+D215+F215+H215+J215+L215+N215+P215+R215</f>
        <v>2610</v>
      </c>
      <c r="V215" s="313" t="n">
        <v>46</v>
      </c>
    </row>
    <row r="216" customFormat="false" ht="12.75" hidden="false" customHeight="false" outlineLevel="0" collapsed="false">
      <c r="A216" s="177"/>
      <c r="B216" s="275" t="s">
        <v>521</v>
      </c>
      <c r="C216" s="192" t="s">
        <v>493</v>
      </c>
      <c r="D216" s="250"/>
      <c r="E216" s="251" t="n">
        <v>13</v>
      </c>
      <c r="F216" s="250"/>
      <c r="G216" s="251" t="n">
        <v>13</v>
      </c>
      <c r="H216" s="250" t="n">
        <v>122</v>
      </c>
      <c r="I216" s="251" t="n">
        <v>12</v>
      </c>
      <c r="J216" s="250" t="n">
        <v>1090</v>
      </c>
      <c r="K216" s="251" t="n">
        <v>10</v>
      </c>
      <c r="L216" s="250"/>
      <c r="M216" s="251" t="n">
        <v>13</v>
      </c>
      <c r="N216" s="250"/>
      <c r="O216" s="251" t="n">
        <v>13</v>
      </c>
      <c r="P216" s="250" t="n">
        <v>240</v>
      </c>
      <c r="Q216" s="251" t="n">
        <v>11</v>
      </c>
      <c r="R216" s="250" t="n">
        <v>1088</v>
      </c>
      <c r="S216" s="256" t="n">
        <v>11</v>
      </c>
      <c r="T216" s="253" t="n">
        <f aca="false">+E216+G216+I216+K216+M216+O216+Q216+S216</f>
        <v>96</v>
      </c>
      <c r="U216" s="280" t="n">
        <f aca="false">+D216+F216+H216+J216+L216+N216+P216+R216</f>
        <v>2540</v>
      </c>
      <c r="V216" s="313" t="n">
        <v>47</v>
      </c>
    </row>
    <row r="217" customFormat="false" ht="12.75" hidden="false" customHeight="false" outlineLevel="0" collapsed="false">
      <c r="A217" s="177"/>
      <c r="B217" s="350" t="s">
        <v>522</v>
      </c>
      <c r="C217" s="312" t="s">
        <v>476</v>
      </c>
      <c r="D217" s="170" t="n">
        <v>440</v>
      </c>
      <c r="E217" s="278" t="n">
        <v>12</v>
      </c>
      <c r="F217" s="250"/>
      <c r="G217" s="251" t="n">
        <v>13</v>
      </c>
      <c r="H217" s="250"/>
      <c r="I217" s="251" t="n">
        <v>13</v>
      </c>
      <c r="J217" s="250"/>
      <c r="K217" s="251" t="n">
        <v>13</v>
      </c>
      <c r="L217" s="250"/>
      <c r="M217" s="251" t="n">
        <v>13</v>
      </c>
      <c r="N217" s="250"/>
      <c r="O217" s="251" t="n">
        <v>13</v>
      </c>
      <c r="P217" s="250" t="n">
        <v>1024</v>
      </c>
      <c r="Q217" s="251" t="n">
        <v>6</v>
      </c>
      <c r="R217" s="250"/>
      <c r="S217" s="256" t="n">
        <v>13</v>
      </c>
      <c r="T217" s="253" t="n">
        <f aca="false">+E217+G217+I217+K217+M217+O217+Q217+S217</f>
        <v>96</v>
      </c>
      <c r="U217" s="280" t="n">
        <f aca="false">+D217+F217+H217+J217+L217+N217+P217+R217</f>
        <v>1464</v>
      </c>
      <c r="V217" s="313" t="n">
        <v>48</v>
      </c>
    </row>
    <row r="218" customFormat="false" ht="12.75" hidden="false" customHeight="false" outlineLevel="0" collapsed="false">
      <c r="A218" s="177"/>
      <c r="B218" s="350" t="s">
        <v>523</v>
      </c>
      <c r="C218" s="312" t="s">
        <v>462</v>
      </c>
      <c r="D218" s="170" t="n">
        <v>175</v>
      </c>
      <c r="E218" s="278" t="n">
        <v>12</v>
      </c>
      <c r="F218" s="250" t="n">
        <v>60</v>
      </c>
      <c r="G218" s="251" t="n">
        <v>11</v>
      </c>
      <c r="H218" s="250" t="n">
        <v>569</v>
      </c>
      <c r="I218" s="251" t="n">
        <v>12</v>
      </c>
      <c r="J218" s="250"/>
      <c r="K218" s="251" t="n">
        <v>13</v>
      </c>
      <c r="L218" s="250" t="n">
        <v>0</v>
      </c>
      <c r="M218" s="251" t="n">
        <v>12</v>
      </c>
      <c r="N218" s="250" t="n">
        <v>480</v>
      </c>
      <c r="O218" s="251" t="n">
        <v>11</v>
      </c>
      <c r="P218" s="250"/>
      <c r="Q218" s="251" t="n">
        <v>13</v>
      </c>
      <c r="R218" s="250"/>
      <c r="S218" s="256" t="n">
        <v>13</v>
      </c>
      <c r="T218" s="253" t="n">
        <f aca="false">+E218+G218+I218+K218+M218+O218+Q218+S218</f>
        <v>97</v>
      </c>
      <c r="U218" s="280" t="n">
        <f aca="false">+D218+F218+H218+J218+L218+N218+P218+R218</f>
        <v>1284</v>
      </c>
      <c r="V218" s="313" t="n">
        <v>49</v>
      </c>
    </row>
    <row r="219" customFormat="false" ht="12.75" hidden="false" customHeight="false" outlineLevel="0" collapsed="false">
      <c r="A219" s="177"/>
      <c r="B219" s="275" t="s">
        <v>524</v>
      </c>
      <c r="C219" s="312" t="s">
        <v>471</v>
      </c>
      <c r="D219" s="250"/>
      <c r="E219" s="251" t="n">
        <v>13</v>
      </c>
      <c r="F219" s="250" t="n">
        <v>880</v>
      </c>
      <c r="G219" s="251" t="n">
        <v>11</v>
      </c>
      <c r="H219" s="250"/>
      <c r="I219" s="251" t="n">
        <v>13</v>
      </c>
      <c r="J219" s="250" t="n">
        <v>1393</v>
      </c>
      <c r="K219" s="251" t="n">
        <v>9</v>
      </c>
      <c r="L219" s="250"/>
      <c r="M219" s="251" t="n">
        <v>13</v>
      </c>
      <c r="N219" s="250"/>
      <c r="O219" s="251" t="n">
        <v>13</v>
      </c>
      <c r="P219" s="250"/>
      <c r="Q219" s="251" t="n">
        <v>13</v>
      </c>
      <c r="R219" s="250"/>
      <c r="S219" s="256" t="n">
        <v>13</v>
      </c>
      <c r="T219" s="253" t="n">
        <f aca="false">+E219+G219+I219+K219+M219+O219+Q219+S219</f>
        <v>98</v>
      </c>
      <c r="U219" s="280" t="n">
        <f aca="false">+D219+F219+H219+J219+L219+N219+P219+R219</f>
        <v>2273</v>
      </c>
      <c r="V219" s="313" t="n">
        <v>50</v>
      </c>
    </row>
    <row r="220" customFormat="false" ht="12.75" hidden="false" customHeight="false" outlineLevel="0" collapsed="false">
      <c r="A220" s="177"/>
      <c r="B220" s="275" t="s">
        <v>525</v>
      </c>
      <c r="C220" s="312" t="s">
        <v>336</v>
      </c>
      <c r="D220" s="250"/>
      <c r="E220" s="251" t="n">
        <v>13</v>
      </c>
      <c r="F220" s="250"/>
      <c r="G220" s="251" t="n">
        <v>13</v>
      </c>
      <c r="H220" s="250"/>
      <c r="I220" s="251" t="n">
        <v>13</v>
      </c>
      <c r="J220" s="250"/>
      <c r="K220" s="251" t="n">
        <v>13</v>
      </c>
      <c r="L220" s="250"/>
      <c r="M220" s="251" t="n">
        <v>13</v>
      </c>
      <c r="N220" s="250"/>
      <c r="O220" s="251" t="n">
        <v>13</v>
      </c>
      <c r="P220" s="250" t="n">
        <v>170</v>
      </c>
      <c r="Q220" s="251" t="n">
        <v>7</v>
      </c>
      <c r="R220" s="250"/>
      <c r="S220" s="256" t="n">
        <v>13</v>
      </c>
      <c r="T220" s="253" t="n">
        <f aca="false">+E220+G220+I220+K220+M220+O220+Q220+S220</f>
        <v>98</v>
      </c>
      <c r="U220" s="280" t="n">
        <f aca="false">+D220+F220+H220+J220+L220+N220+P220+R220</f>
        <v>170</v>
      </c>
      <c r="V220" s="313" t="n">
        <v>51</v>
      </c>
    </row>
    <row r="221" customFormat="false" ht="12.75" hidden="false" customHeight="false" outlineLevel="0" collapsed="false">
      <c r="A221" s="177"/>
      <c r="B221" s="275" t="s">
        <v>526</v>
      </c>
      <c r="C221" s="192" t="s">
        <v>490</v>
      </c>
      <c r="D221" s="250"/>
      <c r="E221" s="251" t="n">
        <v>13</v>
      </c>
      <c r="F221" s="250" t="n">
        <v>0</v>
      </c>
      <c r="G221" s="251" t="n">
        <v>13</v>
      </c>
      <c r="H221" s="250"/>
      <c r="I221" s="251" t="n">
        <v>13</v>
      </c>
      <c r="J221" s="250" t="n">
        <v>1290</v>
      </c>
      <c r="K221" s="251" t="n">
        <v>9</v>
      </c>
      <c r="L221" s="250"/>
      <c r="M221" s="251" t="n">
        <v>13</v>
      </c>
      <c r="N221" s="250"/>
      <c r="O221" s="251" t="n">
        <v>13</v>
      </c>
      <c r="P221" s="250"/>
      <c r="Q221" s="251" t="n">
        <v>13</v>
      </c>
      <c r="R221" s="250"/>
      <c r="S221" s="256" t="n">
        <v>13</v>
      </c>
      <c r="T221" s="253" t="n">
        <f aca="false">+E221+G221+I221+K221+M221+O221+Q221+S221</f>
        <v>100</v>
      </c>
      <c r="U221" s="280" t="n">
        <f aca="false">+D221+F221+H221+J221+L221+N221+P221+R221</f>
        <v>1290</v>
      </c>
      <c r="V221" s="348" t="n">
        <v>52</v>
      </c>
    </row>
    <row r="222" customFormat="false" ht="12.75" hidden="false" customHeight="false" outlineLevel="0" collapsed="false">
      <c r="A222" s="177"/>
      <c r="B222" s="275" t="s">
        <v>527</v>
      </c>
      <c r="C222" s="192" t="s">
        <v>483</v>
      </c>
      <c r="D222" s="250"/>
      <c r="E222" s="251" t="n">
        <v>13</v>
      </c>
      <c r="F222" s="250"/>
      <c r="G222" s="251" t="n">
        <v>13</v>
      </c>
      <c r="H222" s="250"/>
      <c r="I222" s="251" t="n">
        <v>13</v>
      </c>
      <c r="J222" s="250" t="n">
        <v>460</v>
      </c>
      <c r="K222" s="251" t="n">
        <v>12</v>
      </c>
      <c r="L222" s="250"/>
      <c r="M222" s="251" t="n">
        <v>13</v>
      </c>
      <c r="N222" s="250"/>
      <c r="O222" s="251" t="n">
        <v>13</v>
      </c>
      <c r="P222" s="250"/>
      <c r="Q222" s="251" t="n">
        <v>13</v>
      </c>
      <c r="R222" s="250" t="n">
        <v>455</v>
      </c>
      <c r="S222" s="256" t="n">
        <v>11</v>
      </c>
      <c r="T222" s="253" t="n">
        <f aca="false">+E222+G222+I222+K222+M222+O222+Q222+S222</f>
        <v>101</v>
      </c>
      <c r="U222" s="280" t="n">
        <f aca="false">+D222+F222+H222+J222+L222+N222+P222+R222</f>
        <v>915</v>
      </c>
      <c r="V222" s="313" t="n">
        <v>53</v>
      </c>
    </row>
    <row r="223" customFormat="false" ht="12.75" hidden="false" customHeight="false" outlineLevel="0" collapsed="false">
      <c r="A223" s="177"/>
      <c r="B223" s="275" t="s">
        <v>528</v>
      </c>
      <c r="C223" s="192" t="s">
        <v>483</v>
      </c>
      <c r="D223" s="250"/>
      <c r="E223" s="251" t="n">
        <v>13</v>
      </c>
      <c r="F223" s="250"/>
      <c r="G223" s="251" t="n">
        <v>13</v>
      </c>
      <c r="H223" s="250"/>
      <c r="I223" s="251" t="n">
        <v>13</v>
      </c>
      <c r="J223" s="250"/>
      <c r="K223" s="251" t="n">
        <v>13</v>
      </c>
      <c r="L223" s="250" t="n">
        <v>35</v>
      </c>
      <c r="M223" s="251" t="n">
        <v>10</v>
      </c>
      <c r="N223" s="250" t="n">
        <v>40</v>
      </c>
      <c r="O223" s="251" t="n">
        <v>13</v>
      </c>
      <c r="P223" s="250"/>
      <c r="Q223" s="251" t="n">
        <v>13</v>
      </c>
      <c r="R223" s="250"/>
      <c r="S223" s="256" t="n">
        <v>13</v>
      </c>
      <c r="T223" s="253" t="n">
        <f aca="false">+E223+G223+I223+K223+M223+O223+Q223+S223</f>
        <v>101</v>
      </c>
      <c r="U223" s="280" t="n">
        <f aca="false">+D223+F223+H223+J223+L223+N223+P223+R223</f>
        <v>75</v>
      </c>
      <c r="V223" s="313" t="n">
        <v>54</v>
      </c>
    </row>
    <row r="224" customFormat="false" ht="12.75" hidden="false" customHeight="false" outlineLevel="0" collapsed="false">
      <c r="A224" s="177"/>
      <c r="B224" s="275" t="s">
        <v>529</v>
      </c>
      <c r="C224" s="192" t="s">
        <v>490</v>
      </c>
      <c r="D224" s="250"/>
      <c r="E224" s="251" t="n">
        <v>13</v>
      </c>
      <c r="F224" s="250"/>
      <c r="G224" s="251" t="n">
        <v>13</v>
      </c>
      <c r="H224" s="250"/>
      <c r="I224" s="251" t="n">
        <v>13</v>
      </c>
      <c r="J224" s="250"/>
      <c r="K224" s="251" t="n">
        <v>13</v>
      </c>
      <c r="L224" s="250" t="n">
        <v>90</v>
      </c>
      <c r="M224" s="251" t="n">
        <v>11</v>
      </c>
      <c r="N224" s="250"/>
      <c r="O224" s="251" t="n">
        <v>13</v>
      </c>
      <c r="P224" s="250"/>
      <c r="Q224" s="251" t="n">
        <v>13</v>
      </c>
      <c r="R224" s="250"/>
      <c r="S224" s="256" t="n">
        <v>13</v>
      </c>
      <c r="T224" s="253" t="n">
        <f aca="false">+E224+G224+I224+K224+M224+O224+Q224+S224</f>
        <v>102</v>
      </c>
      <c r="U224" s="280" t="n">
        <f aca="false">+D224+F224+H224+J224+L224+N224+P224+R224</f>
        <v>90</v>
      </c>
      <c r="V224" s="313" t="n">
        <v>55</v>
      </c>
    </row>
    <row r="225" customFormat="false" ht="12.75" hidden="false" customHeight="false" outlineLevel="0" collapsed="false">
      <c r="A225" s="177"/>
      <c r="B225" s="275" t="s">
        <v>530</v>
      </c>
      <c r="C225" s="192" t="s">
        <v>490</v>
      </c>
      <c r="D225" s="250"/>
      <c r="E225" s="251" t="n">
        <v>13</v>
      </c>
      <c r="F225" s="250"/>
      <c r="G225" s="251" t="n">
        <v>13</v>
      </c>
      <c r="H225" s="250"/>
      <c r="I225" s="251" t="n">
        <v>13</v>
      </c>
      <c r="J225" s="250"/>
      <c r="K225" s="251" t="n">
        <v>13</v>
      </c>
      <c r="L225" s="250"/>
      <c r="M225" s="251" t="n">
        <v>13</v>
      </c>
      <c r="N225" s="250" t="n">
        <v>680</v>
      </c>
      <c r="O225" s="251" t="n">
        <v>12</v>
      </c>
      <c r="P225" s="250"/>
      <c r="Q225" s="251" t="n">
        <v>13</v>
      </c>
      <c r="R225" s="250"/>
      <c r="S225" s="256" t="n">
        <v>13</v>
      </c>
      <c r="T225" s="272" t="n">
        <f aca="false">+E225+G225+I225+K225+M225+O225+Q225+S225</f>
        <v>103</v>
      </c>
      <c r="U225" s="280" t="n">
        <f aca="false">+D225+F225+H225+J225+L225+N225+P225+R225</f>
        <v>680</v>
      </c>
      <c r="V225" s="348" t="n">
        <v>56</v>
      </c>
    </row>
    <row r="226" customFormat="false" ht="13.5" hidden="false" customHeight="false" outlineLevel="0" collapsed="false">
      <c r="A226" s="177"/>
      <c r="B226" s="131" t="s">
        <v>531</v>
      </c>
      <c r="C226" s="193" t="s">
        <v>462</v>
      </c>
      <c r="D226" s="114"/>
      <c r="E226" s="259" t="n">
        <v>13</v>
      </c>
      <c r="F226" s="117"/>
      <c r="G226" s="259" t="n">
        <v>13</v>
      </c>
      <c r="H226" s="114"/>
      <c r="I226" s="259" t="n">
        <v>13</v>
      </c>
      <c r="J226" s="114" t="n">
        <v>370</v>
      </c>
      <c r="K226" s="259" t="n">
        <v>12</v>
      </c>
      <c r="L226" s="114"/>
      <c r="M226" s="259" t="n">
        <v>13</v>
      </c>
      <c r="N226" s="114"/>
      <c r="O226" s="259" t="n">
        <v>13</v>
      </c>
      <c r="P226" s="114"/>
      <c r="Q226" s="259" t="n">
        <v>13</v>
      </c>
      <c r="R226" s="114"/>
      <c r="S226" s="260" t="n">
        <v>13</v>
      </c>
      <c r="T226" s="261" t="n">
        <f aca="false">+E226+G226+I226+K226+M226+O226+Q226+S226</f>
        <v>103</v>
      </c>
      <c r="U226" s="352" t="n">
        <f aca="false">+D226+F226+H226+J226+L226+N226+P226+R226</f>
        <v>370</v>
      </c>
      <c r="V226" s="353" t="n">
        <v>57</v>
      </c>
    </row>
    <row r="227" customFormat="false" ht="12.75" hidden="false" customHeight="false" outlineLevel="0" collapsed="false">
      <c r="A227" s="137"/>
      <c r="B227" s="136"/>
      <c r="C227" s="136"/>
      <c r="D227" s="137"/>
      <c r="E227" s="195"/>
      <c r="F227" s="137"/>
      <c r="G227" s="195"/>
      <c r="H227" s="137"/>
      <c r="I227" s="195"/>
      <c r="J227" s="137"/>
      <c r="K227" s="195"/>
      <c r="L227" s="137"/>
      <c r="M227" s="195"/>
      <c r="N227" s="137"/>
      <c r="O227" s="195"/>
      <c r="P227" s="137"/>
      <c r="Q227" s="195"/>
      <c r="R227" s="137"/>
      <c r="S227" s="195"/>
      <c r="T227" s="289"/>
      <c r="U227" s="290"/>
      <c r="V227" s="288"/>
    </row>
    <row r="228" customFormat="false" ht="12.75" hidden="false" customHeight="false" outlineLevel="0" collapsed="false">
      <c r="A228" s="137"/>
      <c r="B228" s="136"/>
      <c r="C228" s="136"/>
      <c r="D228" s="137"/>
      <c r="E228" s="195"/>
      <c r="F228" s="137"/>
      <c r="G228" s="195"/>
      <c r="H228" s="137"/>
      <c r="I228" s="195"/>
      <c r="J228" s="137"/>
      <c r="K228" s="195"/>
      <c r="L228" s="137"/>
      <c r="M228" s="195"/>
      <c r="N228" s="137"/>
      <c r="O228" s="195"/>
      <c r="P228" s="137"/>
      <c r="Q228" s="195"/>
      <c r="R228" s="137"/>
      <c r="S228" s="195"/>
      <c r="T228" s="289"/>
      <c r="U228" s="290"/>
      <c r="V228" s="288"/>
    </row>
  </sheetData>
  <printOptions headings="false" gridLines="false" gridLinesSet="true" horizontalCentered="false" verticalCentered="false"/>
  <pageMargins left="0.39375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S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4.41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true" outlineLevel="0" max="14" min="14" style="0" width="9.14"/>
    <col collapsed="false" customWidth="true" hidden="false" outlineLevel="0" max="16" min="15" style="0" width="7.7"/>
    <col collapsed="false" customWidth="true" hidden="true" outlineLevel="0" max="17" min="17" style="0" width="9.14"/>
  </cols>
  <sheetData>
    <row r="2" customFormat="false" ht="12.75" hidden="false" customHeight="false" outlineLevel="0" collapsed="false">
      <c r="C2" s="0" t="s">
        <v>107</v>
      </c>
    </row>
    <row r="3" customFormat="false" ht="12.75" hidden="false" customHeight="false" outlineLevel="0" collapsed="false">
      <c r="O3" s="137"/>
      <c r="P3" s="137"/>
      <c r="Q3" s="137"/>
      <c r="R3" s="137"/>
      <c r="S3" s="137"/>
    </row>
    <row r="4" customFormat="false" ht="12.75" hidden="false" customHeight="false" outlineLevel="0" collapsed="false">
      <c r="O4" s="137"/>
      <c r="P4" s="137"/>
      <c r="Q4" s="137"/>
      <c r="R4" s="137"/>
      <c r="S4" s="137"/>
    </row>
    <row r="5" customFormat="false" ht="12.75" hidden="false" customHeight="false" outlineLevel="0" collapsed="false">
      <c r="O5" s="137"/>
      <c r="P5" s="137"/>
      <c r="Q5" s="137"/>
      <c r="R5" s="137"/>
      <c r="S5" s="137"/>
    </row>
    <row r="6" customFormat="false" ht="18" hidden="false" customHeight="false" outlineLevel="0" collapsed="false">
      <c r="C6" s="354" t="s">
        <v>532</v>
      </c>
      <c r="D6" s="203"/>
      <c r="E6" s="203"/>
      <c r="F6" s="203"/>
      <c r="U6" s="137"/>
    </row>
    <row r="7" customFormat="false" ht="12.75" hidden="false" customHeight="false" outlineLevel="0" collapsed="false">
      <c r="C7" s="203"/>
      <c r="D7" s="203"/>
      <c r="E7" s="203"/>
      <c r="F7" s="203"/>
      <c r="U7" s="137"/>
    </row>
    <row r="8" customFormat="false" ht="15.75" hidden="false" customHeight="false" outlineLevel="0" collapsed="false">
      <c r="C8" s="355" t="s">
        <v>533</v>
      </c>
      <c r="D8" s="203"/>
      <c r="E8" s="203"/>
      <c r="F8" s="203"/>
    </row>
    <row r="9" customFormat="false" ht="13.5" hidden="false" customHeight="false" outlineLevel="0" collapsed="false">
      <c r="G9" s="163"/>
      <c r="L9" s="163"/>
      <c r="M9" s="163"/>
      <c r="O9" s="163"/>
      <c r="P9" s="163"/>
    </row>
    <row r="10" customFormat="false" ht="12.75" hidden="false" customHeight="false" outlineLevel="0" collapsed="false">
      <c r="B10" s="356" t="s">
        <v>107</v>
      </c>
      <c r="C10" s="356"/>
      <c r="D10" s="166" t="s">
        <v>534</v>
      </c>
      <c r="E10" s="105"/>
      <c r="F10" s="166" t="s">
        <v>534</v>
      </c>
      <c r="G10" s="105"/>
      <c r="H10" s="166" t="s">
        <v>535</v>
      </c>
      <c r="I10" s="105"/>
      <c r="J10" s="166" t="s">
        <v>535</v>
      </c>
      <c r="K10" s="101"/>
      <c r="L10" s="166" t="s">
        <v>534</v>
      </c>
      <c r="M10" s="101"/>
      <c r="O10" s="98" t="s">
        <v>535</v>
      </c>
      <c r="P10" s="198"/>
      <c r="R10" s="357" t="s">
        <v>107</v>
      </c>
      <c r="S10" s="99"/>
      <c r="T10" s="356"/>
    </row>
    <row r="11" customFormat="false" ht="13.5" hidden="false" customHeight="false" outlineLevel="0" collapsed="false">
      <c r="B11" s="358" t="s">
        <v>116</v>
      </c>
      <c r="C11" s="358" t="s">
        <v>203</v>
      </c>
      <c r="D11" s="112" t="s">
        <v>536</v>
      </c>
      <c r="E11" s="111"/>
      <c r="F11" s="112" t="s">
        <v>537</v>
      </c>
      <c r="G11" s="108"/>
      <c r="H11" s="107" t="s">
        <v>538</v>
      </c>
      <c r="I11" s="111"/>
      <c r="J11" s="112" t="s">
        <v>539</v>
      </c>
      <c r="K11" s="111"/>
      <c r="L11" s="359" t="s">
        <v>540</v>
      </c>
      <c r="M11" s="360"/>
      <c r="O11" s="108" t="s">
        <v>541</v>
      </c>
      <c r="P11" s="112"/>
      <c r="R11" s="361" t="s">
        <v>542</v>
      </c>
      <c r="S11" s="362"/>
      <c r="T11" s="358"/>
    </row>
    <row r="12" customFormat="false" ht="13.5" hidden="false" customHeight="false" outlineLevel="0" collapsed="false">
      <c r="B12" s="363"/>
      <c r="C12" s="363"/>
      <c r="D12" s="151" t="s">
        <v>25</v>
      </c>
      <c r="E12" s="150" t="s">
        <v>24</v>
      </c>
      <c r="F12" s="151" t="s">
        <v>25</v>
      </c>
      <c r="G12" s="152" t="s">
        <v>24</v>
      </c>
      <c r="H12" s="149" t="s">
        <v>25</v>
      </c>
      <c r="I12" s="150" t="s">
        <v>24</v>
      </c>
      <c r="J12" s="151" t="s">
        <v>25</v>
      </c>
      <c r="K12" s="150" t="s">
        <v>24</v>
      </c>
      <c r="L12" s="151" t="s">
        <v>25</v>
      </c>
      <c r="M12" s="150" t="s">
        <v>24</v>
      </c>
      <c r="O12" s="364" t="s">
        <v>25</v>
      </c>
      <c r="P12" s="364" t="s">
        <v>24</v>
      </c>
      <c r="R12" s="365" t="s">
        <v>126</v>
      </c>
      <c r="S12" s="366" t="s">
        <v>127</v>
      </c>
      <c r="T12" s="363" t="s">
        <v>27</v>
      </c>
    </row>
    <row r="13" customFormat="false" ht="13.5" hidden="false" customHeight="false" outlineLevel="0" collapsed="false">
      <c r="B13" s="187"/>
      <c r="C13" s="367" t="s">
        <v>107</v>
      </c>
      <c r="D13" s="187"/>
      <c r="E13" s="188"/>
      <c r="F13" s="368" t="s">
        <v>107</v>
      </c>
      <c r="G13" s="367"/>
      <c r="H13" s="187"/>
      <c r="I13" s="188"/>
      <c r="J13" s="368"/>
      <c r="K13" s="188"/>
      <c r="L13" s="369"/>
      <c r="M13" s="370"/>
      <c r="O13" s="371"/>
      <c r="P13" s="371"/>
      <c r="R13" s="187"/>
      <c r="S13" s="367"/>
      <c r="T13" s="167"/>
    </row>
    <row r="14" customFormat="false" ht="13.5" hidden="false" customHeight="false" outlineLevel="0" collapsed="false">
      <c r="B14" s="372" t="s">
        <v>543</v>
      </c>
      <c r="C14" s="373" t="s">
        <v>544</v>
      </c>
      <c r="D14" s="157" t="n">
        <v>6724</v>
      </c>
      <c r="E14" s="374" t="n">
        <v>2</v>
      </c>
      <c r="F14" s="172" t="n">
        <v>9709</v>
      </c>
      <c r="G14" s="375" t="n">
        <v>1</v>
      </c>
      <c r="H14" s="157" t="n">
        <v>3548</v>
      </c>
      <c r="I14" s="374" t="n">
        <v>2</v>
      </c>
      <c r="J14" s="172" t="n">
        <v>2602</v>
      </c>
      <c r="K14" s="374" t="n">
        <v>5</v>
      </c>
      <c r="L14" s="369" t="n">
        <v>5668</v>
      </c>
      <c r="M14" s="370" t="n">
        <v>1</v>
      </c>
      <c r="O14" s="371" t="n">
        <v>3444</v>
      </c>
      <c r="P14" s="371" t="n">
        <v>4</v>
      </c>
      <c r="R14" s="376" t="n">
        <f aca="false">+E14+G14+I14+K14+M14+P14</f>
        <v>15</v>
      </c>
      <c r="S14" s="105" t="n">
        <f aca="false">+D14+F14+H14+J14+L14+O14</f>
        <v>31695</v>
      </c>
      <c r="T14" s="176" t="n">
        <v>1</v>
      </c>
    </row>
    <row r="15" customFormat="false" ht="13.5" hidden="false" customHeight="false" outlineLevel="0" collapsed="false">
      <c r="B15" s="126" t="s">
        <v>545</v>
      </c>
      <c r="C15" s="127" t="s">
        <v>546</v>
      </c>
      <c r="D15" s="157" t="n">
        <v>6320</v>
      </c>
      <c r="E15" s="374" t="n">
        <v>3</v>
      </c>
      <c r="F15" s="172" t="n">
        <v>6914</v>
      </c>
      <c r="G15" s="375" t="n">
        <v>4</v>
      </c>
      <c r="H15" s="157" t="n">
        <v>2767</v>
      </c>
      <c r="I15" s="374" t="n">
        <v>4</v>
      </c>
      <c r="J15" s="172" t="n">
        <v>3180</v>
      </c>
      <c r="K15" s="374" t="n">
        <v>1</v>
      </c>
      <c r="L15" s="369" t="n">
        <v>4909</v>
      </c>
      <c r="M15" s="370" t="n">
        <v>2</v>
      </c>
      <c r="O15" s="371" t="n">
        <v>4516</v>
      </c>
      <c r="P15" s="371" t="n">
        <v>3</v>
      </c>
      <c r="R15" s="376" t="n">
        <f aca="false">+E15+G15+I15+K15+M15+P15</f>
        <v>17</v>
      </c>
      <c r="S15" s="105" t="n">
        <f aca="false">+D15+F15+H15+J15+L15+O15</f>
        <v>28606</v>
      </c>
      <c r="T15" s="176" t="n">
        <v>2</v>
      </c>
    </row>
    <row r="16" customFormat="false" ht="13.5" hidden="false" customHeight="false" outlineLevel="0" collapsed="false">
      <c r="B16" s="126" t="s">
        <v>53</v>
      </c>
      <c r="C16" s="127" t="s">
        <v>547</v>
      </c>
      <c r="D16" s="157" t="n">
        <v>2020</v>
      </c>
      <c r="E16" s="374" t="n">
        <v>9</v>
      </c>
      <c r="F16" s="172" t="n">
        <v>5505</v>
      </c>
      <c r="G16" s="375" t="n">
        <v>5</v>
      </c>
      <c r="H16" s="157" t="n">
        <v>2775</v>
      </c>
      <c r="I16" s="374" t="n">
        <v>3</v>
      </c>
      <c r="J16" s="172" t="n">
        <v>2865</v>
      </c>
      <c r="K16" s="374" t="n">
        <v>3</v>
      </c>
      <c r="L16" s="369" t="n">
        <v>4206</v>
      </c>
      <c r="M16" s="370" t="n">
        <v>3</v>
      </c>
      <c r="O16" s="371" t="n">
        <v>4696</v>
      </c>
      <c r="P16" s="371" t="n">
        <v>2</v>
      </c>
      <c r="R16" s="376" t="n">
        <f aca="false">+E16+G16+I16+K16+M16+P16</f>
        <v>25</v>
      </c>
      <c r="S16" s="105" t="n">
        <f aca="false">+D16+F16+H16+J16+L16+O16</f>
        <v>22067</v>
      </c>
      <c r="T16" s="176" t="n">
        <v>3</v>
      </c>
    </row>
    <row r="17" customFormat="false" ht="13.5" hidden="false" customHeight="false" outlineLevel="0" collapsed="false">
      <c r="B17" s="126" t="s">
        <v>548</v>
      </c>
      <c r="C17" s="127" t="s">
        <v>549</v>
      </c>
      <c r="D17" s="157" t="n">
        <v>2810</v>
      </c>
      <c r="E17" s="374" t="n">
        <v>7</v>
      </c>
      <c r="F17" s="172" t="n">
        <v>3400</v>
      </c>
      <c r="G17" s="375" t="n">
        <v>8</v>
      </c>
      <c r="H17" s="157" t="n">
        <v>3622</v>
      </c>
      <c r="I17" s="374" t="n">
        <v>1</v>
      </c>
      <c r="J17" s="172" t="n">
        <v>2700</v>
      </c>
      <c r="K17" s="374" t="n">
        <v>4</v>
      </c>
      <c r="L17" s="369" t="n">
        <v>3748</v>
      </c>
      <c r="M17" s="370" t="n">
        <v>4</v>
      </c>
      <c r="O17" s="371" t="n">
        <v>4840</v>
      </c>
      <c r="P17" s="371" t="n">
        <v>1</v>
      </c>
      <c r="R17" s="376" t="n">
        <f aca="false">+E17+G17+I17+K17+M17+P17</f>
        <v>25</v>
      </c>
      <c r="S17" s="105" t="n">
        <f aca="false">+D17+F17+H17+J17+L17+O17</f>
        <v>21120</v>
      </c>
      <c r="T17" s="176" t="n">
        <v>4</v>
      </c>
    </row>
    <row r="18" customFormat="false" ht="13.5" hidden="false" customHeight="false" outlineLevel="0" collapsed="false">
      <c r="B18" s="126" t="s">
        <v>550</v>
      </c>
      <c r="C18" s="127" t="s">
        <v>551</v>
      </c>
      <c r="D18" s="157" t="n">
        <v>6921</v>
      </c>
      <c r="E18" s="374" t="n">
        <v>1</v>
      </c>
      <c r="F18" s="172" t="n">
        <v>8009</v>
      </c>
      <c r="G18" s="375" t="n">
        <v>3</v>
      </c>
      <c r="H18" s="157" t="n">
        <v>2085</v>
      </c>
      <c r="I18" s="374" t="n">
        <v>6</v>
      </c>
      <c r="J18" s="172" t="n">
        <v>3040</v>
      </c>
      <c r="K18" s="374" t="n">
        <v>2</v>
      </c>
      <c r="L18" s="369" t="n">
        <v>3033</v>
      </c>
      <c r="M18" s="370" t="n">
        <v>6</v>
      </c>
      <c r="O18" s="371" t="n">
        <v>2158</v>
      </c>
      <c r="P18" s="371" t="n">
        <v>8</v>
      </c>
      <c r="R18" s="376" t="n">
        <f aca="false">+E18+G18+I18+K18+M18+P18</f>
        <v>26</v>
      </c>
      <c r="S18" s="105" t="n">
        <f aca="false">+D18+F18+H18+J18+L18+O18</f>
        <v>25246</v>
      </c>
      <c r="T18" s="176" t="n">
        <v>5</v>
      </c>
    </row>
    <row r="19" customFormat="false" ht="13.5" hidden="false" customHeight="false" outlineLevel="0" collapsed="false">
      <c r="B19" s="126" t="s">
        <v>552</v>
      </c>
      <c r="C19" s="127" t="s">
        <v>553</v>
      </c>
      <c r="D19" s="157" t="n">
        <v>3252</v>
      </c>
      <c r="E19" s="374" t="n">
        <v>6</v>
      </c>
      <c r="F19" s="172" t="n">
        <v>2778</v>
      </c>
      <c r="G19" s="375" t="n">
        <v>9</v>
      </c>
      <c r="H19" s="157" t="n">
        <v>2553</v>
      </c>
      <c r="I19" s="374" t="n">
        <v>5</v>
      </c>
      <c r="J19" s="172" t="n">
        <v>1912</v>
      </c>
      <c r="K19" s="374" t="n">
        <v>7</v>
      </c>
      <c r="L19" s="369" t="n">
        <v>2830</v>
      </c>
      <c r="M19" s="370" t="n">
        <v>7</v>
      </c>
      <c r="O19" s="371" t="n">
        <v>2855</v>
      </c>
      <c r="P19" s="371" t="n">
        <v>5</v>
      </c>
      <c r="R19" s="376" t="n">
        <f aca="false">+E19+G19+I19+K19+M19+P19</f>
        <v>39</v>
      </c>
      <c r="S19" s="105" t="n">
        <f aca="false">+D19+F19+H19+J19+L19+O19</f>
        <v>16180</v>
      </c>
      <c r="T19" s="176" t="n">
        <v>6</v>
      </c>
    </row>
    <row r="20" customFormat="false" ht="13.5" hidden="false" customHeight="false" outlineLevel="0" collapsed="false">
      <c r="B20" s="126" t="s">
        <v>81</v>
      </c>
      <c r="C20" s="127" t="s">
        <v>554</v>
      </c>
      <c r="D20" s="157" t="n">
        <v>5192</v>
      </c>
      <c r="E20" s="374" t="n">
        <v>4</v>
      </c>
      <c r="F20" s="172" t="n">
        <v>8985</v>
      </c>
      <c r="G20" s="375" t="n">
        <v>2</v>
      </c>
      <c r="H20" s="157" t="n">
        <v>1671</v>
      </c>
      <c r="I20" s="374" t="n">
        <v>8</v>
      </c>
      <c r="J20" s="172" t="n">
        <v>1021</v>
      </c>
      <c r="K20" s="374" t="n">
        <v>10</v>
      </c>
      <c r="L20" s="369" t="n">
        <v>1961</v>
      </c>
      <c r="M20" s="370" t="n">
        <v>8</v>
      </c>
      <c r="O20" s="371" t="n">
        <v>1864</v>
      </c>
      <c r="P20" s="371" t="n">
        <v>10</v>
      </c>
      <c r="R20" s="376" t="n">
        <f aca="false">+E20+G20+I20+K20+M20+P20</f>
        <v>42</v>
      </c>
      <c r="S20" s="105" t="n">
        <f aca="false">+D20+F20+H20+J20+L20+O20</f>
        <v>20694</v>
      </c>
      <c r="T20" s="176" t="n">
        <v>7</v>
      </c>
    </row>
    <row r="21" customFormat="false" ht="13.5" hidden="false" customHeight="false" outlineLevel="0" collapsed="false">
      <c r="B21" s="126" t="s">
        <v>555</v>
      </c>
      <c r="C21" s="127" t="s">
        <v>556</v>
      </c>
      <c r="D21" s="157" t="n">
        <v>3278</v>
      </c>
      <c r="E21" s="374" t="n">
        <v>5</v>
      </c>
      <c r="F21" s="172" t="n">
        <v>3520</v>
      </c>
      <c r="G21" s="375" t="n">
        <v>7</v>
      </c>
      <c r="H21" s="157" t="n">
        <v>1918</v>
      </c>
      <c r="I21" s="374" t="n">
        <v>7</v>
      </c>
      <c r="J21" s="172" t="n">
        <v>1455</v>
      </c>
      <c r="K21" s="374" t="n">
        <v>8</v>
      </c>
      <c r="L21" s="369" t="n">
        <v>1884</v>
      </c>
      <c r="M21" s="370" t="n">
        <v>9</v>
      </c>
      <c r="O21" s="371" t="n">
        <v>2380</v>
      </c>
      <c r="P21" s="371" t="n">
        <v>6</v>
      </c>
      <c r="R21" s="376" t="n">
        <f aca="false">+E21+G21+I21+K21+M21+P21</f>
        <v>42</v>
      </c>
      <c r="S21" s="105" t="n">
        <f aca="false">+D21+F21+H21+J21+L21+O21</f>
        <v>14435</v>
      </c>
      <c r="T21" s="176" t="n">
        <v>8</v>
      </c>
    </row>
    <row r="22" customFormat="false" ht="13.5" hidden="false" customHeight="false" outlineLevel="0" collapsed="false">
      <c r="B22" s="126" t="s">
        <v>557</v>
      </c>
      <c r="C22" s="192" t="s">
        <v>462</v>
      </c>
      <c r="D22" s="369" t="n">
        <v>1303</v>
      </c>
      <c r="E22" s="377" t="n">
        <v>10</v>
      </c>
      <c r="F22" s="378" t="n">
        <v>5160</v>
      </c>
      <c r="G22" s="379" t="n">
        <v>6</v>
      </c>
      <c r="H22" s="369" t="n">
        <v>809</v>
      </c>
      <c r="I22" s="377" t="n">
        <v>10</v>
      </c>
      <c r="J22" s="378" t="n">
        <v>1100</v>
      </c>
      <c r="K22" s="377" t="n">
        <v>9</v>
      </c>
      <c r="L22" s="380" t="n">
        <v>3078</v>
      </c>
      <c r="M22" s="381" t="n">
        <v>5</v>
      </c>
      <c r="O22" s="371" t="n">
        <v>2002</v>
      </c>
      <c r="P22" s="371" t="n">
        <v>9</v>
      </c>
      <c r="R22" s="376" t="n">
        <f aca="false">+E22+G22+I22+K22+M22+P22</f>
        <v>49</v>
      </c>
      <c r="S22" s="105" t="n">
        <f aca="false">+D22+F22+H22+J22+L22+O22</f>
        <v>13452</v>
      </c>
      <c r="T22" s="176" t="n">
        <v>9</v>
      </c>
    </row>
    <row r="23" customFormat="false" ht="13.5" hidden="false" customHeight="false" outlineLevel="0" collapsed="false">
      <c r="B23" s="382" t="s">
        <v>558</v>
      </c>
      <c r="C23" s="200" t="s">
        <v>458</v>
      </c>
      <c r="D23" s="369" t="n">
        <v>2781</v>
      </c>
      <c r="E23" s="377" t="n">
        <v>8</v>
      </c>
      <c r="F23" s="378" t="n">
        <v>2166</v>
      </c>
      <c r="G23" s="379" t="n">
        <v>10</v>
      </c>
      <c r="H23" s="369" t="n">
        <v>994</v>
      </c>
      <c r="I23" s="377" t="n">
        <v>9</v>
      </c>
      <c r="J23" s="378" t="n">
        <v>2362</v>
      </c>
      <c r="K23" s="377" t="n">
        <v>6</v>
      </c>
      <c r="L23" s="380" t="n">
        <v>702</v>
      </c>
      <c r="M23" s="381" t="n">
        <v>10</v>
      </c>
      <c r="O23" s="371" t="n">
        <v>2240</v>
      </c>
      <c r="P23" s="371" t="n">
        <v>7</v>
      </c>
      <c r="R23" s="376" t="n">
        <f aca="false">+E23+G23+I23+K23+M23+P23</f>
        <v>50</v>
      </c>
      <c r="S23" s="105" t="n">
        <f aca="false">+D23+F23+H23+J23+L23+O23</f>
        <v>11245</v>
      </c>
      <c r="T23" s="383" t="n">
        <v>10</v>
      </c>
    </row>
    <row r="27" customFormat="false" ht="18.75" hidden="false" customHeight="false" outlineLevel="0" collapsed="false">
      <c r="B27" s="384"/>
    </row>
    <row r="28" customFormat="false" ht="18.75" hidden="false" customHeight="false" outlineLevel="0" collapsed="false">
      <c r="B28" s="384"/>
    </row>
    <row r="29" customFormat="false" ht="18.75" hidden="false" customHeight="false" outlineLevel="0" collapsed="false">
      <c r="B29" s="384"/>
    </row>
    <row r="30" customFormat="false" ht="18.75" hidden="false" customHeight="false" outlineLevel="0" collapsed="false">
      <c r="B30" s="3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A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6.41"/>
    <col collapsed="false" customWidth="true" hidden="false" outlineLevel="0" max="7" min="7" style="0" width="3.85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6.56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3.7"/>
    <col collapsed="false" customWidth="true" hidden="false" outlineLevel="0" max="14" min="14" style="0" width="6.28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3.99"/>
    <col collapsed="false" customWidth="true" hidden="false" outlineLevel="0" max="18" min="18" style="0" width="6.56"/>
    <col collapsed="false" customWidth="true" hidden="false" outlineLevel="0" max="19" min="19" style="0" width="4.41"/>
    <col collapsed="false" customWidth="true" hidden="false" outlineLevel="0" max="20" min="20" style="0" width="5.71"/>
    <col collapsed="false" customWidth="true" hidden="false" outlineLevel="0" max="21" min="21" style="0" width="7.85"/>
    <col collapsed="false" customWidth="true" hidden="false" outlineLevel="0" max="22" min="22" style="0" width="5.85"/>
    <col collapsed="false" customWidth="true" hidden="false" outlineLevel="0" max="25" min="25" style="0" width="12.42"/>
  </cols>
  <sheetData>
    <row r="3" customFormat="false" ht="15.75" hidden="false" customHeight="false" outlineLevel="0" collapsed="false">
      <c r="B3" s="0" t="s">
        <v>107</v>
      </c>
      <c r="C3" s="385" t="s">
        <v>559</v>
      </c>
      <c r="D3" s="386"/>
      <c r="E3" s="203"/>
      <c r="F3" s="203"/>
      <c r="G3" s="203"/>
      <c r="H3" s="203"/>
    </row>
    <row r="4" customFormat="false" ht="15.75" hidden="false" customHeight="false" outlineLevel="0" collapsed="false">
      <c r="B4" s="387" t="s">
        <v>107</v>
      </c>
      <c r="C4" s="385" t="s">
        <v>560</v>
      </c>
      <c r="D4" s="386"/>
      <c r="E4" s="203"/>
      <c r="F4" s="203"/>
      <c r="G4" s="203"/>
      <c r="H4" s="203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</row>
    <row r="5" customFormat="false" ht="15.75" hidden="false" customHeight="false" outlineLevel="0" collapsed="false">
      <c r="B5" s="387"/>
      <c r="C5" s="38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customFormat="false" ht="13.5" hidden="false" customHeight="fals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</row>
    <row r="7" customFormat="false" ht="12.75" hidden="false" customHeight="false" outlineLevel="0" collapsed="false">
      <c r="B7" s="291" t="s">
        <v>107</v>
      </c>
      <c r="C7" s="292" t="s">
        <v>107</v>
      </c>
      <c r="D7" s="291" t="s">
        <v>561</v>
      </c>
      <c r="E7" s="293"/>
      <c r="F7" s="291" t="s">
        <v>561</v>
      </c>
      <c r="G7" s="292"/>
      <c r="H7" s="317" t="s">
        <v>493</v>
      </c>
      <c r="I7" s="294"/>
      <c r="J7" s="211" t="s">
        <v>493</v>
      </c>
      <c r="K7" s="296"/>
      <c r="L7" s="317" t="s">
        <v>197</v>
      </c>
      <c r="M7" s="294"/>
      <c r="N7" s="317" t="s">
        <v>197</v>
      </c>
      <c r="O7" s="294"/>
      <c r="P7" s="211" t="s">
        <v>562</v>
      </c>
      <c r="Q7" s="294"/>
      <c r="R7" s="211" t="s">
        <v>562</v>
      </c>
      <c r="S7" s="294"/>
      <c r="T7" s="291" t="s">
        <v>107</v>
      </c>
      <c r="U7" s="293"/>
      <c r="V7" s="294"/>
    </row>
    <row r="8" customFormat="false" ht="12.75" hidden="false" customHeight="false" outlineLevel="0" collapsed="false">
      <c r="B8" s="221" t="s">
        <v>143</v>
      </c>
      <c r="C8" s="222" t="s">
        <v>203</v>
      </c>
      <c r="D8" s="221" t="s">
        <v>563</v>
      </c>
      <c r="E8" s="225"/>
      <c r="F8" s="226" t="s">
        <v>564</v>
      </c>
      <c r="G8" s="222"/>
      <c r="H8" s="221" t="s">
        <v>565</v>
      </c>
      <c r="I8" s="225"/>
      <c r="J8" s="226" t="s">
        <v>566</v>
      </c>
      <c r="K8" s="222"/>
      <c r="L8" s="221" t="s">
        <v>567</v>
      </c>
      <c r="M8" s="225"/>
      <c r="N8" s="388" t="s">
        <v>568</v>
      </c>
      <c r="O8" s="225"/>
      <c r="P8" s="226" t="s">
        <v>540</v>
      </c>
      <c r="Q8" s="225"/>
      <c r="R8" s="389" t="s">
        <v>541</v>
      </c>
      <c r="S8" s="390"/>
      <c r="T8" s="221" t="s">
        <v>125</v>
      </c>
      <c r="U8" s="225"/>
      <c r="V8" s="391"/>
    </row>
    <row r="9" customFormat="false" ht="13.5" hidden="false" customHeight="false" outlineLevel="0" collapsed="false">
      <c r="B9" s="322"/>
      <c r="C9" s="324"/>
      <c r="D9" s="322" t="s">
        <v>25</v>
      </c>
      <c r="E9" s="323" t="s">
        <v>24</v>
      </c>
      <c r="F9" s="325" t="s">
        <v>25</v>
      </c>
      <c r="G9" s="324" t="s">
        <v>24</v>
      </c>
      <c r="H9" s="322" t="s">
        <v>25</v>
      </c>
      <c r="I9" s="323" t="s">
        <v>24</v>
      </c>
      <c r="J9" s="325" t="s">
        <v>25</v>
      </c>
      <c r="K9" s="324" t="s">
        <v>24</v>
      </c>
      <c r="L9" s="322" t="s">
        <v>25</v>
      </c>
      <c r="M9" s="323" t="s">
        <v>24</v>
      </c>
      <c r="N9" s="325" t="s">
        <v>25</v>
      </c>
      <c r="O9" s="324" t="s">
        <v>24</v>
      </c>
      <c r="P9" s="322" t="s">
        <v>25</v>
      </c>
      <c r="Q9" s="323" t="s">
        <v>24</v>
      </c>
      <c r="R9" s="325" t="s">
        <v>25</v>
      </c>
      <c r="S9" s="324" t="s">
        <v>24</v>
      </c>
      <c r="T9" s="322" t="s">
        <v>126</v>
      </c>
      <c r="U9" s="323" t="s">
        <v>127</v>
      </c>
      <c r="V9" s="392" t="s">
        <v>128</v>
      </c>
    </row>
    <row r="10" customFormat="false" ht="13.5" hidden="false" customHeight="false" outlineLevel="0" collapsed="false">
      <c r="B10" s="157"/>
      <c r="C10" s="158"/>
      <c r="D10" s="172"/>
      <c r="E10" s="173"/>
      <c r="F10" s="157"/>
      <c r="G10" s="158"/>
      <c r="H10" s="172"/>
      <c r="I10" s="173"/>
      <c r="J10" s="157"/>
      <c r="K10" s="158"/>
      <c r="L10" s="172"/>
      <c r="M10" s="173"/>
      <c r="N10" s="157"/>
      <c r="O10" s="158"/>
      <c r="P10" s="368"/>
      <c r="Q10" s="367"/>
      <c r="R10" s="187"/>
      <c r="S10" s="188"/>
      <c r="T10" s="157"/>
      <c r="U10" s="158"/>
      <c r="V10" s="189"/>
    </row>
    <row r="11" customFormat="false" ht="14.25" hidden="false" customHeight="false" outlineLevel="0" collapsed="false">
      <c r="B11" s="393" t="s">
        <v>206</v>
      </c>
      <c r="C11" s="394" t="s">
        <v>207</v>
      </c>
      <c r="D11" s="395" t="n">
        <v>4170</v>
      </c>
      <c r="E11" s="396" t="n">
        <v>1</v>
      </c>
      <c r="F11" s="397" t="n">
        <v>5432</v>
      </c>
      <c r="G11" s="398" t="n">
        <v>2</v>
      </c>
      <c r="H11" s="395" t="n">
        <v>7080</v>
      </c>
      <c r="I11" s="396" t="n">
        <v>3</v>
      </c>
      <c r="J11" s="397" t="n">
        <v>3860</v>
      </c>
      <c r="K11" s="398" t="n">
        <v>3</v>
      </c>
      <c r="L11" s="395" t="n">
        <v>6020</v>
      </c>
      <c r="M11" s="396" t="n">
        <v>1</v>
      </c>
      <c r="N11" s="399" t="n">
        <v>11050</v>
      </c>
      <c r="O11" s="400" t="n">
        <v>4</v>
      </c>
      <c r="P11" s="157" t="n">
        <v>17090</v>
      </c>
      <c r="Q11" s="375" t="n">
        <v>1</v>
      </c>
      <c r="R11" s="157" t="n">
        <v>16090</v>
      </c>
      <c r="S11" s="374" t="n">
        <v>1</v>
      </c>
      <c r="T11" s="401" t="n">
        <f aca="false">+E11+G11+I11+K11+M11+O11+Q11+S11</f>
        <v>16</v>
      </c>
      <c r="U11" s="402" t="n">
        <f aca="false">+D11+F11+H11+J11+L11+N11+P11+R11</f>
        <v>70792</v>
      </c>
      <c r="V11" s="255" t="n">
        <v>1</v>
      </c>
    </row>
    <row r="12" customFormat="false" ht="14.25" hidden="false" customHeight="false" outlineLevel="0" collapsed="false">
      <c r="B12" s="393" t="s">
        <v>493</v>
      </c>
      <c r="C12" s="394" t="s">
        <v>207</v>
      </c>
      <c r="D12" s="395" t="n">
        <v>2412</v>
      </c>
      <c r="E12" s="396" t="n">
        <v>5</v>
      </c>
      <c r="F12" s="397" t="n">
        <v>5876</v>
      </c>
      <c r="G12" s="398" t="n">
        <v>1</v>
      </c>
      <c r="H12" s="395" t="n">
        <v>7920</v>
      </c>
      <c r="I12" s="396" t="n">
        <v>2</v>
      </c>
      <c r="J12" s="397" t="n">
        <v>4960</v>
      </c>
      <c r="K12" s="398" t="n">
        <v>2</v>
      </c>
      <c r="L12" s="395" t="n">
        <v>5675</v>
      </c>
      <c r="M12" s="396" t="n">
        <v>2</v>
      </c>
      <c r="N12" s="399" t="n">
        <v>22600</v>
      </c>
      <c r="O12" s="400" t="n">
        <v>3</v>
      </c>
      <c r="P12" s="250" t="n">
        <v>13350</v>
      </c>
      <c r="Q12" s="403" t="n">
        <v>3</v>
      </c>
      <c r="R12" s="250" t="n">
        <v>12000</v>
      </c>
      <c r="S12" s="404" t="n">
        <v>4</v>
      </c>
      <c r="T12" s="401" t="n">
        <f aca="false">+E12+G12+I12+K12+M12+O12+Q12+S12</f>
        <v>22</v>
      </c>
      <c r="U12" s="402" t="n">
        <f aca="false">+D12+F12+H12+J12+L12+N12+P12+R12</f>
        <v>74793</v>
      </c>
      <c r="V12" s="255" t="n">
        <v>2</v>
      </c>
    </row>
    <row r="13" customFormat="false" ht="14.25" hidden="false" customHeight="false" outlineLevel="0" collapsed="false">
      <c r="B13" s="393" t="s">
        <v>569</v>
      </c>
      <c r="C13" s="394" t="s">
        <v>442</v>
      </c>
      <c r="D13" s="395" t="n">
        <v>2639</v>
      </c>
      <c r="E13" s="396" t="n">
        <v>4</v>
      </c>
      <c r="F13" s="397" t="n">
        <v>4382</v>
      </c>
      <c r="G13" s="398" t="n">
        <v>3</v>
      </c>
      <c r="H13" s="395" t="n">
        <v>5460</v>
      </c>
      <c r="I13" s="396" t="n">
        <v>1</v>
      </c>
      <c r="J13" s="397" t="n">
        <v>5380</v>
      </c>
      <c r="K13" s="398" t="n">
        <v>1</v>
      </c>
      <c r="L13" s="395" t="n">
        <v>1645</v>
      </c>
      <c r="M13" s="396" t="n">
        <v>5</v>
      </c>
      <c r="N13" s="399" t="n">
        <v>9980</v>
      </c>
      <c r="O13" s="400" t="n">
        <v>2</v>
      </c>
      <c r="P13" s="250" t="n">
        <v>10150</v>
      </c>
      <c r="Q13" s="403" t="n">
        <v>5</v>
      </c>
      <c r="R13" s="250" t="n">
        <v>14770</v>
      </c>
      <c r="S13" s="404" t="n">
        <v>2</v>
      </c>
      <c r="T13" s="401" t="n">
        <f aca="false">+E13+G13+I13+K13+M13+O13+Q13+S13</f>
        <v>23</v>
      </c>
      <c r="U13" s="402" t="n">
        <f aca="false">+D13+F13+H13+J13+L13+N13+P13+R13</f>
        <v>54406</v>
      </c>
      <c r="V13" s="255" t="n">
        <v>3</v>
      </c>
    </row>
    <row r="14" customFormat="false" ht="14.25" hidden="false" customHeight="false" outlineLevel="0" collapsed="false">
      <c r="B14" s="393" t="s">
        <v>397</v>
      </c>
      <c r="C14" s="394" t="s">
        <v>397</v>
      </c>
      <c r="D14" s="395" t="n">
        <v>2955</v>
      </c>
      <c r="E14" s="396" t="n">
        <v>3</v>
      </c>
      <c r="F14" s="397" t="n">
        <v>3813</v>
      </c>
      <c r="G14" s="398" t="n">
        <v>4</v>
      </c>
      <c r="H14" s="395" t="n">
        <v>4920</v>
      </c>
      <c r="I14" s="396" t="n">
        <v>4</v>
      </c>
      <c r="J14" s="397" t="n">
        <v>7280</v>
      </c>
      <c r="K14" s="398" t="n">
        <v>4</v>
      </c>
      <c r="L14" s="395" t="n">
        <v>4560</v>
      </c>
      <c r="M14" s="396" t="n">
        <v>3</v>
      </c>
      <c r="N14" s="399" t="n">
        <v>7900</v>
      </c>
      <c r="O14" s="400" t="n">
        <v>5</v>
      </c>
      <c r="P14" s="405" t="n">
        <v>12710</v>
      </c>
      <c r="Q14" s="400" t="n">
        <v>2</v>
      </c>
      <c r="R14" s="250" t="n">
        <v>13810</v>
      </c>
      <c r="S14" s="404" t="n">
        <v>3</v>
      </c>
      <c r="T14" s="401" t="n">
        <f aca="false">+E14+G14+I14+K14+M14+O14+Q14+S14</f>
        <v>28</v>
      </c>
      <c r="U14" s="402" t="n">
        <f aca="false">+D14+F14+H14+J14+L14+N14+P14+R14</f>
        <v>57948</v>
      </c>
      <c r="V14" s="255" t="n">
        <v>4</v>
      </c>
    </row>
    <row r="15" customFormat="false" ht="15" hidden="false" customHeight="false" outlineLevel="0" collapsed="false">
      <c r="B15" s="406" t="s">
        <v>561</v>
      </c>
      <c r="C15" s="407" t="s">
        <v>398</v>
      </c>
      <c r="D15" s="408" t="n">
        <v>3555</v>
      </c>
      <c r="E15" s="409" t="n">
        <v>2</v>
      </c>
      <c r="F15" s="410" t="n">
        <v>4105</v>
      </c>
      <c r="G15" s="411" t="n">
        <v>5</v>
      </c>
      <c r="H15" s="408" t="n">
        <v>4440</v>
      </c>
      <c r="I15" s="409" t="n">
        <v>5</v>
      </c>
      <c r="J15" s="410" t="n">
        <v>3660</v>
      </c>
      <c r="K15" s="411" t="n">
        <v>5</v>
      </c>
      <c r="L15" s="408" t="n">
        <v>3835</v>
      </c>
      <c r="M15" s="409" t="n">
        <v>4</v>
      </c>
      <c r="N15" s="412" t="n">
        <v>13330</v>
      </c>
      <c r="O15" s="413" t="n">
        <v>1</v>
      </c>
      <c r="P15" s="414" t="n">
        <v>12700</v>
      </c>
      <c r="Q15" s="413" t="n">
        <v>4</v>
      </c>
      <c r="R15" s="114" t="n">
        <v>12150</v>
      </c>
      <c r="S15" s="415" t="n">
        <v>5</v>
      </c>
      <c r="T15" s="416" t="n">
        <f aca="false">+E15+G15+I15+K15+M15+O15+Q15+S15</f>
        <v>31</v>
      </c>
      <c r="U15" s="417" t="n">
        <f aca="false">+D15+F15+H15+J15+L15+N15+P15+R15</f>
        <v>57775</v>
      </c>
      <c r="V15" s="263" t="n">
        <v>5</v>
      </c>
    </row>
    <row r="16" customFormat="false" ht="12.75" hidden="false" customHeight="false" outlineLevel="0" collapsed="false">
      <c r="B16" s="0" t="s">
        <v>107</v>
      </c>
      <c r="E16" s="0" t="s">
        <v>107</v>
      </c>
    </row>
    <row r="17" customFormat="false" ht="12.75" hidden="false" customHeight="false" outlineLevel="0" collapsed="false">
      <c r="AH17" s="0" t="s">
        <v>107</v>
      </c>
      <c r="AK17" s="0" t="s">
        <v>107</v>
      </c>
      <c r="AM17" s="0" t="s">
        <v>107</v>
      </c>
    </row>
    <row r="18" customFormat="false" ht="15.75" hidden="false" customHeight="false" outlineLevel="0" collapsed="false">
      <c r="B18" s="0" t="s">
        <v>107</v>
      </c>
      <c r="C18" s="387" t="s">
        <v>107</v>
      </c>
    </row>
    <row r="19" customFormat="false" ht="15.75" hidden="false" customHeight="false" outlineLevel="0" collapsed="false">
      <c r="B19" s="387" t="s">
        <v>107</v>
      </c>
      <c r="C19" s="387" t="s">
        <v>107</v>
      </c>
      <c r="D19" s="137"/>
    </row>
    <row r="20" customFormat="false" ht="15.75" hidden="false" customHeight="false" outlineLevel="0" collapsed="false">
      <c r="B20" s="387"/>
      <c r="C20" s="385" t="s">
        <v>559</v>
      </c>
      <c r="D20" s="386"/>
      <c r="E20" s="203"/>
      <c r="F20" s="203"/>
      <c r="G20" s="203"/>
      <c r="H20" s="203"/>
    </row>
    <row r="21" customFormat="false" ht="15.75" hidden="false" customHeight="false" outlineLevel="0" collapsed="false">
      <c r="B21" s="137"/>
      <c r="C21" s="385" t="s">
        <v>570</v>
      </c>
      <c r="D21" s="386"/>
      <c r="E21" s="203"/>
      <c r="F21" s="203"/>
      <c r="G21" s="203"/>
      <c r="H21" s="203"/>
    </row>
    <row r="22" customFormat="false" ht="16.5" hidden="false" customHeight="false" outlineLevel="0" collapsed="false">
      <c r="B22" s="95"/>
      <c r="C22" s="95"/>
    </row>
    <row r="23" customFormat="false" ht="12.75" hidden="false" customHeight="false" outlineLevel="0" collapsed="false">
      <c r="B23" s="291" t="s">
        <v>107</v>
      </c>
      <c r="C23" s="293" t="s">
        <v>107</v>
      </c>
      <c r="D23" s="291" t="s">
        <v>561</v>
      </c>
      <c r="E23" s="293"/>
      <c r="F23" s="291" t="s">
        <v>561</v>
      </c>
      <c r="G23" s="292"/>
      <c r="H23" s="317" t="s">
        <v>493</v>
      </c>
      <c r="I23" s="294"/>
      <c r="J23" s="211" t="s">
        <v>493</v>
      </c>
      <c r="K23" s="296"/>
      <c r="L23" s="317" t="s">
        <v>197</v>
      </c>
      <c r="M23" s="294"/>
      <c r="N23" s="317" t="s">
        <v>197</v>
      </c>
      <c r="O23" s="294"/>
      <c r="P23" s="211" t="s">
        <v>562</v>
      </c>
      <c r="Q23" s="294"/>
      <c r="R23" s="211" t="s">
        <v>562</v>
      </c>
      <c r="S23" s="294"/>
      <c r="T23" s="295" t="s">
        <v>107</v>
      </c>
      <c r="U23" s="293"/>
      <c r="V23" s="294"/>
    </row>
    <row r="24" customFormat="false" ht="12.75" hidden="false" customHeight="false" outlineLevel="0" collapsed="false">
      <c r="B24" s="221" t="s">
        <v>143</v>
      </c>
      <c r="C24" s="225" t="s">
        <v>203</v>
      </c>
      <c r="D24" s="221" t="s">
        <v>563</v>
      </c>
      <c r="E24" s="225"/>
      <c r="F24" s="226" t="s">
        <v>564</v>
      </c>
      <c r="G24" s="222"/>
      <c r="H24" s="221" t="s">
        <v>565</v>
      </c>
      <c r="I24" s="225"/>
      <c r="J24" s="226" t="s">
        <v>566</v>
      </c>
      <c r="K24" s="222"/>
      <c r="L24" s="221" t="s">
        <v>567</v>
      </c>
      <c r="M24" s="225"/>
      <c r="N24" s="388" t="s">
        <v>568</v>
      </c>
      <c r="O24" s="225"/>
      <c r="P24" s="226" t="s">
        <v>540</v>
      </c>
      <c r="Q24" s="225"/>
      <c r="R24" s="389" t="s">
        <v>541</v>
      </c>
      <c r="S24" s="225"/>
      <c r="T24" s="226" t="s">
        <v>125</v>
      </c>
      <c r="U24" s="225"/>
      <c r="V24" s="391"/>
    </row>
    <row r="25" customFormat="false" ht="13.5" hidden="false" customHeight="false" outlineLevel="0" collapsed="false">
      <c r="B25" s="322"/>
      <c r="C25" s="323"/>
      <c r="D25" s="325" t="s">
        <v>25</v>
      </c>
      <c r="E25" s="324" t="s">
        <v>24</v>
      </c>
      <c r="F25" s="322" t="s">
        <v>25</v>
      </c>
      <c r="G25" s="323" t="s">
        <v>24</v>
      </c>
      <c r="H25" s="325" t="s">
        <v>25</v>
      </c>
      <c r="I25" s="324" t="s">
        <v>24</v>
      </c>
      <c r="J25" s="322" t="s">
        <v>25</v>
      </c>
      <c r="K25" s="323" t="s">
        <v>24</v>
      </c>
      <c r="L25" s="325" t="s">
        <v>25</v>
      </c>
      <c r="M25" s="324" t="s">
        <v>24</v>
      </c>
      <c r="N25" s="322" t="s">
        <v>25</v>
      </c>
      <c r="O25" s="323" t="s">
        <v>24</v>
      </c>
      <c r="P25" s="325" t="s">
        <v>25</v>
      </c>
      <c r="Q25" s="324" t="s">
        <v>24</v>
      </c>
      <c r="R25" s="322" t="s">
        <v>25</v>
      </c>
      <c r="S25" s="302" t="s">
        <v>24</v>
      </c>
      <c r="T25" s="325" t="s">
        <v>126</v>
      </c>
      <c r="U25" s="323" t="s">
        <v>127</v>
      </c>
      <c r="V25" s="392" t="s">
        <v>128</v>
      </c>
    </row>
    <row r="26" customFormat="false" ht="12.75" hidden="false" customHeight="false" outlineLevel="0" collapsed="false">
      <c r="B26" s="418"/>
      <c r="C26" s="419"/>
      <c r="D26" s="157"/>
      <c r="E26" s="173"/>
      <c r="F26" s="157"/>
      <c r="G26" s="158"/>
      <c r="H26" s="172"/>
      <c r="I26" s="173"/>
      <c r="J26" s="157"/>
      <c r="K26" s="158"/>
      <c r="L26" s="172"/>
      <c r="M26" s="173"/>
      <c r="N26" s="157"/>
      <c r="O26" s="173"/>
      <c r="P26" s="187"/>
      <c r="Q26" s="188"/>
      <c r="R26" s="420"/>
      <c r="S26" s="421"/>
      <c r="T26" s="172"/>
      <c r="U26" s="158"/>
      <c r="V26" s="270"/>
    </row>
    <row r="27" customFormat="false" ht="12.75" hidden="false" customHeight="false" outlineLevel="0" collapsed="false">
      <c r="B27" s="422" t="s">
        <v>571</v>
      </c>
      <c r="C27" s="423" t="s">
        <v>493</v>
      </c>
      <c r="D27" s="397" t="n">
        <v>1240</v>
      </c>
      <c r="E27" s="424" t="n">
        <v>3</v>
      </c>
      <c r="F27" s="425" t="n">
        <v>2393</v>
      </c>
      <c r="G27" s="426" t="n">
        <v>1</v>
      </c>
      <c r="H27" s="395" t="n">
        <v>5120</v>
      </c>
      <c r="I27" s="424" t="n">
        <v>1</v>
      </c>
      <c r="J27" s="397" t="n">
        <v>1420</v>
      </c>
      <c r="K27" s="427" t="n">
        <v>3</v>
      </c>
      <c r="L27" s="395" t="n">
        <v>4210</v>
      </c>
      <c r="M27" s="424" t="n">
        <v>1</v>
      </c>
      <c r="N27" s="428" t="n">
        <v>18100</v>
      </c>
      <c r="O27" s="400" t="n">
        <v>1</v>
      </c>
      <c r="P27" s="429" t="n">
        <v>5990</v>
      </c>
      <c r="Q27" s="430" t="n">
        <v>1</v>
      </c>
      <c r="R27" s="431" t="n">
        <v>5180</v>
      </c>
      <c r="S27" s="430" t="n">
        <v>2</v>
      </c>
      <c r="T27" s="432" t="n">
        <f aca="false">+E27+G27+I27+K27+M27+O27+Q27+S27</f>
        <v>13</v>
      </c>
      <c r="U27" s="402" t="n">
        <f aca="false">+D27+F27+H27+J27+L27+N27+P27+R27</f>
        <v>43653</v>
      </c>
      <c r="V27" s="255" t="n">
        <v>1</v>
      </c>
    </row>
    <row r="28" customFormat="false" ht="12.75" hidden="false" customHeight="false" outlineLevel="0" collapsed="false">
      <c r="B28" s="422" t="s">
        <v>572</v>
      </c>
      <c r="C28" s="423" t="s">
        <v>573</v>
      </c>
      <c r="D28" s="397" t="n">
        <v>703</v>
      </c>
      <c r="E28" s="424" t="n">
        <v>3</v>
      </c>
      <c r="F28" s="397" t="n">
        <v>1522</v>
      </c>
      <c r="G28" s="427" t="n">
        <v>2</v>
      </c>
      <c r="H28" s="395" t="n">
        <v>3000</v>
      </c>
      <c r="I28" s="424" t="n">
        <v>1</v>
      </c>
      <c r="J28" s="397" t="n">
        <v>1480</v>
      </c>
      <c r="K28" s="427" t="n">
        <v>2</v>
      </c>
      <c r="L28" s="395" t="n">
        <v>1955</v>
      </c>
      <c r="M28" s="424" t="n">
        <v>1</v>
      </c>
      <c r="N28" s="428" t="n">
        <v>2530</v>
      </c>
      <c r="O28" s="400" t="n">
        <v>4</v>
      </c>
      <c r="P28" s="429" t="n">
        <v>6450</v>
      </c>
      <c r="Q28" s="430" t="n">
        <v>1</v>
      </c>
      <c r="R28" s="431" t="n">
        <v>6960</v>
      </c>
      <c r="S28" s="430" t="n">
        <v>1</v>
      </c>
      <c r="T28" s="432" t="n">
        <f aca="false">+E28+G28+I28+K28+M28+O28+Q28+S28</f>
        <v>15</v>
      </c>
      <c r="U28" s="402" t="n">
        <f aca="false">+D28+F28+H28+J28+L28+N28+P28+R28</f>
        <v>24600</v>
      </c>
      <c r="V28" s="255" t="n">
        <v>2</v>
      </c>
    </row>
    <row r="29" customFormat="false" ht="12.75" hidden="false" customHeight="false" outlineLevel="0" collapsed="false">
      <c r="B29" s="422" t="s">
        <v>574</v>
      </c>
      <c r="C29" s="423" t="s">
        <v>575</v>
      </c>
      <c r="D29" s="397" t="n">
        <v>855</v>
      </c>
      <c r="E29" s="424" t="n">
        <v>1</v>
      </c>
      <c r="F29" s="397" t="n">
        <v>1593</v>
      </c>
      <c r="G29" s="427" t="n">
        <v>3</v>
      </c>
      <c r="H29" s="395" t="n">
        <v>1760</v>
      </c>
      <c r="I29" s="424" t="n">
        <v>2</v>
      </c>
      <c r="J29" s="397" t="n">
        <v>1260</v>
      </c>
      <c r="K29" s="427" t="n">
        <v>2.5</v>
      </c>
      <c r="L29" s="395" t="n">
        <v>3050</v>
      </c>
      <c r="M29" s="424" t="n">
        <v>2</v>
      </c>
      <c r="N29" s="428" t="n">
        <v>4570</v>
      </c>
      <c r="O29" s="400" t="n">
        <v>1</v>
      </c>
      <c r="P29" s="429" t="n">
        <v>3930</v>
      </c>
      <c r="Q29" s="430" t="n">
        <v>3</v>
      </c>
      <c r="R29" s="431" t="n">
        <v>4000</v>
      </c>
      <c r="S29" s="430" t="n">
        <v>4</v>
      </c>
      <c r="T29" s="432" t="n">
        <f aca="false">+E29+G29+I29+K29+M29+O29+Q29+S29</f>
        <v>18.5</v>
      </c>
      <c r="U29" s="402" t="n">
        <f aca="false">+D29+F29+H29+J29+L29+N29+P29+R29</f>
        <v>21018</v>
      </c>
      <c r="V29" s="255" t="n">
        <v>3</v>
      </c>
    </row>
    <row r="30" customFormat="false" ht="12.75" hidden="false" customHeight="false" outlineLevel="0" collapsed="false">
      <c r="B30" s="422" t="s">
        <v>576</v>
      </c>
      <c r="C30" s="423" t="s">
        <v>573</v>
      </c>
      <c r="D30" s="397" t="n">
        <v>2062</v>
      </c>
      <c r="E30" s="424" t="n">
        <v>1</v>
      </c>
      <c r="F30" s="397" t="n">
        <v>1168</v>
      </c>
      <c r="G30" s="427" t="n">
        <v>4</v>
      </c>
      <c r="H30" s="395" t="n">
        <v>1000</v>
      </c>
      <c r="I30" s="424" t="n">
        <v>5</v>
      </c>
      <c r="J30" s="397" t="n">
        <v>1260</v>
      </c>
      <c r="K30" s="427" t="n">
        <v>2.5</v>
      </c>
      <c r="L30" s="395" t="n">
        <v>1710</v>
      </c>
      <c r="M30" s="424" t="n">
        <v>2</v>
      </c>
      <c r="N30" s="428" t="n">
        <v>5180</v>
      </c>
      <c r="O30" s="400" t="n">
        <v>3</v>
      </c>
      <c r="P30" s="429" t="n">
        <v>7050</v>
      </c>
      <c r="Q30" s="430" t="n">
        <v>1</v>
      </c>
      <c r="R30" s="431" t="n">
        <v>6400</v>
      </c>
      <c r="S30" s="430" t="n">
        <v>1</v>
      </c>
      <c r="T30" s="432" t="n">
        <f aca="false">+E30+G30+I30+K30+M30+O30+Q30+S30</f>
        <v>19.5</v>
      </c>
      <c r="U30" s="402" t="n">
        <f aca="false">+D30+F30+H30+J30+L30+N30+P30+R30</f>
        <v>25830</v>
      </c>
      <c r="V30" s="255" t="n">
        <v>4</v>
      </c>
    </row>
    <row r="31" customFormat="false" ht="12.75" hidden="false" customHeight="false" outlineLevel="0" collapsed="false">
      <c r="B31" s="422" t="s">
        <v>577</v>
      </c>
      <c r="C31" s="423" t="s">
        <v>397</v>
      </c>
      <c r="D31" s="397" t="n">
        <v>805</v>
      </c>
      <c r="E31" s="424" t="n">
        <v>2</v>
      </c>
      <c r="F31" s="397" t="n">
        <v>1219</v>
      </c>
      <c r="G31" s="427" t="n">
        <v>4</v>
      </c>
      <c r="H31" s="395" t="n">
        <v>2080</v>
      </c>
      <c r="I31" s="424" t="n">
        <v>3</v>
      </c>
      <c r="J31" s="397" t="n">
        <v>5160</v>
      </c>
      <c r="K31" s="427" t="n">
        <v>1</v>
      </c>
      <c r="L31" s="395" t="n">
        <v>850</v>
      </c>
      <c r="M31" s="424" t="n">
        <v>4</v>
      </c>
      <c r="N31" s="428" t="n">
        <v>5430</v>
      </c>
      <c r="O31" s="400" t="n">
        <v>2</v>
      </c>
      <c r="P31" s="429" t="n">
        <v>5170</v>
      </c>
      <c r="Q31" s="430" t="n">
        <v>2</v>
      </c>
      <c r="R31" s="431" t="n">
        <v>4670</v>
      </c>
      <c r="S31" s="430" t="n">
        <v>3</v>
      </c>
      <c r="T31" s="432" t="n">
        <f aca="false">+E31+G31+I31+K31+M31+O31+Q31+S31</f>
        <v>21</v>
      </c>
      <c r="U31" s="402" t="n">
        <f aca="false">+D31+F31+H31+J31+L31+N31+P31+R31</f>
        <v>25384</v>
      </c>
      <c r="V31" s="255" t="n">
        <v>5</v>
      </c>
    </row>
    <row r="32" customFormat="false" ht="12.75" hidden="false" customHeight="false" outlineLevel="0" collapsed="false">
      <c r="B32" s="422" t="s">
        <v>578</v>
      </c>
      <c r="C32" s="423" t="s">
        <v>579</v>
      </c>
      <c r="D32" s="397" t="n">
        <v>1189</v>
      </c>
      <c r="E32" s="424" t="n">
        <v>4</v>
      </c>
      <c r="F32" s="397" t="n">
        <v>1815</v>
      </c>
      <c r="G32" s="427" t="n">
        <v>1</v>
      </c>
      <c r="H32" s="395" t="n">
        <v>1440</v>
      </c>
      <c r="I32" s="424" t="n">
        <v>4</v>
      </c>
      <c r="J32" s="397" t="n">
        <v>1860</v>
      </c>
      <c r="K32" s="427" t="n">
        <v>1</v>
      </c>
      <c r="L32" s="395" t="n">
        <v>260</v>
      </c>
      <c r="M32" s="424" t="n">
        <v>3</v>
      </c>
      <c r="N32" s="428" t="n">
        <v>50</v>
      </c>
      <c r="O32" s="400" t="n">
        <v>5</v>
      </c>
      <c r="P32" s="429" t="n">
        <v>2940</v>
      </c>
      <c r="Q32" s="430" t="n">
        <v>4</v>
      </c>
      <c r="R32" s="431" t="n">
        <v>6600</v>
      </c>
      <c r="S32" s="430" t="n">
        <v>1</v>
      </c>
      <c r="T32" s="432" t="n">
        <f aca="false">+E32+G32+I32+K32+M32+O32+Q32+S32</f>
        <v>23</v>
      </c>
      <c r="U32" s="402" t="n">
        <f aca="false">+D32+F32+H32+J32+L32+N32+P32+R32</f>
        <v>16154</v>
      </c>
      <c r="V32" s="255" t="n">
        <v>6</v>
      </c>
    </row>
    <row r="33" customFormat="false" ht="12.75" hidden="false" customHeight="false" outlineLevel="0" collapsed="false">
      <c r="B33" s="422" t="s">
        <v>580</v>
      </c>
      <c r="C33" s="423" t="s">
        <v>579</v>
      </c>
      <c r="D33" s="397" t="n">
        <v>830</v>
      </c>
      <c r="E33" s="424" t="n">
        <v>3</v>
      </c>
      <c r="F33" s="397" t="n">
        <v>1405</v>
      </c>
      <c r="G33" s="427" t="n">
        <v>3</v>
      </c>
      <c r="H33" s="395" t="n">
        <v>1800</v>
      </c>
      <c r="I33" s="424" t="n">
        <v>2</v>
      </c>
      <c r="J33" s="397" t="n">
        <v>2120</v>
      </c>
      <c r="K33" s="427" t="n">
        <v>1</v>
      </c>
      <c r="L33" s="395" t="n">
        <v>755</v>
      </c>
      <c r="M33" s="424" t="n">
        <v>3</v>
      </c>
      <c r="N33" s="428" t="n">
        <v>4090</v>
      </c>
      <c r="O33" s="400" t="n">
        <v>2</v>
      </c>
      <c r="P33" s="429" t="n">
        <v>3200</v>
      </c>
      <c r="Q33" s="430" t="n">
        <v>5</v>
      </c>
      <c r="R33" s="431" t="n">
        <v>1930</v>
      </c>
      <c r="S33" s="430" t="n">
        <v>5</v>
      </c>
      <c r="T33" s="432" t="n">
        <f aca="false">+E33+G33+I33+K33+M33+O33+Q33+S33</f>
        <v>24</v>
      </c>
      <c r="U33" s="402" t="n">
        <f aca="false">+D33+F33+H33+J33+L33+N33+P33+R33</f>
        <v>16130</v>
      </c>
      <c r="V33" s="274" t="n">
        <v>7</v>
      </c>
    </row>
    <row r="34" customFormat="false" ht="12.75" hidden="false" customHeight="false" outlineLevel="0" collapsed="false">
      <c r="B34" s="422" t="s">
        <v>581</v>
      </c>
      <c r="C34" s="423" t="s">
        <v>579</v>
      </c>
      <c r="D34" s="397" t="n">
        <v>620</v>
      </c>
      <c r="E34" s="424" t="n">
        <v>4</v>
      </c>
      <c r="F34" s="397" t="n">
        <v>1162</v>
      </c>
      <c r="G34" s="427" t="n">
        <v>5</v>
      </c>
      <c r="H34" s="395" t="n">
        <v>2220</v>
      </c>
      <c r="I34" s="424" t="n">
        <v>1</v>
      </c>
      <c r="J34" s="397" t="n">
        <v>1400</v>
      </c>
      <c r="K34" s="427" t="n">
        <v>4</v>
      </c>
      <c r="L34" s="395" t="n">
        <v>630</v>
      </c>
      <c r="M34" s="424" t="n">
        <v>5</v>
      </c>
      <c r="N34" s="428" t="n">
        <v>5840</v>
      </c>
      <c r="O34" s="400" t="n">
        <v>1</v>
      </c>
      <c r="P34" s="429" t="n">
        <v>4010</v>
      </c>
      <c r="Q34" s="430" t="n">
        <v>3</v>
      </c>
      <c r="R34" s="431" t="n">
        <v>6240</v>
      </c>
      <c r="S34" s="430" t="n">
        <v>2</v>
      </c>
      <c r="T34" s="432" t="n">
        <f aca="false">+E34+G34+I34+K34+M34+O34+Q34+S34</f>
        <v>25</v>
      </c>
      <c r="U34" s="402" t="n">
        <f aca="false">+D34+F34+H34+J34+L34+N34+P34+R34</f>
        <v>22122</v>
      </c>
      <c r="V34" s="274" t="n">
        <v>8</v>
      </c>
      <c r="Y34" s="0" t="s">
        <v>107</v>
      </c>
    </row>
    <row r="35" customFormat="false" ht="12.75" hidden="false" customHeight="false" outlineLevel="0" collapsed="false">
      <c r="B35" s="422" t="s">
        <v>582</v>
      </c>
      <c r="C35" s="423" t="s">
        <v>573</v>
      </c>
      <c r="D35" s="397" t="n">
        <v>1405</v>
      </c>
      <c r="E35" s="424" t="n">
        <v>2</v>
      </c>
      <c r="F35" s="397" t="n">
        <v>2742</v>
      </c>
      <c r="G35" s="427" t="n">
        <v>1</v>
      </c>
      <c r="H35" s="395" t="n">
        <v>3080</v>
      </c>
      <c r="I35" s="424" t="n">
        <v>2</v>
      </c>
      <c r="J35" s="397" t="n">
        <v>1120</v>
      </c>
      <c r="K35" s="427" t="n">
        <v>5</v>
      </c>
      <c r="L35" s="395" t="n">
        <v>2355</v>
      </c>
      <c r="M35" s="424" t="n">
        <v>3</v>
      </c>
      <c r="N35" s="428" t="n">
        <v>3340</v>
      </c>
      <c r="O35" s="400" t="n">
        <v>4</v>
      </c>
      <c r="P35" s="429" t="n">
        <v>3590</v>
      </c>
      <c r="Q35" s="430" t="n">
        <v>4</v>
      </c>
      <c r="R35" s="431" t="n">
        <v>2730</v>
      </c>
      <c r="S35" s="430" t="n">
        <v>5</v>
      </c>
      <c r="T35" s="432" t="n">
        <f aca="false">+E35+G35+I35+K35+M35+O35+Q35+S35</f>
        <v>26</v>
      </c>
      <c r="U35" s="402" t="n">
        <f aca="false">+D35+F35+H35+J35+L35+N35+P35+R35</f>
        <v>20362</v>
      </c>
      <c r="V35" s="274" t="n">
        <v>9</v>
      </c>
    </row>
    <row r="36" customFormat="false" ht="12.75" hidden="false" customHeight="false" outlineLevel="0" collapsed="false">
      <c r="B36" s="422" t="s">
        <v>583</v>
      </c>
      <c r="C36" s="423" t="s">
        <v>397</v>
      </c>
      <c r="D36" s="397" t="n">
        <v>984</v>
      </c>
      <c r="E36" s="424" t="n">
        <v>2</v>
      </c>
      <c r="F36" s="397" t="n">
        <v>849</v>
      </c>
      <c r="G36" s="427" t="n">
        <v>5</v>
      </c>
      <c r="H36" s="395" t="n">
        <v>1600</v>
      </c>
      <c r="I36" s="424" t="n">
        <v>3</v>
      </c>
      <c r="J36" s="397" t="n">
        <v>760</v>
      </c>
      <c r="K36" s="427" t="n">
        <v>5</v>
      </c>
      <c r="L36" s="395" t="n">
        <v>3670</v>
      </c>
      <c r="M36" s="424" t="n">
        <v>1</v>
      </c>
      <c r="N36" s="428" t="n">
        <v>180</v>
      </c>
      <c r="O36" s="400" t="n">
        <v>4</v>
      </c>
      <c r="P36" s="429" t="n">
        <v>3600</v>
      </c>
      <c r="Q36" s="430" t="n">
        <v>4</v>
      </c>
      <c r="R36" s="431" t="n">
        <v>3980</v>
      </c>
      <c r="S36" s="430" t="n">
        <v>3</v>
      </c>
      <c r="T36" s="432" t="n">
        <f aca="false">+E36+G36+I36+K36+M36+O36+Q36+S36</f>
        <v>27</v>
      </c>
      <c r="U36" s="402" t="n">
        <f aca="false">+D36+F36+H36+J36+L36+N36+P36+R36</f>
        <v>15623</v>
      </c>
      <c r="V36" s="274" t="n">
        <v>10</v>
      </c>
    </row>
    <row r="37" customFormat="false" ht="12.75" hidden="false" customHeight="false" outlineLevel="0" collapsed="false">
      <c r="B37" s="422" t="s">
        <v>584</v>
      </c>
      <c r="C37" s="423" t="s">
        <v>575</v>
      </c>
      <c r="D37" s="397" t="n">
        <v>676</v>
      </c>
      <c r="E37" s="424" t="n">
        <v>5</v>
      </c>
      <c r="F37" s="397" t="n">
        <v>1385</v>
      </c>
      <c r="G37" s="427" t="n">
        <v>4</v>
      </c>
      <c r="H37" s="395" t="n">
        <v>1380</v>
      </c>
      <c r="I37" s="424" t="n">
        <v>5</v>
      </c>
      <c r="J37" s="397" t="n">
        <v>1640</v>
      </c>
      <c r="K37" s="427" t="n">
        <v>3</v>
      </c>
      <c r="L37" s="395" t="n">
        <v>160</v>
      </c>
      <c r="M37" s="424" t="n">
        <v>4</v>
      </c>
      <c r="N37" s="428" t="n">
        <v>3280</v>
      </c>
      <c r="O37" s="400" t="n">
        <v>3</v>
      </c>
      <c r="P37" s="429" t="n">
        <v>5890</v>
      </c>
      <c r="Q37" s="430" t="n">
        <v>2</v>
      </c>
      <c r="R37" s="431" t="n">
        <v>5270</v>
      </c>
      <c r="S37" s="430" t="n">
        <v>2</v>
      </c>
      <c r="T37" s="432" t="n">
        <f aca="false">+E37+G37+I37+K37+M37+O37+Q37+S37</f>
        <v>28</v>
      </c>
      <c r="U37" s="402" t="n">
        <f aca="false">+D37+F37+H37+J37+L37+N37+P37+R37</f>
        <v>19681</v>
      </c>
      <c r="V37" s="274" t="n">
        <v>11</v>
      </c>
    </row>
    <row r="38" customFormat="false" ht="12.75" hidden="false" customHeight="false" outlineLevel="0" collapsed="false">
      <c r="B38" s="422" t="s">
        <v>585</v>
      </c>
      <c r="C38" s="423" t="s">
        <v>493</v>
      </c>
      <c r="D38" s="397" t="n">
        <v>695</v>
      </c>
      <c r="E38" s="424" t="n">
        <v>4</v>
      </c>
      <c r="F38" s="397" t="n">
        <v>2012</v>
      </c>
      <c r="G38" s="427" t="n">
        <v>2</v>
      </c>
      <c r="H38" s="395" t="n">
        <v>1080</v>
      </c>
      <c r="I38" s="424" t="n">
        <v>4</v>
      </c>
      <c r="J38" s="397" t="n">
        <v>1060</v>
      </c>
      <c r="K38" s="427" t="n">
        <v>4</v>
      </c>
      <c r="L38" s="395" t="n">
        <v>1150</v>
      </c>
      <c r="M38" s="424" t="n">
        <v>2</v>
      </c>
      <c r="N38" s="428" t="n">
        <v>840</v>
      </c>
      <c r="O38" s="400" t="n">
        <v>5</v>
      </c>
      <c r="P38" s="429" t="n">
        <v>5460</v>
      </c>
      <c r="Q38" s="430" t="n">
        <v>3</v>
      </c>
      <c r="R38" s="431" t="n">
        <v>3130</v>
      </c>
      <c r="S38" s="430" t="n">
        <v>4</v>
      </c>
      <c r="T38" s="432" t="n">
        <f aca="false">+E38+G38+I38+K38+M38+O38+Q38+S38</f>
        <v>28</v>
      </c>
      <c r="U38" s="402" t="n">
        <f aca="false">+D38+F38+H38+J38+L38+N38+P38+R38</f>
        <v>15427</v>
      </c>
      <c r="V38" s="274" t="n">
        <v>12</v>
      </c>
    </row>
    <row r="39" customFormat="false" ht="12.75" hidden="false" customHeight="false" outlineLevel="0" collapsed="false">
      <c r="B39" s="422" t="s">
        <v>586</v>
      </c>
      <c r="C39" s="423" t="s">
        <v>493</v>
      </c>
      <c r="D39" s="397" t="n">
        <v>477</v>
      </c>
      <c r="E39" s="424" t="n">
        <v>5</v>
      </c>
      <c r="F39" s="397" t="n">
        <v>1471</v>
      </c>
      <c r="G39" s="427" t="n">
        <v>3</v>
      </c>
      <c r="H39" s="395" t="n">
        <v>1720</v>
      </c>
      <c r="I39" s="424" t="n">
        <v>3</v>
      </c>
      <c r="J39" s="397" t="n">
        <v>2480</v>
      </c>
      <c r="K39" s="427" t="n">
        <v>2</v>
      </c>
      <c r="L39" s="395" t="n">
        <v>315</v>
      </c>
      <c r="M39" s="424" t="n">
        <v>5</v>
      </c>
      <c r="N39" s="428" t="n">
        <v>3660</v>
      </c>
      <c r="O39" s="400" t="n">
        <v>3</v>
      </c>
      <c r="P39" s="429" t="n">
        <v>1900</v>
      </c>
      <c r="Q39" s="430" t="n">
        <v>5</v>
      </c>
      <c r="R39" s="431" t="n">
        <v>3690</v>
      </c>
      <c r="S39" s="430" t="n">
        <v>4</v>
      </c>
      <c r="T39" s="432" t="n">
        <f aca="false">+E39+G39+I39+K39+M39+O39+Q39+S39</f>
        <v>30</v>
      </c>
      <c r="U39" s="402" t="n">
        <f aca="false">+D39+F39+H39+J39+L39+N39+P39+R39</f>
        <v>15713</v>
      </c>
      <c r="V39" s="274" t="n">
        <v>13</v>
      </c>
      <c r="Y39" s="0" t="s">
        <v>376</v>
      </c>
    </row>
    <row r="40" customFormat="false" ht="12.75" hidden="false" customHeight="false" outlineLevel="0" collapsed="false">
      <c r="B40" s="422" t="s">
        <v>587</v>
      </c>
      <c r="C40" s="423" t="s">
        <v>397</v>
      </c>
      <c r="D40" s="397" t="n">
        <v>1166</v>
      </c>
      <c r="E40" s="424" t="n">
        <v>5</v>
      </c>
      <c r="F40" s="397" t="n">
        <v>1745</v>
      </c>
      <c r="G40" s="427" t="n">
        <v>2</v>
      </c>
      <c r="H40" s="395" t="n">
        <v>1240</v>
      </c>
      <c r="I40" s="424" t="n">
        <v>5</v>
      </c>
      <c r="J40" s="397" t="n">
        <v>1360</v>
      </c>
      <c r="K40" s="427" t="n">
        <v>4</v>
      </c>
      <c r="L40" s="395" t="n">
        <v>40</v>
      </c>
      <c r="M40" s="424" t="n">
        <v>5</v>
      </c>
      <c r="N40" s="428" t="n">
        <v>2290</v>
      </c>
      <c r="O40" s="400" t="n">
        <v>5</v>
      </c>
      <c r="P40" s="429" t="n">
        <v>3940</v>
      </c>
      <c r="Q40" s="430" t="n">
        <v>2</v>
      </c>
      <c r="R40" s="431" t="n">
        <v>5160</v>
      </c>
      <c r="S40" s="430" t="n">
        <v>3</v>
      </c>
      <c r="T40" s="432" t="n">
        <f aca="false">+E40+G40+I40+K40+M40+O40+Q40+S40</f>
        <v>31</v>
      </c>
      <c r="U40" s="402" t="n">
        <f aca="false">+D40+F40+H40+J40+L40+N40+P40+R40</f>
        <v>16941</v>
      </c>
      <c r="V40" s="274" t="n">
        <v>14</v>
      </c>
    </row>
    <row r="41" customFormat="false" ht="12.75" hidden="false" customHeight="false" outlineLevel="0" collapsed="false">
      <c r="B41" s="422" t="s">
        <v>588</v>
      </c>
      <c r="C41" s="423" t="s">
        <v>575</v>
      </c>
      <c r="D41" s="397" t="n">
        <v>2024</v>
      </c>
      <c r="E41" s="424" t="n">
        <v>1</v>
      </c>
      <c r="F41" s="397" t="n">
        <v>1127</v>
      </c>
      <c r="G41" s="427" t="n">
        <v>5</v>
      </c>
      <c r="H41" s="395" t="n">
        <v>1300</v>
      </c>
      <c r="I41" s="424" t="n">
        <v>4</v>
      </c>
      <c r="J41" s="397" t="n">
        <v>760</v>
      </c>
      <c r="K41" s="427" t="n">
        <v>5</v>
      </c>
      <c r="L41" s="395"/>
      <c r="M41" s="424" t="n">
        <v>6</v>
      </c>
      <c r="N41" s="428"/>
      <c r="O41" s="400" t="n">
        <v>6</v>
      </c>
      <c r="P41" s="429" t="n">
        <v>2880</v>
      </c>
      <c r="Q41" s="430" t="n">
        <v>5</v>
      </c>
      <c r="R41" s="431" t="n">
        <v>2880</v>
      </c>
      <c r="S41" s="430" t="n">
        <v>5</v>
      </c>
      <c r="T41" s="432" t="n">
        <f aca="false">+E41+G41+I41+K41+M41+O41+Q41+S41</f>
        <v>37</v>
      </c>
      <c r="U41" s="402" t="n">
        <f aca="false">+D41+F41+H41+J41+L41+N41+P41+R41</f>
        <v>10971</v>
      </c>
      <c r="V41" s="274" t="n">
        <v>15</v>
      </c>
    </row>
    <row r="42" customFormat="false" ht="13.5" hidden="false" customHeight="false" outlineLevel="0" collapsed="false">
      <c r="B42" s="433" t="s">
        <v>589</v>
      </c>
      <c r="C42" s="434" t="s">
        <v>575</v>
      </c>
      <c r="D42" s="410"/>
      <c r="E42" s="435" t="n">
        <v>6</v>
      </c>
      <c r="F42" s="410"/>
      <c r="G42" s="436" t="n">
        <v>6</v>
      </c>
      <c r="H42" s="408"/>
      <c r="I42" s="435" t="n">
        <v>6</v>
      </c>
      <c r="J42" s="410"/>
      <c r="K42" s="436" t="n">
        <v>6</v>
      </c>
      <c r="L42" s="408" t="n">
        <v>625</v>
      </c>
      <c r="M42" s="435" t="n">
        <v>4</v>
      </c>
      <c r="N42" s="437" t="n">
        <v>5480</v>
      </c>
      <c r="O42" s="413" t="n">
        <v>2</v>
      </c>
      <c r="P42" s="438" t="n">
        <v>0</v>
      </c>
      <c r="Q42" s="439" t="n">
        <v>6</v>
      </c>
      <c r="R42" s="440" t="n">
        <v>0</v>
      </c>
      <c r="S42" s="439" t="n">
        <v>6</v>
      </c>
      <c r="T42" s="441" t="n">
        <f aca="false">+E42+G42+I42+K42+M42+O42+Q42+S42</f>
        <v>42</v>
      </c>
      <c r="U42" s="417" t="n">
        <f aca="false">+D42+F42+H42+J42+L42+N42+P42+R42</f>
        <v>6105</v>
      </c>
      <c r="V42" s="442" t="n">
        <v>16</v>
      </c>
    </row>
    <row r="43" customFormat="false" ht="12.75" hidden="false" customHeight="false" outlineLevel="0" collapsed="false">
      <c r="V43" s="288"/>
    </row>
    <row r="44" customFormat="false" ht="12.75" hidden="false" customHeight="false" outlineLevel="0" collapsed="false">
      <c r="V44" s="288"/>
      <c r="X44" s="0" t="s">
        <v>107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3.99"/>
    <col collapsed="false" customWidth="true" hidden="false" outlineLevel="0" max="10" min="10" style="0" width="5.56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85"/>
    <col collapsed="false" customWidth="true" hidden="false" outlineLevel="0" max="14" min="14" style="0" width="5.85"/>
    <col collapsed="false" customWidth="true" hidden="false" outlineLevel="0" max="15" min="15" style="0" width="3.56"/>
    <col collapsed="false" customWidth="true" hidden="false" outlineLevel="0" max="16" min="16" style="0" width="5.99"/>
    <col collapsed="false" customWidth="true" hidden="false" outlineLevel="0" max="17" min="17" style="0" width="4.28"/>
    <col collapsed="false" customWidth="true" hidden="false" outlineLevel="0" max="18" min="18" style="0" width="5.56"/>
    <col collapsed="false" customWidth="true" hidden="false" outlineLevel="0" max="19" min="19" style="0" width="3.56"/>
    <col collapsed="false" customWidth="true" hidden="false" outlineLevel="0" max="20" min="20" style="0" width="4.85"/>
    <col collapsed="false" customWidth="true" hidden="false" outlineLevel="0" max="21" min="21" style="0" width="6.41"/>
    <col collapsed="false" customWidth="true" hidden="false" outlineLevel="0" max="22" min="22" style="0" width="5.41"/>
    <col collapsed="false" customWidth="true" hidden="false" outlineLevel="0" max="23" min="23" style="0" width="5.28"/>
    <col collapsed="false" customWidth="true" hidden="false" outlineLevel="0" max="24" min="24" style="0" width="4.41"/>
  </cols>
  <sheetData>
    <row r="1" customFormat="false" ht="12.75" hidden="false" customHeight="false" outlineLevel="0" collapsed="false">
      <c r="D1" s="137"/>
      <c r="E1" s="137"/>
    </row>
    <row r="2" customFormat="false" ht="12.75" hidden="false" customHeight="false" outlineLevel="0" collapsed="false">
      <c r="D2" s="137"/>
      <c r="E2" s="137"/>
    </row>
    <row r="4" customFormat="false" ht="18" hidden="false" customHeight="false" outlineLevel="0" collapsed="false">
      <c r="E4" s="443" t="s">
        <v>532</v>
      </c>
    </row>
    <row r="5" customFormat="false" ht="18" hidden="false" customHeight="false" outlineLevel="0" collapsed="false">
      <c r="B5" s="443" t="s">
        <v>107</v>
      </c>
      <c r="C5" s="443"/>
      <c r="D5" s="443"/>
      <c r="E5" s="443" t="s">
        <v>59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17" t="s">
        <v>107</v>
      </c>
      <c r="C7" s="317"/>
      <c r="D7" s="291" t="s">
        <v>591</v>
      </c>
      <c r="E7" s="293"/>
      <c r="F7" s="291" t="s">
        <v>591</v>
      </c>
      <c r="G7" s="292"/>
      <c r="H7" s="291" t="s">
        <v>592</v>
      </c>
      <c r="I7" s="293"/>
      <c r="J7" s="291" t="s">
        <v>592</v>
      </c>
      <c r="K7" s="292"/>
      <c r="L7" s="291" t="s">
        <v>593</v>
      </c>
      <c r="M7" s="293"/>
      <c r="N7" s="291" t="s">
        <v>593</v>
      </c>
      <c r="O7" s="292"/>
      <c r="P7" s="291" t="s">
        <v>594</v>
      </c>
      <c r="Q7" s="293"/>
      <c r="R7" s="295" t="s">
        <v>594</v>
      </c>
      <c r="S7" s="292"/>
      <c r="T7" s="291"/>
      <c r="U7" s="293"/>
      <c r="V7" s="296"/>
      <c r="W7" s="297"/>
      <c r="X7" s="217"/>
      <c r="AA7" s="444"/>
    </row>
    <row r="8" customFormat="false" ht="12.75" hidden="false" customHeight="false" outlineLevel="0" collapsed="false">
      <c r="B8" s="445" t="s">
        <v>595</v>
      </c>
      <c r="C8" s="445" t="s">
        <v>6</v>
      </c>
      <c r="D8" s="221" t="s">
        <v>596</v>
      </c>
      <c r="E8" s="225"/>
      <c r="F8" s="226" t="s">
        <v>597</v>
      </c>
      <c r="G8" s="222"/>
      <c r="H8" s="221" t="s">
        <v>598</v>
      </c>
      <c r="I8" s="225"/>
      <c r="J8" s="226" t="s">
        <v>599</v>
      </c>
      <c r="K8" s="222"/>
      <c r="L8" s="221" t="s">
        <v>600</v>
      </c>
      <c r="M8" s="225"/>
      <c r="N8" s="226" t="s">
        <v>601</v>
      </c>
      <c r="O8" s="222"/>
      <c r="P8" s="221" t="s">
        <v>602</v>
      </c>
      <c r="Q8" s="225"/>
      <c r="R8" s="388" t="s">
        <v>603</v>
      </c>
      <c r="S8" s="222"/>
      <c r="T8" s="221" t="s">
        <v>125</v>
      </c>
      <c r="U8" s="225"/>
      <c r="V8" s="446" t="n">
        <v>-0.5</v>
      </c>
      <c r="W8" s="298" t="s">
        <v>125</v>
      </c>
      <c r="X8" s="299" t="s">
        <v>604</v>
      </c>
      <c r="AA8" s="444"/>
    </row>
    <row r="9" customFormat="false" ht="13.5" hidden="false" customHeight="false" outlineLevel="0" collapsed="false">
      <c r="B9" s="447"/>
      <c r="C9" s="447"/>
      <c r="D9" s="322" t="s">
        <v>25</v>
      </c>
      <c r="E9" s="323" t="s">
        <v>24</v>
      </c>
      <c r="F9" s="325" t="s">
        <v>25</v>
      </c>
      <c r="G9" s="324" t="s">
        <v>24</v>
      </c>
      <c r="H9" s="322" t="s">
        <v>25</v>
      </c>
      <c r="I9" s="323" t="s">
        <v>24</v>
      </c>
      <c r="J9" s="325" t="s">
        <v>25</v>
      </c>
      <c r="K9" s="324" t="s">
        <v>24</v>
      </c>
      <c r="L9" s="322" t="s">
        <v>25</v>
      </c>
      <c r="M9" s="323" t="s">
        <v>24</v>
      </c>
      <c r="N9" s="325" t="s">
        <v>25</v>
      </c>
      <c r="O9" s="324" t="s">
        <v>24</v>
      </c>
      <c r="P9" s="322" t="s">
        <v>25</v>
      </c>
      <c r="Q9" s="323" t="s">
        <v>24</v>
      </c>
      <c r="R9" s="325" t="s">
        <v>25</v>
      </c>
      <c r="S9" s="324" t="s">
        <v>24</v>
      </c>
      <c r="T9" s="322" t="s">
        <v>605</v>
      </c>
      <c r="U9" s="323" t="s">
        <v>127</v>
      </c>
      <c r="V9" s="448" t="s">
        <v>606</v>
      </c>
      <c r="W9" s="223" t="s">
        <v>607</v>
      </c>
      <c r="X9" s="224" t="s">
        <v>128</v>
      </c>
      <c r="AA9" s="444"/>
    </row>
    <row r="10" customFormat="false" ht="13.5" hidden="false" customHeight="false" outlineLevel="0" collapsed="false">
      <c r="B10" s="449"/>
      <c r="C10" s="449"/>
      <c r="D10" s="369"/>
      <c r="E10" s="189"/>
      <c r="F10" s="369"/>
      <c r="G10" s="307"/>
      <c r="H10" s="369"/>
      <c r="I10" s="189"/>
      <c r="J10" s="369"/>
      <c r="K10" s="307"/>
      <c r="L10" s="369"/>
      <c r="M10" s="189"/>
      <c r="N10" s="369"/>
      <c r="O10" s="307"/>
      <c r="P10" s="369"/>
      <c r="Q10" s="189"/>
      <c r="R10" s="369"/>
      <c r="S10" s="307"/>
      <c r="T10" s="187"/>
      <c r="U10" s="188"/>
      <c r="V10" s="449"/>
      <c r="W10" s="270"/>
      <c r="X10" s="189"/>
      <c r="AA10" s="444"/>
    </row>
    <row r="11" customFormat="false" ht="13.5" hidden="false" customHeight="false" outlineLevel="0" collapsed="false">
      <c r="B11" s="450" t="s">
        <v>608</v>
      </c>
      <c r="C11" s="450" t="s">
        <v>609</v>
      </c>
      <c r="D11" s="157" t="n">
        <v>1287</v>
      </c>
      <c r="E11" s="374" t="n">
        <v>8</v>
      </c>
      <c r="F11" s="172" t="n">
        <v>1117</v>
      </c>
      <c r="G11" s="375" t="n">
        <v>8</v>
      </c>
      <c r="H11" s="157" t="n">
        <v>1906</v>
      </c>
      <c r="I11" s="374" t="n">
        <v>1</v>
      </c>
      <c r="J11" s="157" t="n">
        <v>1457</v>
      </c>
      <c r="K11" s="374" t="n">
        <v>2</v>
      </c>
      <c r="L11" s="157" t="n">
        <v>1435</v>
      </c>
      <c r="M11" s="374" t="n">
        <v>3</v>
      </c>
      <c r="N11" s="157" t="n">
        <v>9955</v>
      </c>
      <c r="O11" s="374" t="n">
        <v>1</v>
      </c>
      <c r="P11" s="157" t="n">
        <v>5211</v>
      </c>
      <c r="Q11" s="374" t="n">
        <v>2</v>
      </c>
      <c r="R11" s="157" t="n">
        <v>2728</v>
      </c>
      <c r="S11" s="375" t="n">
        <v>4</v>
      </c>
      <c r="T11" s="123" t="n">
        <f aca="false">+E11+G11+I11+K11+M11+O11+Q11+S11</f>
        <v>29</v>
      </c>
      <c r="U11" s="124" t="n">
        <f aca="false">+D11+F11+H11+J11+L11+N11+P11+R11</f>
        <v>25096</v>
      </c>
      <c r="V11" s="451" t="n">
        <v>4</v>
      </c>
      <c r="W11" s="452" t="n">
        <v>25</v>
      </c>
      <c r="X11" s="453" t="n">
        <v>1</v>
      </c>
      <c r="AA11" s="444"/>
    </row>
    <row r="12" customFormat="false" ht="13.5" hidden="false" customHeight="false" outlineLevel="0" collapsed="false">
      <c r="B12" s="454" t="s">
        <v>610</v>
      </c>
      <c r="C12" s="454" t="s">
        <v>466</v>
      </c>
      <c r="D12" s="250" t="n">
        <v>1087</v>
      </c>
      <c r="E12" s="404" t="n">
        <v>10</v>
      </c>
      <c r="F12" s="347" t="n">
        <v>1973</v>
      </c>
      <c r="G12" s="403" t="n">
        <v>3</v>
      </c>
      <c r="H12" s="250" t="n">
        <v>984</v>
      </c>
      <c r="I12" s="404" t="n">
        <v>6</v>
      </c>
      <c r="J12" s="250" t="n">
        <v>934</v>
      </c>
      <c r="K12" s="404" t="n">
        <v>7</v>
      </c>
      <c r="L12" s="250" t="n">
        <v>1286</v>
      </c>
      <c r="M12" s="404" t="n">
        <v>5</v>
      </c>
      <c r="N12" s="250" t="n">
        <v>8705</v>
      </c>
      <c r="O12" s="404" t="n">
        <v>2</v>
      </c>
      <c r="P12" s="250" t="n">
        <v>6545</v>
      </c>
      <c r="Q12" s="404" t="n">
        <v>1</v>
      </c>
      <c r="R12" s="250" t="n">
        <v>4616</v>
      </c>
      <c r="S12" s="403" t="n">
        <v>1</v>
      </c>
      <c r="T12" s="128" t="n">
        <f aca="false">+E12+G12+I12+K12+M12+O12+Q12+S12</f>
        <v>35</v>
      </c>
      <c r="U12" s="129" t="n">
        <f aca="false">+D12+F12+H12+J12+L12+N12+P12+R12</f>
        <v>26130</v>
      </c>
      <c r="V12" s="455" t="n">
        <v>5</v>
      </c>
      <c r="W12" s="452" t="n">
        <v>30</v>
      </c>
      <c r="X12" s="255" t="n">
        <v>2</v>
      </c>
      <c r="AA12" s="444"/>
    </row>
    <row r="13" customFormat="false" ht="13.5" hidden="false" customHeight="false" outlineLevel="0" collapsed="false">
      <c r="B13" s="454" t="s">
        <v>611</v>
      </c>
      <c r="C13" s="454" t="s">
        <v>612</v>
      </c>
      <c r="D13" s="250" t="n">
        <v>1930</v>
      </c>
      <c r="E13" s="404" t="n">
        <v>5</v>
      </c>
      <c r="F13" s="347" t="n">
        <v>1723</v>
      </c>
      <c r="G13" s="403" t="n">
        <v>5</v>
      </c>
      <c r="H13" s="250" t="n">
        <v>1731</v>
      </c>
      <c r="I13" s="404" t="n">
        <v>2</v>
      </c>
      <c r="J13" s="250" t="n">
        <v>1846</v>
      </c>
      <c r="K13" s="404" t="n">
        <v>1</v>
      </c>
      <c r="L13" s="250" t="n">
        <v>1393</v>
      </c>
      <c r="M13" s="404" t="n">
        <v>4</v>
      </c>
      <c r="N13" s="250" t="n">
        <v>1695</v>
      </c>
      <c r="O13" s="404" t="n">
        <v>5</v>
      </c>
      <c r="P13" s="250" t="n">
        <v>3068</v>
      </c>
      <c r="Q13" s="404" t="n">
        <v>5</v>
      </c>
      <c r="R13" s="250" t="n">
        <v>1704</v>
      </c>
      <c r="S13" s="403" t="n">
        <v>6</v>
      </c>
      <c r="T13" s="128" t="n">
        <f aca="false">+E13+G13+I13+K13+M13+O13+Q13+S13</f>
        <v>33</v>
      </c>
      <c r="U13" s="129" t="n">
        <f aca="false">+D13+F13+H13+J13+L13+N13+P13+R13</f>
        <v>15090</v>
      </c>
      <c r="V13" s="455" t="n">
        <v>3</v>
      </c>
      <c r="W13" s="452" t="n">
        <v>30</v>
      </c>
      <c r="X13" s="255" t="n">
        <v>3</v>
      </c>
      <c r="AA13" s="444"/>
    </row>
    <row r="14" customFormat="false" ht="13.5" hidden="false" customHeight="false" outlineLevel="0" collapsed="false">
      <c r="B14" s="454" t="s">
        <v>613</v>
      </c>
      <c r="C14" s="454" t="s">
        <v>614</v>
      </c>
      <c r="D14" s="250" t="n">
        <v>1366</v>
      </c>
      <c r="E14" s="404" t="n">
        <v>7</v>
      </c>
      <c r="F14" s="347" t="n">
        <v>1046</v>
      </c>
      <c r="G14" s="403" t="n">
        <v>9</v>
      </c>
      <c r="H14" s="250" t="n">
        <v>846</v>
      </c>
      <c r="I14" s="404" t="n">
        <v>7</v>
      </c>
      <c r="J14" s="250" t="n">
        <v>1310</v>
      </c>
      <c r="K14" s="404" t="n">
        <v>3</v>
      </c>
      <c r="L14" s="250" t="n">
        <v>2536</v>
      </c>
      <c r="M14" s="404" t="n">
        <v>1</v>
      </c>
      <c r="N14" s="250" t="n">
        <v>1577</v>
      </c>
      <c r="O14" s="404" t="n">
        <v>6</v>
      </c>
      <c r="P14" s="250" t="n">
        <v>3860</v>
      </c>
      <c r="Q14" s="404" t="n">
        <v>3</v>
      </c>
      <c r="R14" s="250" t="n">
        <v>2899</v>
      </c>
      <c r="S14" s="403" t="n">
        <v>3</v>
      </c>
      <c r="T14" s="128" t="n">
        <f aca="false">+E14+G14+I14+K14+M14+O14+Q14+S14</f>
        <v>39</v>
      </c>
      <c r="U14" s="129" t="n">
        <f aca="false">+D14+F14+H14+J14+L14+N14+P14+R14</f>
        <v>15440</v>
      </c>
      <c r="V14" s="455" t="n">
        <v>4.5</v>
      </c>
      <c r="W14" s="452" t="n">
        <v>34.5</v>
      </c>
      <c r="X14" s="255" t="n">
        <v>4</v>
      </c>
      <c r="AA14" s="444"/>
    </row>
    <row r="15" customFormat="false" ht="13.5" hidden="false" customHeight="false" outlineLevel="0" collapsed="false">
      <c r="B15" s="454" t="s">
        <v>615</v>
      </c>
      <c r="C15" s="454" t="s">
        <v>609</v>
      </c>
      <c r="D15" s="250" t="n">
        <v>2095</v>
      </c>
      <c r="E15" s="404" t="n">
        <v>2</v>
      </c>
      <c r="F15" s="347" t="n">
        <v>1846</v>
      </c>
      <c r="G15" s="403" t="n">
        <v>4</v>
      </c>
      <c r="H15" s="250" t="n">
        <v>1243</v>
      </c>
      <c r="I15" s="404" t="n">
        <v>3</v>
      </c>
      <c r="J15" s="250" t="n">
        <v>1127</v>
      </c>
      <c r="K15" s="404" t="n">
        <v>5</v>
      </c>
      <c r="L15" s="250" t="n">
        <v>492</v>
      </c>
      <c r="M15" s="404" t="n">
        <v>9</v>
      </c>
      <c r="N15" s="250" t="n">
        <v>348</v>
      </c>
      <c r="O15" s="404" t="n">
        <v>11</v>
      </c>
      <c r="P15" s="250" t="n">
        <v>3298</v>
      </c>
      <c r="Q15" s="404" t="n">
        <v>4</v>
      </c>
      <c r="R15" s="250" t="n">
        <v>3262</v>
      </c>
      <c r="S15" s="403" t="n">
        <v>2</v>
      </c>
      <c r="T15" s="128" t="n">
        <f aca="false">+E15+G15+I15+K15+M15+O15+Q15+S15</f>
        <v>40</v>
      </c>
      <c r="U15" s="129" t="n">
        <f aca="false">+D15+F15+H15+J15+L15+N15+P15+R15</f>
        <v>13711</v>
      </c>
      <c r="V15" s="455" t="n">
        <v>5.5</v>
      </c>
      <c r="W15" s="452" t="n">
        <v>34.5</v>
      </c>
      <c r="X15" s="255" t="n">
        <v>5</v>
      </c>
    </row>
    <row r="16" customFormat="false" ht="13.5" hidden="false" customHeight="false" outlineLevel="0" collapsed="false">
      <c r="B16" s="454" t="s">
        <v>616</v>
      </c>
      <c r="C16" s="454" t="s">
        <v>617</v>
      </c>
      <c r="D16" s="250" t="n">
        <v>2210</v>
      </c>
      <c r="E16" s="404" t="n">
        <v>1</v>
      </c>
      <c r="F16" s="347" t="n">
        <v>2772</v>
      </c>
      <c r="G16" s="403" t="n">
        <v>1</v>
      </c>
      <c r="H16" s="250" t="n">
        <v>1233</v>
      </c>
      <c r="I16" s="404" t="n">
        <v>4</v>
      </c>
      <c r="J16" s="250" t="n">
        <v>1277</v>
      </c>
      <c r="K16" s="404" t="n">
        <v>4</v>
      </c>
      <c r="L16" s="250" t="n">
        <v>517</v>
      </c>
      <c r="M16" s="404" t="n">
        <v>8</v>
      </c>
      <c r="N16" s="250" t="n">
        <v>1103</v>
      </c>
      <c r="O16" s="404" t="n">
        <v>8</v>
      </c>
      <c r="P16" s="250" t="n">
        <v>2704</v>
      </c>
      <c r="Q16" s="404" t="n">
        <v>7</v>
      </c>
      <c r="R16" s="250" t="n">
        <v>1550</v>
      </c>
      <c r="S16" s="403" t="n">
        <v>8</v>
      </c>
      <c r="T16" s="128" t="n">
        <f aca="false">+E16+G16+I16+K16+M16+O16+Q16+S16</f>
        <v>41</v>
      </c>
      <c r="U16" s="129" t="n">
        <f aca="false">+D16+F16+H16+J16+L16+N16+P16+R16</f>
        <v>13366</v>
      </c>
      <c r="V16" s="455" t="n">
        <v>4</v>
      </c>
      <c r="W16" s="452" t="n">
        <v>37</v>
      </c>
      <c r="X16" s="255" t="n">
        <v>6</v>
      </c>
    </row>
    <row r="17" customFormat="false" ht="13.5" hidden="false" customHeight="false" outlineLevel="0" collapsed="false">
      <c r="B17" s="454" t="s">
        <v>618</v>
      </c>
      <c r="C17" s="454" t="s">
        <v>619</v>
      </c>
      <c r="D17" s="250" t="n">
        <v>1432</v>
      </c>
      <c r="E17" s="404" t="n">
        <v>6</v>
      </c>
      <c r="F17" s="347" t="n">
        <v>1639</v>
      </c>
      <c r="G17" s="403" t="n">
        <v>6</v>
      </c>
      <c r="H17" s="250" t="n">
        <v>1098</v>
      </c>
      <c r="I17" s="404" t="n">
        <v>5</v>
      </c>
      <c r="J17" s="250" t="n">
        <v>802</v>
      </c>
      <c r="K17" s="404" t="n">
        <v>8</v>
      </c>
      <c r="L17" s="250" t="n">
        <v>1770</v>
      </c>
      <c r="M17" s="404" t="n">
        <v>2</v>
      </c>
      <c r="N17" s="250" t="n">
        <v>1398</v>
      </c>
      <c r="O17" s="404" t="n">
        <v>7</v>
      </c>
      <c r="P17" s="250" t="n">
        <v>2198</v>
      </c>
      <c r="Q17" s="404" t="n">
        <v>9</v>
      </c>
      <c r="R17" s="250" t="n">
        <v>1755</v>
      </c>
      <c r="S17" s="403" t="n">
        <v>5</v>
      </c>
      <c r="T17" s="128" t="n">
        <f aca="false">+E17+G17+I17+K17+M17+O17+Q17+S17</f>
        <v>48</v>
      </c>
      <c r="U17" s="129" t="n">
        <f aca="false">+D17+F17+H17+J17+L17+N17+P17+R17</f>
        <v>12092</v>
      </c>
      <c r="V17" s="455" t="n">
        <v>4.5</v>
      </c>
      <c r="W17" s="452" t="n">
        <v>43.5</v>
      </c>
      <c r="X17" s="255" t="n">
        <v>7</v>
      </c>
    </row>
    <row r="18" customFormat="false" ht="13.5" hidden="false" customHeight="false" outlineLevel="0" collapsed="false">
      <c r="B18" s="454" t="s">
        <v>620</v>
      </c>
      <c r="C18" s="454" t="s">
        <v>621</v>
      </c>
      <c r="D18" s="250" t="n">
        <v>1936</v>
      </c>
      <c r="E18" s="404" t="n">
        <v>4</v>
      </c>
      <c r="F18" s="347" t="n">
        <v>2211</v>
      </c>
      <c r="G18" s="403" t="n">
        <v>2</v>
      </c>
      <c r="H18" s="250"/>
      <c r="I18" s="404" t="n">
        <v>13</v>
      </c>
      <c r="J18" s="250"/>
      <c r="K18" s="404" t="n">
        <v>13</v>
      </c>
      <c r="L18" s="250" t="n">
        <v>1152</v>
      </c>
      <c r="M18" s="404" t="n">
        <v>6</v>
      </c>
      <c r="N18" s="250" t="n">
        <v>6051</v>
      </c>
      <c r="O18" s="404" t="n">
        <v>3</v>
      </c>
      <c r="P18" s="250" t="n">
        <v>2863</v>
      </c>
      <c r="Q18" s="404" t="n">
        <v>6</v>
      </c>
      <c r="R18" s="250" t="n">
        <v>1373</v>
      </c>
      <c r="S18" s="403" t="n">
        <v>9</v>
      </c>
      <c r="T18" s="128" t="n">
        <f aca="false">+E18+G18+I18+K18+M18+O18+Q18+S18</f>
        <v>56</v>
      </c>
      <c r="U18" s="129" t="n">
        <f aca="false">+D18+F18+H18+J18+L18+N18+P18+R18</f>
        <v>15586</v>
      </c>
      <c r="V18" s="455" t="n">
        <v>6.5</v>
      </c>
      <c r="W18" s="452" t="n">
        <v>49.5</v>
      </c>
      <c r="X18" s="255" t="n">
        <v>8</v>
      </c>
    </row>
    <row r="19" customFormat="false" ht="13.5" hidden="false" customHeight="false" outlineLevel="0" collapsed="false">
      <c r="B19" s="454" t="s">
        <v>622</v>
      </c>
      <c r="C19" s="454" t="s">
        <v>612</v>
      </c>
      <c r="D19" s="250" t="n">
        <v>2024</v>
      </c>
      <c r="E19" s="404" t="n">
        <v>3</v>
      </c>
      <c r="F19" s="347" t="n">
        <v>1232</v>
      </c>
      <c r="G19" s="403" t="n">
        <v>7</v>
      </c>
      <c r="H19" s="250" t="n">
        <v>378</v>
      </c>
      <c r="I19" s="404" t="n">
        <v>10</v>
      </c>
      <c r="J19" s="250" t="n">
        <v>1006</v>
      </c>
      <c r="K19" s="404" t="n">
        <v>6</v>
      </c>
      <c r="L19" s="250" t="n">
        <v>1007</v>
      </c>
      <c r="M19" s="404" t="n">
        <v>7</v>
      </c>
      <c r="N19" s="250" t="n">
        <v>3602</v>
      </c>
      <c r="O19" s="404" t="n">
        <v>4</v>
      </c>
      <c r="P19" s="250" t="n">
        <v>1203</v>
      </c>
      <c r="Q19" s="404" t="n">
        <v>10</v>
      </c>
      <c r="R19" s="250" t="n">
        <v>969</v>
      </c>
      <c r="S19" s="403" t="n">
        <v>11</v>
      </c>
      <c r="T19" s="128" t="n">
        <f aca="false">+E19+G19+I19+K19+M19+O19+Q19+S19</f>
        <v>58</v>
      </c>
      <c r="U19" s="129" t="n">
        <f aca="false">+D19+F19+H19+J19+L19+N19+P19+R19</f>
        <v>11421</v>
      </c>
      <c r="V19" s="455" t="n">
        <v>5.5</v>
      </c>
      <c r="W19" s="452" t="n">
        <v>52.5</v>
      </c>
      <c r="X19" s="255" t="n">
        <v>9</v>
      </c>
    </row>
    <row r="20" customFormat="false" ht="13.5" hidden="false" customHeight="false" outlineLevel="0" collapsed="false">
      <c r="B20" s="454" t="s">
        <v>623</v>
      </c>
      <c r="C20" s="454" t="s">
        <v>624</v>
      </c>
      <c r="D20" s="250" t="n">
        <v>1140</v>
      </c>
      <c r="E20" s="404" t="n">
        <v>9</v>
      </c>
      <c r="F20" s="347" t="n">
        <v>1013</v>
      </c>
      <c r="G20" s="403" t="n">
        <v>10</v>
      </c>
      <c r="H20" s="250"/>
      <c r="I20" s="404" t="n">
        <v>13</v>
      </c>
      <c r="J20" s="250"/>
      <c r="K20" s="404" t="n">
        <v>13</v>
      </c>
      <c r="L20" s="250" t="n">
        <v>0</v>
      </c>
      <c r="M20" s="404" t="n">
        <v>11</v>
      </c>
      <c r="N20" s="250" t="n">
        <v>609</v>
      </c>
      <c r="O20" s="404" t="n">
        <v>10</v>
      </c>
      <c r="P20" s="250" t="n">
        <v>2365</v>
      </c>
      <c r="Q20" s="404" t="n">
        <v>8</v>
      </c>
      <c r="R20" s="250" t="n">
        <v>1622</v>
      </c>
      <c r="S20" s="403" t="n">
        <v>7</v>
      </c>
      <c r="T20" s="128" t="n">
        <f aca="false">+E20+G20+I20+K20+M20+O20+Q20+S20</f>
        <v>81</v>
      </c>
      <c r="U20" s="129" t="n">
        <f aca="false">+D20+F20+H20+J20+L20+N20+P20+R20</f>
        <v>6749</v>
      </c>
      <c r="V20" s="455" t="n">
        <v>6.5</v>
      </c>
      <c r="W20" s="452" t="n">
        <v>74.5</v>
      </c>
      <c r="X20" s="255" t="n">
        <v>10</v>
      </c>
    </row>
    <row r="21" customFormat="false" ht="13.5" hidden="false" customHeight="false" outlineLevel="0" collapsed="false">
      <c r="B21" s="454" t="s">
        <v>625</v>
      </c>
      <c r="C21" s="454" t="s">
        <v>609</v>
      </c>
      <c r="D21" s="250" t="n">
        <v>744</v>
      </c>
      <c r="E21" s="404" t="n">
        <v>11</v>
      </c>
      <c r="F21" s="347" t="n">
        <v>881</v>
      </c>
      <c r="G21" s="403" t="n">
        <v>12</v>
      </c>
      <c r="H21" s="250" t="n">
        <v>546</v>
      </c>
      <c r="I21" s="404" t="n">
        <v>9</v>
      </c>
      <c r="J21" s="250" t="n">
        <v>775</v>
      </c>
      <c r="K21" s="404" t="n">
        <v>9</v>
      </c>
      <c r="L21" s="250" t="n">
        <v>188</v>
      </c>
      <c r="M21" s="404" t="n">
        <v>10</v>
      </c>
      <c r="N21" s="250" t="n">
        <v>1048</v>
      </c>
      <c r="O21" s="404" t="n">
        <v>9</v>
      </c>
      <c r="P21" s="250" t="n">
        <v>1120</v>
      </c>
      <c r="Q21" s="404" t="n">
        <v>11</v>
      </c>
      <c r="R21" s="250" t="n">
        <v>1078</v>
      </c>
      <c r="S21" s="403" t="n">
        <v>10</v>
      </c>
      <c r="T21" s="128" t="n">
        <f aca="false">+E21+G21+I21+K21+M21+O21+Q21+S21</f>
        <v>81</v>
      </c>
      <c r="U21" s="129" t="n">
        <f aca="false">+D21+F21+H21+J21+L21+N21+P21+R21</f>
        <v>6380</v>
      </c>
      <c r="V21" s="455" t="n">
        <v>6</v>
      </c>
      <c r="W21" s="452" t="n">
        <v>75</v>
      </c>
      <c r="X21" s="255" t="n">
        <v>11</v>
      </c>
    </row>
    <row r="22" customFormat="false" ht="13.5" hidden="false" customHeight="false" outlineLevel="0" collapsed="false">
      <c r="B22" s="456" t="s">
        <v>626</v>
      </c>
      <c r="C22" s="456" t="s">
        <v>627</v>
      </c>
      <c r="D22" s="114" t="n">
        <v>490</v>
      </c>
      <c r="E22" s="415" t="n">
        <v>12</v>
      </c>
      <c r="F22" s="117" t="n">
        <v>947</v>
      </c>
      <c r="G22" s="457" t="n">
        <v>11</v>
      </c>
      <c r="H22" s="114" t="n">
        <v>696</v>
      </c>
      <c r="I22" s="415" t="n">
        <v>8</v>
      </c>
      <c r="J22" s="114" t="n">
        <v>558</v>
      </c>
      <c r="K22" s="415" t="n">
        <v>10</v>
      </c>
      <c r="L22" s="114"/>
      <c r="M22" s="415" t="n">
        <v>13</v>
      </c>
      <c r="N22" s="114"/>
      <c r="O22" s="415" t="n">
        <v>13</v>
      </c>
      <c r="P22" s="114"/>
      <c r="Q22" s="415" t="n">
        <v>13</v>
      </c>
      <c r="R22" s="114"/>
      <c r="S22" s="457" t="n">
        <v>13</v>
      </c>
      <c r="T22" s="133" t="n">
        <f aca="false">+E22+G22+I22+K22+M22+O22+Q22+S22</f>
        <v>93</v>
      </c>
      <c r="U22" s="134" t="n">
        <f aca="false">+D22+F22+H22+J22+L22+N22+P22+R22</f>
        <v>2691</v>
      </c>
      <c r="V22" s="458" t="n">
        <v>6.5</v>
      </c>
      <c r="W22" s="459" t="n">
        <v>86.5</v>
      </c>
      <c r="X22" s="263" t="n">
        <v>12</v>
      </c>
    </row>
    <row r="23" customFormat="false" ht="12.75" hidden="false" customHeight="false" outlineLevel="0" collapsed="false">
      <c r="B23" s="136"/>
      <c r="C23" s="136"/>
      <c r="D23" s="137"/>
      <c r="E23" s="195"/>
      <c r="F23" s="137"/>
      <c r="G23" s="195"/>
      <c r="H23" s="137"/>
      <c r="I23" s="195"/>
      <c r="J23" s="137"/>
      <c r="K23" s="195"/>
      <c r="L23" s="137"/>
      <c r="M23" s="195"/>
      <c r="N23" s="137"/>
      <c r="O23" s="195"/>
      <c r="P23" s="137"/>
      <c r="Q23" s="137"/>
      <c r="R23" s="137"/>
      <c r="S23" s="137"/>
      <c r="T23" s="460"/>
      <c r="U23" s="197"/>
      <c r="V23" s="137"/>
      <c r="W23" s="137"/>
      <c r="X23" s="137"/>
    </row>
    <row r="24" customFormat="false" ht="12.75" hidden="false" customHeight="false" outlineLevel="0" collapsed="false">
      <c r="B24" s="136"/>
      <c r="C24" s="136"/>
      <c r="D24" s="137"/>
      <c r="E24" s="195"/>
      <c r="F24" s="137"/>
      <c r="G24" s="195"/>
      <c r="H24" s="137"/>
      <c r="I24" s="195"/>
      <c r="J24" s="137"/>
      <c r="K24" s="195"/>
      <c r="L24" s="137"/>
      <c r="M24" s="195"/>
      <c r="N24" s="137"/>
      <c r="O24" s="195"/>
      <c r="P24" s="137"/>
      <c r="Q24" s="137"/>
      <c r="R24" s="137"/>
      <c r="S24" s="137"/>
      <c r="T24" s="460"/>
      <c r="U24" s="197"/>
      <c r="V24" s="137"/>
      <c r="W24" s="137"/>
      <c r="X24" s="137"/>
    </row>
    <row r="26" customFormat="false" ht="12.75" hidden="false" customHeight="false" outlineLevel="0" collapsed="false">
      <c r="T26" s="137"/>
      <c r="U26" s="137"/>
      <c r="X26" s="0" t="s">
        <v>107</v>
      </c>
    </row>
    <row r="28" customFormat="false" ht="18" hidden="false" customHeight="false" outlineLevel="0" collapsed="false">
      <c r="E28" s="443" t="s">
        <v>532</v>
      </c>
    </row>
    <row r="29" customFormat="false" ht="18" hidden="false" customHeight="false" outlineLevel="0" collapsed="false">
      <c r="B29" s="443" t="s">
        <v>107</v>
      </c>
      <c r="C29" s="443"/>
      <c r="D29" s="443"/>
      <c r="E29" s="443" t="s">
        <v>628</v>
      </c>
    </row>
    <row r="30" customFormat="false" ht="12.75" hidden="false" customHeight="false" outlineLevel="0" collapsed="false">
      <c r="P30" s="0" t="s">
        <v>107</v>
      </c>
    </row>
    <row r="31" customFormat="false" ht="13.5" hidden="false" customHeight="false" outlineLevel="0" collapsed="false"/>
    <row r="32" customFormat="false" ht="12.75" hidden="false" customHeight="false" outlineLevel="0" collapsed="false">
      <c r="B32" s="317" t="s">
        <v>107</v>
      </c>
      <c r="C32" s="317"/>
      <c r="D32" s="291" t="s">
        <v>591</v>
      </c>
      <c r="E32" s="293"/>
      <c r="F32" s="291" t="s">
        <v>591</v>
      </c>
      <c r="G32" s="292"/>
      <c r="H32" s="291" t="s">
        <v>592</v>
      </c>
      <c r="I32" s="293"/>
      <c r="J32" s="291" t="s">
        <v>592</v>
      </c>
      <c r="K32" s="292"/>
      <c r="L32" s="291" t="s">
        <v>593</v>
      </c>
      <c r="M32" s="293"/>
      <c r="N32" s="291" t="s">
        <v>593</v>
      </c>
      <c r="O32" s="292"/>
      <c r="P32" s="291" t="s">
        <v>594</v>
      </c>
      <c r="Q32" s="293"/>
      <c r="R32" s="295" t="s">
        <v>594</v>
      </c>
      <c r="S32" s="292"/>
      <c r="T32" s="291"/>
      <c r="U32" s="293"/>
      <c r="V32" s="295"/>
      <c r="W32" s="297"/>
      <c r="X32" s="217"/>
      <c r="AA32" s="444"/>
    </row>
    <row r="33" customFormat="false" ht="12.75" hidden="false" customHeight="false" outlineLevel="0" collapsed="false">
      <c r="B33" s="445" t="s">
        <v>595</v>
      </c>
      <c r="C33" s="445"/>
      <c r="D33" s="221" t="s">
        <v>596</v>
      </c>
      <c r="E33" s="225"/>
      <c r="F33" s="226" t="s">
        <v>597</v>
      </c>
      <c r="G33" s="222"/>
      <c r="H33" s="221" t="s">
        <v>598</v>
      </c>
      <c r="I33" s="225"/>
      <c r="J33" s="226" t="s">
        <v>599</v>
      </c>
      <c r="K33" s="222"/>
      <c r="L33" s="221" t="s">
        <v>600</v>
      </c>
      <c r="M33" s="225"/>
      <c r="N33" s="226" t="s">
        <v>601</v>
      </c>
      <c r="O33" s="222"/>
      <c r="P33" s="221" t="s">
        <v>602</v>
      </c>
      <c r="Q33" s="225"/>
      <c r="R33" s="388" t="s">
        <v>603</v>
      </c>
      <c r="S33" s="222"/>
      <c r="T33" s="221" t="s">
        <v>125</v>
      </c>
      <c r="U33" s="225"/>
      <c r="V33" s="461" t="n">
        <v>-0.5</v>
      </c>
      <c r="W33" s="298" t="s">
        <v>125</v>
      </c>
      <c r="X33" s="299" t="s">
        <v>604</v>
      </c>
      <c r="AA33" s="444"/>
    </row>
    <row r="34" customFormat="false" ht="13.5" hidden="false" customHeight="false" outlineLevel="0" collapsed="false">
      <c r="B34" s="462"/>
      <c r="C34" s="462"/>
      <c r="D34" s="300" t="s">
        <v>25</v>
      </c>
      <c r="E34" s="302" t="s">
        <v>24</v>
      </c>
      <c r="F34" s="303" t="s">
        <v>25</v>
      </c>
      <c r="G34" s="301" t="s">
        <v>24</v>
      </c>
      <c r="H34" s="300" t="s">
        <v>25</v>
      </c>
      <c r="I34" s="302" t="s">
        <v>24</v>
      </c>
      <c r="J34" s="303" t="s">
        <v>25</v>
      </c>
      <c r="K34" s="301" t="s">
        <v>24</v>
      </c>
      <c r="L34" s="300" t="s">
        <v>25</v>
      </c>
      <c r="M34" s="302" t="s">
        <v>24</v>
      </c>
      <c r="N34" s="303" t="s">
        <v>25</v>
      </c>
      <c r="O34" s="301" t="s">
        <v>24</v>
      </c>
      <c r="P34" s="300" t="s">
        <v>25</v>
      </c>
      <c r="Q34" s="302" t="s">
        <v>24</v>
      </c>
      <c r="R34" s="303" t="s">
        <v>25</v>
      </c>
      <c r="S34" s="301" t="s">
        <v>24</v>
      </c>
      <c r="T34" s="300" t="s">
        <v>126</v>
      </c>
      <c r="U34" s="302" t="s">
        <v>127</v>
      </c>
      <c r="V34" s="303"/>
      <c r="W34" s="223" t="s">
        <v>607</v>
      </c>
      <c r="X34" s="224" t="s">
        <v>128</v>
      </c>
    </row>
    <row r="35" customFormat="false" ht="13.5" hidden="false" customHeight="false" outlineLevel="0" collapsed="false">
      <c r="B35" s="463"/>
      <c r="C35" s="463"/>
      <c r="D35" s="157"/>
      <c r="E35" s="158"/>
      <c r="F35" s="172"/>
      <c r="G35" s="173"/>
      <c r="H35" s="157"/>
      <c r="I35" s="158"/>
      <c r="J35" s="172"/>
      <c r="K35" s="173"/>
      <c r="L35" s="157"/>
      <c r="M35" s="158"/>
      <c r="N35" s="172"/>
      <c r="O35" s="173"/>
      <c r="P35" s="157"/>
      <c r="Q35" s="158"/>
      <c r="R35" s="172"/>
      <c r="S35" s="173"/>
      <c r="T35" s="187"/>
      <c r="U35" s="188"/>
      <c r="V35" s="157"/>
      <c r="W35" s="464"/>
      <c r="X35" s="158"/>
    </row>
    <row r="36" customFormat="false" ht="13.5" hidden="false" customHeight="false" outlineLevel="0" collapsed="false">
      <c r="B36" s="450" t="s">
        <v>629</v>
      </c>
      <c r="C36" s="450" t="s">
        <v>630</v>
      </c>
      <c r="D36" s="157" t="n">
        <v>2254</v>
      </c>
      <c r="E36" s="374" t="n">
        <v>1</v>
      </c>
      <c r="F36" s="172" t="n">
        <v>2213</v>
      </c>
      <c r="G36" s="375" t="n">
        <v>3</v>
      </c>
      <c r="H36" s="157" t="n">
        <v>2568</v>
      </c>
      <c r="I36" s="374" t="n">
        <v>1</v>
      </c>
      <c r="J36" s="172" t="n">
        <v>2789</v>
      </c>
      <c r="K36" s="375" t="n">
        <v>1</v>
      </c>
      <c r="L36" s="157" t="n">
        <v>4275</v>
      </c>
      <c r="M36" s="374" t="n">
        <v>4</v>
      </c>
      <c r="N36" s="172" t="n">
        <v>5990</v>
      </c>
      <c r="O36" s="375" t="n">
        <v>3</v>
      </c>
      <c r="P36" s="157" t="n">
        <v>8320</v>
      </c>
      <c r="Q36" s="465" t="n">
        <v>1</v>
      </c>
      <c r="R36" s="172" t="n">
        <v>5700</v>
      </c>
      <c r="S36" s="375" t="n">
        <v>2</v>
      </c>
      <c r="T36" s="123" t="n">
        <f aca="false">+E36+G36+I36+K36+M36+O36+Q36+S36</f>
        <v>16</v>
      </c>
      <c r="U36" s="124" t="n">
        <f aca="false">+D36+F36+H36+J36+L36+N36+P36+R36</f>
        <v>34109</v>
      </c>
      <c r="V36" s="466" t="n">
        <v>2</v>
      </c>
      <c r="W36" s="452" t="n">
        <v>14</v>
      </c>
      <c r="X36" s="255" t="n">
        <v>1</v>
      </c>
    </row>
    <row r="37" customFormat="false" ht="13.5" hidden="false" customHeight="false" outlineLevel="0" collapsed="false">
      <c r="B37" s="454" t="s">
        <v>631</v>
      </c>
      <c r="C37" s="454" t="s">
        <v>632</v>
      </c>
      <c r="D37" s="250" t="n">
        <v>1941</v>
      </c>
      <c r="E37" s="404" t="n">
        <v>3</v>
      </c>
      <c r="F37" s="347" t="n">
        <v>3003</v>
      </c>
      <c r="G37" s="403" t="n">
        <v>1</v>
      </c>
      <c r="H37" s="250" t="n">
        <v>1040</v>
      </c>
      <c r="I37" s="404" t="n">
        <v>7</v>
      </c>
      <c r="J37" s="347" t="n">
        <v>2254</v>
      </c>
      <c r="K37" s="403" t="n">
        <v>1</v>
      </c>
      <c r="L37" s="250" t="n">
        <v>2295</v>
      </c>
      <c r="M37" s="404" t="n">
        <v>5</v>
      </c>
      <c r="N37" s="347" t="n">
        <v>9020</v>
      </c>
      <c r="O37" s="403" t="n">
        <v>1</v>
      </c>
      <c r="P37" s="250" t="n">
        <v>4600</v>
      </c>
      <c r="Q37" s="467" t="n">
        <v>4</v>
      </c>
      <c r="R37" s="347" t="n">
        <v>4440</v>
      </c>
      <c r="S37" s="403" t="n">
        <v>1</v>
      </c>
      <c r="T37" s="128" t="n">
        <f aca="false">+E37+G37+I37+K37+M37+O37+Q37+S37</f>
        <v>23</v>
      </c>
      <c r="U37" s="129" t="n">
        <f aca="false">+D37+F37+H37+J37+L37+N37+P37+R37</f>
        <v>28593</v>
      </c>
      <c r="V37" s="468" t="n">
        <v>3.5</v>
      </c>
      <c r="W37" s="452" t="n">
        <v>19.5</v>
      </c>
      <c r="X37" s="255" t="n">
        <v>2</v>
      </c>
    </row>
    <row r="38" customFormat="false" ht="13.5" hidden="false" customHeight="false" outlineLevel="0" collapsed="false">
      <c r="B38" s="454" t="s">
        <v>633</v>
      </c>
      <c r="C38" s="454" t="s">
        <v>634</v>
      </c>
      <c r="D38" s="250" t="n">
        <v>1522</v>
      </c>
      <c r="E38" s="404" t="n">
        <v>3</v>
      </c>
      <c r="F38" s="347" t="n">
        <v>2095</v>
      </c>
      <c r="G38" s="403" t="n">
        <v>5</v>
      </c>
      <c r="H38" s="250" t="n">
        <v>1517</v>
      </c>
      <c r="I38" s="404" t="n">
        <v>3</v>
      </c>
      <c r="J38" s="347" t="n">
        <v>1626</v>
      </c>
      <c r="K38" s="403" t="n">
        <v>5</v>
      </c>
      <c r="L38" s="250" t="n">
        <v>9147</v>
      </c>
      <c r="M38" s="404" t="n">
        <v>1</v>
      </c>
      <c r="N38" s="347" t="n">
        <v>9149</v>
      </c>
      <c r="O38" s="403" t="n">
        <v>3</v>
      </c>
      <c r="P38" s="250" t="n">
        <v>4900</v>
      </c>
      <c r="Q38" s="467" t="n">
        <v>2</v>
      </c>
      <c r="R38" s="347" t="n">
        <v>6280</v>
      </c>
      <c r="S38" s="403" t="n">
        <v>1</v>
      </c>
      <c r="T38" s="128" t="n">
        <f aca="false">+E38+G38+I38+K38+M38+O38+Q38+S38</f>
        <v>23</v>
      </c>
      <c r="U38" s="129" t="n">
        <f aca="false">+D38+F38+H38+J38+L38+N38+P38+R38</f>
        <v>36236</v>
      </c>
      <c r="V38" s="468" t="n">
        <v>2.5</v>
      </c>
      <c r="W38" s="452" t="n">
        <v>20.5</v>
      </c>
      <c r="X38" s="255" t="n">
        <v>3</v>
      </c>
    </row>
    <row r="39" customFormat="false" ht="13.5" hidden="false" customHeight="false" outlineLevel="0" collapsed="false">
      <c r="B39" s="454" t="s">
        <v>635</v>
      </c>
      <c r="C39" s="454" t="s">
        <v>636</v>
      </c>
      <c r="D39" s="250" t="n">
        <v>2377</v>
      </c>
      <c r="E39" s="404" t="n">
        <v>2</v>
      </c>
      <c r="F39" s="347" t="n">
        <v>2391</v>
      </c>
      <c r="G39" s="403" t="n">
        <v>2</v>
      </c>
      <c r="H39" s="250" t="n">
        <v>1360</v>
      </c>
      <c r="I39" s="404" t="n">
        <v>4</v>
      </c>
      <c r="J39" s="347" t="n">
        <v>1607</v>
      </c>
      <c r="K39" s="403" t="n">
        <v>7</v>
      </c>
      <c r="L39" s="250" t="n">
        <v>7662</v>
      </c>
      <c r="M39" s="404" t="n">
        <v>1</v>
      </c>
      <c r="N39" s="347" t="n">
        <v>10137</v>
      </c>
      <c r="O39" s="403" t="n">
        <v>1</v>
      </c>
      <c r="P39" s="250" t="n">
        <v>4420</v>
      </c>
      <c r="Q39" s="467" t="n">
        <v>5</v>
      </c>
      <c r="R39" s="347" t="n">
        <v>4320</v>
      </c>
      <c r="S39" s="403" t="n">
        <v>2</v>
      </c>
      <c r="T39" s="128" t="n">
        <f aca="false">+E39+G39+I39+K39+M39+O39+Q39+S39</f>
        <v>24</v>
      </c>
      <c r="U39" s="129" t="n">
        <f aca="false">+D39+F39+H39+J39+L39+N39+P39+R39</f>
        <v>34274</v>
      </c>
      <c r="V39" s="468" t="n">
        <v>3.5</v>
      </c>
      <c r="W39" s="452" t="n">
        <v>20.5</v>
      </c>
      <c r="X39" s="255" t="n">
        <v>4</v>
      </c>
    </row>
    <row r="40" customFormat="false" ht="13.5" hidden="false" customHeight="false" outlineLevel="0" collapsed="false">
      <c r="B40" s="454" t="s">
        <v>637</v>
      </c>
      <c r="C40" s="454" t="s">
        <v>614</v>
      </c>
      <c r="D40" s="250" t="n">
        <v>1771</v>
      </c>
      <c r="E40" s="404" t="n">
        <v>2</v>
      </c>
      <c r="F40" s="347" t="n">
        <v>1719</v>
      </c>
      <c r="G40" s="403" t="n">
        <v>6</v>
      </c>
      <c r="H40" s="250" t="n">
        <v>1482</v>
      </c>
      <c r="I40" s="404" t="n">
        <v>3</v>
      </c>
      <c r="J40" s="347" t="n">
        <v>1920</v>
      </c>
      <c r="K40" s="403" t="n">
        <v>2</v>
      </c>
      <c r="L40" s="250" t="n">
        <v>7739</v>
      </c>
      <c r="M40" s="404" t="n">
        <v>2</v>
      </c>
      <c r="N40" s="347" t="n">
        <v>7025</v>
      </c>
      <c r="O40" s="403" t="n">
        <v>2</v>
      </c>
      <c r="P40" s="250" t="n">
        <v>4200</v>
      </c>
      <c r="Q40" s="467" t="n">
        <v>2</v>
      </c>
      <c r="R40" s="347" t="n">
        <v>2580</v>
      </c>
      <c r="S40" s="403" t="n">
        <v>6</v>
      </c>
      <c r="T40" s="128" t="n">
        <f aca="false">+E40+G40+I40+K40+M40+O40+Q40+S40</f>
        <v>25</v>
      </c>
      <c r="U40" s="129" t="n">
        <f aca="false">+D40+F40+H40+J40+L40+N40+P40+R40</f>
        <v>28436</v>
      </c>
      <c r="V40" s="468" t="n">
        <v>3</v>
      </c>
      <c r="W40" s="452" t="n">
        <v>22</v>
      </c>
      <c r="X40" s="255" t="n">
        <v>5</v>
      </c>
    </row>
    <row r="41" customFormat="false" ht="13.5" hidden="false" customHeight="false" outlineLevel="0" collapsed="false">
      <c r="B41" s="454" t="s">
        <v>638</v>
      </c>
      <c r="C41" s="454" t="s">
        <v>639</v>
      </c>
      <c r="D41" s="250" t="n">
        <v>845</v>
      </c>
      <c r="E41" s="404" t="n">
        <v>6</v>
      </c>
      <c r="F41" s="347" t="n">
        <v>1975</v>
      </c>
      <c r="G41" s="403" t="n">
        <v>1</v>
      </c>
      <c r="H41" s="250" t="n">
        <v>1672</v>
      </c>
      <c r="I41" s="404" t="n">
        <v>2</v>
      </c>
      <c r="J41" s="347" t="n">
        <v>1828</v>
      </c>
      <c r="K41" s="403" t="n">
        <v>3</v>
      </c>
      <c r="L41" s="250" t="n">
        <v>4533</v>
      </c>
      <c r="M41" s="404" t="n">
        <v>3</v>
      </c>
      <c r="N41" s="347" t="n">
        <v>3886</v>
      </c>
      <c r="O41" s="403" t="n">
        <v>6</v>
      </c>
      <c r="P41" s="250" t="n">
        <v>4640</v>
      </c>
      <c r="Q41" s="467" t="n">
        <v>3</v>
      </c>
      <c r="R41" s="347" t="n">
        <v>5340</v>
      </c>
      <c r="S41" s="403" t="n">
        <v>3</v>
      </c>
      <c r="T41" s="128" t="n">
        <f aca="false">+E41+G41+I41+K41+M41+O41+Q41+S41</f>
        <v>27</v>
      </c>
      <c r="U41" s="129" t="n">
        <f aca="false">+D41+F41+H41+J41+L41+N41+P41+R41</f>
        <v>24719</v>
      </c>
      <c r="V41" s="468" t="n">
        <v>3</v>
      </c>
      <c r="W41" s="452" t="n">
        <v>24</v>
      </c>
      <c r="X41" s="255" t="n">
        <v>6</v>
      </c>
    </row>
    <row r="42" customFormat="false" ht="13.5" hidden="false" customHeight="false" outlineLevel="0" collapsed="false">
      <c r="B42" s="454" t="s">
        <v>640</v>
      </c>
      <c r="C42" s="454" t="s">
        <v>277</v>
      </c>
      <c r="D42" s="250" t="n">
        <v>864</v>
      </c>
      <c r="E42" s="404" t="n">
        <v>4</v>
      </c>
      <c r="F42" s="347" t="n">
        <v>1377</v>
      </c>
      <c r="G42" s="403" t="n">
        <v>3</v>
      </c>
      <c r="H42" s="250" t="n">
        <v>2079</v>
      </c>
      <c r="I42" s="404" t="n">
        <v>1</v>
      </c>
      <c r="J42" s="347" t="n">
        <v>1694</v>
      </c>
      <c r="K42" s="403" t="n">
        <v>5</v>
      </c>
      <c r="L42" s="250" t="n">
        <v>5980</v>
      </c>
      <c r="M42" s="404" t="n">
        <v>2</v>
      </c>
      <c r="N42" s="347" t="n">
        <v>3864</v>
      </c>
      <c r="O42" s="403" t="n">
        <v>7</v>
      </c>
      <c r="P42" s="250" t="n">
        <v>2920</v>
      </c>
      <c r="Q42" s="467" t="n">
        <v>4</v>
      </c>
      <c r="R42" s="347" t="n">
        <v>3700</v>
      </c>
      <c r="S42" s="403" t="n">
        <v>4</v>
      </c>
      <c r="T42" s="128" t="n">
        <f aca="false">+E42+G42+I42+K42+M42+O42+Q42+S42</f>
        <v>30</v>
      </c>
      <c r="U42" s="129" t="n">
        <f aca="false">+D42+F42+H42+J42+L42+N42+P42+R42</f>
        <v>22478</v>
      </c>
      <c r="V42" s="468" t="n">
        <v>3.5</v>
      </c>
      <c r="W42" s="452" t="n">
        <v>26.5</v>
      </c>
      <c r="X42" s="255" t="n">
        <v>7</v>
      </c>
    </row>
    <row r="43" customFormat="false" ht="13.5" hidden="false" customHeight="false" outlineLevel="0" collapsed="false">
      <c r="B43" s="454" t="s">
        <v>641</v>
      </c>
      <c r="C43" s="454" t="s">
        <v>636</v>
      </c>
      <c r="D43" s="250" t="n">
        <v>2741</v>
      </c>
      <c r="E43" s="404" t="n">
        <v>1</v>
      </c>
      <c r="F43" s="347" t="n">
        <v>2103</v>
      </c>
      <c r="G43" s="403" t="n">
        <v>4</v>
      </c>
      <c r="H43" s="250" t="n">
        <v>1000</v>
      </c>
      <c r="I43" s="404" t="n">
        <v>7</v>
      </c>
      <c r="J43" s="347" t="n">
        <v>2215</v>
      </c>
      <c r="K43" s="403" t="n">
        <v>2</v>
      </c>
      <c r="L43" s="250" t="n">
        <v>5364</v>
      </c>
      <c r="M43" s="404" t="n">
        <v>3</v>
      </c>
      <c r="N43" s="347" t="n">
        <v>5698</v>
      </c>
      <c r="O43" s="403" t="n">
        <v>4</v>
      </c>
      <c r="P43" s="250" t="n">
        <v>1260</v>
      </c>
      <c r="Q43" s="467" t="n">
        <v>9</v>
      </c>
      <c r="R43" s="347" t="n">
        <v>1640</v>
      </c>
      <c r="S43" s="403" t="n">
        <v>9</v>
      </c>
      <c r="T43" s="128" t="n">
        <f aca="false">+E43+G43+I43+K43+M43+O43+Q43+S43</f>
        <v>39</v>
      </c>
      <c r="U43" s="129" t="n">
        <f aca="false">+D43+F43+H43+J43+L43+N43+P43+R43</f>
        <v>22021</v>
      </c>
      <c r="V43" s="468" t="n">
        <v>4.5</v>
      </c>
      <c r="W43" s="452" t="n">
        <v>34.5</v>
      </c>
      <c r="X43" s="255" t="n">
        <v>8</v>
      </c>
    </row>
    <row r="44" customFormat="false" ht="13.5" hidden="false" customHeight="false" outlineLevel="0" collapsed="false">
      <c r="B44" s="454" t="s">
        <v>642</v>
      </c>
      <c r="C44" s="454" t="s">
        <v>270</v>
      </c>
      <c r="D44" s="250" t="n">
        <v>861</v>
      </c>
      <c r="E44" s="404" t="n">
        <v>5</v>
      </c>
      <c r="F44" s="347" t="n">
        <v>1010</v>
      </c>
      <c r="G44" s="403" t="n">
        <v>6</v>
      </c>
      <c r="H44" s="250" t="n">
        <v>872</v>
      </c>
      <c r="I44" s="404" t="n">
        <v>8</v>
      </c>
      <c r="J44" s="347" t="n">
        <v>1692</v>
      </c>
      <c r="K44" s="403" t="n">
        <v>6</v>
      </c>
      <c r="L44" s="250" t="n">
        <v>1434</v>
      </c>
      <c r="M44" s="404" t="n">
        <v>8</v>
      </c>
      <c r="N44" s="347" t="n">
        <v>9618</v>
      </c>
      <c r="O44" s="403" t="n">
        <v>2</v>
      </c>
      <c r="P44" s="250" t="n">
        <v>3200</v>
      </c>
      <c r="Q44" s="467" t="n">
        <v>3</v>
      </c>
      <c r="R44" s="347" t="n">
        <v>2800</v>
      </c>
      <c r="S44" s="403" t="n">
        <v>5</v>
      </c>
      <c r="T44" s="128" t="n">
        <f aca="false">+E44+G44+I44+K44+M44+O44+Q44+S44</f>
        <v>43</v>
      </c>
      <c r="U44" s="129" t="n">
        <f aca="false">+D44+F44+H44+J44+L44+N44+P44+R44</f>
        <v>21487</v>
      </c>
      <c r="V44" s="468" t="n">
        <v>4</v>
      </c>
      <c r="W44" s="452" t="n">
        <v>39</v>
      </c>
      <c r="X44" s="255" t="n">
        <v>9</v>
      </c>
    </row>
    <row r="45" customFormat="false" ht="13.5" hidden="false" customHeight="false" outlineLevel="0" collapsed="false">
      <c r="B45" s="454" t="s">
        <v>643</v>
      </c>
      <c r="C45" s="454" t="s">
        <v>397</v>
      </c>
      <c r="D45" s="250" t="n">
        <v>1131</v>
      </c>
      <c r="E45" s="404" t="n">
        <v>6</v>
      </c>
      <c r="F45" s="347" t="n">
        <v>1862</v>
      </c>
      <c r="G45" s="403" t="n">
        <v>2</v>
      </c>
      <c r="H45" s="250" t="n">
        <v>802</v>
      </c>
      <c r="I45" s="404" t="n">
        <v>9</v>
      </c>
      <c r="J45" s="347" t="n">
        <v>1512</v>
      </c>
      <c r="K45" s="403" t="n">
        <v>7</v>
      </c>
      <c r="L45" s="250" t="n">
        <v>1934</v>
      </c>
      <c r="M45" s="404" t="n">
        <v>6</v>
      </c>
      <c r="N45" s="347" t="n">
        <v>3927</v>
      </c>
      <c r="O45" s="403" t="n">
        <v>6</v>
      </c>
      <c r="P45" s="250" t="n">
        <v>3300</v>
      </c>
      <c r="Q45" s="467" t="n">
        <v>6</v>
      </c>
      <c r="R45" s="347" t="n">
        <v>3380</v>
      </c>
      <c r="S45" s="403" t="n">
        <v>3</v>
      </c>
      <c r="T45" s="128" t="n">
        <f aca="false">+E45+G45+I45+K45+M45+O45+Q45+S45</f>
        <v>45</v>
      </c>
      <c r="U45" s="129" t="n">
        <f aca="false">+D45+F45+H45+J45+L45+N45+P45+R45</f>
        <v>17848</v>
      </c>
      <c r="V45" s="468" t="n">
        <v>4.5</v>
      </c>
      <c r="W45" s="452" t="n">
        <v>40.5</v>
      </c>
      <c r="X45" s="255" t="n">
        <v>10</v>
      </c>
    </row>
    <row r="46" customFormat="false" ht="13.5" hidden="false" customHeight="false" outlineLevel="0" collapsed="false">
      <c r="B46" s="454" t="s">
        <v>644</v>
      </c>
      <c r="C46" s="454" t="s">
        <v>371</v>
      </c>
      <c r="D46" s="250" t="n">
        <v>1536</v>
      </c>
      <c r="E46" s="404" t="n">
        <v>5</v>
      </c>
      <c r="F46" s="347" t="n">
        <v>1222</v>
      </c>
      <c r="G46" s="403" t="n">
        <v>7</v>
      </c>
      <c r="H46" s="250" t="n">
        <v>1244</v>
      </c>
      <c r="I46" s="404" t="n">
        <v>6</v>
      </c>
      <c r="J46" s="347" t="n">
        <v>1300</v>
      </c>
      <c r="K46" s="403" t="n">
        <v>8</v>
      </c>
      <c r="L46" s="250" t="n">
        <v>484</v>
      </c>
      <c r="M46" s="404" t="n">
        <v>8</v>
      </c>
      <c r="N46" s="347" t="n">
        <v>4803</v>
      </c>
      <c r="O46" s="403" t="n">
        <v>5</v>
      </c>
      <c r="P46" s="250" t="n">
        <v>4480</v>
      </c>
      <c r="Q46" s="467" t="n">
        <v>1</v>
      </c>
      <c r="R46" s="347" t="n">
        <v>3420</v>
      </c>
      <c r="S46" s="403" t="n">
        <v>5</v>
      </c>
      <c r="T46" s="128" t="n">
        <f aca="false">+E46+G46+I46+K46+M46+O46+Q46+S46</f>
        <v>45</v>
      </c>
      <c r="U46" s="129" t="n">
        <f aca="false">+D46+F46+H46+J46+L46+N46+P46+R46</f>
        <v>18489</v>
      </c>
      <c r="V46" s="468" t="n">
        <v>4</v>
      </c>
      <c r="W46" s="452" t="n">
        <v>41</v>
      </c>
      <c r="X46" s="255" t="n">
        <v>11</v>
      </c>
    </row>
    <row r="47" customFormat="false" ht="13.5" hidden="false" customHeight="false" outlineLevel="0" collapsed="false">
      <c r="B47" s="454" t="s">
        <v>645</v>
      </c>
      <c r="C47" s="469" t="s">
        <v>609</v>
      </c>
      <c r="D47" s="250" t="n">
        <v>1129</v>
      </c>
      <c r="E47" s="404" t="n">
        <v>7</v>
      </c>
      <c r="F47" s="347" t="n">
        <v>1313</v>
      </c>
      <c r="G47" s="403" t="n">
        <v>4</v>
      </c>
      <c r="H47" s="250" t="n">
        <v>1335</v>
      </c>
      <c r="I47" s="404" t="n">
        <v>4</v>
      </c>
      <c r="J47" s="347" t="n">
        <v>1771</v>
      </c>
      <c r="K47" s="403" t="n">
        <v>4</v>
      </c>
      <c r="L47" s="250" t="n">
        <v>2867</v>
      </c>
      <c r="M47" s="404" t="n">
        <v>4</v>
      </c>
      <c r="N47" s="347" t="n">
        <v>3044</v>
      </c>
      <c r="O47" s="403" t="n">
        <v>9</v>
      </c>
      <c r="P47" s="250" t="n">
        <v>2320</v>
      </c>
      <c r="Q47" s="467" t="n">
        <v>8</v>
      </c>
      <c r="R47" s="347" t="n">
        <v>2400</v>
      </c>
      <c r="S47" s="403" t="n">
        <v>6</v>
      </c>
      <c r="T47" s="128" t="n">
        <f aca="false">+E47+G47+I47+K47+M47+O47+Q47+S47</f>
        <v>46</v>
      </c>
      <c r="U47" s="129" t="n">
        <f aca="false">+D47+F47+H47+J47+L47+N47+P47+R47</f>
        <v>16179</v>
      </c>
      <c r="V47" s="468" t="n">
        <v>4.5</v>
      </c>
      <c r="W47" s="452" t="n">
        <v>41.5</v>
      </c>
      <c r="X47" s="255" t="n">
        <v>12</v>
      </c>
    </row>
    <row r="48" customFormat="false" ht="13.5" hidden="false" customHeight="false" outlineLevel="0" collapsed="false">
      <c r="B48" s="470" t="s">
        <v>646</v>
      </c>
      <c r="C48" s="470" t="s">
        <v>609</v>
      </c>
      <c r="D48" s="250" t="n">
        <v>1922</v>
      </c>
      <c r="E48" s="404" t="n">
        <v>4</v>
      </c>
      <c r="F48" s="347" t="n">
        <v>986</v>
      </c>
      <c r="G48" s="403" t="n">
        <v>8</v>
      </c>
      <c r="H48" s="250" t="n">
        <v>1311</v>
      </c>
      <c r="I48" s="404" t="n">
        <v>5</v>
      </c>
      <c r="J48" s="347" t="n">
        <v>1863</v>
      </c>
      <c r="K48" s="403" t="n">
        <v>3</v>
      </c>
      <c r="L48" s="250" t="n">
        <v>4136</v>
      </c>
      <c r="M48" s="404" t="n">
        <v>5</v>
      </c>
      <c r="N48" s="347" t="n">
        <v>3081</v>
      </c>
      <c r="O48" s="403" t="n">
        <v>7</v>
      </c>
      <c r="P48" s="250" t="n">
        <v>1960</v>
      </c>
      <c r="Q48" s="467" t="n">
        <v>6</v>
      </c>
      <c r="R48" s="347" t="n">
        <v>2100</v>
      </c>
      <c r="S48" s="403" t="n">
        <v>8</v>
      </c>
      <c r="T48" s="128" t="n">
        <f aca="false">+E48+G48+I48+K48+M48+O48+Q48+S48</f>
        <v>46</v>
      </c>
      <c r="U48" s="129" t="n">
        <f aca="false">+D48+F48+H48+J48+L48+N48+P48+R48</f>
        <v>17359</v>
      </c>
      <c r="V48" s="468" t="n">
        <v>4</v>
      </c>
      <c r="W48" s="452" t="n">
        <v>42</v>
      </c>
      <c r="X48" s="255" t="n">
        <v>13</v>
      </c>
    </row>
    <row r="49" customFormat="false" ht="13.5" hidden="false" customHeight="false" outlineLevel="0" collapsed="false">
      <c r="B49" s="454" t="s">
        <v>647</v>
      </c>
      <c r="C49" s="454" t="s">
        <v>648</v>
      </c>
      <c r="D49" s="250" t="n">
        <v>634</v>
      </c>
      <c r="E49" s="404" t="n">
        <v>8</v>
      </c>
      <c r="F49" s="347" t="n">
        <v>1007</v>
      </c>
      <c r="G49" s="403" t="n">
        <v>7</v>
      </c>
      <c r="H49" s="250" t="n">
        <v>1309</v>
      </c>
      <c r="I49" s="404" t="n">
        <v>5</v>
      </c>
      <c r="J49" s="347" t="n">
        <v>1630</v>
      </c>
      <c r="K49" s="403" t="n">
        <v>4</v>
      </c>
      <c r="L49" s="250" t="n">
        <v>1825</v>
      </c>
      <c r="M49" s="404" t="n">
        <v>7</v>
      </c>
      <c r="N49" s="347" t="n">
        <v>5069</v>
      </c>
      <c r="O49" s="403" t="n">
        <v>5</v>
      </c>
      <c r="P49" s="250" t="n">
        <v>2500</v>
      </c>
      <c r="Q49" s="467" t="n">
        <v>5</v>
      </c>
      <c r="R49" s="347" t="n">
        <v>2180</v>
      </c>
      <c r="S49" s="403" t="n">
        <v>7</v>
      </c>
      <c r="T49" s="128" t="n">
        <f aca="false">+E49+G49+I49+K49+M49+O49+Q49+S49</f>
        <v>48</v>
      </c>
      <c r="U49" s="129" t="n">
        <f aca="false">+D49+F49+H49+J49+L49+N49+P49+R49</f>
        <v>16154</v>
      </c>
      <c r="V49" s="468" t="n">
        <v>4</v>
      </c>
      <c r="W49" s="452" t="n">
        <v>44</v>
      </c>
      <c r="X49" s="255" t="n">
        <v>14</v>
      </c>
    </row>
    <row r="50" customFormat="false" ht="13.5" hidden="false" customHeight="false" outlineLevel="0" collapsed="false">
      <c r="B50" s="454" t="s">
        <v>649</v>
      </c>
      <c r="C50" s="454" t="s">
        <v>650</v>
      </c>
      <c r="D50" s="250" t="n">
        <v>620</v>
      </c>
      <c r="E50" s="404" t="n">
        <v>7</v>
      </c>
      <c r="F50" s="347" t="n">
        <v>1187</v>
      </c>
      <c r="G50" s="403" t="n">
        <v>5</v>
      </c>
      <c r="H50" s="250" t="n">
        <v>1702</v>
      </c>
      <c r="I50" s="404" t="n">
        <v>2</v>
      </c>
      <c r="J50" s="347" t="n">
        <v>1495</v>
      </c>
      <c r="K50" s="403" t="n">
        <v>8</v>
      </c>
      <c r="L50" s="250" t="n">
        <v>1214</v>
      </c>
      <c r="M50" s="404" t="n">
        <v>7</v>
      </c>
      <c r="N50" s="347" t="n">
        <v>6402</v>
      </c>
      <c r="O50" s="403" t="n">
        <v>4</v>
      </c>
      <c r="P50" s="250" t="n">
        <v>1600</v>
      </c>
      <c r="Q50" s="467" t="n">
        <v>7</v>
      </c>
      <c r="R50" s="347" t="n">
        <v>1740</v>
      </c>
      <c r="S50" s="403" t="n">
        <v>8</v>
      </c>
      <c r="T50" s="128" t="n">
        <f aca="false">+E50+G50+I50+K50+M50+O50+Q50+S50</f>
        <v>48</v>
      </c>
      <c r="U50" s="129" t="n">
        <f aca="false">+D50+F50+H50+J50+L50+N50+P50+R50</f>
        <v>15960</v>
      </c>
      <c r="V50" s="468" t="n">
        <v>4</v>
      </c>
      <c r="W50" s="452" t="n">
        <v>44</v>
      </c>
      <c r="X50" s="255" t="n">
        <v>15</v>
      </c>
    </row>
    <row r="51" customFormat="false" ht="13.5" hidden="false" customHeight="false" outlineLevel="0" collapsed="false">
      <c r="B51" s="454" t="s">
        <v>651</v>
      </c>
      <c r="C51" s="454" t="s">
        <v>417</v>
      </c>
      <c r="D51" s="250" t="n">
        <v>245</v>
      </c>
      <c r="E51" s="404" t="n">
        <v>8</v>
      </c>
      <c r="F51" s="347" t="n">
        <v>308</v>
      </c>
      <c r="G51" s="403" t="n">
        <v>9</v>
      </c>
      <c r="H51" s="250" t="n">
        <v>1043</v>
      </c>
      <c r="I51" s="404" t="n">
        <v>6</v>
      </c>
      <c r="J51" s="347" t="n">
        <v>1612</v>
      </c>
      <c r="K51" s="403" t="n">
        <v>6</v>
      </c>
      <c r="L51" s="250" t="n">
        <v>3129</v>
      </c>
      <c r="M51" s="404" t="n">
        <v>6</v>
      </c>
      <c r="N51" s="347" t="n">
        <v>3184</v>
      </c>
      <c r="O51" s="403" t="n">
        <v>8</v>
      </c>
      <c r="P51" s="250" t="n">
        <v>2680</v>
      </c>
      <c r="Q51" s="467" t="n">
        <v>7</v>
      </c>
      <c r="R51" s="347" t="n">
        <v>3000</v>
      </c>
      <c r="S51" s="403" t="n">
        <v>4</v>
      </c>
      <c r="T51" s="128" t="n">
        <f aca="false">+E51+G51+I51+K51+M51+O51+Q51+S51</f>
        <v>54</v>
      </c>
      <c r="U51" s="129" t="n">
        <f aca="false">+D51+F51+H51+J51+L51+N51+P51+R51</f>
        <v>15201</v>
      </c>
      <c r="V51" s="468" t="n">
        <v>4.5</v>
      </c>
      <c r="W51" s="452" t="n">
        <v>49.5</v>
      </c>
      <c r="X51" s="255" t="n">
        <v>16</v>
      </c>
    </row>
    <row r="52" customFormat="false" ht="13.5" hidden="false" customHeight="false" outlineLevel="0" collapsed="false">
      <c r="B52" s="456" t="s">
        <v>652</v>
      </c>
      <c r="C52" s="456" t="s">
        <v>270</v>
      </c>
      <c r="D52" s="114" t="n">
        <v>132</v>
      </c>
      <c r="E52" s="415" t="n">
        <v>9</v>
      </c>
      <c r="F52" s="117" t="n">
        <v>755</v>
      </c>
      <c r="G52" s="457" t="n">
        <v>8</v>
      </c>
      <c r="H52" s="114" t="n">
        <v>1030</v>
      </c>
      <c r="I52" s="415" t="n">
        <v>8</v>
      </c>
      <c r="J52" s="117" t="n">
        <v>1203</v>
      </c>
      <c r="K52" s="457" t="n">
        <v>9</v>
      </c>
      <c r="L52" s="114" t="n">
        <v>466</v>
      </c>
      <c r="M52" s="415" t="n">
        <v>9</v>
      </c>
      <c r="N52" s="117" t="n">
        <v>431</v>
      </c>
      <c r="O52" s="457" t="n">
        <v>8</v>
      </c>
      <c r="P52" s="114" t="n">
        <v>600</v>
      </c>
      <c r="Q52" s="471" t="n">
        <v>8</v>
      </c>
      <c r="R52" s="117" t="n">
        <v>1940</v>
      </c>
      <c r="S52" s="457" t="n">
        <v>7</v>
      </c>
      <c r="T52" s="133" t="n">
        <f aca="false">+E52+G52+I52+K52+M52+O52+Q52+S52</f>
        <v>66</v>
      </c>
      <c r="U52" s="134" t="n">
        <f aca="false">+D52+F52+H52+J52+L52+N52+P52+R52</f>
        <v>6557</v>
      </c>
      <c r="V52" s="472" t="n">
        <v>4.5</v>
      </c>
      <c r="W52" s="459" t="n">
        <v>61.5</v>
      </c>
      <c r="X52" s="263" t="n">
        <v>17</v>
      </c>
    </row>
    <row r="53" customFormat="false" ht="12.75" hidden="false" customHeight="false" outlineLevel="0" collapsed="false">
      <c r="A53" s="137"/>
      <c r="B53" s="473"/>
      <c r="C53" s="473"/>
      <c r="D53" s="137"/>
      <c r="E53" s="474"/>
      <c r="F53" s="137"/>
      <c r="G53" s="474"/>
      <c r="H53" s="137"/>
      <c r="I53" s="474"/>
      <c r="J53" s="137"/>
      <c r="K53" s="474"/>
      <c r="L53" s="137"/>
      <c r="M53" s="474"/>
      <c r="N53" s="137"/>
      <c r="O53" s="474"/>
      <c r="P53" s="137"/>
      <c r="Q53" s="475"/>
      <c r="R53" s="137"/>
      <c r="S53" s="474"/>
      <c r="T53" s="476" t="s">
        <v>107</v>
      </c>
      <c r="U53" s="197" t="s">
        <v>107</v>
      </c>
      <c r="V53" s="475"/>
      <c r="W53" s="475"/>
      <c r="X53" s="288" t="s">
        <v>107</v>
      </c>
      <c r="Y53" s="137"/>
    </row>
    <row r="57" customFormat="false" ht="18" hidden="false" customHeight="false" outlineLevel="0" collapsed="false">
      <c r="E57" s="443" t="s">
        <v>532</v>
      </c>
    </row>
    <row r="58" customFormat="false" ht="18" hidden="false" customHeight="false" outlineLevel="0" collapsed="false">
      <c r="B58" s="443" t="s">
        <v>107</v>
      </c>
      <c r="C58" s="443"/>
      <c r="D58" s="443"/>
      <c r="E58" s="443" t="s">
        <v>653</v>
      </c>
    </row>
    <row r="59" customFormat="false" ht="12.75" hidden="false" customHeight="true" outlineLevel="0" collapsed="false">
      <c r="B59" s="443" t="s">
        <v>107</v>
      </c>
      <c r="C59" s="443"/>
    </row>
    <row r="60" customFormat="false" ht="13.5" hidden="false" customHeight="false" outlineLevel="0" collapsed="false"/>
    <row r="61" customFormat="false" ht="12.75" hidden="false" customHeight="false" outlineLevel="0" collapsed="false">
      <c r="B61" s="317" t="s">
        <v>107</v>
      </c>
      <c r="C61" s="317"/>
      <c r="D61" s="291" t="s">
        <v>591</v>
      </c>
      <c r="E61" s="293"/>
      <c r="F61" s="291" t="s">
        <v>591</v>
      </c>
      <c r="G61" s="292"/>
      <c r="H61" s="291" t="s">
        <v>592</v>
      </c>
      <c r="I61" s="293"/>
      <c r="J61" s="291" t="s">
        <v>592</v>
      </c>
      <c r="K61" s="292"/>
      <c r="L61" s="291" t="s">
        <v>593</v>
      </c>
      <c r="M61" s="293"/>
      <c r="N61" s="291" t="s">
        <v>593</v>
      </c>
      <c r="O61" s="292"/>
      <c r="P61" s="291" t="s">
        <v>594</v>
      </c>
      <c r="Q61" s="293"/>
      <c r="R61" s="295" t="s">
        <v>594</v>
      </c>
      <c r="S61" s="292"/>
      <c r="T61" s="291"/>
      <c r="U61" s="293"/>
      <c r="V61" s="295"/>
      <c r="W61" s="297"/>
      <c r="X61" s="217"/>
      <c r="AA61" s="444"/>
    </row>
    <row r="62" customFormat="false" ht="12.75" hidden="false" customHeight="false" outlineLevel="0" collapsed="false">
      <c r="B62" s="445" t="s">
        <v>595</v>
      </c>
      <c r="C62" s="445"/>
      <c r="D62" s="221" t="s">
        <v>596</v>
      </c>
      <c r="E62" s="225"/>
      <c r="F62" s="226" t="s">
        <v>597</v>
      </c>
      <c r="G62" s="222"/>
      <c r="H62" s="221" t="s">
        <v>598</v>
      </c>
      <c r="I62" s="225"/>
      <c r="J62" s="226" t="s">
        <v>599</v>
      </c>
      <c r="K62" s="222"/>
      <c r="L62" s="221" t="s">
        <v>600</v>
      </c>
      <c r="M62" s="225"/>
      <c r="N62" s="226" t="s">
        <v>601</v>
      </c>
      <c r="O62" s="222"/>
      <c r="P62" s="221" t="s">
        <v>602</v>
      </c>
      <c r="Q62" s="225"/>
      <c r="R62" s="388" t="s">
        <v>603</v>
      </c>
      <c r="S62" s="222"/>
      <c r="T62" s="221" t="s">
        <v>125</v>
      </c>
      <c r="U62" s="225"/>
      <c r="V62" s="461" t="n">
        <v>-0.5</v>
      </c>
      <c r="W62" s="298" t="s">
        <v>125</v>
      </c>
      <c r="X62" s="299" t="s">
        <v>604</v>
      </c>
      <c r="AA62" s="444"/>
    </row>
    <row r="63" customFormat="false" ht="13.5" hidden="false" customHeight="false" outlineLevel="0" collapsed="false">
      <c r="B63" s="447"/>
      <c r="C63" s="447"/>
      <c r="D63" s="322" t="s">
        <v>25</v>
      </c>
      <c r="E63" s="323" t="s">
        <v>24</v>
      </c>
      <c r="F63" s="325" t="s">
        <v>25</v>
      </c>
      <c r="G63" s="324" t="s">
        <v>24</v>
      </c>
      <c r="H63" s="322" t="s">
        <v>25</v>
      </c>
      <c r="I63" s="323" t="s">
        <v>24</v>
      </c>
      <c r="J63" s="325" t="s">
        <v>25</v>
      </c>
      <c r="K63" s="324" t="s">
        <v>24</v>
      </c>
      <c r="L63" s="322" t="s">
        <v>25</v>
      </c>
      <c r="M63" s="323" t="s">
        <v>24</v>
      </c>
      <c r="N63" s="325" t="s">
        <v>25</v>
      </c>
      <c r="O63" s="324" t="s">
        <v>24</v>
      </c>
      <c r="P63" s="322" t="s">
        <v>25</v>
      </c>
      <c r="Q63" s="323" t="s">
        <v>24</v>
      </c>
      <c r="R63" s="325" t="s">
        <v>25</v>
      </c>
      <c r="S63" s="324" t="s">
        <v>24</v>
      </c>
      <c r="T63" s="322" t="s">
        <v>126</v>
      </c>
      <c r="U63" s="323" t="s">
        <v>127</v>
      </c>
      <c r="V63" s="325"/>
      <c r="W63" s="223" t="s">
        <v>607</v>
      </c>
      <c r="X63" s="224" t="s">
        <v>128</v>
      </c>
    </row>
    <row r="64" customFormat="false" ht="13.5" hidden="false" customHeight="false" outlineLevel="0" collapsed="false">
      <c r="B64" s="477"/>
      <c r="C64" s="478"/>
      <c r="D64" s="157"/>
      <c r="E64" s="158"/>
      <c r="F64" s="157"/>
      <c r="G64" s="158"/>
      <c r="H64" s="172"/>
      <c r="I64" s="173"/>
      <c r="J64" s="157"/>
      <c r="K64" s="158"/>
      <c r="L64" s="172"/>
      <c r="M64" s="173"/>
      <c r="N64" s="157"/>
      <c r="O64" s="158"/>
      <c r="P64" s="172"/>
      <c r="Q64" s="173"/>
      <c r="R64" s="157"/>
      <c r="S64" s="158"/>
      <c r="T64" s="368"/>
      <c r="U64" s="367"/>
      <c r="V64" s="157"/>
      <c r="W64" s="464"/>
      <c r="X64" s="158"/>
    </row>
    <row r="65" customFormat="false" ht="13.5" hidden="false" customHeight="false" outlineLevel="0" collapsed="false">
      <c r="B65" s="469" t="s">
        <v>654</v>
      </c>
      <c r="C65" s="479" t="s">
        <v>655</v>
      </c>
      <c r="D65" s="250" t="n">
        <v>2498</v>
      </c>
      <c r="E65" s="404" t="n">
        <v>5</v>
      </c>
      <c r="F65" s="250" t="n">
        <v>2776</v>
      </c>
      <c r="G65" s="404" t="n">
        <v>1</v>
      </c>
      <c r="H65" s="347" t="n">
        <v>2690</v>
      </c>
      <c r="I65" s="403" t="n">
        <v>2</v>
      </c>
      <c r="J65" s="250" t="n">
        <v>2507</v>
      </c>
      <c r="K65" s="404" t="n">
        <v>2</v>
      </c>
      <c r="L65" s="347" t="n">
        <v>9200</v>
      </c>
      <c r="M65" s="403" t="n">
        <v>1</v>
      </c>
      <c r="N65" s="250" t="n">
        <v>13064</v>
      </c>
      <c r="O65" s="404" t="n">
        <v>1</v>
      </c>
      <c r="P65" s="347" t="n">
        <v>5690</v>
      </c>
      <c r="Q65" s="403" t="n">
        <v>6</v>
      </c>
      <c r="R65" s="250" t="n">
        <v>8100</v>
      </c>
      <c r="S65" s="403" t="n">
        <v>2</v>
      </c>
      <c r="T65" s="376" t="n">
        <f aca="false">+E65+G65+I65+K65+M65+O65+Q65+S65</f>
        <v>20</v>
      </c>
      <c r="U65" s="124" t="n">
        <f aca="false">+D65+F65+H65+J65+L65+N65+P65+R65</f>
        <v>46525</v>
      </c>
      <c r="V65" s="468" t="n">
        <v>3</v>
      </c>
      <c r="W65" s="452" t="n">
        <v>17</v>
      </c>
      <c r="X65" s="348" t="n">
        <v>1</v>
      </c>
    </row>
    <row r="66" customFormat="false" ht="13.5" hidden="false" customHeight="false" outlineLevel="0" collapsed="false">
      <c r="B66" s="469" t="s">
        <v>656</v>
      </c>
      <c r="C66" s="479" t="s">
        <v>277</v>
      </c>
      <c r="D66" s="250" t="n">
        <v>2671</v>
      </c>
      <c r="E66" s="404" t="n">
        <v>4</v>
      </c>
      <c r="F66" s="250" t="n">
        <v>1580</v>
      </c>
      <c r="G66" s="404" t="n">
        <v>8</v>
      </c>
      <c r="H66" s="347" t="n">
        <v>3029</v>
      </c>
      <c r="I66" s="403" t="n">
        <v>1</v>
      </c>
      <c r="J66" s="250" t="n">
        <v>3232</v>
      </c>
      <c r="K66" s="404" t="n">
        <v>1</v>
      </c>
      <c r="L66" s="347" t="n">
        <v>3528</v>
      </c>
      <c r="M66" s="403" t="n">
        <v>3</v>
      </c>
      <c r="N66" s="250" t="n">
        <v>5370</v>
      </c>
      <c r="O66" s="404" t="n">
        <v>6</v>
      </c>
      <c r="P66" s="347" t="n">
        <v>9550</v>
      </c>
      <c r="Q66" s="403" t="n">
        <v>1</v>
      </c>
      <c r="R66" s="250" t="n">
        <v>5640</v>
      </c>
      <c r="S66" s="403" t="n">
        <v>5</v>
      </c>
      <c r="T66" s="480" t="n">
        <f aca="false">+E66+G66+I66+K66+M66+O66+Q66+S66</f>
        <v>29</v>
      </c>
      <c r="U66" s="129" t="n">
        <f aca="false">+D66+F66+H66+J66+L66+N66+P66+R66</f>
        <v>34600</v>
      </c>
      <c r="V66" s="468" t="n">
        <v>4</v>
      </c>
      <c r="W66" s="452" t="n">
        <v>25</v>
      </c>
      <c r="X66" s="348" t="n">
        <v>2</v>
      </c>
    </row>
    <row r="67" customFormat="false" ht="13.5" hidden="false" customHeight="false" outlineLevel="0" collapsed="false">
      <c r="B67" s="469" t="s">
        <v>657</v>
      </c>
      <c r="C67" s="479" t="s">
        <v>658</v>
      </c>
      <c r="D67" s="250" t="n">
        <v>3160</v>
      </c>
      <c r="E67" s="404" t="n">
        <v>1</v>
      </c>
      <c r="F67" s="250" t="n">
        <v>2433</v>
      </c>
      <c r="G67" s="404" t="n">
        <v>3</v>
      </c>
      <c r="H67" s="347" t="n">
        <v>2523</v>
      </c>
      <c r="I67" s="403" t="n">
        <v>3</v>
      </c>
      <c r="J67" s="250" t="n">
        <v>2342</v>
      </c>
      <c r="K67" s="404" t="n">
        <v>4</v>
      </c>
      <c r="L67" s="347" t="n">
        <v>3312</v>
      </c>
      <c r="M67" s="403" t="n">
        <v>4</v>
      </c>
      <c r="N67" s="250" t="n">
        <v>3297</v>
      </c>
      <c r="O67" s="404" t="n">
        <v>8</v>
      </c>
      <c r="P67" s="347" t="n">
        <v>7740</v>
      </c>
      <c r="Q67" s="403" t="n">
        <v>3</v>
      </c>
      <c r="R67" s="250" t="n">
        <v>4600</v>
      </c>
      <c r="S67" s="403" t="n">
        <v>7</v>
      </c>
      <c r="T67" s="480" t="n">
        <f aca="false">+E67+G67+I67+K67+M67+O67+Q67+S67</f>
        <v>33</v>
      </c>
      <c r="U67" s="129" t="n">
        <f aca="false">+D67+F67+H67+J67+L67+N67+P67+R67</f>
        <v>29407</v>
      </c>
      <c r="V67" s="468" t="n">
        <v>4</v>
      </c>
      <c r="W67" s="452" t="n">
        <v>29</v>
      </c>
      <c r="X67" s="348" t="n">
        <v>3</v>
      </c>
    </row>
    <row r="68" customFormat="false" ht="13.5" hidden="false" customHeight="false" outlineLevel="0" collapsed="false">
      <c r="B68" s="469" t="s">
        <v>96</v>
      </c>
      <c r="C68" s="479" t="s">
        <v>609</v>
      </c>
      <c r="D68" s="250" t="n">
        <v>2752</v>
      </c>
      <c r="E68" s="404" t="n">
        <v>2</v>
      </c>
      <c r="F68" s="250" t="n">
        <v>2195</v>
      </c>
      <c r="G68" s="404" t="n">
        <v>5</v>
      </c>
      <c r="H68" s="347" t="n">
        <v>2066</v>
      </c>
      <c r="I68" s="403" t="n">
        <v>6</v>
      </c>
      <c r="J68" s="250" t="n">
        <v>2472</v>
      </c>
      <c r="K68" s="404" t="n">
        <v>3</v>
      </c>
      <c r="L68" s="347" t="n">
        <v>1679</v>
      </c>
      <c r="M68" s="403" t="n">
        <v>6</v>
      </c>
      <c r="N68" s="250" t="n">
        <v>10097</v>
      </c>
      <c r="O68" s="404" t="n">
        <v>3</v>
      </c>
      <c r="P68" s="347" t="n">
        <v>3610</v>
      </c>
      <c r="Q68" s="403" t="n">
        <v>7</v>
      </c>
      <c r="R68" s="250" t="n">
        <v>7120</v>
      </c>
      <c r="S68" s="403" t="n">
        <v>3</v>
      </c>
      <c r="T68" s="480" t="n">
        <f aca="false">+E68+G68+I68+K68+M68+O68+Q68+S68</f>
        <v>35</v>
      </c>
      <c r="U68" s="129" t="n">
        <f aca="false">+D68+F68+H68+J68+L68+N68+P68+R68</f>
        <v>31991</v>
      </c>
      <c r="V68" s="468" t="n">
        <v>3.5</v>
      </c>
      <c r="W68" s="452" t="n">
        <v>31.5</v>
      </c>
      <c r="X68" s="348" t="n">
        <v>4</v>
      </c>
    </row>
    <row r="69" customFormat="false" ht="13.5" hidden="false" customHeight="false" outlineLevel="0" collapsed="false">
      <c r="B69" s="469" t="s">
        <v>659</v>
      </c>
      <c r="C69" s="479" t="s">
        <v>660</v>
      </c>
      <c r="D69" s="250" t="n">
        <v>2737</v>
      </c>
      <c r="E69" s="404" t="n">
        <v>3</v>
      </c>
      <c r="F69" s="250" t="n">
        <v>2376</v>
      </c>
      <c r="G69" s="404" t="n">
        <v>4</v>
      </c>
      <c r="H69" s="347" t="n">
        <v>1379</v>
      </c>
      <c r="I69" s="403" t="n">
        <v>7</v>
      </c>
      <c r="J69" s="250" t="n">
        <v>1835</v>
      </c>
      <c r="K69" s="404" t="n">
        <v>8</v>
      </c>
      <c r="L69" s="347" t="n">
        <v>1093</v>
      </c>
      <c r="M69" s="403" t="n">
        <v>7</v>
      </c>
      <c r="N69" s="250" t="n">
        <v>9596</v>
      </c>
      <c r="O69" s="404" t="n">
        <v>4</v>
      </c>
      <c r="P69" s="347" t="n">
        <v>7980</v>
      </c>
      <c r="Q69" s="403" t="n">
        <v>2</v>
      </c>
      <c r="R69" s="250" t="n">
        <v>8940</v>
      </c>
      <c r="S69" s="403" t="n">
        <v>1</v>
      </c>
      <c r="T69" s="480" t="n">
        <f aca="false">+E69+G69+I69+K69+M69+O69+Q69+S69</f>
        <v>36</v>
      </c>
      <c r="U69" s="129" t="n">
        <f aca="false">+D69+F69+H69+J69+L69+N69+P69+R69</f>
        <v>35936</v>
      </c>
      <c r="V69" s="468" t="n">
        <v>4</v>
      </c>
      <c r="W69" s="452" t="n">
        <v>32</v>
      </c>
      <c r="X69" s="348" t="n">
        <v>5</v>
      </c>
    </row>
    <row r="70" customFormat="false" ht="13.5" hidden="false" customHeight="false" outlineLevel="0" collapsed="false">
      <c r="B70" s="469" t="s">
        <v>661</v>
      </c>
      <c r="C70" s="479" t="s">
        <v>579</v>
      </c>
      <c r="D70" s="250" t="n">
        <v>1106</v>
      </c>
      <c r="E70" s="404" t="n">
        <v>10</v>
      </c>
      <c r="F70" s="250" t="n">
        <v>1285</v>
      </c>
      <c r="G70" s="404" t="n">
        <v>9</v>
      </c>
      <c r="H70" s="347" t="n">
        <v>2409</v>
      </c>
      <c r="I70" s="403" t="n">
        <v>4</v>
      </c>
      <c r="J70" s="250" t="n">
        <v>2204</v>
      </c>
      <c r="K70" s="404" t="n">
        <v>6</v>
      </c>
      <c r="L70" s="347" t="n">
        <v>3666</v>
      </c>
      <c r="M70" s="403" t="n">
        <v>2</v>
      </c>
      <c r="N70" s="250" t="n">
        <v>11409</v>
      </c>
      <c r="O70" s="404" t="n">
        <v>2</v>
      </c>
      <c r="P70" s="347" t="n">
        <v>7470</v>
      </c>
      <c r="Q70" s="403" t="n">
        <v>4</v>
      </c>
      <c r="R70" s="250" t="n">
        <v>6130</v>
      </c>
      <c r="S70" s="403" t="n">
        <v>4</v>
      </c>
      <c r="T70" s="480" t="n">
        <f aca="false">+E70+G70+I70+K70+M70+O70+Q70+S70</f>
        <v>41</v>
      </c>
      <c r="U70" s="129" t="n">
        <f aca="false">+D70+F70+H70+J70+L70+N70+P70+R70</f>
        <v>35679</v>
      </c>
      <c r="V70" s="468" t="n">
        <v>5</v>
      </c>
      <c r="W70" s="452" t="n">
        <v>36</v>
      </c>
      <c r="X70" s="348" t="n">
        <v>6</v>
      </c>
    </row>
    <row r="71" customFormat="false" ht="13.5" hidden="false" customHeight="false" outlineLevel="0" collapsed="false">
      <c r="B71" s="469" t="s">
        <v>662</v>
      </c>
      <c r="C71" s="479" t="s">
        <v>609</v>
      </c>
      <c r="D71" s="250" t="n">
        <v>1689</v>
      </c>
      <c r="E71" s="404" t="n">
        <v>7</v>
      </c>
      <c r="F71" s="250" t="n">
        <v>2052</v>
      </c>
      <c r="G71" s="404" t="n">
        <v>7</v>
      </c>
      <c r="H71" s="347" t="n">
        <v>2167</v>
      </c>
      <c r="I71" s="403" t="n">
        <v>5</v>
      </c>
      <c r="J71" s="250" t="n">
        <v>1864</v>
      </c>
      <c r="K71" s="404" t="n">
        <v>7</v>
      </c>
      <c r="L71" s="347" t="n">
        <v>2413</v>
      </c>
      <c r="M71" s="403" t="n">
        <v>5</v>
      </c>
      <c r="N71" s="250" t="n">
        <v>5360</v>
      </c>
      <c r="O71" s="404" t="n">
        <v>7</v>
      </c>
      <c r="P71" s="347" t="n">
        <v>6960</v>
      </c>
      <c r="Q71" s="403" t="n">
        <v>5</v>
      </c>
      <c r="R71" s="250" t="n">
        <v>4630</v>
      </c>
      <c r="S71" s="403" t="n">
        <v>6</v>
      </c>
      <c r="T71" s="480" t="n">
        <f aca="false">+E71+G71+I71+K71+M71+O71+Q71+S71</f>
        <v>49</v>
      </c>
      <c r="U71" s="129" t="n">
        <f aca="false">+D71+F71+H71+J71+L71+N71+P71+R71</f>
        <v>27135</v>
      </c>
      <c r="V71" s="468" t="n">
        <v>3.5</v>
      </c>
      <c r="W71" s="452" t="n">
        <v>45.5</v>
      </c>
      <c r="X71" s="348" t="n">
        <v>7</v>
      </c>
    </row>
    <row r="72" customFormat="false" ht="13.5" hidden="false" customHeight="false" outlineLevel="0" collapsed="false">
      <c r="B72" s="469" t="s">
        <v>663</v>
      </c>
      <c r="C72" s="479" t="s">
        <v>664</v>
      </c>
      <c r="D72" s="250" t="n">
        <v>1402</v>
      </c>
      <c r="E72" s="404" t="n">
        <v>8</v>
      </c>
      <c r="F72" s="250" t="n">
        <v>2707</v>
      </c>
      <c r="G72" s="404" t="n">
        <v>2</v>
      </c>
      <c r="H72" s="347" t="n">
        <v>1110</v>
      </c>
      <c r="I72" s="403" t="n">
        <v>9</v>
      </c>
      <c r="J72" s="250" t="n">
        <v>2296</v>
      </c>
      <c r="K72" s="404" t="n">
        <v>5</v>
      </c>
      <c r="L72" s="347" t="n">
        <v>371</v>
      </c>
      <c r="M72" s="403" t="n">
        <v>10</v>
      </c>
      <c r="N72" s="250" t="n">
        <v>1782</v>
      </c>
      <c r="O72" s="404" t="n">
        <v>9</v>
      </c>
      <c r="P72" s="347" t="n">
        <v>2080</v>
      </c>
      <c r="Q72" s="403" t="n">
        <v>9</v>
      </c>
      <c r="R72" s="250"/>
      <c r="S72" s="403" t="n">
        <v>11</v>
      </c>
      <c r="T72" s="480" t="n">
        <f aca="false">+E72+G72+I72+K72+M72+O72+Q72+S72</f>
        <v>63</v>
      </c>
      <c r="U72" s="129" t="n">
        <f aca="false">+D72+F72+H72+J72+L72+N72+P72+R72</f>
        <v>11748</v>
      </c>
      <c r="V72" s="468" t="n">
        <v>5.5</v>
      </c>
      <c r="W72" s="452" t="n">
        <v>57.5</v>
      </c>
      <c r="X72" s="348" t="n">
        <v>8</v>
      </c>
    </row>
    <row r="73" customFormat="false" ht="13.5" hidden="false" customHeight="false" outlineLevel="0" collapsed="false">
      <c r="B73" s="469" t="s">
        <v>665</v>
      </c>
      <c r="C73" s="479" t="s">
        <v>666</v>
      </c>
      <c r="D73" s="250" t="n">
        <v>1993</v>
      </c>
      <c r="E73" s="404" t="n">
        <v>6</v>
      </c>
      <c r="F73" s="250" t="n">
        <v>2056</v>
      </c>
      <c r="G73" s="404" t="n">
        <v>6</v>
      </c>
      <c r="H73" s="347" t="n">
        <v>1043</v>
      </c>
      <c r="I73" s="403" t="n">
        <v>10</v>
      </c>
      <c r="J73" s="250" t="n">
        <v>1290</v>
      </c>
      <c r="K73" s="404" t="n">
        <v>10</v>
      </c>
      <c r="L73" s="347" t="n">
        <v>920</v>
      </c>
      <c r="M73" s="403" t="n">
        <v>8</v>
      </c>
      <c r="N73" s="250" t="n">
        <v>1683</v>
      </c>
      <c r="O73" s="404" t="n">
        <v>10</v>
      </c>
      <c r="P73" s="347" t="n">
        <v>3250</v>
      </c>
      <c r="Q73" s="403" t="n">
        <v>8</v>
      </c>
      <c r="R73" s="250" t="n">
        <v>3290</v>
      </c>
      <c r="S73" s="403" t="n">
        <v>8</v>
      </c>
      <c r="T73" s="480" t="n">
        <f aca="false">+E73+G73+I73+K73+M73+O73+Q73+S73</f>
        <v>66</v>
      </c>
      <c r="U73" s="129" t="n">
        <f aca="false">+D73+F73+H73+J73+L73+N73+P73+R73</f>
        <v>15525</v>
      </c>
      <c r="V73" s="468" t="n">
        <v>5</v>
      </c>
      <c r="W73" s="452" t="n">
        <v>61</v>
      </c>
      <c r="X73" s="348" t="n">
        <v>9</v>
      </c>
    </row>
    <row r="74" customFormat="false" ht="13.5" hidden="false" customHeight="false" outlineLevel="0" collapsed="false">
      <c r="B74" s="481" t="s">
        <v>667</v>
      </c>
      <c r="C74" s="482" t="s">
        <v>636</v>
      </c>
      <c r="D74" s="114" t="n">
        <v>1288</v>
      </c>
      <c r="E74" s="415" t="n">
        <v>9</v>
      </c>
      <c r="F74" s="114" t="n">
        <v>1082</v>
      </c>
      <c r="G74" s="415" t="n">
        <v>10</v>
      </c>
      <c r="H74" s="117" t="n">
        <v>1163</v>
      </c>
      <c r="I74" s="457" t="n">
        <v>8</v>
      </c>
      <c r="J74" s="114" t="n">
        <v>1612</v>
      </c>
      <c r="K74" s="415" t="n">
        <v>9</v>
      </c>
      <c r="L74" s="117" t="n">
        <v>548</v>
      </c>
      <c r="M74" s="457" t="n">
        <v>9</v>
      </c>
      <c r="N74" s="114" t="n">
        <v>6818</v>
      </c>
      <c r="O74" s="415" t="n">
        <v>5</v>
      </c>
      <c r="P74" s="117" t="n">
        <v>1460</v>
      </c>
      <c r="Q74" s="457" t="n">
        <v>10</v>
      </c>
      <c r="R74" s="114" t="n">
        <v>1400</v>
      </c>
      <c r="S74" s="457" t="n">
        <v>9</v>
      </c>
      <c r="T74" s="483" t="n">
        <f aca="false">+E74+G74+I74+K74+M74+O74+Q74+S74</f>
        <v>69</v>
      </c>
      <c r="U74" s="134" t="n">
        <f aca="false">+D74+F74+H74+J74+L74+N74+P74+R74</f>
        <v>15371</v>
      </c>
      <c r="V74" s="472" t="n">
        <v>5</v>
      </c>
      <c r="W74" s="459" t="n">
        <v>64</v>
      </c>
      <c r="X74" s="285" t="n">
        <v>10</v>
      </c>
    </row>
    <row r="75" customFormat="false" ht="12.75" hidden="false" customHeight="false" outlineLevel="0" collapsed="false">
      <c r="A75" s="137"/>
      <c r="B75" s="144"/>
      <c r="C75" s="144"/>
      <c r="P75" s="137"/>
    </row>
    <row r="76" customFormat="false" ht="12.75" hidden="false" customHeight="false" outlineLevel="0" collapsed="false">
      <c r="A76" s="137"/>
      <c r="B76" s="144"/>
      <c r="C76" s="144"/>
      <c r="AA76" s="137"/>
    </row>
    <row r="77" customFormat="false" ht="12.75" hidden="false" customHeight="false" outlineLevel="0" collapsed="false">
      <c r="A77" s="137"/>
    </row>
    <row r="78" customFormat="false" ht="12.75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</row>
    <row r="79" customFormat="false" ht="12.7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U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9.14"/>
    <col collapsed="false" customWidth="true" hidden="false" outlineLevel="0" max="4" min="4" style="0" width="6.56"/>
    <col collapsed="false" customWidth="true" hidden="false" outlineLevel="0" max="5" min="5" style="0" width="4.56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4.56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2" min="12" style="0" width="6.56"/>
    <col collapsed="false" customWidth="true" hidden="false" outlineLevel="0" max="13" min="13" style="0" width="5.41"/>
    <col collapsed="false" customWidth="true" hidden="false" outlineLevel="0" max="14" min="14" style="0" width="6.85"/>
    <col collapsed="false" customWidth="true" hidden="false" outlineLevel="0" max="15" min="15" style="0" width="5.41"/>
    <col collapsed="false" customWidth="true" hidden="false" outlineLevel="0" max="16" min="16" style="0" width="8.7"/>
  </cols>
  <sheetData>
    <row r="5" customFormat="false" ht="15.75" hidden="false" customHeight="false" outlineLevel="0" collapsed="false">
      <c r="B5" s="96" t="s">
        <v>668</v>
      </c>
      <c r="C5" s="201"/>
      <c r="D5" s="201"/>
      <c r="E5" s="201"/>
    </row>
    <row r="6" customFormat="false" ht="15.75" hidden="false" customHeight="false" outlineLevel="0" collapsed="false">
      <c r="B6" s="96" t="s">
        <v>669</v>
      </c>
      <c r="D6" s="96"/>
    </row>
    <row r="7" customFormat="false" ht="13.5" hidden="false" customHeight="false" outlineLevel="0" collapsed="false">
      <c r="B7" s="0" t="s">
        <v>107</v>
      </c>
    </row>
    <row r="8" customFormat="false" ht="12.75" hidden="false" customHeight="false" outlineLevel="0" collapsed="false">
      <c r="B8" s="484"/>
      <c r="C8" s="485"/>
      <c r="D8" s="100" t="s">
        <v>670</v>
      </c>
      <c r="E8" s="101"/>
      <c r="F8" s="100" t="s">
        <v>671</v>
      </c>
      <c r="G8" s="104"/>
      <c r="H8" s="100" t="s">
        <v>672</v>
      </c>
      <c r="I8" s="101"/>
      <c r="J8" s="100" t="s">
        <v>671</v>
      </c>
      <c r="K8" s="104"/>
      <c r="L8" s="100" t="s">
        <v>670</v>
      </c>
      <c r="M8" s="486"/>
      <c r="N8" s="357" t="s">
        <v>673</v>
      </c>
      <c r="O8" s="487"/>
      <c r="P8" s="484"/>
      <c r="Q8" s="488"/>
    </row>
    <row r="9" customFormat="false" ht="12.75" hidden="false" customHeight="false" outlineLevel="0" collapsed="false">
      <c r="B9" s="489" t="s">
        <v>674</v>
      </c>
      <c r="C9" s="490" t="s">
        <v>6</v>
      </c>
      <c r="D9" s="491" t="s">
        <v>675</v>
      </c>
      <c r="E9" s="492"/>
      <c r="F9" s="493" t="s">
        <v>676</v>
      </c>
      <c r="G9" s="494"/>
      <c r="H9" s="491" t="s">
        <v>563</v>
      </c>
      <c r="I9" s="492"/>
      <c r="J9" s="493" t="s">
        <v>599</v>
      </c>
      <c r="K9" s="494"/>
      <c r="L9" s="491" t="s">
        <v>119</v>
      </c>
      <c r="M9" s="494"/>
      <c r="N9" s="108" t="s">
        <v>677</v>
      </c>
      <c r="O9" s="112"/>
      <c r="P9" s="495" t="s">
        <v>15</v>
      </c>
      <c r="Q9" s="496" t="s">
        <v>107</v>
      </c>
    </row>
    <row r="10" customFormat="false" ht="13.5" hidden="false" customHeight="false" outlineLevel="0" collapsed="false">
      <c r="B10" s="489"/>
      <c r="C10" s="490"/>
      <c r="D10" s="153" t="s">
        <v>678</v>
      </c>
      <c r="E10" s="183" t="s">
        <v>679</v>
      </c>
      <c r="F10" s="184" t="s">
        <v>678</v>
      </c>
      <c r="G10" s="182" t="s">
        <v>680</v>
      </c>
      <c r="H10" s="153" t="s">
        <v>678</v>
      </c>
      <c r="I10" s="183" t="s">
        <v>679</v>
      </c>
      <c r="J10" s="184" t="s">
        <v>681</v>
      </c>
      <c r="K10" s="182" t="s">
        <v>679</v>
      </c>
      <c r="L10" s="365" t="s">
        <v>678</v>
      </c>
      <c r="M10" s="366" t="s">
        <v>679</v>
      </c>
      <c r="N10" s="113" t="s">
        <v>678</v>
      </c>
      <c r="O10" s="113" t="s">
        <v>679</v>
      </c>
      <c r="P10" s="497" t="s">
        <v>682</v>
      </c>
      <c r="Q10" s="498" t="s">
        <v>683</v>
      </c>
    </row>
    <row r="11" customFormat="false" ht="12.75" hidden="false" customHeight="false" outlineLevel="0" collapsed="false">
      <c r="B11" s="499" t="s">
        <v>684</v>
      </c>
      <c r="C11" s="500" t="s">
        <v>685</v>
      </c>
      <c r="D11" s="501" t="n">
        <v>457.52</v>
      </c>
      <c r="E11" s="502" t="n">
        <v>2</v>
      </c>
      <c r="F11" s="503" t="n">
        <v>493.62</v>
      </c>
      <c r="G11" s="504" t="n">
        <v>1</v>
      </c>
      <c r="H11" s="501"/>
      <c r="I11" s="502"/>
      <c r="J11" s="505" t="n">
        <v>496.85</v>
      </c>
      <c r="K11" s="504" t="n">
        <v>1</v>
      </c>
      <c r="L11" s="506" t="n">
        <v>458.85</v>
      </c>
      <c r="M11" s="507" t="n">
        <v>2</v>
      </c>
      <c r="N11" s="508" t="n">
        <v>475.8</v>
      </c>
      <c r="O11" s="508" t="n">
        <v>2</v>
      </c>
      <c r="P11" s="509" t="n">
        <f aca="false">+D11+F11+H11+J11+L11+N11</f>
        <v>2382.64</v>
      </c>
      <c r="Q11" s="345" t="n">
        <v>1</v>
      </c>
    </row>
    <row r="12" customFormat="false" ht="12.75" hidden="false" customHeight="false" outlineLevel="0" collapsed="false">
      <c r="B12" s="510" t="s">
        <v>686</v>
      </c>
      <c r="C12" s="511" t="s">
        <v>685</v>
      </c>
      <c r="D12" s="505" t="n">
        <v>463.64</v>
      </c>
      <c r="E12" s="512" t="n">
        <v>1</v>
      </c>
      <c r="F12" s="513"/>
      <c r="G12" s="514"/>
      <c r="H12" s="505" t="n">
        <v>377.97</v>
      </c>
      <c r="I12" s="512" t="n">
        <v>1</v>
      </c>
      <c r="J12" s="505" t="n">
        <v>451.54</v>
      </c>
      <c r="K12" s="514" t="n">
        <v>2</v>
      </c>
      <c r="L12" s="515" t="n">
        <v>464.3</v>
      </c>
      <c r="M12" s="516" t="n">
        <v>1</v>
      </c>
      <c r="N12" s="517" t="n">
        <v>482.15</v>
      </c>
      <c r="O12" s="517" t="n">
        <v>1</v>
      </c>
      <c r="P12" s="509" t="n">
        <f aca="false">+D12+F12+H12+J12+L12+N12</f>
        <v>2239.6</v>
      </c>
      <c r="Q12" s="348" t="n">
        <v>2</v>
      </c>
    </row>
    <row r="13" customFormat="false" ht="13.5" hidden="false" customHeight="false" outlineLevel="0" collapsed="false">
      <c r="B13" s="518" t="s">
        <v>638</v>
      </c>
      <c r="C13" s="519" t="s">
        <v>685</v>
      </c>
      <c r="D13" s="520"/>
      <c r="E13" s="521"/>
      <c r="F13" s="522" t="n">
        <v>423.53</v>
      </c>
      <c r="G13" s="523" t="n">
        <v>2</v>
      </c>
      <c r="H13" s="520"/>
      <c r="I13" s="524"/>
      <c r="J13" s="520"/>
      <c r="K13" s="523"/>
      <c r="L13" s="525" t="n">
        <v>390.2</v>
      </c>
      <c r="M13" s="526" t="n">
        <v>3</v>
      </c>
      <c r="N13" s="527" t="n">
        <v>408.61</v>
      </c>
      <c r="O13" s="527" t="n">
        <v>3</v>
      </c>
      <c r="P13" s="509" t="n">
        <f aca="false">+D13+F13+H13+J13+L13+N13</f>
        <v>1222.34</v>
      </c>
      <c r="Q13" s="528" t="n">
        <v>3</v>
      </c>
    </row>
    <row r="14" customFormat="false" ht="12.75" hidden="false" customHeight="false" outlineLevel="0" collapsed="false">
      <c r="B14" s="141"/>
      <c r="C14" s="141"/>
      <c r="D14" s="529"/>
      <c r="E14" s="530"/>
      <c r="F14" s="141"/>
      <c r="G14" s="530"/>
      <c r="H14" s="529"/>
      <c r="I14" s="530"/>
      <c r="J14" s="529"/>
      <c r="K14" s="530"/>
      <c r="L14" s="531"/>
      <c r="M14" s="530"/>
      <c r="N14" s="530"/>
      <c r="O14" s="530"/>
      <c r="P14" s="529"/>
      <c r="Q14" s="288"/>
    </row>
    <row r="17" customFormat="false" ht="15.75" hidden="false" customHeight="false" outlineLevel="0" collapsed="false">
      <c r="B17" s="96" t="s">
        <v>668</v>
      </c>
      <c r="C17" s="201"/>
      <c r="D17" s="201"/>
      <c r="E17" s="201"/>
    </row>
    <row r="18" customFormat="false" ht="15.75" hidden="false" customHeight="false" outlineLevel="0" collapsed="false">
      <c r="B18" s="96" t="s">
        <v>687</v>
      </c>
      <c r="D18" s="96"/>
    </row>
    <row r="19" customFormat="false" ht="13.5" hidden="false" customHeight="false" outlineLevel="0" collapsed="false">
      <c r="U19" s="532"/>
    </row>
    <row r="20" customFormat="false" ht="12.75" hidden="false" customHeight="false" outlineLevel="0" collapsed="false">
      <c r="B20" s="484"/>
      <c r="C20" s="485"/>
      <c r="D20" s="100" t="s">
        <v>670</v>
      </c>
      <c r="E20" s="101"/>
      <c r="F20" s="100" t="s">
        <v>671</v>
      </c>
      <c r="G20" s="104"/>
      <c r="H20" s="100" t="s">
        <v>672</v>
      </c>
      <c r="I20" s="101"/>
      <c r="J20" s="100" t="s">
        <v>671</v>
      </c>
      <c r="K20" s="104"/>
      <c r="L20" s="100" t="s">
        <v>670</v>
      </c>
      <c r="M20" s="486"/>
      <c r="N20" s="357" t="s">
        <v>673</v>
      </c>
      <c r="O20" s="487"/>
      <c r="P20" s="484"/>
      <c r="Q20" s="488"/>
    </row>
    <row r="21" customFormat="false" ht="12.75" hidden="false" customHeight="false" outlineLevel="0" collapsed="false">
      <c r="B21" s="489" t="s">
        <v>688</v>
      </c>
      <c r="C21" s="490" t="s">
        <v>689</v>
      </c>
      <c r="D21" s="491" t="s">
        <v>675</v>
      </c>
      <c r="E21" s="492"/>
      <c r="F21" s="493" t="s">
        <v>676</v>
      </c>
      <c r="G21" s="494"/>
      <c r="H21" s="491" t="s">
        <v>563</v>
      </c>
      <c r="I21" s="492"/>
      <c r="J21" s="493" t="s">
        <v>599</v>
      </c>
      <c r="K21" s="494"/>
      <c r="L21" s="491" t="s">
        <v>119</v>
      </c>
      <c r="M21" s="494"/>
      <c r="N21" s="108" t="s">
        <v>677</v>
      </c>
      <c r="O21" s="112"/>
      <c r="P21" s="495" t="s">
        <v>15</v>
      </c>
      <c r="Q21" s="496" t="s">
        <v>107</v>
      </c>
    </row>
    <row r="22" customFormat="false" ht="13.5" hidden="false" customHeight="false" outlineLevel="0" collapsed="false">
      <c r="B22" s="489"/>
      <c r="C22" s="490"/>
      <c r="D22" s="153" t="s">
        <v>678</v>
      </c>
      <c r="E22" s="183" t="s">
        <v>679</v>
      </c>
      <c r="F22" s="184" t="s">
        <v>678</v>
      </c>
      <c r="G22" s="182" t="s">
        <v>680</v>
      </c>
      <c r="H22" s="153" t="s">
        <v>678</v>
      </c>
      <c r="I22" s="183" t="s">
        <v>679</v>
      </c>
      <c r="J22" s="184" t="s">
        <v>681</v>
      </c>
      <c r="K22" s="182" t="s">
        <v>679</v>
      </c>
      <c r="L22" s="365" t="s">
        <v>678</v>
      </c>
      <c r="M22" s="366" t="s">
        <v>679</v>
      </c>
      <c r="N22" s="113" t="s">
        <v>678</v>
      </c>
      <c r="O22" s="113" t="s">
        <v>679</v>
      </c>
      <c r="P22" s="497" t="s">
        <v>682</v>
      </c>
      <c r="Q22" s="498" t="s">
        <v>683</v>
      </c>
    </row>
    <row r="23" customFormat="false" ht="12.75" hidden="false" customHeight="false" outlineLevel="0" collapsed="false">
      <c r="B23" s="157" t="s">
        <v>690</v>
      </c>
      <c r="C23" s="158" t="s">
        <v>685</v>
      </c>
      <c r="D23" s="501" t="n">
        <v>336.4</v>
      </c>
      <c r="E23" s="504" t="n">
        <v>1</v>
      </c>
      <c r="F23" s="499" t="n">
        <v>366.7</v>
      </c>
      <c r="G23" s="502" t="n">
        <v>1</v>
      </c>
      <c r="H23" s="533" t="n">
        <v>349.98</v>
      </c>
      <c r="I23" s="375" t="n">
        <v>1</v>
      </c>
      <c r="J23" s="534" t="n">
        <v>339.31</v>
      </c>
      <c r="K23" s="374" t="n">
        <v>1</v>
      </c>
      <c r="L23" s="535" t="n">
        <v>391.18</v>
      </c>
      <c r="M23" s="375" t="n">
        <v>1</v>
      </c>
      <c r="N23" s="536" t="n">
        <v>344.34</v>
      </c>
      <c r="O23" s="374" t="n">
        <v>1</v>
      </c>
      <c r="P23" s="509" t="n">
        <f aca="false">+D23+F23+H23+J23+L23+N23</f>
        <v>2127.91</v>
      </c>
      <c r="Q23" s="537" t="n">
        <v>1</v>
      </c>
    </row>
    <row r="24" customFormat="false" ht="12.75" hidden="false" customHeight="false" outlineLevel="0" collapsed="false">
      <c r="B24" s="538" t="s">
        <v>691</v>
      </c>
      <c r="C24" s="539" t="s">
        <v>462</v>
      </c>
      <c r="D24" s="510" t="n">
        <v>128.05</v>
      </c>
      <c r="E24" s="514" t="n">
        <v>2</v>
      </c>
      <c r="F24" s="505" t="n">
        <v>116.45</v>
      </c>
      <c r="G24" s="512" t="n">
        <v>4</v>
      </c>
      <c r="H24" s="540" t="n">
        <v>106.06</v>
      </c>
      <c r="I24" s="403" t="n">
        <v>3</v>
      </c>
      <c r="J24" s="541" t="n">
        <v>110.67</v>
      </c>
      <c r="K24" s="404" t="n">
        <v>3</v>
      </c>
      <c r="L24" s="542" t="n">
        <v>138</v>
      </c>
      <c r="M24" s="403" t="n">
        <v>2</v>
      </c>
      <c r="N24" s="543" t="n">
        <v>226.46</v>
      </c>
      <c r="O24" s="404" t="n">
        <v>2</v>
      </c>
      <c r="P24" s="509" t="n">
        <f aca="false">+D24+F24+H24+J24+L24+N24</f>
        <v>825.69</v>
      </c>
      <c r="Q24" s="348" t="n">
        <v>2</v>
      </c>
    </row>
    <row r="25" customFormat="false" ht="12.75" hidden="false" customHeight="false" outlineLevel="0" collapsed="false">
      <c r="B25" s="538" t="s">
        <v>692</v>
      </c>
      <c r="C25" s="544" t="s">
        <v>462</v>
      </c>
      <c r="D25" s="510" t="n">
        <v>105.25</v>
      </c>
      <c r="E25" s="516" t="n">
        <v>3</v>
      </c>
      <c r="F25" s="505" t="n">
        <v>130.05</v>
      </c>
      <c r="G25" s="516" t="n">
        <v>3</v>
      </c>
      <c r="H25" s="541" t="n">
        <v>123.13</v>
      </c>
      <c r="I25" s="545" t="n">
        <v>2</v>
      </c>
      <c r="J25" s="541" t="n">
        <v>120.83</v>
      </c>
      <c r="K25" s="545" t="n">
        <v>2</v>
      </c>
      <c r="L25" s="546"/>
      <c r="M25" s="547"/>
      <c r="N25" s="543"/>
      <c r="O25" s="404"/>
      <c r="P25" s="509" t="n">
        <f aca="false">+D25+F25+H25+J25+L25+N25</f>
        <v>479.26</v>
      </c>
      <c r="Q25" s="348" t="n">
        <v>3</v>
      </c>
    </row>
    <row r="26" customFormat="false" ht="12.75" hidden="false" customHeight="false" outlineLevel="0" collapsed="false">
      <c r="B26" s="250" t="s">
        <v>693</v>
      </c>
      <c r="C26" s="548" t="s">
        <v>685</v>
      </c>
      <c r="D26" s="510"/>
      <c r="E26" s="516"/>
      <c r="F26" s="505"/>
      <c r="G26" s="516"/>
      <c r="H26" s="541" t="n">
        <v>104.26</v>
      </c>
      <c r="I26" s="545" t="n">
        <v>4</v>
      </c>
      <c r="J26" s="541"/>
      <c r="K26" s="545"/>
      <c r="L26" s="546" t="n">
        <v>123.65</v>
      </c>
      <c r="M26" s="547" t="n">
        <v>3</v>
      </c>
      <c r="N26" s="543" t="n">
        <v>167.83</v>
      </c>
      <c r="O26" s="404" t="n">
        <v>3</v>
      </c>
      <c r="P26" s="509" t="n">
        <f aca="false">+D26+F26+H26+J26+L26+N26</f>
        <v>395.74</v>
      </c>
      <c r="Q26" s="348" t="n">
        <v>4</v>
      </c>
    </row>
    <row r="27" customFormat="false" ht="13.5" hidden="false" customHeight="false" outlineLevel="0" collapsed="false">
      <c r="B27" s="114" t="s">
        <v>580</v>
      </c>
      <c r="C27" s="116" t="s">
        <v>685</v>
      </c>
      <c r="D27" s="518"/>
      <c r="E27" s="523"/>
      <c r="F27" s="520" t="n">
        <v>179.83</v>
      </c>
      <c r="G27" s="521" t="n">
        <v>2</v>
      </c>
      <c r="H27" s="549"/>
      <c r="I27" s="457"/>
      <c r="J27" s="550"/>
      <c r="K27" s="415"/>
      <c r="L27" s="551"/>
      <c r="M27" s="457"/>
      <c r="N27" s="552"/>
      <c r="O27" s="415"/>
      <c r="P27" s="509" t="n">
        <f aca="false">+D27+F27+H27+J27+L27+N27</f>
        <v>179.83</v>
      </c>
      <c r="Q27" s="348" t="n">
        <v>5</v>
      </c>
    </row>
    <row r="30" customFormat="false" ht="15.75" hidden="false" customHeight="false" outlineLevel="0" collapsed="false">
      <c r="B30" s="96" t="s">
        <v>668</v>
      </c>
      <c r="C30" s="201"/>
      <c r="D30" s="201"/>
      <c r="E30" s="201"/>
    </row>
    <row r="31" customFormat="false" ht="15.75" hidden="false" customHeight="false" outlineLevel="0" collapsed="false">
      <c r="B31" s="96" t="s">
        <v>694</v>
      </c>
      <c r="D31" s="96"/>
    </row>
    <row r="32" customFormat="false" ht="13.5" hidden="false" customHeight="false" outlineLevel="0" collapsed="false"/>
    <row r="33" customFormat="false" ht="12.75" hidden="false" customHeight="false" outlineLevel="0" collapsed="false">
      <c r="B33" s="484"/>
      <c r="C33" s="488"/>
      <c r="D33" s="100" t="s">
        <v>670</v>
      </c>
      <c r="E33" s="101"/>
      <c r="F33" s="100" t="s">
        <v>671</v>
      </c>
      <c r="G33" s="104"/>
      <c r="H33" s="100" t="s">
        <v>672</v>
      </c>
      <c r="I33" s="101"/>
      <c r="J33" s="100" t="s">
        <v>671</v>
      </c>
      <c r="K33" s="104"/>
      <c r="L33" s="100" t="s">
        <v>670</v>
      </c>
      <c r="M33" s="486"/>
      <c r="N33" s="357" t="s">
        <v>673</v>
      </c>
      <c r="O33" s="487"/>
      <c r="P33" s="484"/>
      <c r="Q33" s="488"/>
    </row>
    <row r="34" customFormat="false" ht="12.75" hidden="false" customHeight="false" outlineLevel="0" collapsed="false">
      <c r="B34" s="489" t="s">
        <v>695</v>
      </c>
      <c r="C34" s="496" t="s">
        <v>689</v>
      </c>
      <c r="D34" s="491" t="s">
        <v>675</v>
      </c>
      <c r="E34" s="492"/>
      <c r="F34" s="493" t="s">
        <v>676</v>
      </c>
      <c r="G34" s="494"/>
      <c r="H34" s="491" t="s">
        <v>563</v>
      </c>
      <c r="I34" s="492"/>
      <c r="J34" s="493" t="s">
        <v>599</v>
      </c>
      <c r="K34" s="494"/>
      <c r="L34" s="491" t="s">
        <v>119</v>
      </c>
      <c r="M34" s="494"/>
      <c r="N34" s="108" t="s">
        <v>677</v>
      </c>
      <c r="O34" s="112"/>
      <c r="P34" s="495" t="s">
        <v>15</v>
      </c>
      <c r="Q34" s="496" t="s">
        <v>107</v>
      </c>
    </row>
    <row r="35" customFormat="false" ht="13.5" hidden="false" customHeight="false" outlineLevel="0" collapsed="false">
      <c r="B35" s="489"/>
      <c r="C35" s="496"/>
      <c r="D35" s="153" t="s">
        <v>678</v>
      </c>
      <c r="E35" s="183" t="s">
        <v>679</v>
      </c>
      <c r="F35" s="184" t="s">
        <v>678</v>
      </c>
      <c r="G35" s="182" t="s">
        <v>680</v>
      </c>
      <c r="H35" s="153" t="s">
        <v>678</v>
      </c>
      <c r="I35" s="183" t="s">
        <v>679</v>
      </c>
      <c r="J35" s="184" t="s">
        <v>681</v>
      </c>
      <c r="K35" s="182" t="s">
        <v>679</v>
      </c>
      <c r="L35" s="365" t="s">
        <v>678</v>
      </c>
      <c r="M35" s="366" t="s">
        <v>679</v>
      </c>
      <c r="N35" s="113" t="s">
        <v>678</v>
      </c>
      <c r="O35" s="113" t="s">
        <v>679</v>
      </c>
      <c r="P35" s="497" t="s">
        <v>682</v>
      </c>
      <c r="Q35" s="498" t="s">
        <v>683</v>
      </c>
    </row>
    <row r="36" customFormat="false" ht="12.75" hidden="false" customHeight="false" outlineLevel="0" collapsed="false">
      <c r="B36" s="157"/>
      <c r="C36" s="173"/>
      <c r="D36" s="501"/>
      <c r="E36" s="502"/>
      <c r="F36" s="553"/>
      <c r="G36" s="504"/>
      <c r="H36" s="501"/>
      <c r="I36" s="502"/>
      <c r="J36" s="533"/>
      <c r="K36" s="375"/>
      <c r="L36" s="534"/>
      <c r="M36" s="375"/>
      <c r="N36" s="554"/>
      <c r="O36" s="555"/>
      <c r="P36" s="533" t="s">
        <v>107</v>
      </c>
      <c r="Q36" s="537" t="s">
        <v>107</v>
      </c>
    </row>
    <row r="37" customFormat="false" ht="12.75" hidden="false" customHeight="false" outlineLevel="0" collapsed="false">
      <c r="B37" s="250" t="s">
        <v>696</v>
      </c>
      <c r="C37" s="556" t="s">
        <v>685</v>
      </c>
      <c r="D37" s="505"/>
      <c r="E37" s="512"/>
      <c r="F37" s="513" t="n">
        <v>478.03</v>
      </c>
      <c r="G37" s="514" t="n">
        <v>1</v>
      </c>
      <c r="H37" s="505" t="n">
        <v>482.9</v>
      </c>
      <c r="I37" s="512" t="n">
        <v>1</v>
      </c>
      <c r="J37" s="513" t="n">
        <v>441.39</v>
      </c>
      <c r="K37" s="514" t="n">
        <v>2</v>
      </c>
      <c r="L37" s="505" t="n">
        <v>502.05</v>
      </c>
      <c r="M37" s="514" t="n">
        <v>1</v>
      </c>
      <c r="N37" s="557" t="n">
        <v>481.19</v>
      </c>
      <c r="O37" s="512" t="n">
        <v>1</v>
      </c>
      <c r="P37" s="509" t="n">
        <f aca="false">+D37+F37+H37+J37+L37+N37</f>
        <v>2385.56</v>
      </c>
      <c r="Q37" s="345" t="n">
        <v>1</v>
      </c>
    </row>
    <row r="38" customFormat="false" ht="12.75" hidden="false" customHeight="false" outlineLevel="0" collapsed="false">
      <c r="B38" s="250" t="s">
        <v>697</v>
      </c>
      <c r="C38" s="556" t="s">
        <v>685</v>
      </c>
      <c r="D38" s="505" t="n">
        <v>466.25</v>
      </c>
      <c r="E38" s="512" t="n">
        <v>1</v>
      </c>
      <c r="F38" s="513" t="n">
        <v>457.03</v>
      </c>
      <c r="G38" s="514" t="n">
        <v>2</v>
      </c>
      <c r="H38" s="505" t="n">
        <v>444.75</v>
      </c>
      <c r="I38" s="512" t="n">
        <v>3</v>
      </c>
      <c r="J38" s="513"/>
      <c r="K38" s="514"/>
      <c r="L38" s="505" t="n">
        <v>473.67</v>
      </c>
      <c r="M38" s="403" t="n">
        <v>3</v>
      </c>
      <c r="N38" s="543"/>
      <c r="O38" s="404"/>
      <c r="P38" s="509" t="n">
        <f aca="false">+D38+F38+H38+J38+L38+N38</f>
        <v>1841.7</v>
      </c>
      <c r="Q38" s="348" t="n">
        <v>2</v>
      </c>
    </row>
    <row r="39" customFormat="false" ht="12.75" hidden="false" customHeight="false" outlineLevel="0" collapsed="false">
      <c r="B39" s="250" t="s">
        <v>698</v>
      </c>
      <c r="C39" s="556" t="s">
        <v>699</v>
      </c>
      <c r="D39" s="505" t="n">
        <v>313.41</v>
      </c>
      <c r="E39" s="512" t="n">
        <v>4</v>
      </c>
      <c r="F39" s="513" t="n">
        <v>339.15</v>
      </c>
      <c r="G39" s="514" t="n">
        <v>6</v>
      </c>
      <c r="H39" s="505" t="n">
        <v>340.55</v>
      </c>
      <c r="I39" s="512" t="n">
        <v>5</v>
      </c>
      <c r="J39" s="540" t="n">
        <v>312.23</v>
      </c>
      <c r="K39" s="403" t="n">
        <v>5</v>
      </c>
      <c r="L39" s="541" t="n">
        <v>373.65</v>
      </c>
      <c r="M39" s="403" t="n">
        <v>6</v>
      </c>
      <c r="N39" s="543"/>
      <c r="O39" s="404"/>
      <c r="P39" s="509" t="n">
        <f aca="false">+D39+F39+H39+J39+L39+N39</f>
        <v>1678.99</v>
      </c>
      <c r="Q39" s="348" t="n">
        <v>3</v>
      </c>
    </row>
    <row r="40" customFormat="false" ht="12.75" hidden="false" customHeight="false" outlineLevel="0" collapsed="false">
      <c r="B40" s="250" t="s">
        <v>700</v>
      </c>
      <c r="C40" s="556" t="s">
        <v>699</v>
      </c>
      <c r="D40" s="505" t="n">
        <v>360.23</v>
      </c>
      <c r="E40" s="512" t="n">
        <v>3</v>
      </c>
      <c r="F40" s="513" t="n">
        <v>378.23</v>
      </c>
      <c r="G40" s="514" t="n">
        <v>5</v>
      </c>
      <c r="H40" s="505" t="n">
        <v>374.95</v>
      </c>
      <c r="I40" s="512" t="n">
        <v>4</v>
      </c>
      <c r="J40" s="540" t="n">
        <v>344.31</v>
      </c>
      <c r="K40" s="403" t="n">
        <v>3</v>
      </c>
      <c r="L40" s="546"/>
      <c r="M40" s="403"/>
      <c r="N40" s="543"/>
      <c r="O40" s="404"/>
      <c r="P40" s="509" t="n">
        <f aca="false">+D40+F40+H40+J40+L40+N40</f>
        <v>1457.72</v>
      </c>
      <c r="Q40" s="348" t="n">
        <v>4</v>
      </c>
    </row>
    <row r="41" customFormat="false" ht="12.75" hidden="false" customHeight="false" outlineLevel="0" collapsed="false">
      <c r="B41" s="250" t="s">
        <v>701</v>
      </c>
      <c r="C41" s="556" t="s">
        <v>702</v>
      </c>
      <c r="D41" s="505"/>
      <c r="E41" s="512"/>
      <c r="F41" s="513"/>
      <c r="G41" s="514"/>
      <c r="H41" s="505" t="n">
        <v>479.58</v>
      </c>
      <c r="I41" s="512" t="n">
        <v>2</v>
      </c>
      <c r="J41" s="540" t="n">
        <v>461.39</v>
      </c>
      <c r="K41" s="403" t="n">
        <v>1</v>
      </c>
      <c r="L41" s="541" t="n">
        <v>494.55</v>
      </c>
      <c r="M41" s="403" t="n">
        <v>2</v>
      </c>
      <c r="N41" s="543"/>
      <c r="O41" s="404"/>
      <c r="P41" s="509" t="n">
        <f aca="false">+D41+F41+H41+J41+L41+N41</f>
        <v>1435.52</v>
      </c>
      <c r="Q41" s="348" t="n">
        <v>5</v>
      </c>
    </row>
    <row r="42" customFormat="false" ht="12.75" hidden="false" customHeight="false" outlineLevel="0" collapsed="false">
      <c r="B42" s="250" t="s">
        <v>657</v>
      </c>
      <c r="C42" s="556" t="s">
        <v>703</v>
      </c>
      <c r="D42" s="505" t="n">
        <v>374.85</v>
      </c>
      <c r="E42" s="512" t="n">
        <v>2</v>
      </c>
      <c r="F42" s="513" t="n">
        <v>436.49</v>
      </c>
      <c r="G42" s="514" t="n">
        <v>3</v>
      </c>
      <c r="H42" s="505"/>
      <c r="I42" s="512"/>
      <c r="J42" s="513"/>
      <c r="K42" s="403"/>
      <c r="L42" s="541" t="n">
        <v>378.7</v>
      </c>
      <c r="M42" s="403" t="n">
        <v>5</v>
      </c>
      <c r="N42" s="543"/>
      <c r="O42" s="404"/>
      <c r="P42" s="509" t="n">
        <f aca="false">+D42+F42+H42+J42+L42+N42</f>
        <v>1190.04</v>
      </c>
      <c r="Q42" s="348" t="n">
        <v>6</v>
      </c>
    </row>
    <row r="43" customFormat="false" ht="12.75" hidden="false" customHeight="false" outlineLevel="0" collapsed="false">
      <c r="B43" s="250" t="s">
        <v>704</v>
      </c>
      <c r="C43" s="556" t="s">
        <v>699</v>
      </c>
      <c r="D43" s="505"/>
      <c r="E43" s="512"/>
      <c r="F43" s="513" t="n">
        <v>388.25</v>
      </c>
      <c r="G43" s="514" t="n">
        <v>4</v>
      </c>
      <c r="H43" s="505"/>
      <c r="I43" s="512"/>
      <c r="J43" s="513" t="n">
        <v>321.8</v>
      </c>
      <c r="K43" s="514" t="n">
        <v>4</v>
      </c>
      <c r="L43" s="505" t="n">
        <v>402.2</v>
      </c>
      <c r="M43" s="403" t="n">
        <v>4</v>
      </c>
      <c r="N43" s="543"/>
      <c r="O43" s="404"/>
      <c r="P43" s="509" t="n">
        <f aca="false">+D43+F43+H43+J43+L43+N43</f>
        <v>1112.25</v>
      </c>
      <c r="Q43" s="348" t="n">
        <v>7</v>
      </c>
    </row>
    <row r="44" customFormat="false" ht="12.75" hidden="false" customHeight="false" outlineLevel="0" collapsed="false">
      <c r="B44" s="250" t="s">
        <v>705</v>
      </c>
      <c r="C44" s="556" t="s">
        <v>462</v>
      </c>
      <c r="D44" s="505" t="n">
        <v>180.1</v>
      </c>
      <c r="E44" s="512" t="n">
        <v>5</v>
      </c>
      <c r="F44" s="513" t="n">
        <v>136.3</v>
      </c>
      <c r="G44" s="514" t="n">
        <v>8</v>
      </c>
      <c r="H44" s="505" t="n">
        <v>179.33</v>
      </c>
      <c r="I44" s="512" t="n">
        <v>7</v>
      </c>
      <c r="J44" s="513" t="n">
        <v>186.2</v>
      </c>
      <c r="K44" s="514" t="n">
        <v>7</v>
      </c>
      <c r="L44" s="505" t="n">
        <v>170.15</v>
      </c>
      <c r="M44" s="403" t="n">
        <v>8</v>
      </c>
      <c r="N44" s="543"/>
      <c r="O44" s="404"/>
      <c r="P44" s="509" t="n">
        <f aca="false">+D44+F44+H44+J44+L44+N44</f>
        <v>852.08</v>
      </c>
      <c r="Q44" s="348" t="n">
        <v>8</v>
      </c>
    </row>
    <row r="45" customFormat="false" ht="12.75" hidden="false" customHeight="false" outlineLevel="0" collapsed="false">
      <c r="B45" s="250" t="s">
        <v>706</v>
      </c>
      <c r="C45" s="556" t="s">
        <v>462</v>
      </c>
      <c r="D45" s="505"/>
      <c r="E45" s="512"/>
      <c r="F45" s="513" t="n">
        <v>202.69</v>
      </c>
      <c r="G45" s="514" t="n">
        <v>7</v>
      </c>
      <c r="H45" s="505" t="n">
        <v>185.9</v>
      </c>
      <c r="I45" s="512" t="n">
        <v>6</v>
      </c>
      <c r="J45" s="540" t="n">
        <v>224.98</v>
      </c>
      <c r="K45" s="403" t="n">
        <v>6</v>
      </c>
      <c r="L45" s="541" t="n">
        <v>229.93</v>
      </c>
      <c r="M45" s="403" t="n">
        <v>7</v>
      </c>
      <c r="N45" s="543"/>
      <c r="O45" s="404"/>
      <c r="P45" s="509" t="n">
        <f aca="false">+D45+F45+H45+J45+L45+N45</f>
        <v>843.5</v>
      </c>
      <c r="Q45" s="348" t="n">
        <v>9</v>
      </c>
    </row>
    <row r="46" customFormat="false" ht="13.5" hidden="false" customHeight="false" outlineLevel="0" collapsed="false">
      <c r="B46" s="114" t="s">
        <v>707</v>
      </c>
      <c r="C46" s="115" t="s">
        <v>703</v>
      </c>
      <c r="D46" s="520" t="n">
        <v>173.78</v>
      </c>
      <c r="E46" s="521" t="n">
        <v>6</v>
      </c>
      <c r="F46" s="522"/>
      <c r="G46" s="523"/>
      <c r="H46" s="520"/>
      <c r="I46" s="521"/>
      <c r="J46" s="549"/>
      <c r="K46" s="457"/>
      <c r="L46" s="550"/>
      <c r="M46" s="457"/>
      <c r="N46" s="552"/>
      <c r="O46" s="415"/>
      <c r="P46" s="509" t="n">
        <f aca="false">+D46+F46+H46+J46+L46+N46</f>
        <v>173.78</v>
      </c>
      <c r="Q46" s="528" t="n">
        <v>10</v>
      </c>
    </row>
    <row r="49" customFormat="false" ht="15.75" hidden="false" customHeight="false" outlineLevel="0" collapsed="false">
      <c r="B49" s="96" t="s">
        <v>668</v>
      </c>
      <c r="C49" s="201"/>
      <c r="D49" s="201"/>
      <c r="E49" s="201"/>
    </row>
    <row r="50" customFormat="false" ht="15.75" hidden="false" customHeight="false" outlineLevel="0" collapsed="false">
      <c r="B50" s="96" t="s">
        <v>708</v>
      </c>
      <c r="D50" s="96"/>
    </row>
    <row r="51" customFormat="false" ht="13.5" hidden="false" customHeight="false" outlineLevel="0" collapsed="false"/>
    <row r="52" customFormat="false" ht="12.75" hidden="false" customHeight="false" outlineLevel="0" collapsed="false">
      <c r="B52" s="357"/>
      <c r="C52" s="356"/>
      <c r="D52" s="100" t="s">
        <v>670</v>
      </c>
      <c r="E52" s="101"/>
      <c r="F52" s="100" t="s">
        <v>671</v>
      </c>
      <c r="G52" s="104"/>
      <c r="H52" s="100" t="s">
        <v>672</v>
      </c>
      <c r="I52" s="101"/>
      <c r="J52" s="100" t="s">
        <v>671</v>
      </c>
      <c r="K52" s="104"/>
      <c r="L52" s="100" t="s">
        <v>670</v>
      </c>
      <c r="M52" s="486"/>
      <c r="N52" s="357" t="s">
        <v>673</v>
      </c>
      <c r="O52" s="487"/>
      <c r="P52" s="484"/>
      <c r="Q52" s="488"/>
    </row>
    <row r="53" customFormat="false" ht="12.75" hidden="false" customHeight="false" outlineLevel="0" collapsed="false">
      <c r="B53" s="558" t="s">
        <v>709</v>
      </c>
      <c r="C53" s="358" t="s">
        <v>6</v>
      </c>
      <c r="D53" s="491" t="s">
        <v>675</v>
      </c>
      <c r="E53" s="492"/>
      <c r="F53" s="493" t="s">
        <v>676</v>
      </c>
      <c r="G53" s="494"/>
      <c r="H53" s="491" t="s">
        <v>563</v>
      </c>
      <c r="I53" s="492"/>
      <c r="J53" s="493" t="s">
        <v>599</v>
      </c>
      <c r="K53" s="494"/>
      <c r="L53" s="491" t="s">
        <v>119</v>
      </c>
      <c r="M53" s="494"/>
      <c r="N53" s="108" t="s">
        <v>677</v>
      </c>
      <c r="O53" s="112"/>
      <c r="P53" s="495" t="s">
        <v>15</v>
      </c>
      <c r="Q53" s="496" t="s">
        <v>107</v>
      </c>
    </row>
    <row r="54" customFormat="false" ht="13.5" hidden="false" customHeight="false" outlineLevel="0" collapsed="false">
      <c r="B54" s="361"/>
      <c r="C54" s="363"/>
      <c r="D54" s="153" t="s">
        <v>678</v>
      </c>
      <c r="E54" s="183" t="s">
        <v>679</v>
      </c>
      <c r="F54" s="184" t="s">
        <v>678</v>
      </c>
      <c r="G54" s="182" t="s">
        <v>680</v>
      </c>
      <c r="H54" s="153" t="s">
        <v>678</v>
      </c>
      <c r="I54" s="183" t="s">
        <v>679</v>
      </c>
      <c r="J54" s="184" t="s">
        <v>681</v>
      </c>
      <c r="K54" s="182" t="s">
        <v>679</v>
      </c>
      <c r="L54" s="365" t="s">
        <v>678</v>
      </c>
      <c r="M54" s="366" t="s">
        <v>679</v>
      </c>
      <c r="N54" s="113" t="s">
        <v>678</v>
      </c>
      <c r="O54" s="113" t="s">
        <v>679</v>
      </c>
      <c r="P54" s="497" t="s">
        <v>682</v>
      </c>
      <c r="Q54" s="498" t="s">
        <v>683</v>
      </c>
    </row>
    <row r="55" customFormat="false" ht="12.75" hidden="false" customHeight="false" outlineLevel="0" collapsed="false">
      <c r="B55" s="463" t="s">
        <v>663</v>
      </c>
      <c r="C55" s="327" t="s">
        <v>664</v>
      </c>
      <c r="D55" s="559" t="n">
        <v>299.1</v>
      </c>
      <c r="E55" s="560" t="n">
        <v>1</v>
      </c>
      <c r="F55" s="170" t="n">
        <v>323.45</v>
      </c>
      <c r="G55" s="561" t="n">
        <v>1</v>
      </c>
      <c r="H55" s="186" t="n">
        <v>341.71</v>
      </c>
      <c r="I55" s="171" t="n">
        <v>1</v>
      </c>
      <c r="J55" s="170"/>
      <c r="K55" s="185"/>
      <c r="L55" s="170" t="n">
        <v>363.6</v>
      </c>
      <c r="M55" s="562" t="n">
        <v>1</v>
      </c>
      <c r="N55" s="463"/>
      <c r="O55" s="308"/>
      <c r="P55" s="559" t="n">
        <f aca="false">+D55+F55+H55+J55+L55</f>
        <v>1327.86</v>
      </c>
      <c r="Q55" s="345" t="n">
        <v>1</v>
      </c>
    </row>
    <row r="56" customFormat="false" ht="13.5" hidden="false" customHeight="false" outlineLevel="0" collapsed="false">
      <c r="B56" s="331" t="s">
        <v>710</v>
      </c>
      <c r="C56" s="331" t="s">
        <v>664</v>
      </c>
      <c r="D56" s="550" t="n">
        <v>109.31</v>
      </c>
      <c r="E56" s="563" t="n">
        <v>2</v>
      </c>
      <c r="F56" s="549"/>
      <c r="G56" s="116"/>
      <c r="H56" s="549"/>
      <c r="I56" s="116"/>
      <c r="J56" s="564"/>
      <c r="K56" s="116"/>
      <c r="L56" s="550"/>
      <c r="M56" s="565"/>
      <c r="N56" s="566"/>
      <c r="O56" s="567"/>
      <c r="P56" s="549" t="n">
        <f aca="false">+D56+F56+H56+J56+L56</f>
        <v>109.31</v>
      </c>
      <c r="Q56" s="528" t="n">
        <v>2</v>
      </c>
    </row>
    <row r="60" customFormat="false" ht="12.75" hidden="false" customHeight="false" outlineLevel="0" collapsed="false">
      <c r="B60" s="137"/>
      <c r="C60" s="137"/>
      <c r="D60" s="568"/>
      <c r="E60" s="474"/>
      <c r="F60" s="568"/>
      <c r="G60" s="137"/>
      <c r="H60" s="568"/>
      <c r="I60" s="137"/>
      <c r="J60" s="569"/>
      <c r="K60" s="137"/>
      <c r="L60" s="137"/>
      <c r="M60" s="137"/>
      <c r="N60" s="137"/>
      <c r="O60" s="137"/>
      <c r="P60" s="568"/>
      <c r="Q60" s="288"/>
    </row>
    <row r="61" customFormat="false" ht="15.75" hidden="false" customHeight="false" outlineLevel="0" collapsed="false">
      <c r="B61" s="96" t="s">
        <v>668</v>
      </c>
      <c r="C61" s="201"/>
      <c r="D61" s="201"/>
      <c r="E61" s="201"/>
      <c r="G61" s="137"/>
      <c r="H61" s="568"/>
      <c r="I61" s="137"/>
      <c r="J61" s="569"/>
      <c r="K61" s="137"/>
      <c r="L61" s="137"/>
      <c r="M61" s="137"/>
      <c r="N61" s="137"/>
      <c r="O61" s="137"/>
      <c r="P61" s="568"/>
      <c r="Q61" s="288"/>
    </row>
    <row r="62" customFormat="false" ht="15.75" hidden="false" customHeight="false" outlineLevel="0" collapsed="false">
      <c r="B62" s="96" t="s">
        <v>711</v>
      </c>
      <c r="D62" s="96"/>
      <c r="G62" s="137"/>
      <c r="H62" s="568"/>
      <c r="I62" s="137"/>
      <c r="J62" s="569"/>
      <c r="K62" s="137"/>
      <c r="L62" s="137"/>
      <c r="M62" s="137"/>
      <c r="N62" s="137"/>
      <c r="O62" s="137"/>
      <c r="P62" s="568"/>
      <c r="Q62" s="288"/>
    </row>
    <row r="63" customFormat="false" ht="13.5" hidden="false" customHeight="false" outlineLevel="0" collapsed="false">
      <c r="B63" s="137"/>
      <c r="C63" s="137"/>
      <c r="D63" s="568"/>
      <c r="E63" s="474"/>
      <c r="F63" s="568"/>
      <c r="G63" s="137"/>
      <c r="H63" s="568"/>
      <c r="I63" s="137"/>
      <c r="J63" s="569"/>
      <c r="K63" s="137"/>
      <c r="L63" s="137"/>
      <c r="M63" s="137"/>
      <c r="N63" s="137"/>
      <c r="O63" s="137"/>
      <c r="P63" s="568"/>
      <c r="Q63" s="288"/>
    </row>
    <row r="64" customFormat="false" ht="12.75" hidden="false" customHeight="false" outlineLevel="0" collapsed="false">
      <c r="B64" s="357"/>
      <c r="C64" s="356"/>
      <c r="D64" s="100" t="s">
        <v>670</v>
      </c>
      <c r="E64" s="101"/>
      <c r="F64" s="100" t="s">
        <v>671</v>
      </c>
      <c r="G64" s="104"/>
      <c r="H64" s="100" t="s">
        <v>672</v>
      </c>
      <c r="I64" s="101"/>
      <c r="J64" s="100" t="s">
        <v>671</v>
      </c>
      <c r="K64" s="104"/>
      <c r="L64" s="100" t="s">
        <v>670</v>
      </c>
      <c r="M64" s="486"/>
      <c r="N64" s="357" t="s">
        <v>673</v>
      </c>
      <c r="O64" s="487"/>
      <c r="P64" s="484"/>
      <c r="Q64" s="488"/>
    </row>
    <row r="65" customFormat="false" ht="12.75" hidden="false" customHeight="false" outlineLevel="0" collapsed="false">
      <c r="B65" s="558" t="s">
        <v>712</v>
      </c>
      <c r="C65" s="358" t="s">
        <v>6</v>
      </c>
      <c r="D65" s="491" t="s">
        <v>675</v>
      </c>
      <c r="E65" s="492"/>
      <c r="F65" s="493" t="s">
        <v>676</v>
      </c>
      <c r="G65" s="494"/>
      <c r="H65" s="491" t="s">
        <v>563</v>
      </c>
      <c r="I65" s="492"/>
      <c r="J65" s="493" t="s">
        <v>599</v>
      </c>
      <c r="K65" s="494"/>
      <c r="L65" s="491" t="s">
        <v>119</v>
      </c>
      <c r="M65" s="494"/>
      <c r="N65" s="108" t="s">
        <v>677</v>
      </c>
      <c r="O65" s="112"/>
      <c r="P65" s="495" t="s">
        <v>15</v>
      </c>
      <c r="Q65" s="496" t="s">
        <v>107</v>
      </c>
    </row>
    <row r="66" customFormat="false" ht="13.5" hidden="false" customHeight="false" outlineLevel="0" collapsed="false">
      <c r="B66" s="558"/>
      <c r="C66" s="358"/>
      <c r="D66" s="153" t="s">
        <v>678</v>
      </c>
      <c r="E66" s="183" t="s">
        <v>679</v>
      </c>
      <c r="F66" s="184" t="s">
        <v>678</v>
      </c>
      <c r="G66" s="182" t="s">
        <v>680</v>
      </c>
      <c r="H66" s="153" t="s">
        <v>678</v>
      </c>
      <c r="I66" s="183" t="s">
        <v>679</v>
      </c>
      <c r="J66" s="184" t="s">
        <v>681</v>
      </c>
      <c r="K66" s="182" t="s">
        <v>679</v>
      </c>
      <c r="L66" s="365" t="s">
        <v>678</v>
      </c>
      <c r="M66" s="366" t="s">
        <v>679</v>
      </c>
      <c r="N66" s="113" t="s">
        <v>678</v>
      </c>
      <c r="O66" s="113" t="s">
        <v>679</v>
      </c>
      <c r="P66" s="497" t="s">
        <v>682</v>
      </c>
      <c r="Q66" s="498" t="s">
        <v>683</v>
      </c>
    </row>
    <row r="67" customFormat="false" ht="13.5" hidden="false" customHeight="false" outlineLevel="0" collapsed="false">
      <c r="B67" s="570" t="s">
        <v>576</v>
      </c>
      <c r="C67" s="571" t="s">
        <v>703</v>
      </c>
      <c r="D67" s="572" t="n">
        <v>159.5</v>
      </c>
      <c r="E67" s="377" t="n">
        <v>1</v>
      </c>
      <c r="F67" s="572" t="n">
        <v>184</v>
      </c>
      <c r="G67" s="377" t="n">
        <v>1</v>
      </c>
      <c r="H67" s="572" t="n">
        <v>192.22</v>
      </c>
      <c r="I67" s="377" t="n">
        <v>1</v>
      </c>
      <c r="J67" s="573"/>
      <c r="K67" s="574"/>
      <c r="L67" s="575"/>
      <c r="M67" s="576"/>
      <c r="N67" s="577"/>
      <c r="O67" s="578"/>
      <c r="P67" s="572" t="n">
        <f aca="false">+D67+F67+H67+J67+L67</f>
        <v>535.72</v>
      </c>
      <c r="Q67" s="579" t="n">
        <v>1</v>
      </c>
    </row>
    <row r="68" customFormat="false" ht="12.75" hidden="false" customHeight="false" outlineLevel="0" collapsed="false">
      <c r="B68" s="137"/>
      <c r="C68" s="137"/>
      <c r="D68" s="568"/>
      <c r="E68" s="474"/>
      <c r="F68" s="568"/>
      <c r="G68" s="474"/>
      <c r="H68" s="568"/>
      <c r="I68" s="474"/>
      <c r="J68" s="529"/>
      <c r="K68" s="530"/>
      <c r="L68" s="568"/>
      <c r="M68" s="137"/>
      <c r="N68" s="137"/>
      <c r="O68" s="137"/>
      <c r="P68" s="568"/>
      <c r="Q68" s="288"/>
    </row>
    <row r="69" customFormat="false" ht="12.75" hidden="false" customHeight="false" outlineLevel="0" collapsed="false">
      <c r="B69" s="137"/>
      <c r="C69" s="137"/>
      <c r="D69" s="568"/>
      <c r="E69" s="474"/>
      <c r="F69" s="568"/>
      <c r="G69" s="474"/>
      <c r="H69" s="568"/>
      <c r="I69" s="474"/>
      <c r="J69" s="529"/>
      <c r="K69" s="530"/>
      <c r="L69" s="568"/>
      <c r="M69" s="137"/>
      <c r="N69" s="137"/>
      <c r="O69" s="137"/>
      <c r="P69" s="568"/>
      <c r="Q69" s="288"/>
    </row>
    <row r="70" customFormat="false" ht="15.75" hidden="false" customHeight="false" outlineLevel="0" collapsed="false">
      <c r="B70" s="96" t="s">
        <v>668</v>
      </c>
      <c r="C70" s="201"/>
      <c r="D70" s="201"/>
      <c r="E70" s="201"/>
      <c r="G70" s="474"/>
      <c r="H70" s="568"/>
      <c r="I70" s="474"/>
      <c r="J70" s="529"/>
      <c r="K70" s="530"/>
      <c r="L70" s="568"/>
      <c r="M70" s="137"/>
      <c r="N70" s="137"/>
      <c r="O70" s="137"/>
      <c r="P70" s="568"/>
      <c r="Q70" s="288"/>
    </row>
    <row r="71" customFormat="false" ht="15.75" hidden="false" customHeight="false" outlineLevel="0" collapsed="false">
      <c r="B71" s="96" t="s">
        <v>713</v>
      </c>
      <c r="D71" s="96"/>
      <c r="G71" s="137"/>
      <c r="H71" s="568"/>
      <c r="I71" s="137"/>
      <c r="J71" s="137"/>
      <c r="K71" s="137"/>
      <c r="L71" s="137"/>
      <c r="M71" s="137"/>
      <c r="N71" s="137"/>
      <c r="O71" s="137"/>
      <c r="P71" s="568"/>
      <c r="Q71" s="288"/>
    </row>
    <row r="72" customFormat="false" ht="13.5" hidden="false" customHeight="false" outlineLevel="0" collapsed="false">
      <c r="B72" s="137"/>
      <c r="C72" s="137"/>
      <c r="D72" s="529"/>
      <c r="E72" s="530"/>
      <c r="F72" s="568"/>
      <c r="G72" s="137"/>
      <c r="H72" s="568"/>
      <c r="I72" s="137"/>
      <c r="J72" s="137"/>
      <c r="K72" s="137"/>
      <c r="L72" s="137"/>
      <c r="M72" s="137"/>
      <c r="N72" s="137"/>
      <c r="O72" s="137"/>
      <c r="P72" s="568"/>
      <c r="Q72" s="288"/>
    </row>
    <row r="73" customFormat="false" ht="12.75" hidden="false" customHeight="false" outlineLevel="0" collapsed="false">
      <c r="B73" s="357"/>
      <c r="C73" s="356"/>
      <c r="D73" s="100" t="s">
        <v>670</v>
      </c>
      <c r="E73" s="101"/>
      <c r="F73" s="100" t="s">
        <v>671</v>
      </c>
      <c r="G73" s="104"/>
      <c r="H73" s="100" t="s">
        <v>672</v>
      </c>
      <c r="I73" s="101"/>
      <c r="J73" s="100" t="s">
        <v>671</v>
      </c>
      <c r="K73" s="104"/>
      <c r="L73" s="100" t="s">
        <v>670</v>
      </c>
      <c r="M73" s="486"/>
      <c r="N73" s="357" t="s">
        <v>673</v>
      </c>
      <c r="O73" s="487"/>
      <c r="P73" s="580"/>
      <c r="Q73" s="488"/>
    </row>
    <row r="74" customFormat="false" ht="12.75" hidden="false" customHeight="false" outlineLevel="0" collapsed="false">
      <c r="B74" s="558" t="s">
        <v>714</v>
      </c>
      <c r="C74" s="358" t="s">
        <v>6</v>
      </c>
      <c r="D74" s="491" t="s">
        <v>675</v>
      </c>
      <c r="E74" s="492"/>
      <c r="F74" s="493" t="s">
        <v>676</v>
      </c>
      <c r="G74" s="494"/>
      <c r="H74" s="491" t="s">
        <v>563</v>
      </c>
      <c r="I74" s="492"/>
      <c r="J74" s="493" t="s">
        <v>599</v>
      </c>
      <c r="K74" s="494"/>
      <c r="L74" s="491" t="s">
        <v>119</v>
      </c>
      <c r="M74" s="494"/>
      <c r="N74" s="108" t="s">
        <v>677</v>
      </c>
      <c r="O74" s="492"/>
      <c r="P74" s="495" t="s">
        <v>15</v>
      </c>
      <c r="Q74" s="496" t="s">
        <v>107</v>
      </c>
    </row>
    <row r="75" customFormat="false" ht="13.5" hidden="false" customHeight="false" outlineLevel="0" collapsed="false">
      <c r="B75" s="361"/>
      <c r="C75" s="363"/>
      <c r="D75" s="149" t="s">
        <v>678</v>
      </c>
      <c r="E75" s="150" t="s">
        <v>679</v>
      </c>
      <c r="F75" s="151" t="s">
        <v>678</v>
      </c>
      <c r="G75" s="152" t="s">
        <v>680</v>
      </c>
      <c r="H75" s="149" t="s">
        <v>678</v>
      </c>
      <c r="I75" s="150" t="s">
        <v>679</v>
      </c>
      <c r="J75" s="151" t="s">
        <v>681</v>
      </c>
      <c r="K75" s="152" t="s">
        <v>679</v>
      </c>
      <c r="L75" s="365" t="s">
        <v>678</v>
      </c>
      <c r="M75" s="366" t="s">
        <v>679</v>
      </c>
      <c r="N75" s="364" t="s">
        <v>678</v>
      </c>
      <c r="O75" s="150" t="s">
        <v>679</v>
      </c>
      <c r="P75" s="497" t="s">
        <v>682</v>
      </c>
      <c r="Q75" s="498" t="s">
        <v>683</v>
      </c>
    </row>
    <row r="76" customFormat="false" ht="12.75" hidden="false" customHeight="false" outlineLevel="0" collapsed="false">
      <c r="B76" s="463" t="s">
        <v>715</v>
      </c>
      <c r="C76" s="327" t="s">
        <v>685</v>
      </c>
      <c r="D76" s="581" t="n">
        <v>270.75</v>
      </c>
      <c r="E76" s="561" t="n">
        <v>1</v>
      </c>
      <c r="F76" s="581" t="n">
        <v>250.55</v>
      </c>
      <c r="G76" s="561" t="n">
        <v>1</v>
      </c>
      <c r="H76" s="581" t="n">
        <v>243</v>
      </c>
      <c r="I76" s="561" t="n">
        <v>1</v>
      </c>
      <c r="J76" s="582" t="n">
        <v>243.7</v>
      </c>
      <c r="K76" s="583" t="n">
        <v>1</v>
      </c>
      <c r="L76" s="584" t="n">
        <v>252</v>
      </c>
      <c r="M76" s="562" t="n">
        <v>1</v>
      </c>
      <c r="N76" s="463" t="n">
        <v>251.23</v>
      </c>
      <c r="O76" s="308" t="n">
        <v>1</v>
      </c>
      <c r="P76" s="509" t="n">
        <f aca="false">+D76+F76+H76+J76+L76+N76</f>
        <v>1511.23</v>
      </c>
      <c r="Q76" s="313" t="n">
        <v>1</v>
      </c>
    </row>
    <row r="77" customFormat="false" ht="12.75" hidden="false" customHeight="false" outlineLevel="0" collapsed="false">
      <c r="B77" s="585" t="s">
        <v>716</v>
      </c>
      <c r="C77" s="586" t="s">
        <v>685</v>
      </c>
      <c r="D77" s="541" t="n">
        <v>203.45</v>
      </c>
      <c r="E77" s="404" t="n">
        <v>2</v>
      </c>
      <c r="F77" s="541" t="n">
        <v>191.08</v>
      </c>
      <c r="G77" s="404" t="n">
        <v>2</v>
      </c>
      <c r="H77" s="541" t="n">
        <v>205.73</v>
      </c>
      <c r="I77" s="404" t="n">
        <v>2</v>
      </c>
      <c r="J77" s="513" t="n">
        <v>186.75</v>
      </c>
      <c r="K77" s="511" t="n">
        <v>2</v>
      </c>
      <c r="L77" s="587" t="n">
        <v>151.1</v>
      </c>
      <c r="M77" s="588"/>
      <c r="N77" s="585"/>
      <c r="O77" s="589"/>
      <c r="P77" s="540" t="n">
        <f aca="false">+D77+F77+H77+J77+L77</f>
        <v>938.11</v>
      </c>
      <c r="Q77" s="255" t="n">
        <v>2</v>
      </c>
    </row>
    <row r="78" customFormat="false" ht="12.75" hidden="false" customHeight="false" outlineLevel="0" collapsed="false">
      <c r="B78" s="590" t="s">
        <v>717</v>
      </c>
      <c r="C78" s="586" t="s">
        <v>685</v>
      </c>
      <c r="D78" s="591" t="n">
        <v>139.45</v>
      </c>
      <c r="E78" s="592" t="n">
        <v>3</v>
      </c>
      <c r="F78" s="591" t="n">
        <v>179.75</v>
      </c>
      <c r="G78" s="592" t="n">
        <v>3</v>
      </c>
      <c r="H78" s="591"/>
      <c r="I78" s="592"/>
      <c r="J78" s="593" t="n">
        <v>155.1</v>
      </c>
      <c r="K78" s="594" t="n">
        <v>3</v>
      </c>
      <c r="L78" s="595"/>
      <c r="M78" s="596"/>
      <c r="N78" s="590"/>
      <c r="O78" s="597"/>
      <c r="P78" s="540" t="n">
        <f aca="false">+D78+F78+H78+J78+L78</f>
        <v>474.3</v>
      </c>
      <c r="Q78" s="598" t="n">
        <v>3</v>
      </c>
    </row>
    <row r="79" customFormat="false" ht="12.75" hidden="false" customHeight="false" outlineLevel="0" collapsed="false">
      <c r="B79" s="590" t="s">
        <v>718</v>
      </c>
      <c r="C79" s="586" t="s">
        <v>462</v>
      </c>
      <c r="D79" s="591" t="n">
        <v>39.9</v>
      </c>
      <c r="E79" s="592" t="n">
        <v>4</v>
      </c>
      <c r="F79" s="591" t="n">
        <v>41.9</v>
      </c>
      <c r="G79" s="592" t="n">
        <v>7</v>
      </c>
      <c r="H79" s="591" t="n">
        <v>92.41</v>
      </c>
      <c r="I79" s="592" t="n">
        <v>3</v>
      </c>
      <c r="J79" s="593" t="n">
        <v>102.1</v>
      </c>
      <c r="K79" s="594" t="n">
        <v>4</v>
      </c>
      <c r="L79" s="595" t="n">
        <v>116.95</v>
      </c>
      <c r="M79" s="596" t="n">
        <v>3</v>
      </c>
      <c r="N79" s="590"/>
      <c r="O79" s="597"/>
      <c r="P79" s="540" t="n">
        <f aca="false">+D79+F79+H79+J79+L79</f>
        <v>393.26</v>
      </c>
      <c r="Q79" s="598" t="n">
        <v>4</v>
      </c>
    </row>
    <row r="80" customFormat="false" ht="12.75" hidden="false" customHeight="false" outlineLevel="0" collapsed="false">
      <c r="B80" s="248" t="s">
        <v>719</v>
      </c>
      <c r="C80" s="586" t="s">
        <v>685</v>
      </c>
      <c r="D80" s="599"/>
      <c r="E80" s="600"/>
      <c r="F80" s="591" t="n">
        <v>170.2</v>
      </c>
      <c r="G80" s="592" t="n">
        <v>4</v>
      </c>
      <c r="H80" s="591"/>
      <c r="I80" s="592"/>
      <c r="J80" s="593"/>
      <c r="K80" s="594"/>
      <c r="L80" s="595"/>
      <c r="M80" s="596"/>
      <c r="N80" s="590"/>
      <c r="O80" s="597"/>
      <c r="P80" s="540" t="n">
        <f aca="false">+D80+F80+H80+J80+L80</f>
        <v>170.2</v>
      </c>
      <c r="Q80" s="598" t="n">
        <v>5</v>
      </c>
    </row>
    <row r="81" customFormat="false" ht="12.75" hidden="false" customHeight="false" outlineLevel="0" collapsed="false">
      <c r="B81" s="248" t="s">
        <v>720</v>
      </c>
      <c r="C81" s="589" t="s">
        <v>721</v>
      </c>
      <c r="D81" s="505"/>
      <c r="E81" s="512"/>
      <c r="F81" s="541" t="n">
        <v>116.85</v>
      </c>
      <c r="G81" s="404" t="n">
        <v>5</v>
      </c>
      <c r="H81" s="541"/>
      <c r="I81" s="404"/>
      <c r="J81" s="347"/>
      <c r="K81" s="548"/>
      <c r="L81" s="588"/>
      <c r="M81" s="588"/>
      <c r="N81" s="585"/>
      <c r="O81" s="589"/>
      <c r="P81" s="540" t="n">
        <f aca="false">+D81+F81+H81+J81+L81</f>
        <v>116.85</v>
      </c>
      <c r="Q81" s="255" t="n">
        <v>6</v>
      </c>
    </row>
    <row r="82" customFormat="false" ht="12.75" hidden="false" customHeight="false" outlineLevel="0" collapsed="false">
      <c r="B82" s="168" t="s">
        <v>722</v>
      </c>
      <c r="C82" s="248" t="s">
        <v>721</v>
      </c>
      <c r="D82" s="505"/>
      <c r="E82" s="512"/>
      <c r="F82" s="540" t="n">
        <v>103.55</v>
      </c>
      <c r="G82" s="404" t="n">
        <v>6</v>
      </c>
      <c r="H82" s="540"/>
      <c r="I82" s="404"/>
      <c r="J82" s="347"/>
      <c r="K82" s="548"/>
      <c r="L82" s="588"/>
      <c r="M82" s="588"/>
      <c r="N82" s="585"/>
      <c r="O82" s="589"/>
      <c r="P82" s="540" t="n">
        <f aca="false">+D82+F82+H82+J82+L82</f>
        <v>103.55</v>
      </c>
      <c r="Q82" s="255" t="n">
        <v>7</v>
      </c>
    </row>
    <row r="83" customFormat="false" ht="13.5" hidden="false" customHeight="false" outlineLevel="0" collapsed="false">
      <c r="B83" s="331" t="s">
        <v>723</v>
      </c>
      <c r="C83" s="567" t="s">
        <v>462</v>
      </c>
      <c r="D83" s="550"/>
      <c r="E83" s="415"/>
      <c r="F83" s="549"/>
      <c r="G83" s="415"/>
      <c r="H83" s="549"/>
      <c r="I83" s="415"/>
      <c r="J83" s="522"/>
      <c r="K83" s="601"/>
      <c r="L83" s="602" t="n">
        <v>37.18</v>
      </c>
      <c r="M83" s="565" t="n">
        <v>4</v>
      </c>
      <c r="N83" s="566"/>
      <c r="O83" s="567"/>
      <c r="P83" s="549" t="n">
        <f aca="false">+D83+F83+H83+J83+L83</f>
        <v>37.18</v>
      </c>
      <c r="Q83" s="528" t="n">
        <v>8</v>
      </c>
    </row>
    <row r="84" customFormat="false" ht="12.75" hidden="false" customHeight="false" outlineLevel="0" collapsed="false">
      <c r="B84" s="137"/>
      <c r="C84" s="137"/>
      <c r="D84" s="529"/>
      <c r="E84" s="530"/>
      <c r="F84" s="568"/>
      <c r="G84" s="137"/>
      <c r="H84" s="568"/>
      <c r="I84" s="137"/>
      <c r="J84" s="137"/>
      <c r="K84" s="137"/>
      <c r="L84" s="137"/>
      <c r="M84" s="137"/>
      <c r="N84" s="137"/>
      <c r="O84" s="137"/>
      <c r="P84" s="568"/>
      <c r="Q84" s="288"/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4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99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5.13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85"/>
  </cols>
  <sheetData>
    <row r="4" s="443" customFormat="true" ht="18" hidden="false" customHeight="false" outlineLevel="0" collapsed="false">
      <c r="C4" s="443" t="s">
        <v>107</v>
      </c>
      <c r="D4" s="443" t="s">
        <v>532</v>
      </c>
    </row>
    <row r="5" s="96" customFormat="true" ht="15.75" hidden="false" customHeight="false" outlineLevel="0" collapsed="false">
      <c r="B5" s="96" t="s">
        <v>107</v>
      </c>
      <c r="C5" s="96" t="s">
        <v>107</v>
      </c>
      <c r="D5" s="96" t="s">
        <v>724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603" t="s">
        <v>725</v>
      </c>
      <c r="C7" s="604" t="s">
        <v>726</v>
      </c>
      <c r="D7" s="605" t="s">
        <v>727</v>
      </c>
      <c r="E7" s="606" t="s">
        <v>7</v>
      </c>
      <c r="F7" s="606"/>
      <c r="G7" s="607" t="s">
        <v>8</v>
      </c>
      <c r="H7" s="607"/>
      <c r="I7" s="606" t="s">
        <v>9</v>
      </c>
      <c r="J7" s="606"/>
      <c r="K7" s="608" t="s">
        <v>10</v>
      </c>
      <c r="L7" s="608"/>
      <c r="M7" s="608" t="s">
        <v>11</v>
      </c>
      <c r="N7" s="608"/>
      <c r="O7" s="607" t="s">
        <v>12</v>
      </c>
      <c r="P7" s="607"/>
      <c r="Q7" s="609" t="s">
        <v>728</v>
      </c>
      <c r="R7" s="609"/>
      <c r="S7" s="609"/>
    </row>
    <row r="8" customFormat="false" ht="12.75" hidden="false" customHeight="false" outlineLevel="0" collapsed="false">
      <c r="B8" s="603"/>
      <c r="C8" s="604"/>
      <c r="D8" s="605"/>
      <c r="E8" s="610" t="s">
        <v>729</v>
      </c>
      <c r="F8" s="610"/>
      <c r="G8" s="610" t="s">
        <v>729</v>
      </c>
      <c r="H8" s="610"/>
      <c r="I8" s="610" t="s">
        <v>721</v>
      </c>
      <c r="J8" s="610"/>
      <c r="K8" s="610" t="s">
        <v>721</v>
      </c>
      <c r="L8" s="610"/>
      <c r="M8" s="611" t="s">
        <v>730</v>
      </c>
      <c r="N8" s="611"/>
      <c r="O8" s="610" t="s">
        <v>730</v>
      </c>
      <c r="P8" s="610"/>
      <c r="Q8" s="609"/>
      <c r="R8" s="609"/>
      <c r="S8" s="609"/>
    </row>
    <row r="9" customFormat="false" ht="12.75" hidden="false" customHeight="true" outlineLevel="0" collapsed="false">
      <c r="B9" s="603"/>
      <c r="C9" s="604"/>
      <c r="D9" s="605"/>
      <c r="E9" s="612" t="s">
        <v>731</v>
      </c>
      <c r="F9" s="612"/>
      <c r="G9" s="612" t="s">
        <v>732</v>
      </c>
      <c r="H9" s="612"/>
      <c r="I9" s="613" t="s">
        <v>733</v>
      </c>
      <c r="J9" s="613"/>
      <c r="K9" s="612" t="s">
        <v>734</v>
      </c>
      <c r="L9" s="612"/>
      <c r="M9" s="614" t="s">
        <v>565</v>
      </c>
      <c r="N9" s="614"/>
      <c r="O9" s="615" t="s">
        <v>119</v>
      </c>
      <c r="P9" s="615"/>
      <c r="Q9" s="609"/>
      <c r="R9" s="609"/>
      <c r="S9" s="609"/>
    </row>
    <row r="10" customFormat="false" ht="13.5" hidden="false" customHeight="false" outlineLevel="0" collapsed="false">
      <c r="B10" s="603"/>
      <c r="C10" s="604"/>
      <c r="D10" s="605"/>
      <c r="E10" s="616" t="s">
        <v>735</v>
      </c>
      <c r="F10" s="617" t="s">
        <v>736</v>
      </c>
      <c r="G10" s="616" t="s">
        <v>735</v>
      </c>
      <c r="H10" s="617" t="s">
        <v>736</v>
      </c>
      <c r="I10" s="616" t="s">
        <v>735</v>
      </c>
      <c r="J10" s="617" t="s">
        <v>736</v>
      </c>
      <c r="K10" s="616" t="s">
        <v>735</v>
      </c>
      <c r="L10" s="617" t="s">
        <v>736</v>
      </c>
      <c r="M10" s="616" t="s">
        <v>735</v>
      </c>
      <c r="N10" s="617" t="s">
        <v>736</v>
      </c>
      <c r="O10" s="616" t="s">
        <v>735</v>
      </c>
      <c r="P10" s="617" t="s">
        <v>736</v>
      </c>
      <c r="Q10" s="616" t="s">
        <v>735</v>
      </c>
      <c r="R10" s="617" t="s">
        <v>736</v>
      </c>
      <c r="S10" s="618" t="s">
        <v>680</v>
      </c>
    </row>
    <row r="11" customFormat="false" ht="13.5" hidden="false" customHeight="false" outlineLevel="0" collapsed="false">
      <c r="B11" s="619" t="n">
        <v>1</v>
      </c>
      <c r="C11" s="620" t="s">
        <v>737</v>
      </c>
      <c r="D11" s="621" t="s">
        <v>738</v>
      </c>
      <c r="E11" s="622" t="n">
        <v>3</v>
      </c>
      <c r="F11" s="623" t="n">
        <v>20</v>
      </c>
      <c r="G11" s="624" t="n">
        <v>3</v>
      </c>
      <c r="H11" s="625" t="n">
        <v>16</v>
      </c>
      <c r="I11" s="622" t="n">
        <v>5</v>
      </c>
      <c r="J11" s="623" t="n">
        <v>7</v>
      </c>
      <c r="K11" s="624" t="n">
        <v>6</v>
      </c>
      <c r="L11" s="623" t="n">
        <v>1</v>
      </c>
      <c r="M11" s="626" t="n">
        <v>1</v>
      </c>
      <c r="N11" s="627" t="n">
        <v>20</v>
      </c>
      <c r="O11" s="628" t="n">
        <v>1</v>
      </c>
      <c r="P11" s="629" t="n">
        <v>12</v>
      </c>
      <c r="Q11" s="630" t="n">
        <v>19</v>
      </c>
      <c r="R11" s="631" t="n">
        <v>76</v>
      </c>
      <c r="S11" s="632" t="n">
        <v>1</v>
      </c>
    </row>
    <row r="12" customFormat="false" ht="12.75" hidden="false" customHeight="false" outlineLevel="0" collapsed="false">
      <c r="B12" s="619" t="n">
        <v>2</v>
      </c>
      <c r="C12" s="620" t="s">
        <v>739</v>
      </c>
      <c r="D12" s="621" t="s">
        <v>699</v>
      </c>
      <c r="E12" s="622" t="n">
        <v>4</v>
      </c>
      <c r="F12" s="623" t="n">
        <v>20</v>
      </c>
      <c r="G12" s="624" t="n">
        <v>2</v>
      </c>
      <c r="H12" s="625" t="n">
        <v>17</v>
      </c>
      <c r="I12" s="622" t="n">
        <v>1</v>
      </c>
      <c r="J12" s="623" t="n">
        <v>16</v>
      </c>
      <c r="K12" s="624" t="n">
        <v>10</v>
      </c>
      <c r="L12" s="623" t="n">
        <v>1</v>
      </c>
      <c r="M12" s="626" t="n">
        <v>4</v>
      </c>
      <c r="N12" s="633" t="n">
        <v>15</v>
      </c>
      <c r="O12" s="624" t="n">
        <v>4</v>
      </c>
      <c r="P12" s="629" t="n">
        <v>7</v>
      </c>
      <c r="Q12" s="630" t="n">
        <v>25</v>
      </c>
      <c r="R12" s="631" t="n">
        <v>76</v>
      </c>
      <c r="S12" s="632" t="n">
        <v>2</v>
      </c>
    </row>
    <row r="13" customFormat="false" ht="12.75" hidden="false" customHeight="false" outlineLevel="0" collapsed="false">
      <c r="B13" s="619" t="n">
        <v>3</v>
      </c>
      <c r="C13" s="620" t="s">
        <v>740</v>
      </c>
      <c r="D13" s="621" t="s">
        <v>741</v>
      </c>
      <c r="E13" s="622" t="n">
        <v>5</v>
      </c>
      <c r="F13" s="623" t="n">
        <v>16</v>
      </c>
      <c r="G13" s="624" t="n">
        <v>5</v>
      </c>
      <c r="H13" s="625" t="n">
        <v>16</v>
      </c>
      <c r="I13" s="622" t="n">
        <v>3</v>
      </c>
      <c r="J13" s="623" t="n">
        <v>8</v>
      </c>
      <c r="K13" s="624" t="n">
        <v>3</v>
      </c>
      <c r="L13" s="623" t="n">
        <v>2</v>
      </c>
      <c r="M13" s="626" t="n">
        <v>6</v>
      </c>
      <c r="N13" s="633" t="n">
        <v>18</v>
      </c>
      <c r="O13" s="628" t="n">
        <v>3</v>
      </c>
      <c r="P13" s="629" t="n">
        <v>8</v>
      </c>
      <c r="Q13" s="630" t="n">
        <v>25</v>
      </c>
      <c r="R13" s="631" t="n">
        <v>68</v>
      </c>
      <c r="S13" s="632" t="n">
        <v>3</v>
      </c>
    </row>
    <row r="14" customFormat="false" ht="12.75" hidden="false" customHeight="false" outlineLevel="0" collapsed="false">
      <c r="B14" s="634" t="n">
        <v>4</v>
      </c>
      <c r="C14" s="635" t="s">
        <v>742</v>
      </c>
      <c r="D14" s="636" t="s">
        <v>743</v>
      </c>
      <c r="E14" s="637" t="n">
        <v>2</v>
      </c>
      <c r="F14" s="627" t="n">
        <v>17</v>
      </c>
      <c r="G14" s="628" t="n">
        <v>1</v>
      </c>
      <c r="H14" s="629" t="n">
        <v>23</v>
      </c>
      <c r="I14" s="637" t="n">
        <v>2</v>
      </c>
      <c r="J14" s="627" t="n">
        <v>15</v>
      </c>
      <c r="K14" s="628" t="n">
        <v>11</v>
      </c>
      <c r="L14" s="627" t="n">
        <v>1</v>
      </c>
      <c r="M14" s="626" t="n">
        <v>10</v>
      </c>
      <c r="N14" s="638" t="n">
        <v>8</v>
      </c>
      <c r="O14" s="639" t="n">
        <v>5</v>
      </c>
      <c r="P14" s="629" t="n">
        <v>8</v>
      </c>
      <c r="Q14" s="640" t="n">
        <v>31</v>
      </c>
      <c r="R14" s="641" t="n">
        <v>72</v>
      </c>
      <c r="S14" s="642" t="n">
        <v>4</v>
      </c>
    </row>
    <row r="15" customFormat="false" ht="12.75" hidden="false" customHeight="false" outlineLevel="0" collapsed="false">
      <c r="B15" s="643" t="n">
        <v>5</v>
      </c>
      <c r="C15" s="644" t="s">
        <v>744</v>
      </c>
      <c r="D15" s="621" t="s">
        <v>738</v>
      </c>
      <c r="E15" s="645" t="n">
        <v>8</v>
      </c>
      <c r="F15" s="633" t="n">
        <v>12</v>
      </c>
      <c r="G15" s="646" t="n">
        <v>6</v>
      </c>
      <c r="H15" s="647" t="n">
        <v>15</v>
      </c>
      <c r="I15" s="645" t="n">
        <v>9</v>
      </c>
      <c r="J15" s="633" t="n">
        <v>6</v>
      </c>
      <c r="K15" s="646" t="n">
        <v>2</v>
      </c>
      <c r="L15" s="633" t="n">
        <v>3</v>
      </c>
      <c r="M15" s="639" t="n">
        <v>5</v>
      </c>
      <c r="N15" s="633" t="n">
        <v>14</v>
      </c>
      <c r="O15" s="648" t="n">
        <v>2</v>
      </c>
      <c r="P15" s="649" t="n">
        <v>9</v>
      </c>
      <c r="Q15" s="650" t="n">
        <v>32</v>
      </c>
      <c r="R15" s="651" t="n">
        <v>59</v>
      </c>
      <c r="S15" s="652" t="n">
        <v>5</v>
      </c>
    </row>
    <row r="16" customFormat="false" ht="12.75" hidden="false" customHeight="false" outlineLevel="0" collapsed="false">
      <c r="B16" s="619" t="n">
        <v>6</v>
      </c>
      <c r="C16" s="620" t="s">
        <v>745</v>
      </c>
      <c r="D16" s="621" t="s">
        <v>746</v>
      </c>
      <c r="E16" s="622" t="n">
        <v>9</v>
      </c>
      <c r="F16" s="623" t="n">
        <v>10</v>
      </c>
      <c r="G16" s="624" t="n">
        <v>4</v>
      </c>
      <c r="H16" s="625" t="n">
        <v>15</v>
      </c>
      <c r="I16" s="622" t="n">
        <v>6</v>
      </c>
      <c r="J16" s="623" t="n">
        <v>8</v>
      </c>
      <c r="K16" s="624" t="n">
        <v>4</v>
      </c>
      <c r="L16" s="623" t="n">
        <v>2</v>
      </c>
      <c r="M16" s="626" t="n">
        <v>2</v>
      </c>
      <c r="N16" s="623" t="n">
        <v>18</v>
      </c>
      <c r="O16" s="628" t="n">
        <v>7</v>
      </c>
      <c r="P16" s="629" t="n">
        <v>5</v>
      </c>
      <c r="Q16" s="630" t="n">
        <v>32</v>
      </c>
      <c r="R16" s="631" t="n">
        <v>58</v>
      </c>
      <c r="S16" s="632" t="n">
        <v>6</v>
      </c>
    </row>
    <row r="17" customFormat="false" ht="12.75" hidden="false" customHeight="false" outlineLevel="0" collapsed="false">
      <c r="B17" s="619" t="n">
        <v>7</v>
      </c>
      <c r="C17" s="620" t="s">
        <v>747</v>
      </c>
      <c r="D17" s="621" t="s">
        <v>748</v>
      </c>
      <c r="E17" s="622" t="n">
        <v>6</v>
      </c>
      <c r="F17" s="623" t="n">
        <v>13</v>
      </c>
      <c r="G17" s="624" t="n">
        <v>8</v>
      </c>
      <c r="H17" s="625" t="n">
        <v>13</v>
      </c>
      <c r="I17" s="622" t="n">
        <v>10</v>
      </c>
      <c r="J17" s="623" t="n">
        <v>6</v>
      </c>
      <c r="K17" s="624" t="n">
        <v>1</v>
      </c>
      <c r="L17" s="623" t="n">
        <v>5</v>
      </c>
      <c r="M17" s="626" t="n">
        <v>13</v>
      </c>
      <c r="N17" s="623" t="n">
        <v>3</v>
      </c>
      <c r="O17" s="628" t="n">
        <v>9</v>
      </c>
      <c r="P17" s="629" t="n">
        <v>2</v>
      </c>
      <c r="Q17" s="630" t="n">
        <v>47</v>
      </c>
      <c r="R17" s="631" t="n">
        <v>42</v>
      </c>
      <c r="S17" s="632" t="n">
        <v>7</v>
      </c>
    </row>
    <row r="18" customFormat="false" ht="12.75" hidden="false" customHeight="false" outlineLevel="0" collapsed="false">
      <c r="B18" s="643" t="n">
        <v>8</v>
      </c>
      <c r="C18" s="644" t="s">
        <v>749</v>
      </c>
      <c r="D18" s="621" t="s">
        <v>741</v>
      </c>
      <c r="E18" s="645" t="n">
        <v>11</v>
      </c>
      <c r="F18" s="633" t="n">
        <v>8</v>
      </c>
      <c r="G18" s="646" t="n">
        <v>10</v>
      </c>
      <c r="H18" s="647" t="n">
        <v>10</v>
      </c>
      <c r="I18" s="645" t="n">
        <v>4</v>
      </c>
      <c r="J18" s="633" t="n">
        <v>9</v>
      </c>
      <c r="K18" s="646" t="n">
        <v>8</v>
      </c>
      <c r="L18" s="633" t="n">
        <v>1</v>
      </c>
      <c r="M18" s="639" t="n">
        <v>8</v>
      </c>
      <c r="N18" s="633" t="n">
        <v>11</v>
      </c>
      <c r="O18" s="648" t="n">
        <v>8</v>
      </c>
      <c r="P18" s="649" t="n">
        <v>5</v>
      </c>
      <c r="Q18" s="650" t="n">
        <v>49</v>
      </c>
      <c r="R18" s="651" t="n">
        <v>44</v>
      </c>
      <c r="S18" s="652" t="n">
        <v>8</v>
      </c>
    </row>
    <row r="19" customFormat="false" ht="12.75" hidden="false" customHeight="false" outlineLevel="0" collapsed="false">
      <c r="B19" s="619" t="n">
        <v>9</v>
      </c>
      <c r="C19" s="620" t="s">
        <v>750</v>
      </c>
      <c r="D19" s="621" t="s">
        <v>741</v>
      </c>
      <c r="E19" s="622" t="n">
        <v>1</v>
      </c>
      <c r="F19" s="623" t="n">
        <v>20</v>
      </c>
      <c r="G19" s="624" t="n">
        <v>7</v>
      </c>
      <c r="H19" s="625" t="n">
        <v>13</v>
      </c>
      <c r="I19" s="622" t="n">
        <v>7</v>
      </c>
      <c r="J19" s="623" t="n">
        <v>6</v>
      </c>
      <c r="K19" s="624" t="n">
        <v>12</v>
      </c>
      <c r="L19" s="623" t="n">
        <v>0</v>
      </c>
      <c r="M19" s="626" t="n">
        <v>12</v>
      </c>
      <c r="N19" s="623" t="n">
        <v>5</v>
      </c>
      <c r="O19" s="628" t="n">
        <v>14</v>
      </c>
      <c r="P19" s="629"/>
      <c r="Q19" s="630" t="n">
        <v>53</v>
      </c>
      <c r="R19" s="631" t="n">
        <v>44</v>
      </c>
      <c r="S19" s="632" t="n">
        <v>9</v>
      </c>
    </row>
    <row r="20" customFormat="false" ht="12.75" hidden="false" customHeight="false" outlineLevel="0" collapsed="false">
      <c r="B20" s="619" t="n">
        <v>10</v>
      </c>
      <c r="C20" s="620" t="s">
        <v>751</v>
      </c>
      <c r="D20" s="621" t="s">
        <v>752</v>
      </c>
      <c r="E20" s="622" t="n">
        <v>7</v>
      </c>
      <c r="F20" s="623" t="n">
        <v>12</v>
      </c>
      <c r="G20" s="624" t="n">
        <v>9</v>
      </c>
      <c r="H20" s="625" t="n">
        <v>12</v>
      </c>
      <c r="I20" s="622" t="n">
        <v>11</v>
      </c>
      <c r="J20" s="623" t="n">
        <v>5</v>
      </c>
      <c r="K20" s="624" t="n">
        <v>12</v>
      </c>
      <c r="L20" s="623" t="n">
        <v>0</v>
      </c>
      <c r="M20" s="626" t="n">
        <v>3</v>
      </c>
      <c r="N20" s="638" t="n">
        <v>15</v>
      </c>
      <c r="O20" s="628" t="n">
        <v>14</v>
      </c>
      <c r="P20" s="629"/>
      <c r="Q20" s="630" t="n">
        <v>56</v>
      </c>
      <c r="R20" s="631" t="n">
        <v>44</v>
      </c>
      <c r="S20" s="632" t="n">
        <v>10</v>
      </c>
    </row>
    <row r="21" customFormat="false" ht="12.75" hidden="false" customHeight="false" outlineLevel="0" collapsed="false">
      <c r="B21" s="619" t="n">
        <v>11</v>
      </c>
      <c r="C21" s="620" t="s">
        <v>753</v>
      </c>
      <c r="D21" s="621" t="s">
        <v>754</v>
      </c>
      <c r="E21" s="622" t="n">
        <v>10</v>
      </c>
      <c r="F21" s="623" t="n">
        <v>10</v>
      </c>
      <c r="G21" s="624" t="n">
        <v>12</v>
      </c>
      <c r="H21" s="625" t="n">
        <v>8</v>
      </c>
      <c r="I21" s="622" t="n">
        <v>13</v>
      </c>
      <c r="J21" s="623" t="n">
        <v>3</v>
      </c>
      <c r="K21" s="624" t="n">
        <v>8</v>
      </c>
      <c r="L21" s="623" t="n">
        <v>1</v>
      </c>
      <c r="M21" s="653" t="n">
        <v>9</v>
      </c>
      <c r="N21" s="623" t="n">
        <v>8</v>
      </c>
      <c r="O21" s="624" t="n">
        <v>6</v>
      </c>
      <c r="P21" s="625" t="n">
        <v>5</v>
      </c>
      <c r="Q21" s="630" t="n">
        <v>58</v>
      </c>
      <c r="R21" s="631" t="n">
        <v>35</v>
      </c>
      <c r="S21" s="632" t="n">
        <v>11</v>
      </c>
    </row>
    <row r="22" customFormat="false" ht="12.75" hidden="false" customHeight="false" outlineLevel="0" collapsed="false">
      <c r="B22" s="654" t="n">
        <v>12</v>
      </c>
      <c r="C22" s="655" t="s">
        <v>755</v>
      </c>
      <c r="D22" s="656" t="s">
        <v>699</v>
      </c>
      <c r="E22" s="657" t="n">
        <v>13</v>
      </c>
      <c r="F22" s="638" t="n">
        <v>3</v>
      </c>
      <c r="G22" s="648" t="n">
        <v>11</v>
      </c>
      <c r="H22" s="649" t="n">
        <v>9</v>
      </c>
      <c r="I22" s="657" t="n">
        <v>11</v>
      </c>
      <c r="J22" s="638" t="n">
        <v>5</v>
      </c>
      <c r="K22" s="648" t="n">
        <v>6</v>
      </c>
      <c r="L22" s="638" t="n">
        <v>1</v>
      </c>
      <c r="M22" s="639" t="n">
        <v>7</v>
      </c>
      <c r="N22" s="638" t="n">
        <v>10</v>
      </c>
      <c r="O22" s="648" t="n">
        <v>10</v>
      </c>
      <c r="P22" s="649" t="n">
        <v>2</v>
      </c>
      <c r="Q22" s="658" t="n">
        <v>58</v>
      </c>
      <c r="R22" s="659" t="n">
        <v>30</v>
      </c>
      <c r="S22" s="660" t="n">
        <v>12</v>
      </c>
    </row>
    <row r="23" customFormat="false" ht="13.5" hidden="false" customHeight="false" outlineLevel="0" collapsed="false">
      <c r="B23" s="661" t="n">
        <v>13</v>
      </c>
      <c r="C23" s="662" t="s">
        <v>756</v>
      </c>
      <c r="D23" s="663" t="s">
        <v>757</v>
      </c>
      <c r="E23" s="664" t="n">
        <v>12</v>
      </c>
      <c r="F23" s="665" t="n">
        <v>6</v>
      </c>
      <c r="G23" s="666" t="n">
        <v>13</v>
      </c>
      <c r="H23" s="667" t="n">
        <v>3</v>
      </c>
      <c r="I23" s="664" t="n">
        <v>8</v>
      </c>
      <c r="J23" s="665" t="n">
        <v>7</v>
      </c>
      <c r="K23" s="666" t="n">
        <v>4</v>
      </c>
      <c r="L23" s="665" t="n">
        <v>2</v>
      </c>
      <c r="M23" s="668" t="n">
        <v>11</v>
      </c>
      <c r="N23" s="669" t="n">
        <v>7</v>
      </c>
      <c r="O23" s="670" t="n">
        <v>11</v>
      </c>
      <c r="P23" s="671" t="n">
        <v>1</v>
      </c>
      <c r="Q23" s="672" t="n">
        <v>59</v>
      </c>
      <c r="R23" s="673" t="n">
        <v>26</v>
      </c>
      <c r="S23" s="674" t="n">
        <v>13</v>
      </c>
    </row>
    <row r="24" customFormat="false" ht="13.5" hidden="false" customHeight="false" outlineLevel="0" collapsed="false"/>
    <row r="27" customFormat="false" ht="12.75" hidden="false" customHeight="false" outlineLevel="0" collapsed="false">
      <c r="R27" s="0" t="s">
        <v>758</v>
      </c>
    </row>
  </sheetData>
  <mergeCells count="22">
    <mergeCell ref="B7:B10"/>
    <mergeCell ref="C7:C10"/>
    <mergeCell ref="D7:D10"/>
    <mergeCell ref="E7:F7"/>
    <mergeCell ref="G7:H7"/>
    <mergeCell ref="I7:J7"/>
    <mergeCell ref="K7:L7"/>
    <mergeCell ref="M7:N7"/>
    <mergeCell ref="O7:P7"/>
    <mergeCell ref="Q7:S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0:52Z</dcterms:created>
  <dc:creator>Tomica Feldhofer</dc:creator>
  <dc:description/>
  <dc:language>en-US</dc:language>
  <cp:lastModifiedBy>Rukk</cp:lastModifiedBy>
  <cp:lastPrinted>2011-10-04T12:31:09Z</cp:lastPrinted>
  <dcterms:modified xsi:type="dcterms:W3CDTF">2012-01-16T09:47:46Z</dcterms:modified>
  <cp:revision>0</cp:revision>
  <dc:subject/>
  <dc:title/>
</cp:coreProperties>
</file>