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jpeg" ContentType="image/jpe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7"/>
  </bookViews>
  <sheets>
    <sheet name="I liga ekipno" sheetId="1" state="visible" r:id="rId2"/>
    <sheet name="I liga pojed." sheetId="2" state="visible" r:id="rId3"/>
    <sheet name="II lige" sheetId="3" state="visible" r:id="rId4"/>
    <sheet name="III lige" sheetId="4" state="visible" r:id="rId5"/>
    <sheet name="Invalidi" sheetId="5" state="visible" r:id="rId6"/>
    <sheet name="Seniorke" sheetId="6" state="visible" r:id="rId7"/>
    <sheet name="Mladež" sheetId="7" state="visible" r:id="rId8"/>
    <sheet name="Casting" sheetId="8" state="visible" r:id="rId9"/>
    <sheet name="Lov pastrve leptirom" sheetId="9" state="visible" r:id="rId10"/>
    <sheet name="lov pastrva prirodnim mamcima" sheetId="10" state="visible" r:id="rId11"/>
    <sheet name="Lov pastrve na jezeru" sheetId="11" state="visible" r:id="rId12"/>
    <sheet name="Lov šarana" sheetId="12" state="visible" r:id="rId13"/>
    <sheet name="Međunarodna " sheetId="13" state="hidden" r:id="rId14"/>
    <sheet name="Lov bassa" sheetId="14" state="visible" r:id="rId15"/>
    <sheet name="Majstorice" sheetId="15" state="visible" r:id="rId16"/>
    <sheet name="Reprezentacije HŠRS" sheetId="16" state="visible" r:id="rId17"/>
  </sheets>
  <definedNames>
    <definedName function="false" hidden="false" localSheetId="0" name="_xlnm.Print_Area" vbProcedure="false">'I liga ekipno'!$A$3:$U$22</definedName>
    <definedName function="false" hidden="false" localSheetId="1" name="_xlnm.Print_Area" vbProcedure="false">'I liga pojed.'!$A$49:$V$73</definedName>
    <definedName function="false" hidden="false" localSheetId="2" name="_xlnm.Print_Area" vbProcedure="false">'II lige'!$B$112:$V$192</definedName>
    <definedName function="false" hidden="false" localSheetId="3" name="_xlnm.Print_Area" vbProcedure="false">'III lige'!$B$162:$V$211</definedName>
    <definedName function="false" hidden="false" localSheetId="4" name="_xlnm.Print_Area" vbProcedure="false">Invalidi!$B$4:$T$24</definedName>
    <definedName function="false" hidden="false" localSheetId="13" name="_xlnm.Print_Area" vbProcedure="false">'Lov bassa'!$A$2:$X$22</definedName>
    <definedName function="false" hidden="false" localSheetId="9" name="_xlnm.Print_Area" vbProcedure="false">'lov pastrva prirodnim mamcima'!$B$2:$S$24</definedName>
    <definedName function="false" hidden="false" localSheetId="8" name="_xlnm.Print_Area" vbProcedure="false">'Lov pastrve leptirom'!$B$2:$S$21</definedName>
    <definedName function="false" hidden="false" localSheetId="10" name="_xlnm.Print_Area" vbProcedure="false">'Lov pastrve na jezeru'!$B$5:$O$21</definedName>
    <definedName function="false" hidden="false" localSheetId="11" name="_xlnm.Print_Area" vbProcedure="false">'Lov šarana'!$B$3:$N$23</definedName>
    <definedName function="false" hidden="false" localSheetId="6" name="_xlnm.Print_Area" vbProcedure="false">Mladež!$B$50:$X$70</definedName>
    <definedName function="false" hidden="false" localSheetId="15" name="_xlnm.Print_Area" vbProcedure="false">'Reprezentacije HŠRS'!$A$1:$K$79</definedName>
    <definedName function="false" hidden="false" localSheetId="5" name="_xlnm.Print_Area" vbProcedure="false">Seniorke!$B$20:$V$50</definedName>
    <definedName function="false" hidden="false" localSheetId="7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7" uniqueCount="1048">
  <si>
    <t xml:space="preserve">HRVATSKI ŠPORTSKO</t>
  </si>
  <si>
    <t xml:space="preserve">"LOV RIBE UDICOM NA PLOVAK"</t>
  </si>
  <si>
    <t xml:space="preserve">RIBOLOVNI SAVEZ</t>
  </si>
  <si>
    <t xml:space="preserve">PRVENSTVO HŠRS 2010 - I. LIGA - SENIORI </t>
  </si>
  <si>
    <t xml:space="preserve">EKIPNI PLASMAN</t>
  </si>
  <si>
    <t xml:space="preserve">Red. br.</t>
  </si>
  <si>
    <t xml:space="preserve">EKIPA</t>
  </si>
  <si>
    <t xml:space="preserve">I. kolo</t>
  </si>
  <si>
    <t xml:space="preserve">II. kolo</t>
  </si>
  <si>
    <t xml:space="preserve">III. kolo</t>
  </si>
  <si>
    <t xml:space="preserve">IV. kolo</t>
  </si>
  <si>
    <t xml:space="preserve">V. kolo</t>
  </si>
  <si>
    <t xml:space="preserve">VI. kolo</t>
  </si>
  <si>
    <t xml:space="preserve">VII. kolo</t>
  </si>
  <si>
    <t xml:space="preserve">VIII. kolo</t>
  </si>
  <si>
    <t xml:space="preserve">UKUPNO</t>
  </si>
  <si>
    <t xml:space="preserve">Garešnica               25.travnja 2010</t>
  </si>
  <si>
    <t xml:space="preserve">ŠRC Jarun            15.svibnja 2010</t>
  </si>
  <si>
    <t xml:space="preserve">ŠRC Jarun          16.svibnja 2010</t>
  </si>
  <si>
    <t xml:space="preserve">Lipik           04.srpanj  2010</t>
  </si>
  <si>
    <t xml:space="preserve">Karlovac                   11.srpanj 2010</t>
  </si>
  <si>
    <t xml:space="preserve">He Dubrava            29.kolovoz 2010.</t>
  </si>
  <si>
    <t xml:space="preserve">Rajitje           11.rujna 2010</t>
  </si>
  <si>
    <t xml:space="preserve">Rakitje           12.rujna 2010</t>
  </si>
  <si>
    <t xml:space="preserve">bod</t>
  </si>
  <si>
    <t xml:space="preserve">grama</t>
  </si>
  <si>
    <t xml:space="preserve">težina</t>
  </si>
  <si>
    <t xml:space="preserve">PLASMAN</t>
  </si>
  <si>
    <t xml:space="preserve">Varaždin Int. Varaždin</t>
  </si>
  <si>
    <t xml:space="preserve">Korana Karlovac</t>
  </si>
  <si>
    <t xml:space="preserve">Ilova Garešnica</t>
  </si>
  <si>
    <t xml:space="preserve">Rak Rakitje</t>
  </si>
  <si>
    <t xml:space="preserve">Bijelka GME Sunja</t>
  </si>
  <si>
    <t xml:space="preserve">Azzuro Varaždin</t>
  </si>
  <si>
    <t xml:space="preserve">Štuka Torčec</t>
  </si>
  <si>
    <t xml:space="preserve">T P K Zagreb</t>
  </si>
  <si>
    <t xml:space="preserve">Šaran Zaprešić</t>
  </si>
  <si>
    <t xml:space="preserve">Šaran Našice</t>
  </si>
  <si>
    <t xml:space="preserve">Slavonac Lipik</t>
  </si>
  <si>
    <t xml:space="preserve">Jastrebarsko Jastrebarsko</t>
  </si>
  <si>
    <t xml:space="preserve">POJEDINAČNI PLASMAN</t>
  </si>
  <si>
    <t xml:space="preserve">IME I PREZIME</t>
  </si>
  <si>
    <t xml:space="preserve">Zagreb           15.svibnja 2010</t>
  </si>
  <si>
    <t xml:space="preserve">Zagreb          16.svibnja 2010</t>
  </si>
  <si>
    <t xml:space="preserve">Lipik           04.srpnja  2010</t>
  </si>
  <si>
    <t xml:space="preserve">Karlovac                   11.srpnja 2010</t>
  </si>
  <si>
    <t xml:space="preserve">Donja Dubrava            29.kolovoz 2010</t>
  </si>
  <si>
    <t xml:space="preserve">Rakitje           11.rujna 2010</t>
  </si>
  <si>
    <t xml:space="preserve">Rakitje          12.rujna 2010</t>
  </si>
  <si>
    <t xml:space="preserve">Kristijan Kosmačin</t>
  </si>
  <si>
    <t xml:space="preserve">Damir Škorić</t>
  </si>
  <si>
    <t xml:space="preserve">Željko Raženj</t>
  </si>
  <si>
    <t xml:space="preserve">Nenad Viboh</t>
  </si>
  <si>
    <t xml:space="preserve">Dražen Štajduhar</t>
  </si>
  <si>
    <t xml:space="preserve">Josip Kutlić</t>
  </si>
  <si>
    <t xml:space="preserve">Ivica Bonino Hasan</t>
  </si>
  <si>
    <t xml:space="preserve">Siniša Vereš</t>
  </si>
  <si>
    <t xml:space="preserve">Martin Vrčković</t>
  </si>
  <si>
    <t xml:space="preserve">Ivo Begović</t>
  </si>
  <si>
    <t xml:space="preserve">Dražen Bengez</t>
  </si>
  <si>
    <t xml:space="preserve">Marijan Jurić</t>
  </si>
  <si>
    <t xml:space="preserve">Dražen Bajzek</t>
  </si>
  <si>
    <t xml:space="preserve">Mladen Kečkeš</t>
  </si>
  <si>
    <t xml:space="preserve">Goran Matijašić</t>
  </si>
  <si>
    <t xml:space="preserve">Smail Habibović</t>
  </si>
  <si>
    <t xml:space="preserve">Dejan Sofić</t>
  </si>
  <si>
    <t xml:space="preserve">Denis Žili</t>
  </si>
  <si>
    <t xml:space="preserve">Darko Šenkiš</t>
  </si>
  <si>
    <t xml:space="preserve">Bariša Gogić</t>
  </si>
  <si>
    <t xml:space="preserve">Dražen Červeni</t>
  </si>
  <si>
    <t xml:space="preserve">Zdravko Vrbanek</t>
  </si>
  <si>
    <t xml:space="preserve">Dalibor Agbaba</t>
  </si>
  <si>
    <t xml:space="preserve">Davor Florjanić</t>
  </si>
  <si>
    <t xml:space="preserve">Zoran Štefanić</t>
  </si>
  <si>
    <t xml:space="preserve">Dalibor Novoselec</t>
  </si>
  <si>
    <t xml:space="preserve">Dejan Vondrak</t>
  </si>
  <si>
    <t xml:space="preserve">Zlatko Poparić</t>
  </si>
  <si>
    <t xml:space="preserve">Darko Kobijak</t>
  </si>
  <si>
    <t xml:space="preserve">Goran Štargl</t>
  </si>
  <si>
    <t xml:space="preserve">Mensur Rošić</t>
  </si>
  <si>
    <t xml:space="preserve">Domagoj Ceković</t>
  </si>
  <si>
    <t xml:space="preserve">Hrvoje Kovač</t>
  </si>
  <si>
    <t xml:space="preserve">Danijel Picer</t>
  </si>
  <si>
    <t xml:space="preserve">Dragan Gužvić</t>
  </si>
  <si>
    <t xml:space="preserve">Zlatko Šapina</t>
  </si>
  <si>
    <t xml:space="preserve">Željko Mak</t>
  </si>
  <si>
    <t xml:space="preserve">Anđelo Orač</t>
  </si>
  <si>
    <t xml:space="preserve">Nenad Lašak</t>
  </si>
  <si>
    <t xml:space="preserve">Tihomir Hunjak</t>
  </si>
  <si>
    <t xml:space="preserve">Ivica Petreković</t>
  </si>
  <si>
    <t xml:space="preserve">Davor Sambolec</t>
  </si>
  <si>
    <t xml:space="preserve">Nikola Španić</t>
  </si>
  <si>
    <t xml:space="preserve">Sandi Matijašević</t>
  </si>
  <si>
    <t xml:space="preserve">Željko Matanović</t>
  </si>
  <si>
    <t xml:space="preserve">Hrvoje Horvat</t>
  </si>
  <si>
    <t xml:space="preserve">Egon Kovačić</t>
  </si>
  <si>
    <t xml:space="preserve">Robert Novosel</t>
  </si>
  <si>
    <t xml:space="preserve">Siniša Finek</t>
  </si>
  <si>
    <t xml:space="preserve">Željko Štargl</t>
  </si>
  <si>
    <t xml:space="preserve">Zlatko Novačić</t>
  </si>
  <si>
    <t xml:space="preserve">Zlatko Kraljević</t>
  </si>
  <si>
    <t xml:space="preserve">Željko Guliš</t>
  </si>
  <si>
    <t xml:space="preserve">Mladen Gregorić</t>
  </si>
  <si>
    <t xml:space="preserve">Stjepan Žalac</t>
  </si>
  <si>
    <t xml:space="preserve">Mišo Minanov</t>
  </si>
  <si>
    <t xml:space="preserve">Davor Merda</t>
  </si>
  <si>
    <t xml:space="preserve">Slavko Sporiš</t>
  </si>
  <si>
    <t xml:space="preserve">Branko Habijan</t>
  </si>
  <si>
    <t xml:space="preserve">Željko Trbović</t>
  </si>
  <si>
    <t xml:space="preserve">Damir Bubanović</t>
  </si>
  <si>
    <t xml:space="preserve">Prvenstvo HŠRS u lovu ribe - ekipno seniori</t>
  </si>
  <si>
    <t xml:space="preserve"> </t>
  </si>
  <si>
    <t xml:space="preserve">DRUGA LIGA ISTOK</t>
  </si>
  <si>
    <t xml:space="preserve">Županja</t>
  </si>
  <si>
    <t xml:space="preserve">D. Miholjac</t>
  </si>
  <si>
    <t xml:space="preserve">Pakrac</t>
  </si>
  <si>
    <t xml:space="preserve">Garešnica</t>
  </si>
  <si>
    <t xml:space="preserve">Koprivnica</t>
  </si>
  <si>
    <t xml:space="preserve">B. Jaruga</t>
  </si>
  <si>
    <t xml:space="preserve">Mačkovac</t>
  </si>
  <si>
    <t xml:space="preserve">       ŠRD</t>
  </si>
  <si>
    <t xml:space="preserve">Osijek</t>
  </si>
  <si>
    <t xml:space="preserve">25.04.2010.</t>
  </si>
  <si>
    <t xml:space="preserve">15.05.2010.</t>
  </si>
  <si>
    <t xml:space="preserve">16.05.2010.</t>
  </si>
  <si>
    <t xml:space="preserve">04.07.2010.</t>
  </si>
  <si>
    <t xml:space="preserve">11.07.2010.</t>
  </si>
  <si>
    <t xml:space="preserve">29.08.2010.</t>
  </si>
  <si>
    <t xml:space="preserve">11.09.2010.</t>
  </si>
  <si>
    <t xml:space="preserve">12.09.2010.</t>
  </si>
  <si>
    <t xml:space="preserve">  UKUPNO</t>
  </si>
  <si>
    <t xml:space="preserve"> BOD</t>
  </si>
  <si>
    <t xml:space="preserve">Težina </t>
  </si>
  <si>
    <t xml:space="preserve">PLAS.</t>
  </si>
  <si>
    <t xml:space="preserve">Sava </t>
  </si>
  <si>
    <t xml:space="preserve">Mrena</t>
  </si>
  <si>
    <t xml:space="preserve">Nova Gradiška</t>
  </si>
  <si>
    <t xml:space="preserve">Udica</t>
  </si>
  <si>
    <t xml:space="preserve">Hlebine</t>
  </si>
  <si>
    <t xml:space="preserve">Toplica</t>
  </si>
  <si>
    <t xml:space="preserve">Daruvar</t>
  </si>
  <si>
    <t xml:space="preserve">Šaran</t>
  </si>
  <si>
    <t xml:space="preserve">Bicko selo</t>
  </si>
  <si>
    <t xml:space="preserve">Klen</t>
  </si>
  <si>
    <t xml:space="preserve">Amur</t>
  </si>
  <si>
    <t xml:space="preserve">Darda</t>
  </si>
  <si>
    <t xml:space="preserve">Štuka</t>
  </si>
  <si>
    <t xml:space="preserve">Čazma</t>
  </si>
  <si>
    <t xml:space="preserve">Prvenstvo HŠRS u lovu ribe - pojedinačno seniori</t>
  </si>
  <si>
    <t xml:space="preserve"> IME I PREZIME</t>
  </si>
  <si>
    <t xml:space="preserve">ŠRD</t>
  </si>
  <si>
    <t xml:space="preserve">K. Lešić</t>
  </si>
  <si>
    <t xml:space="preserve">Sava - Županja</t>
  </si>
  <si>
    <t xml:space="preserve">A. Klanac</t>
  </si>
  <si>
    <t xml:space="preserve">S. Lazić</t>
  </si>
  <si>
    <t xml:space="preserve">Mrena-N.Gradiška</t>
  </si>
  <si>
    <t xml:space="preserve">S. Mustač</t>
  </si>
  <si>
    <t xml:space="preserve">Hlebine-Koprivnica</t>
  </si>
  <si>
    <t xml:space="preserve">D. Maroši</t>
  </si>
  <si>
    <t xml:space="preserve">Toplica-Daruvar</t>
  </si>
  <si>
    <t xml:space="preserve">A. Živić</t>
  </si>
  <si>
    <t xml:space="preserve">Udica- D.Miholjac</t>
  </si>
  <si>
    <t xml:space="preserve">D. Petrović</t>
  </si>
  <si>
    <t xml:space="preserve">Ž. Kljajić</t>
  </si>
  <si>
    <t xml:space="preserve">M. Dogan</t>
  </si>
  <si>
    <t xml:space="preserve">P. Haršić</t>
  </si>
  <si>
    <t xml:space="preserve">D. Bojčić</t>
  </si>
  <si>
    <t xml:space="preserve">Šaran - Bicko selo</t>
  </si>
  <si>
    <t xml:space="preserve">Ž. Vrankić</t>
  </si>
  <si>
    <t xml:space="preserve">D. Šourek</t>
  </si>
  <si>
    <t xml:space="preserve">Lj. Matulin</t>
  </si>
  <si>
    <t xml:space="preserve">Z. Pjatakov</t>
  </si>
  <si>
    <t xml:space="preserve">V. Hostić</t>
  </si>
  <si>
    <t xml:space="preserve">Amur Darda</t>
  </si>
  <si>
    <t xml:space="preserve">M. Akmačić</t>
  </si>
  <si>
    <t xml:space="preserve">Klen - N. Gradiška</t>
  </si>
  <si>
    <t xml:space="preserve">G. Funes</t>
  </si>
  <si>
    <t xml:space="preserve">Lj. Majdenić</t>
  </si>
  <si>
    <t xml:space="preserve">N. Hostić</t>
  </si>
  <si>
    <t xml:space="preserve">D. Dević</t>
  </si>
  <si>
    <t xml:space="preserve">M. Molnar</t>
  </si>
  <si>
    <t xml:space="preserve">M. Radman</t>
  </si>
  <si>
    <t xml:space="preserve">Štuka - Čazma</t>
  </si>
  <si>
    <t xml:space="preserve">D. Mendelski</t>
  </si>
  <si>
    <t xml:space="preserve">T. Jovanović</t>
  </si>
  <si>
    <t xml:space="preserve">Pakrac-Pakrac</t>
  </si>
  <si>
    <t xml:space="preserve">T. Živić</t>
  </si>
  <si>
    <t xml:space="preserve">S. Majić</t>
  </si>
  <si>
    <t xml:space="preserve">B. Preksavec</t>
  </si>
  <si>
    <t xml:space="preserve">A. Bencek</t>
  </si>
  <si>
    <t xml:space="preserve">D. Sedlar</t>
  </si>
  <si>
    <t xml:space="preserve">Z. Smoljanović</t>
  </si>
  <si>
    <t xml:space="preserve">Ž. Ljevaković</t>
  </si>
  <si>
    <t xml:space="preserve">T. Božić</t>
  </si>
  <si>
    <t xml:space="preserve">D. Horvatinović</t>
  </si>
  <si>
    <t xml:space="preserve">T. Vuković</t>
  </si>
  <si>
    <t xml:space="preserve">I. Kulušić</t>
  </si>
  <si>
    <t xml:space="preserve">M. Tančak</t>
  </si>
  <si>
    <t xml:space="preserve">V. Ugrinović</t>
  </si>
  <si>
    <t xml:space="preserve">M. Špoljarić</t>
  </si>
  <si>
    <t xml:space="preserve">S. Palijan</t>
  </si>
  <si>
    <t xml:space="preserve">F. Krejči</t>
  </si>
  <si>
    <t xml:space="preserve">J. Slačanac</t>
  </si>
  <si>
    <t xml:space="preserve">M. Strinarić</t>
  </si>
  <si>
    <t xml:space="preserve">B. Mikanac</t>
  </si>
  <si>
    <t xml:space="preserve">V. Verinović</t>
  </si>
  <si>
    <t xml:space="preserve">D. Rab</t>
  </si>
  <si>
    <t xml:space="preserve">DRUGA LIGA ZAPAD</t>
  </si>
  <si>
    <t xml:space="preserve">Ivanec</t>
  </si>
  <si>
    <t xml:space="preserve">Veleševac</t>
  </si>
  <si>
    <t xml:space="preserve">   Ivanec</t>
  </si>
  <si>
    <t xml:space="preserve">he Dubrava</t>
  </si>
  <si>
    <t xml:space="preserve">MJESTO</t>
  </si>
  <si>
    <t xml:space="preserve">Som</t>
  </si>
  <si>
    <t xml:space="preserve">Kotoriba</t>
  </si>
  <si>
    <t xml:space="preserve">Klen-Vigma</t>
  </si>
  <si>
    <t xml:space="preserve">Sv. Marija</t>
  </si>
  <si>
    <t xml:space="preserve">Odra</t>
  </si>
  <si>
    <t xml:space="preserve">Velika Gorica</t>
  </si>
  <si>
    <t xml:space="preserve">Glavatica-Pfeiffer</t>
  </si>
  <si>
    <t xml:space="preserve">Prelog</t>
  </si>
  <si>
    <t xml:space="preserve">Trnje-Jagi</t>
  </si>
  <si>
    <t xml:space="preserve">Zagreb</t>
  </si>
  <si>
    <t xml:space="preserve">Jezera</t>
  </si>
  <si>
    <t xml:space="preserve">Bedekovčina</t>
  </si>
  <si>
    <t xml:space="preserve">Sava</t>
  </si>
  <si>
    <t xml:space="preserve">Ščitarjevo</t>
  </si>
  <si>
    <t xml:space="preserve">Peščenica</t>
  </si>
  <si>
    <t xml:space="preserve">Ludbreg</t>
  </si>
  <si>
    <t xml:space="preserve">Linjak</t>
  </si>
  <si>
    <t xml:space="preserve">Ivanovec</t>
  </si>
  <si>
    <t xml:space="preserve">Samobor</t>
  </si>
  <si>
    <t xml:space="preserve">HVIDRA</t>
  </si>
  <si>
    <t xml:space="preserve">Sisak</t>
  </si>
  <si>
    <t xml:space="preserve">Pliva </t>
  </si>
  <si>
    <t xml:space="preserve">Sav. Marof</t>
  </si>
  <si>
    <t xml:space="preserve">I. Mihalac</t>
  </si>
  <si>
    <t xml:space="preserve">I. Jakupak</t>
  </si>
  <si>
    <t xml:space="preserve">Som - Kotoriba</t>
  </si>
  <si>
    <t xml:space="preserve">Z. Gotovac</t>
  </si>
  <si>
    <t xml:space="preserve">Trnje-Jagi Zagreb </t>
  </si>
  <si>
    <t xml:space="preserve">I. Horvat</t>
  </si>
  <si>
    <t xml:space="preserve">K. Mudri</t>
  </si>
  <si>
    <t xml:space="preserve">Ivanec-Ivanec</t>
  </si>
  <si>
    <t xml:space="preserve">M. Kraševac</t>
  </si>
  <si>
    <t xml:space="preserve">Jezera-Bedekovčina</t>
  </si>
  <si>
    <t xml:space="preserve">G. Abramović</t>
  </si>
  <si>
    <t xml:space="preserve">D. Cerovčec</t>
  </si>
  <si>
    <t xml:space="preserve">D. Peter</t>
  </si>
  <si>
    <t xml:space="preserve">G. Žgela</t>
  </si>
  <si>
    <t xml:space="preserve">Odra-V. Gorica</t>
  </si>
  <si>
    <t xml:space="preserve">N. Munjić</t>
  </si>
  <si>
    <t xml:space="preserve">J. Ceković</t>
  </si>
  <si>
    <t xml:space="preserve">M. Perko</t>
  </si>
  <si>
    <t xml:space="preserve">Glavatica Pfeiffer</t>
  </si>
  <si>
    <t xml:space="preserve">A. Perko</t>
  </si>
  <si>
    <t xml:space="preserve">D. Habunek</t>
  </si>
  <si>
    <t xml:space="preserve">Peščenica-Zagreb</t>
  </si>
  <si>
    <t xml:space="preserve">N. Adamić</t>
  </si>
  <si>
    <t xml:space="preserve">I. Broz</t>
  </si>
  <si>
    <t xml:space="preserve">Pliva-Savski Marof</t>
  </si>
  <si>
    <t xml:space="preserve">Z. Antolić</t>
  </si>
  <si>
    <t xml:space="preserve">N. Filipašić</t>
  </si>
  <si>
    <t xml:space="preserve">I. Čumpek</t>
  </si>
  <si>
    <t xml:space="preserve">Sava-Ščitarjevo</t>
  </si>
  <si>
    <t xml:space="preserve">M. Pongrac</t>
  </si>
  <si>
    <t xml:space="preserve">B. Matijević</t>
  </si>
  <si>
    <t xml:space="preserve">S. Lesjak</t>
  </si>
  <si>
    <t xml:space="preserve">Linjak Ivanovec</t>
  </si>
  <si>
    <t xml:space="preserve">D. Jambrek</t>
  </si>
  <si>
    <t xml:space="preserve">M. Didović</t>
  </si>
  <si>
    <t xml:space="preserve">HVIDRA Sisak</t>
  </si>
  <si>
    <t xml:space="preserve">M. Pučko</t>
  </si>
  <si>
    <t xml:space="preserve">D. Zrinski</t>
  </si>
  <si>
    <t xml:space="preserve">I. Petek</t>
  </si>
  <si>
    <t xml:space="preserve">D. Dominko</t>
  </si>
  <si>
    <t xml:space="preserve">M. Breški</t>
  </si>
  <si>
    <t xml:space="preserve">M. Horvat</t>
  </si>
  <si>
    <t xml:space="preserve">Z. Kračun</t>
  </si>
  <si>
    <t xml:space="preserve">K. Vojković</t>
  </si>
  <si>
    <t xml:space="preserve">I. Fehir</t>
  </si>
  <si>
    <t xml:space="preserve">N. Vujnović</t>
  </si>
  <si>
    <t xml:space="preserve">Z. Rakarić </t>
  </si>
  <si>
    <t xml:space="preserve">D. Ruklić</t>
  </si>
  <si>
    <t xml:space="preserve">M. Kramar</t>
  </si>
  <si>
    <t xml:space="preserve">B. Klarić</t>
  </si>
  <si>
    <t xml:space="preserve">M. Gostović</t>
  </si>
  <si>
    <t xml:space="preserve">T. Vukić</t>
  </si>
  <si>
    <t xml:space="preserve">G. Grabarić</t>
  </si>
  <si>
    <t xml:space="preserve">B.Magdić</t>
  </si>
  <si>
    <t xml:space="preserve">Č. Vrbanić</t>
  </si>
  <si>
    <t xml:space="preserve">Z. Koren</t>
  </si>
  <si>
    <t xml:space="preserve">V. Dominko</t>
  </si>
  <si>
    <t xml:space="preserve">D. Pažulić</t>
  </si>
  <si>
    <t xml:space="preserve">Lj. Žuljić</t>
  </si>
  <si>
    <t xml:space="preserve">Z. Lipić</t>
  </si>
  <si>
    <t xml:space="preserve">F. Micek</t>
  </si>
  <si>
    <t xml:space="preserve">Z. Stojanović</t>
  </si>
  <si>
    <t xml:space="preserve">D. Kolarić</t>
  </si>
  <si>
    <t xml:space="preserve">D. Majsec</t>
  </si>
  <si>
    <t xml:space="preserve">B. Blažinčić</t>
  </si>
  <si>
    <t xml:space="preserve">M. Celižić</t>
  </si>
  <si>
    <t xml:space="preserve">M. Kovač</t>
  </si>
  <si>
    <t xml:space="preserve">Z. Pfeifer</t>
  </si>
  <si>
    <t xml:space="preserve">M. Halić</t>
  </si>
  <si>
    <t xml:space="preserve">D. Buza</t>
  </si>
  <si>
    <t xml:space="preserve">M. Obranović</t>
  </si>
  <si>
    <t xml:space="preserve">Z. Bistrički</t>
  </si>
  <si>
    <t xml:space="preserve">Z. Botić</t>
  </si>
  <si>
    <t xml:space="preserve">L.Lukman</t>
  </si>
  <si>
    <t xml:space="preserve">D. Nišević</t>
  </si>
  <si>
    <t xml:space="preserve">V. Špiranec</t>
  </si>
  <si>
    <t xml:space="preserve">M. Simeunović</t>
  </si>
  <si>
    <t xml:space="preserve">F. Majsec</t>
  </si>
  <si>
    <t xml:space="preserve">K. Lesinger</t>
  </si>
  <si>
    <t xml:space="preserve">Z. Paučnik</t>
  </si>
  <si>
    <t xml:space="preserve">D. Gavez</t>
  </si>
  <si>
    <t xml:space="preserve">Ž. Geček</t>
  </si>
  <si>
    <t xml:space="preserve"> Prvenstvo HŠRS u lovu ribe - ekipno seniori</t>
  </si>
  <si>
    <t xml:space="preserve">TREČA LIGA ISTOK </t>
  </si>
  <si>
    <t xml:space="preserve">Andrijaševci</t>
  </si>
  <si>
    <t xml:space="preserve">Virovitica</t>
  </si>
  <si>
    <t xml:space="preserve"> Mačkovac</t>
  </si>
  <si>
    <t xml:space="preserve">Sl. Brod</t>
  </si>
  <si>
    <t xml:space="preserve">Lipik</t>
  </si>
  <si>
    <t xml:space="preserve">Slatina</t>
  </si>
  <si>
    <t xml:space="preserve">Belišće</t>
  </si>
  <si>
    <t xml:space="preserve">ORŠK</t>
  </si>
  <si>
    <t xml:space="preserve">Karas</t>
  </si>
  <si>
    <t xml:space="preserve">Rokovci-Andrijaševci</t>
  </si>
  <si>
    <t xml:space="preserve">Bačica</t>
  </si>
  <si>
    <t xml:space="preserve">Cernik</t>
  </si>
  <si>
    <t xml:space="preserve">Čačinci</t>
  </si>
  <si>
    <t xml:space="preserve">Požega</t>
  </si>
  <si>
    <t xml:space="preserve">Slavonski Brod</t>
  </si>
  <si>
    <t xml:space="preserve">TVIN</t>
  </si>
  <si>
    <t xml:space="preserve"> Prvenstvo HŠRS u lovu ribe - pojedinačno seniori</t>
  </si>
  <si>
    <t xml:space="preserve">F. Balentović</t>
  </si>
  <si>
    <t xml:space="preserve">ORŠK - Osijek</t>
  </si>
  <si>
    <t xml:space="preserve">A. Idek</t>
  </si>
  <si>
    <t xml:space="preserve">Klen-Slatina</t>
  </si>
  <si>
    <t xml:space="preserve">R. Keller</t>
  </si>
  <si>
    <t xml:space="preserve">A. Šimon</t>
  </si>
  <si>
    <t xml:space="preserve">Karas -Rokovci Andr</t>
  </si>
  <si>
    <t xml:space="preserve">Ž. Vilk</t>
  </si>
  <si>
    <t xml:space="preserve">M. Vidaković</t>
  </si>
  <si>
    <t xml:space="preserve">Belišće - Belišće</t>
  </si>
  <si>
    <t xml:space="preserve">A. Nađ</t>
  </si>
  <si>
    <t xml:space="preserve">Z. Papišta</t>
  </si>
  <si>
    <t xml:space="preserve">B. Žegarac</t>
  </si>
  <si>
    <t xml:space="preserve">Bačica - Cernik</t>
  </si>
  <si>
    <t xml:space="preserve">D. Osrečki</t>
  </si>
  <si>
    <t xml:space="preserve">S. Štribl</t>
  </si>
  <si>
    <t xml:space="preserve">Virovitica - Virovitica</t>
  </si>
  <si>
    <t xml:space="preserve">T. Ištvanović</t>
  </si>
  <si>
    <t xml:space="preserve">N. Medarić</t>
  </si>
  <si>
    <t xml:space="preserve">Klen - Čačinci</t>
  </si>
  <si>
    <t xml:space="preserve">D. Jovanović</t>
  </si>
  <si>
    <t xml:space="preserve">I. Medarić</t>
  </si>
  <si>
    <t xml:space="preserve">S. Abrić</t>
  </si>
  <si>
    <t xml:space="preserve">K. Turk</t>
  </si>
  <si>
    <t xml:space="preserve">J. Harangozo</t>
  </si>
  <si>
    <t xml:space="preserve">Z. Kobašević</t>
  </si>
  <si>
    <t xml:space="preserve">G. Skrletović</t>
  </si>
  <si>
    <t xml:space="preserve">B. Odobašić</t>
  </si>
  <si>
    <t xml:space="preserve">Som-Slavonski Brod</t>
  </si>
  <si>
    <t xml:space="preserve">M. Odobašić</t>
  </si>
  <si>
    <t xml:space="preserve">D. Balaž</t>
  </si>
  <si>
    <t xml:space="preserve">D. Šlibar</t>
  </si>
  <si>
    <t xml:space="preserve">M. Ružojčić</t>
  </si>
  <si>
    <t xml:space="preserve">HVIDRA - Požega</t>
  </si>
  <si>
    <t xml:space="preserve">S. Meseš</t>
  </si>
  <si>
    <t xml:space="preserve">D. Meseš</t>
  </si>
  <si>
    <t xml:space="preserve">V. Volejnik</t>
  </si>
  <si>
    <t xml:space="preserve">TVIN-Virovitica</t>
  </si>
  <si>
    <t xml:space="preserve">D. Lovreković</t>
  </si>
  <si>
    <t xml:space="preserve">B. Karlović</t>
  </si>
  <si>
    <t xml:space="preserve">J. Laklija</t>
  </si>
  <si>
    <t xml:space="preserve">M. Šimić</t>
  </si>
  <si>
    <t xml:space="preserve">D. Dabović</t>
  </si>
  <si>
    <t xml:space="preserve">H. Antolović</t>
  </si>
  <si>
    <t xml:space="preserve">Ž. Meseš</t>
  </si>
  <si>
    <t xml:space="preserve">D. Ratković</t>
  </si>
  <si>
    <t xml:space="preserve">D. Hajnal</t>
  </si>
  <si>
    <t xml:space="preserve">D. Strišković</t>
  </si>
  <si>
    <t xml:space="preserve">J. Jurković</t>
  </si>
  <si>
    <t xml:space="preserve">Ž. Sliško</t>
  </si>
  <si>
    <t xml:space="preserve">TREČA LIGA SJEVER </t>
  </si>
  <si>
    <t xml:space="preserve">Gab. Greda</t>
  </si>
  <si>
    <t xml:space="preserve">D. Dubrava</t>
  </si>
  <si>
    <t xml:space="preserve">Orehovica</t>
  </si>
  <si>
    <t xml:space="preserve">N. Marof</t>
  </si>
  <si>
    <t xml:space="preserve">Bednja</t>
  </si>
  <si>
    <t xml:space="preserve">        ŠRD</t>
  </si>
  <si>
    <t xml:space="preserve">Vidovec</t>
  </si>
  <si>
    <t xml:space="preserve">La Ban</t>
  </si>
  <si>
    <t xml:space="preserve">Peteranec</t>
  </si>
  <si>
    <t xml:space="preserve">Novi Marof</t>
  </si>
  <si>
    <t xml:space="preserve">B-šport</t>
  </si>
  <si>
    <t xml:space="preserve">Peklenica</t>
  </si>
  <si>
    <t xml:space="preserve">Podravka</t>
  </si>
  <si>
    <t xml:space="preserve">Kuzminec</t>
  </si>
  <si>
    <t xml:space="preserve">:</t>
  </si>
  <si>
    <t xml:space="preserve">K. Kovačić</t>
  </si>
  <si>
    <t xml:space="preserve">La-Ban  Peteranec</t>
  </si>
  <si>
    <t xml:space="preserve">M. Brezovec</t>
  </si>
  <si>
    <t xml:space="preserve">Vidovec - Vidovec</t>
  </si>
  <si>
    <t xml:space="preserve">Z. Cmrk</t>
  </si>
  <si>
    <t xml:space="preserve">R. Čordašev</t>
  </si>
  <si>
    <t xml:space="preserve">M. Svačko</t>
  </si>
  <si>
    <t xml:space="preserve">M. Maltar</t>
  </si>
  <si>
    <t xml:space="preserve">Milj. Brezovec</t>
  </si>
  <si>
    <t xml:space="preserve">I. Šoštarić</t>
  </si>
  <si>
    <t xml:space="preserve">Karas-Peklenica</t>
  </si>
  <si>
    <t xml:space="preserve">M. Lončar</t>
  </si>
  <si>
    <t xml:space="preserve">B-sport Koprivnica</t>
  </si>
  <si>
    <t xml:space="preserve">M. Mađerić</t>
  </si>
  <si>
    <t xml:space="preserve">B. Dolenec</t>
  </si>
  <si>
    <t xml:space="preserve">G. Gašpir</t>
  </si>
  <si>
    <t xml:space="preserve">Karas-Kuzminec</t>
  </si>
  <si>
    <t xml:space="preserve">S. Picer</t>
  </si>
  <si>
    <t xml:space="preserve">Podravka-Koprivnica</t>
  </si>
  <si>
    <t xml:space="preserve">D. Lazar</t>
  </si>
  <si>
    <t xml:space="preserve">V. Blažek</t>
  </si>
  <si>
    <t xml:space="preserve">D. Sakač</t>
  </si>
  <si>
    <t xml:space="preserve">K. Blažek</t>
  </si>
  <si>
    <t xml:space="preserve">A. Jug</t>
  </si>
  <si>
    <t xml:space="preserve">D. Oreški</t>
  </si>
  <si>
    <t xml:space="preserve">M. Češi</t>
  </si>
  <si>
    <t xml:space="preserve">D. Novak</t>
  </si>
  <si>
    <t xml:space="preserve">M. Bago</t>
  </si>
  <si>
    <t xml:space="preserve">B. Bunić</t>
  </si>
  <si>
    <t xml:space="preserve">Ž. Kolarić</t>
  </si>
  <si>
    <t xml:space="preserve">V. Stubičar</t>
  </si>
  <si>
    <t xml:space="preserve">Z. Jurjević</t>
  </si>
  <si>
    <t xml:space="preserve">D. Rakić</t>
  </si>
  <si>
    <t xml:space="preserve">N. Međimurec</t>
  </si>
  <si>
    <t xml:space="preserve">M. Paveli</t>
  </si>
  <si>
    <t xml:space="preserve">TREČA LIGA ZAPAD</t>
  </si>
  <si>
    <t xml:space="preserve">Ban. Jaruga</t>
  </si>
  <si>
    <t xml:space="preserve">Jankomir</t>
  </si>
  <si>
    <t xml:space="preserve">Ozalj</t>
  </si>
  <si>
    <t xml:space="preserve">Rakitje</t>
  </si>
  <si>
    <t xml:space="preserve">Jarun</t>
  </si>
  <si>
    <t xml:space="preserve">   Mjesto</t>
  </si>
  <si>
    <t xml:space="preserve">gram</t>
  </si>
  <si>
    <t xml:space="preserve">Sveti Petar</t>
  </si>
  <si>
    <t xml:space="preserve">Petrinja</t>
  </si>
  <si>
    <t xml:space="preserve">Vidra</t>
  </si>
  <si>
    <t xml:space="preserve">Budaševo</t>
  </si>
  <si>
    <t xml:space="preserve">ALFA</t>
  </si>
  <si>
    <t xml:space="preserve">Špansko </t>
  </si>
  <si>
    <t xml:space="preserve">Susedgrad</t>
  </si>
  <si>
    <t xml:space="preserve">UŠRIDRRH</t>
  </si>
  <si>
    <t xml:space="preserve">Trakoščan</t>
  </si>
  <si>
    <t xml:space="preserve">Zlatni Karas</t>
  </si>
  <si>
    <t xml:space="preserve">Ime I prezime</t>
  </si>
  <si>
    <t xml:space="preserve">Ž. Puljar</t>
  </si>
  <si>
    <t xml:space="preserve">Ozalj - Ozalj</t>
  </si>
  <si>
    <t xml:space="preserve">M. Pavić</t>
  </si>
  <si>
    <t xml:space="preserve">B. Sambol</t>
  </si>
  <si>
    <t xml:space="preserve">V. Šuker</t>
  </si>
  <si>
    <t xml:space="preserve">Štuka - Petrinja</t>
  </si>
  <si>
    <t xml:space="preserve">E. Šinko</t>
  </si>
  <si>
    <t xml:space="preserve">I. Gašpar</t>
  </si>
  <si>
    <t xml:space="preserve">Vidra - Budaševo</t>
  </si>
  <si>
    <t xml:space="preserve">V. Hartek</t>
  </si>
  <si>
    <t xml:space="preserve">Sveti Petar - Zagreb</t>
  </si>
  <si>
    <t xml:space="preserve">Z. Jurinec</t>
  </si>
  <si>
    <t xml:space="preserve">UŠRIDRRH-Zagreb</t>
  </si>
  <si>
    <t xml:space="preserve">M. Horvatić</t>
  </si>
  <si>
    <t xml:space="preserve">I. Hartek</t>
  </si>
  <si>
    <t xml:space="preserve">N. Lovrinčević</t>
  </si>
  <si>
    <t xml:space="preserve">A. Mojiško</t>
  </si>
  <si>
    <t xml:space="preserve">Trakoščan - Bednja</t>
  </si>
  <si>
    <t xml:space="preserve">T. Ćorić</t>
  </si>
  <si>
    <t xml:space="preserve">S. Čop</t>
  </si>
  <si>
    <t xml:space="preserve">ALFA - Zagreb</t>
  </si>
  <si>
    <t xml:space="preserve">M. Brundić</t>
  </si>
  <si>
    <t xml:space="preserve">B. Pospiš</t>
  </si>
  <si>
    <t xml:space="preserve">V. Jug</t>
  </si>
  <si>
    <t xml:space="preserve">D. Ferenčić</t>
  </si>
  <si>
    <t xml:space="preserve">M. Dananić</t>
  </si>
  <si>
    <t xml:space="preserve">P. Skender</t>
  </si>
  <si>
    <t xml:space="preserve">Špansko-Susedgrad</t>
  </si>
  <si>
    <t xml:space="preserve">I. Čehovec</t>
  </si>
  <si>
    <t xml:space="preserve">I. Kajgan</t>
  </si>
  <si>
    <t xml:space="preserve">D. Basar</t>
  </si>
  <si>
    <t xml:space="preserve">A. Derniković</t>
  </si>
  <si>
    <t xml:space="preserve">F. Kazić</t>
  </si>
  <si>
    <t xml:space="preserve">S. Žgajner</t>
  </si>
  <si>
    <t xml:space="preserve">J. Kamba</t>
  </si>
  <si>
    <t xml:space="preserve">Ž. Sučević</t>
  </si>
  <si>
    <t xml:space="preserve">B. Bokulić</t>
  </si>
  <si>
    <t xml:space="preserve">N. Pavlenić</t>
  </si>
  <si>
    <t xml:space="preserve">S. Krkić</t>
  </si>
  <si>
    <t xml:space="preserve">I. Cindrić</t>
  </si>
  <si>
    <t xml:space="preserve">D. Mujnović</t>
  </si>
  <si>
    <t xml:space="preserve">M. Hlevnjak</t>
  </si>
  <si>
    <t xml:space="preserve">S. Pintarić</t>
  </si>
  <si>
    <t xml:space="preserve">T. Bradač</t>
  </si>
  <si>
    <t xml:space="preserve">K. Pavić</t>
  </si>
  <si>
    <t xml:space="preserve">S. Županić</t>
  </si>
  <si>
    <t xml:space="preserve">Z. Bradač</t>
  </si>
  <si>
    <t xml:space="preserve">M. Vuksanović</t>
  </si>
  <si>
    <t xml:space="preserve">L. Samardžija</t>
  </si>
  <si>
    <t xml:space="preserve">PRVENSTVO HRVATSKE 2010.</t>
  </si>
  <si>
    <t xml:space="preserve">"LOV RIBE" za INVALIDE </t>
  </si>
  <si>
    <t xml:space="preserve">     Ivanec</t>
  </si>
  <si>
    <t xml:space="preserve">       Ivanec</t>
  </si>
  <si>
    <t xml:space="preserve">    05.06.2010.</t>
  </si>
  <si>
    <t xml:space="preserve">     06.06.2010.</t>
  </si>
  <si>
    <t xml:space="preserve">     26.06.2010.</t>
  </si>
  <si>
    <t xml:space="preserve">    27.06.2010.</t>
  </si>
  <si>
    <t xml:space="preserve">25.09.2010.</t>
  </si>
  <si>
    <t xml:space="preserve">26.09.2010.</t>
  </si>
  <si>
    <t xml:space="preserve">      UKUPNO</t>
  </si>
  <si>
    <t xml:space="preserve">Nikola Geček</t>
  </si>
  <si>
    <t xml:space="preserve">ŠRD Ivanec</t>
  </si>
  <si>
    <t xml:space="preserve">TPK - Zagreb</t>
  </si>
  <si>
    <t xml:space="preserve">Ivica-Bonino Hasan</t>
  </si>
  <si>
    <t xml:space="preserve">ŠRD Varaždin</t>
  </si>
  <si>
    <t xml:space="preserve">Željko Kljajić</t>
  </si>
  <si>
    <t xml:space="preserve">ŠRD Toplica - Daruvar</t>
  </si>
  <si>
    <t xml:space="preserve">Darko Ferenčić</t>
  </si>
  <si>
    <t xml:space="preserve">Miroslav Dmejhal</t>
  </si>
  <si>
    <t xml:space="preserve">ŠRD Toplica-Daruvar</t>
  </si>
  <si>
    <t xml:space="preserve">Davor Zobec</t>
  </si>
  <si>
    <t xml:space="preserve">Zvonko Grđan</t>
  </si>
  <si>
    <t xml:space="preserve">Stjepan Pintarić</t>
  </si>
  <si>
    <t xml:space="preserve">Davor Brlić</t>
  </si>
  <si>
    <t xml:space="preserve">Pastrva - Zlatar</t>
  </si>
  <si>
    <t xml:space="preserve">  </t>
  </si>
  <si>
    <t xml:space="preserve">Prvenstvo Hrvatske u lovu ribe 2010.</t>
  </si>
  <si>
    <t xml:space="preserve">Ekipno seniorke</t>
  </si>
  <si>
    <t xml:space="preserve">Banova jar.</t>
  </si>
  <si>
    <t xml:space="preserve">01.05.2010.</t>
  </si>
  <si>
    <t xml:space="preserve">02.05.2010.</t>
  </si>
  <si>
    <t xml:space="preserve">29.05.2010.</t>
  </si>
  <si>
    <t xml:space="preserve">10.07.2010.</t>
  </si>
  <si>
    <t xml:space="preserve">21.08.2010.</t>
  </si>
  <si>
    <t xml:space="preserve">22.08.2010.</t>
  </si>
  <si>
    <t xml:space="preserve">18.09.2010.</t>
  </si>
  <si>
    <t xml:space="preserve">19.09.2010.</t>
  </si>
  <si>
    <t xml:space="preserve">Trakošćan</t>
  </si>
  <si>
    <t xml:space="preserve">Zelina</t>
  </si>
  <si>
    <t xml:space="preserve">Smuđ </t>
  </si>
  <si>
    <t xml:space="preserve">Alfa</t>
  </si>
  <si>
    <t xml:space="preserve">Pojedinačno seniorke</t>
  </si>
  <si>
    <t xml:space="preserve">Tatjana Štajduhar</t>
  </si>
  <si>
    <t xml:space="preserve">Vesna Radanović</t>
  </si>
  <si>
    <t xml:space="preserve">Trnje-Jagi-Zagreb</t>
  </si>
  <si>
    <t xml:space="preserve">Marija Remenarić</t>
  </si>
  <si>
    <t xml:space="preserve">Trakoščan-Bednja</t>
  </si>
  <si>
    <t xml:space="preserve">Matea Minanov</t>
  </si>
  <si>
    <t xml:space="preserve">Smuđ-Sisak</t>
  </si>
  <si>
    <t xml:space="preserve">Sanja Oreški</t>
  </si>
  <si>
    <t xml:space="preserve">Marija Turković</t>
  </si>
  <si>
    <t xml:space="preserve">Suzana Štargl</t>
  </si>
  <si>
    <t xml:space="preserve">Vanda Kos</t>
  </si>
  <si>
    <t xml:space="preserve">Slavica Futivić</t>
  </si>
  <si>
    <t xml:space="preserve">Natalija Hubak</t>
  </si>
  <si>
    <t xml:space="preserve">Azra Medić</t>
  </si>
  <si>
    <t xml:space="preserve">Jadranka Guliš</t>
  </si>
  <si>
    <t xml:space="preserve">Ljiljana Minanov</t>
  </si>
  <si>
    <t xml:space="preserve">Ivona Majsec</t>
  </si>
  <si>
    <t xml:space="preserve">Ana Lesinger</t>
  </si>
  <si>
    <t xml:space="preserve">Marijana Vrhoci</t>
  </si>
  <si>
    <t xml:space="preserve">Sanela Koščak</t>
  </si>
  <si>
    <t xml:space="preserve">Maja Ogrizek</t>
  </si>
  <si>
    <t xml:space="preserve">D.Topić Brundić</t>
  </si>
  <si>
    <t xml:space="preserve">Alfa Zagreb</t>
  </si>
  <si>
    <t xml:space="preserve">Kornelija Gazibara</t>
  </si>
  <si>
    <t xml:space="preserve">Zrinka Šafranec</t>
  </si>
  <si>
    <t xml:space="preserve">Marica Habeković</t>
  </si>
  <si>
    <t xml:space="preserve">u  "lovu ribe za kadete (U-14)</t>
  </si>
  <si>
    <t xml:space="preserve">  Žabnik</t>
  </si>
  <si>
    <t xml:space="preserve">  Ivanec</t>
  </si>
  <si>
    <t xml:space="preserve">  B. Jaruga</t>
  </si>
  <si>
    <t xml:space="preserve">Ime i prezime</t>
  </si>
  <si>
    <t xml:space="preserve">05.06.2010.</t>
  </si>
  <si>
    <t xml:space="preserve">06.06.2010.</t>
  </si>
  <si>
    <t xml:space="preserve">12.06.2010.</t>
  </si>
  <si>
    <t xml:space="preserve">13.06.2010.</t>
  </si>
  <si>
    <t xml:space="preserve">04.09.2010.</t>
  </si>
  <si>
    <t xml:space="preserve">05.09.2010.</t>
  </si>
  <si>
    <t xml:space="preserve">PNO</t>
  </si>
  <si>
    <t xml:space="preserve">BOD</t>
  </si>
  <si>
    <t xml:space="preserve">Bod</t>
  </si>
  <si>
    <t xml:space="preserve">BOD.</t>
  </si>
  <si>
    <t xml:space="preserve">Ivan Minanov</t>
  </si>
  <si>
    <t xml:space="preserve">Smuđ - Sisak</t>
  </si>
  <si>
    <t xml:space="preserve">Mihael Guliš</t>
  </si>
  <si>
    <t xml:space="preserve">Rak - Rakitje</t>
  </si>
  <si>
    <t xml:space="preserve">Luka Šuker</t>
  </si>
  <si>
    <t xml:space="preserve">Leon Međimurec</t>
  </si>
  <si>
    <t xml:space="preserve">Leon Jureša</t>
  </si>
  <si>
    <t xml:space="preserve">Karmen Kulušić</t>
  </si>
  <si>
    <t xml:space="preserve">Karlo Haladi</t>
  </si>
  <si>
    <t xml:space="preserve">Odra-V.Gorica</t>
  </si>
  <si>
    <t xml:space="preserve">Marko Derjanović</t>
  </si>
  <si>
    <t xml:space="preserve">Štuka-N.Kapela</t>
  </si>
  <si>
    <t xml:space="preserve">Matija Kulušić</t>
  </si>
  <si>
    <t xml:space="preserve">Patricija Bago</t>
  </si>
  <si>
    <t xml:space="preserve">Karas Kuzminec</t>
  </si>
  <si>
    <t xml:space="preserve">u  "lovu ribe za juniore (U-18)</t>
  </si>
  <si>
    <t xml:space="preserve">Marko Šafranec</t>
  </si>
  <si>
    <t xml:space="preserve">Rak-Rakitje</t>
  </si>
  <si>
    <t xml:space="preserve">Alan Perko</t>
  </si>
  <si>
    <t xml:space="preserve">Glavatica-Prelog</t>
  </si>
  <si>
    <t xml:space="preserve">Dino Hrenar</t>
  </si>
  <si>
    <t xml:space="preserve">Štuka-Petrinja</t>
  </si>
  <si>
    <t xml:space="preserve">Mario Špoljarić</t>
  </si>
  <si>
    <t xml:space="preserve">Klen-N.Gradiška</t>
  </si>
  <si>
    <t xml:space="preserve">Dominik Peter</t>
  </si>
  <si>
    <t xml:space="preserve">Klen-Sv.Marija</t>
  </si>
  <si>
    <t xml:space="preserve">Mihael Pongrac</t>
  </si>
  <si>
    <t xml:space="preserve">Matija Lisjak</t>
  </si>
  <si>
    <t xml:space="preserve">Varaždin INTERL</t>
  </si>
  <si>
    <t xml:space="preserve">Dominik Dugorepec</t>
  </si>
  <si>
    <t xml:space="preserve">Leon Funes</t>
  </si>
  <si>
    <t xml:space="preserve">Paula Pongrac</t>
  </si>
  <si>
    <t xml:space="preserve">Kristijan Meseš</t>
  </si>
  <si>
    <t xml:space="preserve">Matija Pjatakov</t>
  </si>
  <si>
    <t xml:space="preserve">Mirela Mutak</t>
  </si>
  <si>
    <t xml:space="preserve">Filip Majsec</t>
  </si>
  <si>
    <t xml:space="preserve">u  "lovu ribe za mlađe seniore (U-22)</t>
  </si>
  <si>
    <t xml:space="preserve">Marko Minanov</t>
  </si>
  <si>
    <t xml:space="preserve">Matija Kraševac</t>
  </si>
  <si>
    <t xml:space="preserve">Bjelka-Sunja</t>
  </si>
  <si>
    <t xml:space="preserve">Mario Akmačić</t>
  </si>
  <si>
    <t xml:space="preserve">Ivan Turković</t>
  </si>
  <si>
    <t xml:space="preserve">Sv.Ivan Zelina</t>
  </si>
  <si>
    <t xml:space="preserve">Vanja Vrabec</t>
  </si>
  <si>
    <t xml:space="preserve">Peski-Đurđevac</t>
  </si>
  <si>
    <t xml:space="preserve">Dino Fuks</t>
  </si>
  <si>
    <t xml:space="preserve">Dugo Selo</t>
  </si>
  <si>
    <t xml:space="preserve">Matej Imprić</t>
  </si>
  <si>
    <t xml:space="preserve">Sredičko-Lijevo Sredičko</t>
  </si>
  <si>
    <t xml:space="preserve">Tomislav Horvat</t>
  </si>
  <si>
    <t xml:space="preserve">Robert Dugorepec</t>
  </si>
  <si>
    <t xml:space="preserve">Zlatko Belužić</t>
  </si>
  <si>
    <t xml:space="preserve">Sredičko-Lijevo</t>
  </si>
  <si>
    <t xml:space="preserve">Aleksandar Jug</t>
  </si>
  <si>
    <t xml:space="preserve">PRVENSTVO HRVATSKE 2010. U CASTINGU</t>
  </si>
  <si>
    <t xml:space="preserve">petoboj juniori - pojedinačno</t>
  </si>
  <si>
    <t xml:space="preserve">  Šoštanj</t>
  </si>
  <si>
    <t xml:space="preserve">    Čabar</t>
  </si>
  <si>
    <t xml:space="preserve">  Novska</t>
  </si>
  <si>
    <t xml:space="preserve">   Ogulin</t>
  </si>
  <si>
    <t xml:space="preserve">JUNIORI </t>
  </si>
  <si>
    <t xml:space="preserve">24.04.2010.</t>
  </si>
  <si>
    <t xml:space="preserve">17.05.2010.</t>
  </si>
  <si>
    <t xml:space="preserve">08.08.2010.</t>
  </si>
  <si>
    <t xml:space="preserve">Bodova </t>
  </si>
  <si>
    <t xml:space="preserve">Plas</t>
  </si>
  <si>
    <t xml:space="preserve">Bodova</t>
  </si>
  <si>
    <t xml:space="preserve">Plas.</t>
  </si>
  <si>
    <t xml:space="preserve">BODOVA</t>
  </si>
  <si>
    <t xml:space="preserve">Plasman</t>
  </si>
  <si>
    <t xml:space="preserve">Goran Ožbolt </t>
  </si>
  <si>
    <t xml:space="preserve">Čabranka - Čabar</t>
  </si>
  <si>
    <t xml:space="preserve">Bruno Brovet</t>
  </si>
  <si>
    <t xml:space="preserve">Luka Šafranec</t>
  </si>
  <si>
    <t xml:space="preserve">petoboj juniorke - pojedinačno</t>
  </si>
  <si>
    <t xml:space="preserve">JUNIORKE</t>
  </si>
  <si>
    <t xml:space="preserve">  EKIPA</t>
  </si>
  <si>
    <t xml:space="preserve">Ekipno</t>
  </si>
  <si>
    <t xml:space="preserve">Rebeka Erent</t>
  </si>
  <si>
    <t xml:space="preserve">Magdalena Solar</t>
  </si>
  <si>
    <t xml:space="preserve">Krkuša 1984</t>
  </si>
  <si>
    <t xml:space="preserve">Krkuša - 84. Novska</t>
  </si>
  <si>
    <t xml:space="preserve">Antonela Prka</t>
  </si>
  <si>
    <t xml:space="preserve">Zlatni karas - Zagreb</t>
  </si>
  <si>
    <t xml:space="preserve">Tea Pokupec</t>
  </si>
  <si>
    <t xml:space="preserve">Dzara Jug</t>
  </si>
  <si>
    <t xml:space="preserve">petoboj seniori - pojedinačno</t>
  </si>
  <si>
    <t xml:space="preserve">SENIORI</t>
  </si>
  <si>
    <t xml:space="preserve">Marko Popović</t>
  </si>
  <si>
    <t xml:space="preserve">Marino Turk</t>
  </si>
  <si>
    <t xml:space="preserve">Krkuša 1984 - Novska</t>
  </si>
  <si>
    <t xml:space="preserve">Petar Kavelj</t>
  </si>
  <si>
    <t xml:space="preserve">Ogulin - Ogulin</t>
  </si>
  <si>
    <t xml:space="preserve">Dragan Poje</t>
  </si>
  <si>
    <t xml:space="preserve">Željko Arbanas</t>
  </si>
  <si>
    <t xml:space="preserve">Zvonimir Magdić</t>
  </si>
  <si>
    <t xml:space="preserve">Grgur Lutz</t>
  </si>
  <si>
    <t xml:space="preserve">Mario Matijašić</t>
  </si>
  <si>
    <t xml:space="preserve">Tomislav Erjavec</t>
  </si>
  <si>
    <t xml:space="preserve">petoboj seniorke - pojedinačno</t>
  </si>
  <si>
    <t xml:space="preserve">SENIORKE</t>
  </si>
  <si>
    <t xml:space="preserve">Zelina - Zelina</t>
  </si>
  <si>
    <t xml:space="preserve">Snežana Žurga</t>
  </si>
  <si>
    <t xml:space="preserve">Dunja Brovet</t>
  </si>
  <si>
    <t xml:space="preserve">Marina Župec</t>
  </si>
  <si>
    <t xml:space="preserve">Marija Koločaj</t>
  </si>
  <si>
    <t xml:space="preserve">troboj kadetkinje - pojedinačno</t>
  </si>
  <si>
    <t xml:space="preserve">KADETKINJE</t>
  </si>
  <si>
    <t xml:space="preserve">Mia Lipičanin</t>
  </si>
  <si>
    <t xml:space="preserve">Lucija Johović</t>
  </si>
  <si>
    <t xml:space="preserve">Slavica Pendić</t>
  </si>
  <si>
    <t xml:space="preserve">troboj kadeti - pojedinačno</t>
  </si>
  <si>
    <t xml:space="preserve">KADETI</t>
  </si>
  <si>
    <t xml:space="preserve">Sandi Zbašnik</t>
  </si>
  <si>
    <t xml:space="preserve">Dino Klepac</t>
  </si>
  <si>
    <t xml:space="preserve">Karlo Opić</t>
  </si>
  <si>
    <t xml:space="preserve">Marko Johović</t>
  </si>
  <si>
    <t xml:space="preserve">Alen Štimac</t>
  </si>
  <si>
    <t xml:space="preserve">Petar Blažević</t>
  </si>
  <si>
    <t xml:space="preserve">Valentin Crnoja</t>
  </si>
  <si>
    <t xml:space="preserve">LOV PASTRVE VARALICOM - SPIN LIGA</t>
  </si>
  <si>
    <t xml:space="preserve">Red.br.</t>
  </si>
  <si>
    <t xml:space="preserve">Prezime i ime</t>
  </si>
  <si>
    <t xml:space="preserve"> ŠRD, Ekipa, Mjesto</t>
  </si>
  <si>
    <t xml:space="preserve">Ukupno</t>
  </si>
  <si>
    <t xml:space="preserve">Knin</t>
  </si>
  <si>
    <t xml:space="preserve">    Knin</t>
  </si>
  <si>
    <t xml:space="preserve">20.03.2010.</t>
  </si>
  <si>
    <t xml:space="preserve">21.03.2010.</t>
  </si>
  <si>
    <t xml:space="preserve">17.04.2010.</t>
  </si>
  <si>
    <t xml:space="preserve">Bod.</t>
  </si>
  <si>
    <t xml:space="preserve">Riba</t>
  </si>
  <si>
    <t xml:space="preserve">Subašić Jasmin</t>
  </si>
  <si>
    <t xml:space="preserve">ŠRD Bjelovar </t>
  </si>
  <si>
    <t xml:space="preserve">Matijašić Mario</t>
  </si>
  <si>
    <t xml:space="preserve">Boras Mijo</t>
  </si>
  <si>
    <t xml:space="preserve">Peščenica - Zagreb</t>
  </si>
  <si>
    <t xml:space="preserve">Kraljić Danijel</t>
  </si>
  <si>
    <t xml:space="preserve">Klen - Sveta Marija</t>
  </si>
  <si>
    <t xml:space="preserve">Kuzmić Hrvoje</t>
  </si>
  <si>
    <t xml:space="preserve">Šoderica - Koprivnica</t>
  </si>
  <si>
    <t xml:space="preserve">Vidmar Antonijo</t>
  </si>
  <si>
    <t xml:space="preserve">Kekić Nedžad</t>
  </si>
  <si>
    <t xml:space="preserve">Kuk Željko</t>
  </si>
  <si>
    <t xml:space="preserve">Piškor - Zagreb</t>
  </si>
  <si>
    <t xml:space="preserve">Hanžeković Mirko</t>
  </si>
  <si>
    <t xml:space="preserve">ŠRD Hlebine</t>
  </si>
  <si>
    <t xml:space="preserve">Rendulić Vinko</t>
  </si>
  <si>
    <t xml:space="preserve">PRVENSTVO HRVATSKE 2010. U LOVU PASTRVE prirodnim mamcima</t>
  </si>
  <si>
    <t xml:space="preserve">POJEDINAČNO</t>
  </si>
  <si>
    <t xml:space="preserve">Bodovi</t>
  </si>
  <si>
    <t xml:space="preserve">Br.riba</t>
  </si>
  <si>
    <t xml:space="preserve"> TPK Zagreb</t>
  </si>
  <si>
    <t xml:space="preserve">Saša Borošić</t>
  </si>
  <si>
    <t xml:space="preserve">Smuđ Sisak</t>
  </si>
  <si>
    <t xml:space="preserve">Boris Grubić</t>
  </si>
  <si>
    <t xml:space="preserve">Slavinić Siniša</t>
  </si>
  <si>
    <t xml:space="preserve">Trnje Zagreb</t>
  </si>
  <si>
    <t xml:space="preserve">Miloš Grubić</t>
  </si>
  <si>
    <t xml:space="preserve">Davor Šafarić </t>
  </si>
  <si>
    <t xml:space="preserve">Piškor Zagreb</t>
  </si>
  <si>
    <t xml:space="preserve">Damir Habunek</t>
  </si>
  <si>
    <t xml:space="preserve">Slavko Meister </t>
  </si>
  <si>
    <t xml:space="preserve">Marko Kračun</t>
  </si>
  <si>
    <t xml:space="preserve">                    LOV PASTRVE PRIRODNIM MAMCIMA NA JEZERU</t>
  </si>
  <si>
    <t xml:space="preserve">Granešina</t>
  </si>
  <si>
    <t xml:space="preserve">13.03.2010.</t>
  </si>
  <si>
    <t xml:space="preserve">14.03.2010.</t>
  </si>
  <si>
    <t xml:space="preserve">27.03.2010.</t>
  </si>
  <si>
    <t xml:space="preserve">28.03.2010.</t>
  </si>
  <si>
    <t xml:space="preserve">TPK Zagreb</t>
  </si>
  <si>
    <t xml:space="preserve">Siniša Slavinić </t>
  </si>
  <si>
    <t xml:space="preserve">Slavko Maister</t>
  </si>
  <si>
    <t xml:space="preserve">Slavko Fućek</t>
  </si>
  <si>
    <t xml:space="preserve">Vladimir Sever</t>
  </si>
  <si>
    <t xml:space="preserve">ŠRUN Sever-Zvijerci</t>
  </si>
  <si>
    <t xml:space="preserve">PRVENSTVO HRVATSKE 2010. U LOVU ŠARANA</t>
  </si>
  <si>
    <t xml:space="preserve">Tribalj</t>
  </si>
  <si>
    <t xml:space="preserve">   Rakitje</t>
  </si>
  <si>
    <t xml:space="preserve"> Kutina</t>
  </si>
  <si>
    <t xml:space="preserve">  Našice</t>
  </si>
  <si>
    <t xml:space="preserve">16-18.04.10.</t>
  </si>
  <si>
    <t xml:space="preserve">30.04-02.05.10</t>
  </si>
  <si>
    <t xml:space="preserve">14.-16.05.10</t>
  </si>
  <si>
    <t xml:space="preserve">28.-30.05.10</t>
  </si>
  <si>
    <t xml:space="preserve">     UKUPNO</t>
  </si>
  <si>
    <t xml:space="preserve">NATJECATELJI</t>
  </si>
  <si>
    <t xml:space="preserve">kg</t>
  </si>
  <si>
    <t xml:space="preserve">KG</t>
  </si>
  <si>
    <t xml:space="preserve">PLASM</t>
  </si>
  <si>
    <t xml:space="preserve">KARAS - Novska</t>
  </si>
  <si>
    <t xml:space="preserve">B.Martić - B.Horvat</t>
  </si>
  <si>
    <t xml:space="preserve">LINJAK - Zdenci</t>
  </si>
  <si>
    <t xml:space="preserve">P. Vukelić - J. Kvastek</t>
  </si>
  <si>
    <t xml:space="preserve">PIŠKOR PELZER BAITS - Zagreb</t>
  </si>
  <si>
    <t xml:space="preserve">R. Palčić - K. Draganović</t>
  </si>
  <si>
    <t xml:space="preserve">RAK 1 PROLOGIC D.D.BAITS-Rakitje</t>
  </si>
  <si>
    <t xml:space="preserve">D.Gašpar - M. Bačić</t>
  </si>
  <si>
    <t xml:space="preserve">AMUR PETROKEMIJA-Kutina</t>
  </si>
  <si>
    <t xml:space="preserve">Lončarević-M.Zgazivoda</t>
  </si>
  <si>
    <t xml:space="preserve">MREŽNICA - Duga Resa</t>
  </si>
  <si>
    <t xml:space="preserve">Ž. Blaž - I. Valentić</t>
  </si>
  <si>
    <t xml:space="preserve">ŠARAN KAMENOLOM 2 - Našice</t>
  </si>
  <si>
    <t xml:space="preserve">T. Vukšić - D.Stanić</t>
  </si>
  <si>
    <t xml:space="preserve">ŠARAN VALLIS AURE - Požega</t>
  </si>
  <si>
    <t xml:space="preserve">M. Bešlić - R.Lukačević</t>
  </si>
  <si>
    <t xml:space="preserve">SLAVONAC - Lipik</t>
  </si>
  <si>
    <t xml:space="preserve">M.Fider - D.Jandroković</t>
  </si>
  <si>
    <t xml:space="preserve">PIŠKOR Mo-Do BAHUN - Zagreb</t>
  </si>
  <si>
    <t xml:space="preserve">D. Čižmek - M. Krnjeta</t>
  </si>
  <si>
    <t xml:space="preserve">ŠARAN - Zaprešić</t>
  </si>
  <si>
    <t xml:space="preserve">M.Holbak-M.Perajica</t>
  </si>
  <si>
    <t xml:space="preserve">RAK 2 ESSENTIAL BAITS-Rakitje</t>
  </si>
  <si>
    <t xml:space="preserve">L. Ružić - D.Pastuović</t>
  </si>
  <si>
    <t xml:space="preserve">DUNAVAC INKOGNITO-B.Manastir</t>
  </si>
  <si>
    <t xml:space="preserve">Z.Krušić - K.Klarić</t>
  </si>
  <si>
    <t xml:space="preserve">    REZULTATI  EKIPA  I  NATJECATELJA HŠRS  NA  MEĐUNARODNIM NATJECANJIMAI </t>
  </si>
  <si>
    <r>
      <rPr>
        <sz val="12"/>
        <color rgb="FF000000"/>
        <rFont val="Times New Roman"/>
        <family val="1"/>
        <charset val="238"/>
      </rPr>
      <t xml:space="preserve">a) </t>
    </r>
    <r>
      <rPr>
        <b val="true"/>
        <sz val="12"/>
        <color rgb="FF000000"/>
        <rFont val="Times New Roman"/>
        <family val="1"/>
        <charset val="238"/>
      </rPr>
      <t xml:space="preserve">Svjetsko prvenstvo za seniore u lovu ribe – </t>
    </r>
    <r>
      <rPr>
        <sz val="12"/>
        <color rgb="FF000000"/>
        <rFont val="Times New Roman"/>
        <family val="1"/>
        <charset val="238"/>
      </rPr>
      <t xml:space="preserve"> održano je u  Italiji (Cremona)  </t>
    </r>
  </si>
  <si>
    <t xml:space="preserve">    od  01.-07.09.2008.godine. Reprezentacija HŠRS zauzela je 33. mjesto. U pojedinačnoj</t>
  </si>
  <si>
    <t xml:space="preserve">    konkurenciji  natjecatelji su izborili slijedeće plasmane:  Mišo Minanov,  Ivo Begović,  </t>
  </si>
  <si>
    <t xml:space="preserve">    Željko Kečkeš, Kristijan Kosmačin, Nenad Viboh,  Željko Raženj . </t>
  </si>
  <si>
    <t xml:space="preserve">    Trener  reprezentacije bio je Tihomir Hunjak, a kapetan Željko Trbović  </t>
  </si>
  <si>
    <r>
      <rPr>
        <sz val="12"/>
        <color rgb="FF000000"/>
        <rFont val="Times New Roman"/>
        <family val="1"/>
        <charset val="238"/>
      </rPr>
      <t xml:space="preserve">b) </t>
    </r>
    <r>
      <rPr>
        <b val="true"/>
        <sz val="12"/>
        <color rgb="FF000000"/>
        <rFont val="Times New Roman"/>
        <family val="1"/>
        <charset val="238"/>
      </rPr>
      <t xml:space="preserve">Svjetsko prvenstvo za mladeži u lovu ribe (U 14)</t>
    </r>
    <r>
      <rPr>
        <sz val="12"/>
        <color rgb="FF000000"/>
        <rFont val="Times New Roman"/>
        <family val="1"/>
        <charset val="238"/>
      </rPr>
      <t xml:space="preserve">  - održano je u Belgiji (Gent) od  </t>
    </r>
  </si>
  <si>
    <t xml:space="preserve">    20.-27.07.2008.godine. Reprezentacija HŠRS zauzela je  2. mjesto. U pojedinačnoj</t>
  </si>
  <si>
    <t xml:space="preserve">    konkurenciji  natjecatelji su izborili slijedeće plasmane: 1. Marko Šafranec, 6. Ivan Kontak, 12. Ivan</t>
  </si>
  <si>
    <t xml:space="preserve">    Sambol, 39. Alan Perko, 45. Dominik Dugorepec</t>
  </si>
  <si>
    <t xml:space="preserve">    Trener  reprezentacije bio je Mišo Minanov, a kapetan Anđelo Orač </t>
  </si>
  <si>
    <r>
      <rPr>
        <sz val="12"/>
        <color rgb="FF000000"/>
        <rFont val="Times New Roman"/>
        <family val="1"/>
        <charset val="238"/>
      </rPr>
      <t xml:space="preserve">c) </t>
    </r>
    <r>
      <rPr>
        <b val="true"/>
        <sz val="12"/>
        <color rgb="FF000000"/>
        <rFont val="Times New Roman"/>
        <family val="1"/>
        <charset val="238"/>
      </rPr>
      <t xml:space="preserve">Svjetsko prvenstvo za mladeži u lovu ribe (U 18)</t>
    </r>
    <r>
      <rPr>
        <sz val="12"/>
        <color rgb="FF000000"/>
        <rFont val="Times New Roman"/>
        <family val="1"/>
        <charset val="238"/>
      </rPr>
      <t xml:space="preserve">  - održano je u Belgiji (Gent) od  </t>
    </r>
  </si>
  <si>
    <t xml:space="preserve">    20.-27.07.2008.godine. Reprezentacija HŠRS zauzela je  6. mjesto. U pojedinačnoj</t>
  </si>
  <si>
    <t xml:space="preserve">    konkurenciji  natjecatelji su izborili slijedeće plasmane: 14. Goran Uzelac, 21. Matija Krašovac,</t>
  </si>
  <si>
    <t xml:space="preserve">    32. Sandi Matijašević, 63. Vanja Vrabec, 79. Nikola Filipašić</t>
  </si>
  <si>
    <t xml:space="preserve">    Trener  reprezentacije bio je Ivica Vrabec, a kapetan Željko Duković</t>
  </si>
  <si>
    <r>
      <rPr>
        <sz val="12"/>
        <color rgb="FF000000"/>
        <rFont val="Times New Roman"/>
        <family val="1"/>
        <charset val="238"/>
      </rPr>
      <t xml:space="preserve">d) </t>
    </r>
    <r>
      <rPr>
        <b val="true"/>
        <sz val="12"/>
        <color rgb="FF000000"/>
        <rFont val="Times New Roman"/>
        <family val="1"/>
        <charset val="238"/>
      </rPr>
      <t xml:space="preserve">Svjetsko prvenstvo za mladeži u lovu ribe (U 22)</t>
    </r>
    <r>
      <rPr>
        <sz val="12"/>
        <color rgb="FF000000"/>
        <rFont val="Times New Roman"/>
        <family val="1"/>
        <charset val="238"/>
      </rPr>
      <t xml:space="preserve">  - održano je u Belgiji (Gent) od  </t>
    </r>
  </si>
  <si>
    <t xml:space="preserve">    20.-27.07.2008.godine. Reprezentacija HŠRS zauzela je  3. mjesto. U pojedinačnoj</t>
  </si>
  <si>
    <t xml:space="preserve">    konkurenciji  natjecatelji su izborili slijedeće plasmane: 12. Mario Akmačić, 18. Željko Raženj,</t>
  </si>
  <si>
    <t xml:space="preserve">    37. Zoran Vlahović, 72. Matija Vidaković, 73. Ivan Turković, bez plasmana Božidar Antolić</t>
  </si>
  <si>
    <t xml:space="preserve">     Trener  reprezentacije bio je Ivan Kovač, a kapetan Dejan Vondrak </t>
  </si>
  <si>
    <r>
      <rPr>
        <sz val="12"/>
        <color rgb="FF000000"/>
        <rFont val="Times New Roman"/>
        <family val="1"/>
        <charset val="238"/>
      </rPr>
      <t xml:space="preserve">e) </t>
    </r>
    <r>
      <rPr>
        <b val="true"/>
        <sz val="12"/>
        <color rgb="FF000000"/>
        <rFont val="Times New Roman"/>
        <family val="1"/>
        <charset val="238"/>
      </rPr>
      <t xml:space="preserve">Svjetsko prvenstvo u lovu pastrve varalicom</t>
    </r>
    <r>
      <rPr>
        <sz val="12"/>
        <color rgb="FF000000"/>
        <rFont val="Times New Roman"/>
        <family val="1"/>
        <charset val="238"/>
      </rPr>
      <t xml:space="preserve"> –  održano je u Devinu (Bugarska)</t>
    </r>
  </si>
  <si>
    <t xml:space="preserve">     od 20.-25.05.2008. godine. Reprezentacija Hrvatske zauzela je 6. mjesto, a u pojedinačnoj</t>
  </si>
  <si>
    <t xml:space="preserve">     konkurenciji natjecatelji Hrvatske plasirali su se kako slijedi: 7. Mijo Boras, 22. Jasmin Subašić,</t>
  </si>
  <si>
    <t xml:space="preserve">    23. Željko Kuk, 49. Mario Matijašić 51 Antonijo Vidmar</t>
  </si>
  <si>
    <t xml:space="preserve">    Kapetan reprezentacije bio je Siniša Slavinić</t>
  </si>
  <si>
    <r>
      <rPr>
        <sz val="12"/>
        <color rgb="FF000000"/>
        <rFont val="Times New Roman"/>
        <family val="1"/>
        <charset val="238"/>
      </rPr>
      <t xml:space="preserve">f) </t>
    </r>
    <r>
      <rPr>
        <b val="true"/>
        <sz val="12"/>
        <color rgb="FF000000"/>
        <rFont val="Times New Roman"/>
        <family val="1"/>
        <charset val="238"/>
      </rPr>
      <t xml:space="preserve">Svjetsko prvenstvo u lovu ribe za seniorke</t>
    </r>
    <r>
      <rPr>
        <sz val="12"/>
        <color rgb="FF000000"/>
        <rFont val="Times New Roman"/>
        <family val="1"/>
        <charset val="238"/>
      </rPr>
      <t xml:space="preserve"> – održano je u Mađarskoj (Szolnok) od</t>
    </r>
  </si>
  <si>
    <t xml:space="preserve">    10.-17.08.2008.godine. Reprezentacija HŠRS zauzela je 6. mjesto a natjecateljke Hrvatske plasirale</t>
  </si>
  <si>
    <t xml:space="preserve">    su se kako slijedi: 19. Marija Turković, 26. Iva Možar, 30. Vesna Radanović, 44. Marica Habeković,</t>
  </si>
  <si>
    <t xml:space="preserve">    72. Suzana Štargl, 74. Tatjana Štajduhar</t>
  </si>
  <si>
    <t xml:space="preserve">    Trener reprezentacije je Dražen Štajduhar, a kapetan Željko Štargl.</t>
  </si>
  <si>
    <r>
      <rPr>
        <sz val="12"/>
        <color rgb="FF000000"/>
        <rFont val="Times New Roman"/>
        <family val="1"/>
        <charset val="238"/>
      </rPr>
      <t xml:space="preserve">g) </t>
    </r>
    <r>
      <rPr>
        <b val="true"/>
        <sz val="12"/>
        <color rgb="FF000000"/>
        <rFont val="Times New Roman"/>
        <family val="1"/>
        <charset val="238"/>
      </rPr>
      <t xml:space="preserve">Europsko prvenstvo za seniore u lovu ribe -</t>
    </r>
    <r>
      <rPr>
        <sz val="12"/>
        <color rgb="FF000000"/>
        <rFont val="Times New Roman"/>
        <family val="1"/>
        <charset val="238"/>
      </rPr>
      <t xml:space="preserve"> održano je u Češkoj (Hradište) od</t>
    </r>
  </si>
  <si>
    <t xml:space="preserve">         22.-29.06.2008. godine. Reprezentacija HŠRS zauzela je   14  mjesto, a natjecatelji</t>
  </si>
  <si>
    <t xml:space="preserve">         Hrvatske plasirali su se kako slijedi: 34. Dražen Štajduhar, 38. Ivo Begović, 55. Dejan Vondrak,</t>
  </si>
  <si>
    <t xml:space="preserve">         89. Dalibor Agbaba, 114. Danijel Picer,  131. Dražen Červeni</t>
  </si>
  <si>
    <t xml:space="preserve">         Trener reprezentacije bio je Goran Matijašić, a kapetan Željko Trbović.  </t>
  </si>
  <si>
    <r>
      <rPr>
        <sz val="12"/>
        <color rgb="FF000000"/>
        <rFont val="Times New Roman"/>
        <family val="1"/>
        <charset val="238"/>
      </rPr>
      <t xml:space="preserve">h)</t>
    </r>
    <r>
      <rPr>
        <b val="true"/>
        <sz val="12"/>
        <color rgb="FF000000"/>
        <rFont val="Times New Roman"/>
        <family val="1"/>
        <charset val="238"/>
      </rPr>
      <t xml:space="preserve"> Svjetsko prvenstvo seniora u CASTINGU -  bacački petoboj</t>
    </r>
    <r>
      <rPr>
        <sz val="12"/>
        <color rgb="FF000000"/>
        <rFont val="Times New Roman"/>
        <family val="1"/>
        <charset val="238"/>
      </rPr>
      <t xml:space="preserve"> – Poljska (Krakov)</t>
    </r>
  </si>
  <si>
    <t xml:space="preserve">        08.- 14.09.2008. Reprezentacija Hrvatske zauzela je  9. mjesto, a natjecatelji Hrvatske plasirali</t>
  </si>
  <si>
    <t xml:space="preserve">        su se kako slijedi: 20. Marko Popović, 39. Petar Kavelj, 44. Goran Ožbolt, 49.Marino Turk,</t>
  </si>
  <si>
    <t xml:space="preserve">        63. Dragan Poje,         </t>
  </si>
  <si>
    <t xml:space="preserve">                 3. u utegu arenberg Marko Popović        </t>
  </si>
  <si>
    <r>
      <rPr>
        <sz val="12"/>
        <color rgb="FF000000"/>
        <rFont val="Times New Roman"/>
        <family val="1"/>
        <charset val="238"/>
      </rPr>
      <t xml:space="preserve">    </t>
    </r>
    <r>
      <rPr>
        <b val="true"/>
        <sz val="12"/>
        <color rgb="FF000000"/>
        <rFont val="Times New Roman"/>
        <family val="1"/>
        <charset val="238"/>
      </rPr>
      <t xml:space="preserve">Europsko prvenstvo seniorki u CASTINGU -  bacački petoboj</t>
    </r>
    <r>
      <rPr>
        <sz val="12"/>
        <color rgb="FF000000"/>
        <rFont val="Times New Roman"/>
        <family val="1"/>
        <charset val="238"/>
      </rPr>
      <t xml:space="preserve"> – Poljska (Krakov)</t>
    </r>
  </si>
  <si>
    <t xml:space="preserve">        08.- 14.09.2008. Natjecateljka Dunja brovet zauzela je 17. mjesto</t>
  </si>
  <si>
    <t xml:space="preserve">        Trener reprezentacija je Tihomir Zagudajev, a kapetan Leonard Vesel.</t>
  </si>
  <si>
    <t xml:space="preserve">    </t>
  </si>
  <si>
    <t xml:space="preserve">i) Svjetsko juniorsko prvenstvo u CASTINGU – bacački petoboj – Augsburg (Njemačka)</t>
  </si>
  <si>
    <t xml:space="preserve">       04.-06.07.2008. Reprezentacija Hrvatske zauzela je 4 mjesto, a natjecatelji Hrvatske</t>
  </si>
  <si>
    <t xml:space="preserve">       plasirali su se kako slijedi: 16. Goran Ožbolt, 24. Petar Kavelj, 26. Ivan Turković, 29. Marko</t>
  </si>
  <si>
    <t xml:space="preserve">       Šafranec, 33. Bruno Brovet, </t>
  </si>
  <si>
    <t xml:space="preserve">       Trener reprezentacije je Tihomir Zagudajev, a kapetan Leonard Vesel.</t>
  </si>
  <si>
    <t xml:space="preserve">       </t>
  </si>
  <si>
    <t xml:space="preserve">  Svjetsko prvenstvo u CASTINGU za juniorke – bacački petoboj – Augsburg (Njemačka)</t>
  </si>
  <si>
    <t xml:space="preserve">       04.-06.06.2008. Reprezentacija Hrvatske zauzela je 5.  mjesto, a natjecatelji Hrvatske</t>
  </si>
  <si>
    <t xml:space="preserve">       plasirali su se kako slijedi: 13. Kata Marić 15. Azra Medić </t>
  </si>
  <si>
    <r>
      <rPr>
        <sz val="12"/>
        <color rgb="FF000000"/>
        <rFont val="Times New Roman"/>
        <family val="1"/>
        <charset val="238"/>
      </rPr>
      <t xml:space="preserve">j) </t>
    </r>
    <r>
      <rPr>
        <b val="true"/>
        <sz val="12"/>
        <color rgb="FF000000"/>
        <rFont val="Times New Roman"/>
        <family val="1"/>
        <charset val="238"/>
      </rPr>
      <t xml:space="preserve">Svjetsko prvenstvo u lovu pastrve prirodnim mamcima</t>
    </r>
    <r>
      <rPr>
        <sz val="12"/>
        <color rgb="FF000000"/>
        <rFont val="Times New Roman"/>
        <family val="1"/>
        <charset val="238"/>
      </rPr>
      <t xml:space="preserve"> -  održano je u Portugalu (Sabugal) od</t>
    </r>
  </si>
  <si>
    <t xml:space="preserve">   17.-21.09.2008. Reprezentacija je zauzela 5. mjesto, a natjecatelji Hrvatske plasirali su se kako</t>
  </si>
  <si>
    <t xml:space="preserve">    slijedi:  15. Anđelo Orač, 16. Siniša Slavinić, 22. Željko Kljajić, 25. Zlatko Poparić.31. Darko</t>
  </si>
  <si>
    <t xml:space="preserve">    Pažulić, 33 Damir Habunek .</t>
  </si>
  <si>
    <t xml:space="preserve">    Trener reprezentacije bio je Saša Borošić, a kapetan  Boris Grubić,</t>
  </si>
  <si>
    <r>
      <rPr>
        <sz val="12"/>
        <color rgb="FF000000"/>
        <rFont val="Times New Roman"/>
        <family val="1"/>
        <charset val="238"/>
      </rPr>
      <t xml:space="preserve">k) </t>
    </r>
    <r>
      <rPr>
        <b val="true"/>
        <sz val="12"/>
        <color rgb="FF000000"/>
        <rFont val="Times New Roman"/>
        <family val="1"/>
        <charset val="238"/>
      </rPr>
      <t xml:space="preserve">Svjetsko prvenstvo u lovu šarana</t>
    </r>
    <r>
      <rPr>
        <sz val="12"/>
        <color rgb="FF000000"/>
        <rFont val="Times New Roman"/>
        <family val="1"/>
        <charset val="238"/>
      </rPr>
      <t xml:space="preserve"> – održano je u Južnoj Africi od 18.-28.10.2008. god.</t>
    </r>
  </si>
  <si>
    <t xml:space="preserve">    Reprezentacija Hrvatske zauzela je 7. mjesto, a natjecatelji Hrvatske u  parovima plasirali su se</t>
  </si>
  <si>
    <t xml:space="preserve">    kako slijedi: 9. Tihomir Novković i Tomislav Vukšić, 25. Renato Palčić i Zlatko Džepina, 26. Zoran</t>
  </si>
  <si>
    <t xml:space="preserve">    Krušić i Petar Večerinović, (bez plasmana) Mirko Peraica  i Ivica Vajdić</t>
  </si>
  <si>
    <t xml:space="preserve">    Menadžer i kapetan reprezentacije bio je Mladen Manojlov</t>
  </si>
  <si>
    <r>
      <rPr>
        <sz val="12"/>
        <color rgb="FF000000"/>
        <rFont val="Times New Roman"/>
        <family val="1"/>
        <charset val="238"/>
      </rPr>
      <t xml:space="preserve">l) </t>
    </r>
    <r>
      <rPr>
        <b val="true"/>
        <sz val="12"/>
        <color rgb="FF000000"/>
        <rFont val="Times New Roman"/>
        <family val="1"/>
        <charset val="238"/>
      </rPr>
      <t xml:space="preserve">Europsko prvenstvo u lovu muhom</t>
    </r>
    <r>
      <rPr>
        <sz val="12"/>
        <color rgb="FF000000"/>
        <rFont val="Times New Roman"/>
        <family val="1"/>
        <charset val="238"/>
      </rPr>
      <t xml:space="preserve">  održano je u Rotorija (Novi Zeland) od 22.-30.03.2008.</t>
    </r>
  </si>
  <si>
    <t xml:space="preserve">    Reprezentacija Hrvatske zauzela je 18. mjesto, a natjecatelji Hrvatske plasirali su se kako slijedi:</t>
  </si>
  <si>
    <t xml:space="preserve">    50. Ivica Magdić, 79. Boško Barišić, 83. Petar Dindić, 84. Miroslav Katičić, 94 Marinko Puškarić  </t>
  </si>
  <si>
    <t xml:space="preserve">   Kapetan  reprezentacije bio je Milan Kuprešanin </t>
  </si>
  <si>
    <r>
      <rPr>
        <sz val="12"/>
        <color rgb="FF000000"/>
        <rFont val="Times New Roman"/>
        <family val="1"/>
        <charset val="238"/>
      </rPr>
      <t xml:space="preserve">lj) </t>
    </r>
    <r>
      <rPr>
        <b val="true"/>
        <sz val="12"/>
        <color rgb="FF000000"/>
        <rFont val="Times New Roman"/>
        <family val="1"/>
        <charset val="238"/>
      </rPr>
      <t xml:space="preserve">Svjetsko prvenstvo u lovu muhom</t>
    </r>
    <r>
      <rPr>
        <sz val="12"/>
        <color rgb="FF000000"/>
        <rFont val="Times New Roman"/>
        <family val="1"/>
        <charset val="238"/>
      </rPr>
      <t xml:space="preserve">  održano je u Cantabriji  (Španjolska) od 11.-18.05.2008.</t>
    </r>
  </si>
  <si>
    <t xml:space="preserve">    Natjecatelj Hrvatske Miroslav Katičić plasirao se na 12 mjesto u pojedinačnoj konkurenciji</t>
  </si>
  <si>
    <r>
      <rPr>
        <sz val="12"/>
        <color rgb="FF000000"/>
        <rFont val="Times New Roman"/>
        <family val="1"/>
        <charset val="238"/>
      </rPr>
      <t xml:space="preserve">m) </t>
    </r>
    <r>
      <rPr>
        <b val="true"/>
        <sz val="12"/>
        <color rgb="FF000000"/>
        <rFont val="Times New Roman"/>
        <family val="1"/>
        <charset val="238"/>
      </rPr>
      <t xml:space="preserve">Svjetsko prvenstvo za invalide </t>
    </r>
    <r>
      <rPr>
        <sz val="12"/>
        <color rgb="FF000000"/>
        <rFont val="Times New Roman"/>
        <family val="1"/>
        <charset val="238"/>
      </rPr>
      <t xml:space="preserve"> održano je u Njemačkoj (Potsdam) od 03.-09.08.2008.</t>
    </r>
  </si>
  <si>
    <t xml:space="preserve">   Reprezentacija Hrvatske zauzela je 8. mjesto, a natjecatelji Hrvatske plasirali su se kako slijedi: 17.</t>
  </si>
  <si>
    <t xml:space="preserve">   Hasan Ivica-Bonino, 22. Zlatko Poparić, 26. Davor Brlić, 39. Nikola Geček, bez plas. Davor Zlobec</t>
  </si>
  <si>
    <t xml:space="preserve">   Kapetan reprezentacije bio je  Matija Panić, </t>
  </si>
  <si>
    <t xml:space="preserve">Prvenstvo Hrvatske u lovu pastvskog grgeča 2010.</t>
  </si>
  <si>
    <t xml:space="preserve">EKIPNO </t>
  </si>
  <si>
    <t xml:space="preserve">Petnja , 22.05.2010.</t>
  </si>
  <si>
    <t xml:space="preserve">Petnja , 23.05.2010.</t>
  </si>
  <si>
    <t xml:space="preserve">Trakoščan, 19.06.2010.</t>
  </si>
  <si>
    <t xml:space="preserve">Ivanec, 20.06.2010.</t>
  </si>
  <si>
    <t xml:space="preserve">Trakoščan, 04.09.2010.</t>
  </si>
  <si>
    <t xml:space="preserve">Ivanec, 05.09.2010.</t>
  </si>
  <si>
    <t xml:space="preserve">Ime i prezime </t>
  </si>
  <si>
    <t xml:space="preserve">Ekipa </t>
  </si>
  <si>
    <t xml:space="preserve">Težina</t>
  </si>
  <si>
    <t xml:space="preserve">TEŽINA</t>
  </si>
  <si>
    <t xml:space="preserve">Pecigoš-Berger</t>
  </si>
  <si>
    <t xml:space="preserve">Trakoščan 1</t>
  </si>
  <si>
    <t xml:space="preserve">Vedernjak- Burić</t>
  </si>
  <si>
    <t xml:space="preserve">Alijanović- Leskovar</t>
  </si>
  <si>
    <t xml:space="preserve">Hes - Sisak</t>
  </si>
  <si>
    <t xml:space="preserve">Ovčar - Pavlinić</t>
  </si>
  <si>
    <t xml:space="preserve">Trakoščan 4</t>
  </si>
  <si>
    <t xml:space="preserve">Štefek - Maslić</t>
  </si>
  <si>
    <t xml:space="preserve">Jezera - Bedekovčina</t>
  </si>
  <si>
    <t xml:space="preserve">Klarić - Bojčuk</t>
  </si>
  <si>
    <t xml:space="preserve">Picok - Đurđevac</t>
  </si>
  <si>
    <t xml:space="preserve">Jakšić - Andrić</t>
  </si>
  <si>
    <t xml:space="preserve">Đakovo</t>
  </si>
  <si>
    <t xml:space="preserve">Čenan - Galić</t>
  </si>
  <si>
    <t xml:space="preserve">Trakoščan 2</t>
  </si>
  <si>
    <t xml:space="preserve">Jazvić - Janković</t>
  </si>
  <si>
    <t xml:space="preserve">Petnja - Sl. Brod</t>
  </si>
  <si>
    <t xml:space="preserve">Špoljar - Rajter</t>
  </si>
  <si>
    <t xml:space="preserve">Trakoščan 6</t>
  </si>
  <si>
    <t xml:space="preserve">Novak - Mlinjarić</t>
  </si>
  <si>
    <t xml:space="preserve">Trakoščan 3</t>
  </si>
  <si>
    <t xml:space="preserve">Topolovec - Mikolaj</t>
  </si>
  <si>
    <t xml:space="preserve">Trakoščan 5</t>
  </si>
  <si>
    <t xml:space="preserve">Kalinić - Šijak</t>
  </si>
  <si>
    <t xml:space="preserve">Podravka Bumble</t>
  </si>
  <si>
    <t xml:space="preserve">M.Hajak - K. Hajak</t>
  </si>
  <si>
    <t xml:space="preserve">ZUŠRIVDR</t>
  </si>
  <si>
    <t xml:space="preserve">POJEDINAČNO </t>
  </si>
  <si>
    <t xml:space="preserve">PLAS</t>
  </si>
  <si>
    <t xml:space="preserve">Josip Pecigoš</t>
  </si>
  <si>
    <t xml:space="preserve">Anđelko Jazvić</t>
  </si>
  <si>
    <t xml:space="preserve">UŠR Petnja-Sl.Brod</t>
  </si>
  <si>
    <t xml:space="preserve">Mario Čenan</t>
  </si>
  <si>
    <t xml:space="preserve">Željko Vedernjak</t>
  </si>
  <si>
    <t xml:space="preserve">Siniša Josip Pavlinić</t>
  </si>
  <si>
    <t xml:space="preserve">Matija Štefek</t>
  </si>
  <si>
    <t xml:space="preserve">Boris Leskovar</t>
  </si>
  <si>
    <t xml:space="preserve">Branko Burić</t>
  </si>
  <si>
    <t xml:space="preserve">Ivan Mlinjarić</t>
  </si>
  <si>
    <t xml:space="preserve">Samir Alijanović</t>
  </si>
  <si>
    <t xml:space="preserve">Krunoslav Jakšić</t>
  </si>
  <si>
    <t xml:space="preserve">Goran Ovčar</t>
  </si>
  <si>
    <t xml:space="preserve">Marijan Bojčuk</t>
  </si>
  <si>
    <t xml:space="preserve">Predrag Maslić</t>
  </si>
  <si>
    <t xml:space="preserve">Markio Klarić</t>
  </si>
  <si>
    <t xml:space="preserve">Gordan Topolovec</t>
  </si>
  <si>
    <t xml:space="preserve">Robert Berger</t>
  </si>
  <si>
    <t xml:space="preserve">Branko Kalinić</t>
  </si>
  <si>
    <t xml:space="preserve">Nikola Špoljar</t>
  </si>
  <si>
    <t xml:space="preserve">Josip Rajter</t>
  </si>
  <si>
    <t xml:space="preserve">Milan Andrić</t>
  </si>
  <si>
    <t xml:space="preserve">Željko Novak</t>
  </si>
  <si>
    <t xml:space="preserve">Dražen Mikolaj</t>
  </si>
  <si>
    <t xml:space="preserve">Ivan Galić</t>
  </si>
  <si>
    <t xml:space="preserve">Krešimir Hajak</t>
  </si>
  <si>
    <t xml:space="preserve">Darko Janković</t>
  </si>
  <si>
    <t xml:space="preserve">Milivoj Hajak</t>
  </si>
  <si>
    <t xml:space="preserve">Marko Šijak</t>
  </si>
  <si>
    <t xml:space="preserve">MAJSTORICE SENIORA 2010.</t>
  </si>
  <si>
    <t xml:space="preserve">ŠRD                              MJESTO</t>
  </si>
  <si>
    <t xml:space="preserve">Banova Jaruga</t>
  </si>
  <si>
    <t xml:space="preserve">UKUP. PLASM.</t>
  </si>
  <si>
    <t xml:space="preserve">02.10.2010.</t>
  </si>
  <si>
    <t xml:space="preserve">03.10.2010.</t>
  </si>
  <si>
    <t xml:space="preserve">09.10.2010.</t>
  </si>
  <si>
    <t xml:space="preserve">10.10.2010.</t>
  </si>
  <si>
    <t xml:space="preserve"> bodova</t>
  </si>
  <si>
    <t xml:space="preserve"> težina</t>
  </si>
  <si>
    <t xml:space="preserve">najveća težina</t>
  </si>
  <si>
    <t xml:space="preserve">st.br.</t>
  </si>
  <si>
    <t xml:space="preserve">SEKTOR A</t>
  </si>
  <si>
    <t xml:space="preserve">Varažd. Interland</t>
  </si>
  <si>
    <t xml:space="preserve">Krunoslav Lešić</t>
  </si>
  <si>
    <t xml:space="preserve">Sava Županja</t>
  </si>
  <si>
    <t xml:space="preserve">Ivica Jakupak</t>
  </si>
  <si>
    <t xml:space="preserve">Som Kotoriba</t>
  </si>
  <si>
    <t xml:space="preserve">Zdravko Gotovac</t>
  </si>
  <si>
    <t xml:space="preserve">Trnje Jagi Zagreb</t>
  </si>
  <si>
    <t xml:space="preserve">Željko Puljar</t>
  </si>
  <si>
    <t xml:space="preserve">Ozalj Ozalj</t>
  </si>
  <si>
    <t xml:space="preserve">SEKTOR B</t>
  </si>
  <si>
    <t xml:space="preserve">Marjan Jurić</t>
  </si>
  <si>
    <t xml:space="preserve">Igor Mihalac</t>
  </si>
  <si>
    <t xml:space="preserve">Klen Vigma</t>
  </si>
  <si>
    <t xml:space="preserve">Ante Klanac</t>
  </si>
  <si>
    <t xml:space="preserve">Siniša Lazić</t>
  </si>
  <si>
    <t xml:space="preserve">Mrena N. Gradiška</t>
  </si>
  <si>
    <t xml:space="preserve">Vrhovni sudac,</t>
  </si>
  <si>
    <t xml:space="preserve">Predstavnik HŠRS,</t>
  </si>
  <si>
    <t xml:space="preserve">trener reprezentacije:</t>
  </si>
  <si>
    <t xml:space="preserve">kapetan reprezentacije:</t>
  </si>
  <si>
    <t xml:space="preserve">Ivan Kovač, v. r.</t>
  </si>
  <si>
    <t xml:space="preserve">Anđelo Orač, v. r.</t>
  </si>
  <si>
    <t xml:space="preserve">REPREZENTACIJE HŠRS</t>
  </si>
  <si>
    <r>
      <rPr>
        <sz val="12"/>
        <color rgb="FF000000"/>
        <rFont val="Times New Roman"/>
        <family val="1"/>
        <charset val="238"/>
      </rPr>
      <t xml:space="preserve">a) </t>
    </r>
    <r>
      <rPr>
        <b val="true"/>
        <sz val="12"/>
        <color rgb="FF000000"/>
        <rFont val="Times New Roman"/>
        <family val="1"/>
        <charset val="238"/>
      </rPr>
      <t xml:space="preserve">Svjetsko prvenstvo za seniore u lovu ribe – </t>
    </r>
    <r>
      <rPr>
        <sz val="12"/>
        <color rgb="FF000000"/>
        <rFont val="Times New Roman"/>
        <family val="1"/>
        <charset val="238"/>
      </rPr>
      <t xml:space="preserve"> održano je u  Ciudad Real (Španjolska)  </t>
    </r>
  </si>
  <si>
    <t xml:space="preserve">    od  21.-27.06.2010.godine. Reprezentacija HŠRS zauzela je 22. mjesto. U pojedinačnoj</t>
  </si>
  <si>
    <t xml:space="preserve">    konkurenciji  natjecatelji su izborili slijedeće plasmane:  29. Dejan Vondrak, 53. Darko Kobijak,</t>
  </si>
  <si>
    <t xml:space="preserve">    102. Siniša Vereš, 122. Ivo Begović, 160. Marijan Jurić </t>
  </si>
  <si>
    <t xml:space="preserve">    Trener  reprezentacije bio je Ivan Kovač, a kapetan Anđelo Orač        </t>
  </si>
  <si>
    <r>
      <rPr>
        <sz val="12"/>
        <color rgb="FF000000"/>
        <rFont val="Times New Roman"/>
        <family val="1"/>
        <charset val="238"/>
      </rPr>
      <t xml:space="preserve">b) </t>
    </r>
    <r>
      <rPr>
        <b val="true"/>
        <sz val="12"/>
        <color rgb="FF000000"/>
        <rFont val="Times New Roman"/>
        <family val="1"/>
        <charset val="238"/>
      </rPr>
      <t xml:space="preserve">Svjetsko prvenstvo za mladeži u lovu ribe (U 14)</t>
    </r>
    <r>
      <rPr>
        <sz val="12"/>
        <color rgb="FF000000"/>
        <rFont val="Times New Roman"/>
        <family val="1"/>
        <charset val="238"/>
      </rPr>
      <t xml:space="preserve">  - održano je u Mantovi (Italija) od  </t>
    </r>
  </si>
  <si>
    <t xml:space="preserve">    19.-25.07.2010.godine. Reprezentacija HŠRS zauzela je  2. mjesto. U pojedinačnoj</t>
  </si>
  <si>
    <t xml:space="preserve">    konkurenciji  natjecatelji su izborili slijedeće plasmane: 1. Dino Hrenar, 7. Ivan Minanov,</t>
  </si>
  <si>
    <t xml:space="preserve">    12. Mihael Guliš, 27. Matija Pjatakov,  38. Leon Funes </t>
  </si>
  <si>
    <t xml:space="preserve">    Trener  reprezentacije bio je Mišo Minanov, a kapetan Anđelo Orač</t>
  </si>
  <si>
    <r>
      <rPr>
        <sz val="12"/>
        <color rgb="FF000000"/>
        <rFont val="Times New Roman"/>
        <family val="1"/>
        <charset val="238"/>
      </rPr>
      <t xml:space="preserve">c) </t>
    </r>
    <r>
      <rPr>
        <b val="true"/>
        <sz val="12"/>
        <color rgb="FF000000"/>
        <rFont val="Times New Roman"/>
        <family val="1"/>
        <charset val="238"/>
      </rPr>
      <t xml:space="preserve">Svjetsko prvenstvo za mladeži u lovu ribe (U 18)</t>
    </r>
    <r>
      <rPr>
        <sz val="12"/>
        <color rgb="FF000000"/>
        <rFont val="Times New Roman"/>
        <family val="1"/>
        <charset val="238"/>
      </rPr>
      <t xml:space="preserve">  - održano je u Mantovi (Italija) od  </t>
    </r>
  </si>
  <si>
    <t xml:space="preserve">    19.-25.07.2010.godine. Reprezentacija HŠRS zauzela je  4. mjesto. U pojedinačnoj</t>
  </si>
  <si>
    <t xml:space="preserve">    konkurenciji  natjecatelji su izborili slijedeće plasmane: 1. Ivan Turković, 28. Alen Perko,</t>
  </si>
  <si>
    <t xml:space="preserve">    29. Mario Špoljarić, 62. Mihael Pongrac, 72. Marko Minanov</t>
  </si>
  <si>
    <t xml:space="preserve">   Trener  reprezentacije bio je Ivica Vrabec, a kapetan Željko Duković </t>
  </si>
  <si>
    <r>
      <rPr>
        <sz val="12"/>
        <color rgb="FF000000"/>
        <rFont val="Times New Roman"/>
        <family val="1"/>
        <charset val="238"/>
      </rPr>
      <t xml:space="preserve">d) </t>
    </r>
    <r>
      <rPr>
        <b val="true"/>
        <sz val="12"/>
        <color rgb="FF000000"/>
        <rFont val="Times New Roman"/>
        <family val="1"/>
        <charset val="238"/>
      </rPr>
      <t xml:space="preserve">Svjetsko prvenstvo za mladeži u lovu ribe (U 22)</t>
    </r>
    <r>
      <rPr>
        <sz val="12"/>
        <color rgb="FF000000"/>
        <rFont val="Times New Roman"/>
        <family val="1"/>
        <charset val="238"/>
      </rPr>
      <t xml:space="preserve">  - održano je u Montovi (Italija) od  </t>
    </r>
  </si>
  <si>
    <t xml:space="preserve">    19.-25.07.2010. godine. Reprezentacija HŠRS zauzela je  10. mjesto. U pojedinačnoj</t>
  </si>
  <si>
    <t xml:space="preserve">    konkurenciji  natjecatelji su izborili slijedeće plasmane: 14. Željko Raženj, 26. Matije Kraševac,</t>
  </si>
  <si>
    <t xml:space="preserve">    56. Mario Akmačić, 69. Vanja Vrabec, 71. Krunoslav Vojković</t>
  </si>
  <si>
    <r>
      <rPr>
        <sz val="12"/>
        <color rgb="FF000000"/>
        <rFont val="Times New Roman"/>
        <family val="1"/>
        <charset val="238"/>
      </rPr>
      <t xml:space="preserve">e) </t>
    </r>
    <r>
      <rPr>
        <b val="true"/>
        <sz val="12"/>
        <color rgb="FF000000"/>
        <rFont val="Times New Roman"/>
        <family val="1"/>
        <charset val="238"/>
      </rPr>
      <t xml:space="preserve">Svjetsko prvenstvo u lovu pastrve varalicom</t>
    </r>
    <r>
      <rPr>
        <sz val="12"/>
        <color rgb="FF000000"/>
        <rFont val="Times New Roman"/>
        <family val="1"/>
        <charset val="238"/>
      </rPr>
      <t xml:space="preserve"> –  održano je u Kninu (Hrvatska) od</t>
    </r>
  </si>
  <si>
    <t xml:space="preserve">    28.-30.05.2010. godine. Reprezentacija Hrvatske zauzela je 5. mjesto, a u pojedinačnoj</t>
  </si>
  <si>
    <t xml:space="preserve">     konkurenciji natjecatelji Hrvatske plasirali su se kako slijedi: 11. Danijel Kraljić 22. Mijo Boras,</t>
  </si>
  <si>
    <t xml:space="preserve">    30. Jasmin Subašić, 48. Hrvoje Kuzmić, 54. Mario Matijašić, </t>
  </si>
  <si>
    <t xml:space="preserve">    Kapetan reprezentacije bio je Nedžad Kekić, a trener Željko Kuk,</t>
  </si>
  <si>
    <r>
      <rPr>
        <sz val="12"/>
        <color rgb="FF000000"/>
        <rFont val="Times New Roman"/>
        <family val="1"/>
        <charset val="238"/>
      </rPr>
      <t xml:space="preserve">h)</t>
    </r>
    <r>
      <rPr>
        <b val="true"/>
        <sz val="12"/>
        <color rgb="FF000000"/>
        <rFont val="Times New Roman"/>
        <family val="1"/>
        <charset val="238"/>
      </rPr>
      <t xml:space="preserve"> Svjetsko prvenstvo seniora u CASTINGU -  bacački petoboj</t>
    </r>
    <r>
      <rPr>
        <sz val="12"/>
        <color rgb="FF000000"/>
        <rFont val="Times New Roman"/>
        <family val="1"/>
        <charset val="238"/>
      </rPr>
      <t xml:space="preserve"> – Novi Vinodolski (Hrvatska)</t>
    </r>
  </si>
  <si>
    <t xml:space="preserve">        14.- 19.09.2010. Reprezentacija Hrvatske zauzela je  7. mjesto, a natjecatelji Hrvatske plasirali</t>
  </si>
  <si>
    <t xml:space="preserve">        su se kako slijedi: 15. Goran Ožbolt, 26. Bruno Brovet, 41. Marino Turk, 45. Marko Popović,</t>
  </si>
  <si>
    <t xml:space="preserve">        55. Dragan Poje, 58. Petar Kavelj,</t>
  </si>
  <si>
    <t xml:space="preserve">        3. Uteg skich – Marko Popović                </t>
  </si>
  <si>
    <t xml:space="preserve">        3. Uteg arenberg   – Goran Ožbolt</t>
  </si>
  <si>
    <r>
      <rPr>
        <sz val="12"/>
        <color rgb="FF000000"/>
        <rFont val="Times New Roman"/>
        <family val="1"/>
        <charset val="238"/>
      </rPr>
      <t xml:space="preserve">    </t>
    </r>
    <r>
      <rPr>
        <b val="true"/>
        <sz val="12"/>
        <color rgb="FF000000"/>
        <rFont val="Times New Roman"/>
        <family val="1"/>
        <charset val="238"/>
      </rPr>
      <t xml:space="preserve">Europsko prvenstvo seniorki u CASTINGU -  bacački petoboj</t>
    </r>
    <r>
      <rPr>
        <sz val="12"/>
        <color rgb="FF000000"/>
        <rFont val="Times New Roman"/>
        <family val="1"/>
        <charset val="238"/>
      </rPr>
      <t xml:space="preserve"> – Novi Vinodolski (Hrvatska)</t>
    </r>
  </si>
  <si>
    <t xml:space="preserve">        14.- 19.09.2010. Reprezentacija Hrvatske zauzela je 5. mjesto, a  natjecatelji Hrvatske plasirali</t>
  </si>
  <si>
    <t xml:space="preserve">        su se kako slijedi:  13. Snežana Žurga, 16. Rebeka Erent, 18. Azra Medić</t>
  </si>
  <si>
    <t xml:space="preserve">                2. Uteg skich  (žene) - Snežana Žurga</t>
  </si>
  <si>
    <t xml:space="preserve">i) Svjetsko juniorsko prvenstvo u CASTINGU – bacački petoboj – Šoštanj (Slovenija)</t>
  </si>
  <si>
    <r>
      <rPr>
        <b val="true"/>
        <sz val="12"/>
        <color rgb="FF000000"/>
        <rFont val="Times New Roman"/>
        <family val="1"/>
        <charset val="238"/>
      </rPr>
      <t xml:space="preserve">     </t>
    </r>
    <r>
      <rPr>
        <sz val="12"/>
        <color rgb="FF000000"/>
        <rFont val="Times New Roman"/>
        <family val="1"/>
        <charset val="238"/>
      </rPr>
      <t xml:space="preserve">  01.-04.07.2010. Reprezentacija Hrvatske zauzela je 3 mjesto, a natjecatelji Hrvatske</t>
    </r>
  </si>
  <si>
    <t xml:space="preserve">       plasirali su se kako slijedi: 2 Goran Ožbolt, 8. Bruno Brovet, 19. Ivan Turković, 22. Marko</t>
  </si>
  <si>
    <t xml:space="preserve">       Šafranec </t>
  </si>
  <si>
    <t xml:space="preserve">       Muha u SKICH  - 2. Goran Ožbolt</t>
  </si>
  <si>
    <t xml:space="preserve">       Uteg u arenberg – 3. Bruno Brovet</t>
  </si>
  <si>
    <t xml:space="preserve">       Trener reprezentacije je Marino Turk, a kapetan Marko Popović.</t>
  </si>
  <si>
    <r>
      <rPr>
        <sz val="12"/>
        <color rgb="FF000000"/>
        <rFont val="Times New Roman"/>
        <family val="1"/>
        <charset val="238"/>
      </rPr>
      <t xml:space="preserve">     Svjetsko prvenstvo u CASTINGU za juniorke – bacački petoboj – </t>
    </r>
    <r>
      <rPr>
        <b val="true"/>
        <sz val="12"/>
        <color rgb="FF000000"/>
        <rFont val="Times New Roman"/>
        <family val="1"/>
        <charset val="238"/>
      </rPr>
      <t xml:space="preserve">Šoštanj (Slovenija)</t>
    </r>
  </si>
  <si>
    <t xml:space="preserve">     01.-04.07.2010. Reprezentacija Hrvatske zauzela je 5.  mjesto, a natjecatelji Hrvatske</t>
  </si>
  <si>
    <t xml:space="preserve">      plasirali su se kako slijedi: 12. Erent Rebeka, 13. Marija Turković,</t>
  </si>
  <si>
    <t xml:space="preserve">      Trener reprezentacije je Marino Turk, a kapetan Marko Popović.</t>
  </si>
  <si>
    <r>
      <rPr>
        <sz val="12"/>
        <color rgb="FF000000"/>
        <rFont val="Times New Roman"/>
        <family val="1"/>
        <charset val="238"/>
      </rPr>
      <t xml:space="preserve">j) </t>
    </r>
    <r>
      <rPr>
        <b val="true"/>
        <sz val="12"/>
        <color rgb="FF000000"/>
        <rFont val="Times New Roman"/>
        <family val="1"/>
        <charset val="238"/>
      </rPr>
      <t xml:space="preserve">Svjetsko prvenstvo za invalide </t>
    </r>
    <r>
      <rPr>
        <sz val="12"/>
        <color rgb="FF000000"/>
        <rFont val="Times New Roman"/>
        <family val="1"/>
        <charset val="238"/>
      </rPr>
      <t xml:space="preserve"> održano je u Niort (Francuska) od 03.-08.08.2010.</t>
    </r>
  </si>
  <si>
    <t xml:space="preserve">   Reprezentacija Hrvatske zauzela je 3. mjesto, a natjecatelji Hrvatske plasirali su se kako slijedi:</t>
  </si>
  <si>
    <t xml:space="preserve">   1. Ivica- Hasan Bonino, 4.Zlatko Poparić, 16. Željko Kljajić,  36. Nikola Geček,</t>
  </si>
  <si>
    <t xml:space="preserve">   Kapetan reprezentacije bio je  Matija Panić, a trener Željko Geček </t>
  </si>
  <si>
    <r>
      <rPr>
        <sz val="12"/>
        <color rgb="FF000000"/>
        <rFont val="Times New Roman"/>
        <family val="1"/>
        <charset val="238"/>
      </rPr>
      <t xml:space="preserve">k) </t>
    </r>
    <r>
      <rPr>
        <b val="true"/>
        <sz val="12"/>
        <color rgb="FF000000"/>
        <rFont val="Times New Roman"/>
        <family val="1"/>
        <charset val="238"/>
      </rPr>
      <t xml:space="preserve">Svjetsko prvenstvo u lovu pastrve prirodnim mamcima</t>
    </r>
    <r>
      <rPr>
        <sz val="12"/>
        <color rgb="FF000000"/>
        <rFont val="Times New Roman"/>
        <family val="1"/>
        <charset val="238"/>
      </rPr>
      <t xml:space="preserve"> -  održano je u Sinju (Hrvatska ) od</t>
    </r>
  </si>
  <si>
    <t xml:space="preserve">   17.-19.09.2010. Reprezentacija je zauzela 4. mjesto, a natjecatelji Hrvatske plasirali su se kako</t>
  </si>
  <si>
    <t xml:space="preserve">    slijedi:  11. Anđelo Orač, 13. Željko Kljajić, 16. Boris Grubić, 21. Saša Borošić, 26. Zlatko</t>
  </si>
  <si>
    <t xml:space="preserve">    Poparić,  28. Siniša Slavinić,</t>
  </si>
  <si>
    <t xml:space="preserve">    Treneri reprezentacije bili su  Zlatko Kraljević i Davor Šafarić, a kapetan  Miloš Grubić</t>
  </si>
  <si>
    <r>
      <rPr>
        <sz val="12"/>
        <rFont val="Times New Roman"/>
        <family val="1"/>
        <charset val="238"/>
      </rPr>
      <t xml:space="preserve">l) </t>
    </r>
    <r>
      <rPr>
        <b val="true"/>
        <sz val="12"/>
        <rFont val="Times New Roman"/>
        <family val="1"/>
        <charset val="238"/>
      </rPr>
      <t xml:space="preserve">Svjetsko prvenstvo u lovu šarana</t>
    </r>
    <r>
      <rPr>
        <sz val="12"/>
        <rFont val="Times New Roman"/>
        <family val="1"/>
        <charset val="238"/>
      </rPr>
      <t xml:space="preserve"> – održano je u Engleskoj od 08.-10.10.2010.g</t>
    </r>
  </si>
  <si>
    <t xml:space="preserve">    kako slijedi: 13. Branimir Martić i Boris Horvat,  15. Kristijan Draganović i Renato Palčić,  </t>
  </si>
  <si>
    <t xml:space="preserve">   54. Josip Kvastek i Pavao Vukelić, bez plasmana Mario Bačić i Daniel Gašpar</t>
  </si>
  <si>
    <t xml:space="preserve">   Menadžer reprezentacije bio je Mladen Manojlov, a trener Petar Bašić</t>
  </si>
  <si>
    <t xml:space="preserve">Lj) Svjetsko prvenstvo u lovu pastrvskog grgeča – održano je u Mouri (Portugal) od 12-14.11.2010.</t>
  </si>
  <si>
    <t xml:space="preserve">     godine. Reprezentacija Hrvatske zauzela je 7 mjesto, a natjecatelji Hrvatske plasirali su se kako slijedi:</t>
  </si>
  <si>
    <t xml:space="preserve">     slijedi: 2. Siniša Pavlinić i Josip Pecigoš; 28. Boris Leskovar i Željko Novak; 32. Marijan Bojčuk i</t>
  </si>
  <si>
    <t xml:space="preserve">    Goran Ovčar i rezerve Boris Leskovar i Branko Burić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General"/>
    <numFmt numFmtId="167" formatCode="0.0"/>
    <numFmt numFmtId="168" formatCode="#,##0.0_ ;\-#,##0.0\ "/>
    <numFmt numFmtId="169" formatCode="#,##0.0"/>
    <numFmt numFmtId="170" formatCode="[$-409]m/d/yyyy"/>
    <numFmt numFmtId="171" formatCode="0%"/>
    <numFmt numFmtId="172" formatCode="0.00"/>
    <numFmt numFmtId="173" formatCode="0"/>
    <numFmt numFmtId="174" formatCode="d/m/;@"/>
  </numFmts>
  <fonts count="6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8"/>
      <name val="Arial"/>
      <family val="2"/>
      <charset val="238"/>
    </font>
    <font>
      <sz val="8"/>
      <name val="Arial"/>
      <family val="0"/>
    </font>
    <font>
      <b val="true"/>
      <sz val="14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0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color rgb="FFFF0000"/>
      <name val="Arial"/>
      <family val="0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4"/>
      <name val="Times New Roman"/>
      <family val="1"/>
      <charset val="238"/>
    </font>
    <font>
      <sz val="11"/>
      <color rgb="FFFF0000"/>
      <name val="Arial"/>
      <family val="2"/>
      <charset val="238"/>
    </font>
    <font>
      <b val="true"/>
      <sz val="10"/>
      <color rgb="FFFF0000"/>
      <name val="Arial"/>
      <family val="0"/>
      <charset val="238"/>
    </font>
    <font>
      <sz val="14"/>
      <name val="Arial"/>
      <family val="0"/>
      <charset val="238"/>
    </font>
    <font>
      <sz val="10"/>
      <name val="Times New Roman"/>
      <family val="1"/>
      <charset val="238"/>
    </font>
    <font>
      <sz val="10"/>
      <color rgb="FF000000"/>
      <name val="Arial"/>
      <family val="0"/>
      <charset val="238"/>
    </font>
    <font>
      <sz val="8"/>
      <name val="Arial"/>
      <family val="0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20"/>
      <name val="Castellar"/>
      <family val="1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8"/>
      <color rgb="FFFF0000"/>
      <name val="Times New Roman"/>
      <family val="1"/>
      <charset val="238"/>
    </font>
    <font>
      <b val="true"/>
      <sz val="18"/>
      <color rgb="FFFF0000"/>
      <name val="Arial"/>
      <family val="2"/>
      <charset val="238"/>
    </font>
    <font>
      <sz val="18"/>
      <color rgb="FFFF0000"/>
      <name val="Arial"/>
      <family val="0"/>
    </font>
    <font>
      <sz val="10"/>
      <color rgb="FFFF0000"/>
      <name val="Arial"/>
      <family val="0"/>
    </font>
    <font>
      <b val="true"/>
      <sz val="14"/>
      <color rgb="FFFF0000"/>
      <name val="Times New Roman"/>
      <family val="1"/>
      <charset val="238"/>
    </font>
    <font>
      <b val="true"/>
      <sz val="14"/>
      <color rgb="FFFF0000"/>
      <name val="Arial"/>
      <family val="2"/>
      <charset val="238"/>
    </font>
    <font>
      <b val="true"/>
      <sz val="20"/>
      <name val="Arial"/>
      <family val="2"/>
    </font>
    <font>
      <sz val="11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8"/>
      <color rgb="FF000000"/>
      <name val="Times New Roman"/>
      <family val="1"/>
      <charset val="238"/>
    </font>
    <font>
      <sz val="18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20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CC99"/>
        <bgColor rgb="FFEAEAEA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double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double"/>
      <right style="double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double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4" borderId="1" applyFont="true" applyBorder="true" applyAlignment="false" applyProtection="false"/>
    <xf numFmtId="164" fontId="6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7" fillId="2" borderId="2" applyFont="true" applyBorder="true" applyAlignment="false" applyProtection="false"/>
    <xf numFmtId="164" fontId="8" fillId="2" borderId="3" applyFont="true" applyBorder="true" applyAlignment="false" applyProtection="false"/>
    <xf numFmtId="164" fontId="9" fillId="16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applyFont="true" applyBorder="true" applyAlignment="false" applyProtection="false"/>
    <xf numFmtId="164" fontId="17" fillId="1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3" applyFont="true" applyBorder="true" applyAlignment="false" applyProtection="false"/>
  </cellStyleXfs>
  <cellXfs count="9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7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6" xfId="6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7" borderId="17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7" borderId="1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7" borderId="1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7" borderId="2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7" borderId="2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7" borderId="2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7" borderId="2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7" borderId="2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2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6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27" xfId="6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28" xfId="6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29" fillId="0" borderId="29" xfId="6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0" borderId="28" xfId="6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29" fillId="0" borderId="30" xfId="6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31" xfId="6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" fillId="0" borderId="0" xfId="6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6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32" xfId="6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29" fillId="0" borderId="33" xfId="6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0" borderId="32" xfId="6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29" fillId="0" borderId="34" xfId="6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35" xfId="6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0" borderId="36" xfId="6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" fillId="0" borderId="0" xfId="6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7" xfId="6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8" xfId="6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39" xfId="6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40" xfId="6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29" fillId="0" borderId="39" xfId="6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0" borderId="40" xfId="6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29" fillId="0" borderId="41" xfId="6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42" xfId="6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" fillId="0" borderId="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3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43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4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2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7" borderId="2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7" borderId="2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2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7" borderId="2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2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6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6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6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45" xfId="6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8" fillId="0" borderId="46" xfId="6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0" borderId="47" xfId="6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28" fillId="0" borderId="48" xfId="61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2" fillId="0" borderId="28" xfId="6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28" fillId="0" borderId="31" xfId="61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8" fillId="0" borderId="47" xfId="6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28" fillId="0" borderId="49" xfId="61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31" fillId="0" borderId="35" xfId="6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2" fillId="0" borderId="32" xfId="6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28" fillId="0" borderId="35" xfId="61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" fillId="0" borderId="0" xfId="6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6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8" fillId="0" borderId="38" xfId="6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0" borderId="51" xfId="6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28" fillId="0" borderId="52" xfId="61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28" fillId="0" borderId="53" xfId="61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2" fillId="0" borderId="54" xfId="6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0" borderId="54" xfId="6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28" fillId="0" borderId="55" xfId="61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31" fillId="0" borderId="53" xfId="6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6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8" fillId="0" borderId="0" xfId="6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8" fillId="0" borderId="0" xfId="6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28" fillId="0" borderId="0" xfId="61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31" fillId="0" borderId="0" xfId="6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6" fillId="7" borderId="56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7" borderId="16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" fillId="0" borderId="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8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8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8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8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8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8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8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8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8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8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8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8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5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6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6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9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8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7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0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7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7" borderId="7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7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7" borderId="7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6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7" borderId="6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7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7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7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7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7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7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7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8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8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8" borderId="1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8" borderId="1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7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6" xfId="6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71" xfId="6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30" fillId="0" borderId="67" xfId="6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30" fillId="0" borderId="66" xfId="6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30" fillId="0" borderId="70" xfId="6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3" xfId="6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76" xfId="6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30" fillId="0" borderId="74" xfId="6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30" fillId="0" borderId="73" xfId="6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30" fillId="0" borderId="75" xfId="6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6" xfId="6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3" fillId="0" borderId="70" xfId="6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0" fillId="0" borderId="67" xfId="6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30" fillId="0" borderId="68" xfId="6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30" fillId="0" borderId="69" xfId="6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0" fillId="0" borderId="70" xfId="6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3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3" xfId="6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3" fillId="0" borderId="75" xfId="6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0" fillId="0" borderId="74" xfId="6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0" fillId="0" borderId="75" xfId="6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3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7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8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8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6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6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6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6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6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7" borderId="4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0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7" borderId="129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7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6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7" borderId="16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7" borderId="56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7" borderId="13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7" borderId="131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7" borderId="2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7" borderId="2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2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2" xfId="5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46" xfId="58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33" fillId="0" borderId="45" xfId="58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30" fillId="0" borderId="32" xfId="58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0" fillId="0" borderId="35" xfId="58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0" fillId="0" borderId="47" xfId="58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0" fillId="0" borderId="48" xfId="58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0" fillId="0" borderId="31" xfId="58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0" fillId="0" borderId="45" xfId="58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0" fillId="0" borderId="133" xfId="58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0" fillId="0" borderId="0" xfId="58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3" fillId="0" borderId="32" xfId="58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3" fillId="0" borderId="49" xfId="58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3" fillId="0" borderId="35" xfId="58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3" fillId="0" borderId="134" xfId="5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37" xfId="58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33" fillId="0" borderId="135" xfId="58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30" fillId="0" borderId="136" xfId="58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0" fillId="0" borderId="137" xfId="58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0" fillId="0" borderId="138" xfId="58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0" fillId="0" borderId="139" xfId="58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0" fillId="0" borderId="140" xfId="58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3" fillId="0" borderId="136" xfId="58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3" fillId="0" borderId="34" xfId="58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3" fillId="0" borderId="137" xfId="58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3" fillId="0" borderId="141" xfId="5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36" xfId="58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33" fillId="0" borderId="142" xfId="58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30" fillId="0" borderId="143" xfId="58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0" fillId="0" borderId="144" xfId="58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0" fillId="0" borderId="145" xfId="58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0" fillId="0" borderId="146" xfId="58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0" fillId="0" borderId="147" xfId="58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3" fillId="0" borderId="143" xfId="58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3" fillId="0" borderId="148" xfId="58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3" fillId="0" borderId="140" xfId="58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0" borderId="149" xfId="58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50" xfId="58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30" fillId="0" borderId="125" xfId="58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30" fillId="0" borderId="151" xfId="58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0" fillId="0" borderId="152" xfId="58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0" fillId="0" borderId="153" xfId="58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0" fillId="0" borderId="154" xfId="58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0" fillId="0" borderId="155" xfId="58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7" fillId="0" borderId="152" xfId="58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8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58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5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8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7" fillId="7" borderId="15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1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7" borderId="157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7" borderId="16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7" borderId="15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7" borderId="2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7" borderId="9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7" borderId="8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5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8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2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9" xfId="58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160" xfId="58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30" fillId="0" borderId="161" xfId="58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30" fillId="0" borderId="162" xfId="58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0" fillId="0" borderId="163" xfId="58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0" fillId="0" borderId="164" xfId="58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0" fillId="0" borderId="165" xfId="58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0" fillId="0" borderId="161" xfId="58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0" fillId="0" borderId="166" xfId="58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0" fillId="0" borderId="59" xfId="58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7" fillId="18" borderId="162" xfId="58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7" fillId="18" borderId="167" xfId="58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3" fillId="0" borderId="168" xfId="58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0" borderId="169" xfId="58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135" xfId="58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7" fillId="18" borderId="136" xfId="58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7" fillId="18" borderId="34" xfId="58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3" fillId="0" borderId="170" xfId="58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0" borderId="171" xfId="5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172" xfId="58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30" fillId="0" borderId="173" xfId="58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30" fillId="0" borderId="174" xfId="58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0" fillId="0" borderId="175" xfId="58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0" fillId="0" borderId="176" xfId="58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0" fillId="0" borderId="177" xfId="58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0" fillId="0" borderId="83" xfId="58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0" fillId="0" borderId="178" xfId="58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0" fillId="0" borderId="179" xfId="58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7" fillId="18" borderId="174" xfId="58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7" fillId="18" borderId="180" xfId="58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3" fillId="0" borderId="181" xfId="58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5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59" xfId="5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182" xfId="58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33" fillId="0" borderId="183" xfId="58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30" fillId="18" borderId="72" xfId="58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3" fillId="0" borderId="183" xfId="58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6" fillId="0" borderId="169" xfId="5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184" xfId="58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33" fillId="0" borderId="185" xfId="58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33" fillId="0" borderId="185" xfId="58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6" fillId="0" borderId="171" xfId="5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186" xfId="58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33" fillId="0" borderId="187" xfId="58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33" fillId="0" borderId="187" xfId="58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2" fillId="7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18" borderId="18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18" borderId="189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8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18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18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10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18" borderId="10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18" borderId="5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18" borderId="9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18" borderId="10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18" borderId="10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7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5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91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81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92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8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3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18" borderId="61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18" borderId="8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6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2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7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1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7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7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7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8" borderId="1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18" borderId="86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3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7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7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6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7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75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5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4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8" borderId="12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18" borderId="87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18" borderId="59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18" borderId="12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3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72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18" borderId="6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8" borderId="5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77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18" borderId="12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8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0" fillId="18" borderId="126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18" borderId="126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" fillId="18" borderId="84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18" borderId="8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18" borderId="12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18" borderId="86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" fillId="18" borderId="86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18" borderId="10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18" borderId="7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18" borderId="7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18" borderId="73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18" borderId="76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18" borderId="75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19" borderId="189" xfId="5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19" borderId="189" xfId="5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19" borderId="189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2" fillId="19" borderId="189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1" fillId="19" borderId="18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8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18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19" borderId="66" xfId="5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19" borderId="121" xfId="5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19" borderId="68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19" borderId="85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2" fillId="19" borderId="69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1" fillId="19" borderId="57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1" fillId="0" borderId="85" xfId="5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1" fillId="19" borderId="69" xfId="5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88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1" fillId="0" borderId="9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19" borderId="66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19" borderId="71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1" fillId="19" borderId="66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5" fillId="0" borderId="86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1" fillId="19" borderId="86" xfId="5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19" borderId="71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1" fillId="19" borderId="66" xfId="5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1" fillId="19" borderId="73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89" xfId="5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189" xfId="5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189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0" borderId="189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2" fillId="0" borderId="189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89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19" borderId="189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1" fillId="0" borderId="189" xfId="5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189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1" fillId="19" borderId="85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19" borderId="66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19" borderId="72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19" borderId="71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71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1" fillId="19" borderId="80" xfId="5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19" borderId="80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19" borderId="81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19" borderId="91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19" borderId="91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91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1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19" borderId="73" xfId="5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19" borderId="73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19" borderId="77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2" fillId="19" borderId="75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19" borderId="77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19" borderId="76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19" borderId="73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76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1" fillId="0" borderId="76" xfId="5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1" fillId="19" borderId="75" xfId="5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87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18" borderId="102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18" borderId="10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" fillId="18" borderId="84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" fillId="18" borderId="10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18" borderId="88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" fillId="18" borderId="12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18" borderId="8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18" borderId="9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18" borderId="80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18" borderId="91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18" borderId="92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18" borderId="108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18" borderId="83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18" borderId="108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" fillId="18" borderId="110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18" borderId="98" xfId="56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18" borderId="100" xfId="56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18" borderId="19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18" borderId="9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18" borderId="10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1" fillId="19" borderId="84" xfId="56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1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1" fillId="0" borderId="7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1" fillId="0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1" fillId="0" borderId="1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1" fillId="19" borderId="88" xfId="56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1" fillId="0" borderId="7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1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1" fillId="19" borderId="109" xfId="56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1" fillId="19" borderId="87" xfId="56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1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1" fillId="0" borderId="7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1" fillId="0" borderId="7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sticanje1" xfId="20"/>
    <cellStyle name="20% - Isticanje2" xfId="21"/>
    <cellStyle name="20% - Isticanje3" xfId="22"/>
    <cellStyle name="20% - Isticanje4" xfId="23"/>
    <cellStyle name="20% - Isticanje5" xfId="24"/>
    <cellStyle name="20% - Isticanje6" xfId="25"/>
    <cellStyle name="40% - Isticanje2" xfId="26"/>
    <cellStyle name="40% - Isticanje3" xfId="27"/>
    <cellStyle name="40% - Isticanje4" xfId="28"/>
    <cellStyle name="40% - Isticanje5" xfId="29"/>
    <cellStyle name="40% - Isticanje6" xfId="30"/>
    <cellStyle name="40% - Naglasak1" xfId="31"/>
    <cellStyle name="60% - Isticanje1" xfId="32"/>
    <cellStyle name="60% - Isticanje2" xfId="33"/>
    <cellStyle name="60% - Isticanje3" xfId="34"/>
    <cellStyle name="60% - Isticanje4" xfId="35"/>
    <cellStyle name="60% - Isticanje5" xfId="36"/>
    <cellStyle name="60% - Isticanje6" xfId="37"/>
    <cellStyle name="Bilješka" xfId="38"/>
    <cellStyle name="Dobro" xfId="39"/>
    <cellStyle name="Isticanje1" xfId="40"/>
    <cellStyle name="Isticanje2" xfId="41"/>
    <cellStyle name="Isticanje3" xfId="42"/>
    <cellStyle name="Isticanje4" xfId="43"/>
    <cellStyle name="Isticanje5" xfId="44"/>
    <cellStyle name="Isticanje6" xfId="45"/>
    <cellStyle name="Izlaz" xfId="46"/>
    <cellStyle name="Izračun" xfId="47"/>
    <cellStyle name="Loše" xfId="48"/>
    <cellStyle name="Naslov" xfId="49"/>
    <cellStyle name="Naslov 1" xfId="50"/>
    <cellStyle name="Naslov 2" xfId="51"/>
    <cellStyle name="Naslov 3" xfId="52"/>
    <cellStyle name="Naslov 4" xfId="53"/>
    <cellStyle name="Naslov_6.kola HML 09" xfId="54"/>
    <cellStyle name="Neutralno" xfId="55"/>
    <cellStyle name="Normal_Sheet1" xfId="56"/>
    <cellStyle name="Obično_Dnevnik_mušičarske_lige08 (2)" xfId="57"/>
    <cellStyle name="Obično_Lige07" xfId="58"/>
    <cellStyle name="Obično_lov pastrve leptirom" xfId="59"/>
    <cellStyle name="Obično_Seniorke-liga_2009" xfId="60"/>
    <cellStyle name="Obično_Zbirni rezultati lige" xfId="61"/>
    <cellStyle name="Povezana ćelija" xfId="62"/>
    <cellStyle name="Provjera ćelije" xfId="63"/>
    <cellStyle name="Tekst objašnjenja" xfId="64"/>
    <cellStyle name="Tekst upozorenja" xfId="65"/>
    <cellStyle name="Ukupni zbroj" xfId="66"/>
    <cellStyle name="Unos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<Relationship Id="rId7" Type="http://schemas.openxmlformats.org/officeDocument/2006/relationships/image" Target="../media/image2.jpeg"/><Relationship Id="rId8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<Relationship Id="rId7" Type="http://schemas.openxmlformats.org/officeDocument/2006/relationships/image" Target="../media/image2.jpeg"/><Relationship Id="rId8" Type="http://schemas.openxmlformats.org/officeDocument/2006/relationships/image" Target="../media/image2.jpeg"/><Relationship Id="rId9" Type="http://schemas.openxmlformats.org/officeDocument/2006/relationships/image" Target="../media/image2.jpeg"/><Relationship Id="rId10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554040</xdr:colOff>
      <xdr:row>5</xdr:row>
      <xdr:rowOff>219240</xdr:rowOff>
    </xdr:to>
    <xdr:pic>
      <xdr:nvPicPr>
        <xdr:cNvPr id="0" name="Picture 1" descr="grb HŠRS 3"/>
        <xdr:cNvPicPr/>
      </xdr:nvPicPr>
      <xdr:blipFill>
        <a:blip r:embed="rId1"/>
        <a:stretch/>
      </xdr:blipFill>
      <xdr:spPr>
        <a:xfrm>
          <a:off x="0" y="485640"/>
          <a:ext cx="87552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1320</xdr:colOff>
      <xdr:row>1</xdr:row>
      <xdr:rowOff>75960</xdr:rowOff>
    </xdr:from>
    <xdr:to>
      <xdr:col>2</xdr:col>
      <xdr:colOff>1178280</xdr:colOff>
      <xdr:row>6</xdr:row>
      <xdr:rowOff>104400</xdr:rowOff>
    </xdr:to>
    <xdr:pic>
      <xdr:nvPicPr>
        <xdr:cNvPr id="32" name="Picture 1" descr="grb HŠRS 2"/>
        <xdr:cNvPicPr/>
      </xdr:nvPicPr>
      <xdr:blipFill>
        <a:blip r:embed="rId1"/>
        <a:stretch/>
      </xdr:blipFill>
      <xdr:spPr>
        <a:xfrm>
          <a:off x="854640" y="237960"/>
          <a:ext cx="105696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1120</xdr:colOff>
      <xdr:row>3</xdr:row>
      <xdr:rowOff>66240</xdr:rowOff>
    </xdr:from>
    <xdr:to>
      <xdr:col>3</xdr:col>
      <xdr:colOff>40680</xdr:colOff>
      <xdr:row>7</xdr:row>
      <xdr:rowOff>113760</xdr:rowOff>
    </xdr:to>
    <xdr:pic>
      <xdr:nvPicPr>
        <xdr:cNvPr id="33" name="Picture 1" descr="grb HŠRS 2"/>
        <xdr:cNvPicPr/>
      </xdr:nvPicPr>
      <xdr:blipFill>
        <a:blip r:embed="rId1"/>
        <a:stretch/>
      </xdr:blipFill>
      <xdr:spPr>
        <a:xfrm flipH="1" rot="21523800">
          <a:off x="914400" y="551880"/>
          <a:ext cx="9565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31120</xdr:colOff>
      <xdr:row>1</xdr:row>
      <xdr:rowOff>114480</xdr:rowOff>
    </xdr:from>
    <xdr:to>
      <xdr:col>13</xdr:col>
      <xdr:colOff>91080</xdr:colOff>
      <xdr:row>6</xdr:row>
      <xdr:rowOff>152280</xdr:rowOff>
    </xdr:to>
    <xdr:pic>
      <xdr:nvPicPr>
        <xdr:cNvPr id="34" name="Picture 1" descr="HR_SARAN"/>
        <xdr:cNvPicPr/>
      </xdr:nvPicPr>
      <xdr:blipFill>
        <a:blip r:embed="rId1"/>
        <a:stretch/>
      </xdr:blipFill>
      <xdr:spPr>
        <a:xfrm>
          <a:off x="7906320" y="276480"/>
          <a:ext cx="92556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440</xdr:colOff>
      <xdr:row>2</xdr:row>
      <xdr:rowOff>28440</xdr:rowOff>
    </xdr:from>
    <xdr:to>
      <xdr:col>1</xdr:col>
      <xdr:colOff>1561680</xdr:colOff>
      <xdr:row>6</xdr:row>
      <xdr:rowOff>180720</xdr:rowOff>
    </xdr:to>
    <xdr:pic>
      <xdr:nvPicPr>
        <xdr:cNvPr id="35" name="Picture 2" descr="grb HŠRS 2"/>
        <xdr:cNvPicPr/>
      </xdr:nvPicPr>
      <xdr:blipFill>
        <a:blip r:embed="rId2"/>
        <a:stretch/>
      </xdr:blipFill>
      <xdr:spPr>
        <a:xfrm>
          <a:off x="1087200" y="352440"/>
          <a:ext cx="95724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50120</xdr:colOff>
      <xdr:row>7</xdr:row>
      <xdr:rowOff>47880</xdr:rowOff>
    </xdr:to>
    <xdr:pic>
      <xdr:nvPicPr>
        <xdr:cNvPr id="36" name="Picture 1" descr="grb HŠRS S bitmap"/>
        <xdr:cNvPicPr/>
      </xdr:nvPicPr>
      <xdr:blipFill>
        <a:blip r:embed="rId1"/>
        <a:stretch/>
      </xdr:blipFill>
      <xdr:spPr>
        <a:xfrm>
          <a:off x="0" y="324000"/>
          <a:ext cx="106596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2</xdr:row>
      <xdr:rowOff>0</xdr:rowOff>
    </xdr:from>
    <xdr:to>
      <xdr:col>2</xdr:col>
      <xdr:colOff>534240</xdr:colOff>
      <xdr:row>5</xdr:row>
      <xdr:rowOff>85680</xdr:rowOff>
    </xdr:to>
    <xdr:pic>
      <xdr:nvPicPr>
        <xdr:cNvPr id="37" name="Picture 1" descr="grb HŠRS 2"/>
        <xdr:cNvPicPr/>
      </xdr:nvPicPr>
      <xdr:blipFill>
        <a:blip r:embed="rId1"/>
        <a:stretch/>
      </xdr:blipFill>
      <xdr:spPr>
        <a:xfrm>
          <a:off x="1298160" y="324000"/>
          <a:ext cx="8661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7280</xdr:colOff>
      <xdr:row>25</xdr:row>
      <xdr:rowOff>123840</xdr:rowOff>
    </xdr:from>
    <xdr:to>
      <xdr:col>2</xdr:col>
      <xdr:colOff>575640</xdr:colOff>
      <xdr:row>29</xdr:row>
      <xdr:rowOff>162000</xdr:rowOff>
    </xdr:to>
    <xdr:pic>
      <xdr:nvPicPr>
        <xdr:cNvPr id="38" name="Picture 2" descr="grb HŠRS 2"/>
        <xdr:cNvPicPr/>
      </xdr:nvPicPr>
      <xdr:blipFill>
        <a:blip r:embed="rId2"/>
        <a:stretch/>
      </xdr:blipFill>
      <xdr:spPr>
        <a:xfrm>
          <a:off x="1278360" y="4419720"/>
          <a:ext cx="92736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360</xdr:colOff>
      <xdr:row>0</xdr:row>
      <xdr:rowOff>66240</xdr:rowOff>
    </xdr:from>
    <xdr:to>
      <xdr:col>2</xdr:col>
      <xdr:colOff>1188720</xdr:colOff>
      <xdr:row>3</xdr:row>
      <xdr:rowOff>257040</xdr:rowOff>
    </xdr:to>
    <xdr:pic>
      <xdr:nvPicPr>
        <xdr:cNvPr id="39" name="Picture 1" descr="grb HŠRS 2"/>
        <xdr:cNvPicPr/>
      </xdr:nvPicPr>
      <xdr:blipFill>
        <a:blip r:embed="rId1"/>
        <a:stretch/>
      </xdr:blipFill>
      <xdr:spPr>
        <a:xfrm>
          <a:off x="1220760" y="66240"/>
          <a:ext cx="92736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480</xdr:colOff>
      <xdr:row>38</xdr:row>
      <xdr:rowOff>171000</xdr:rowOff>
    </xdr:from>
    <xdr:to>
      <xdr:col>2</xdr:col>
      <xdr:colOff>1238760</xdr:colOff>
      <xdr:row>41</xdr:row>
      <xdr:rowOff>314640</xdr:rowOff>
    </xdr:to>
    <xdr:pic>
      <xdr:nvPicPr>
        <xdr:cNvPr id="40" name="Picture 2" descr="grb HŠRS 2"/>
        <xdr:cNvPicPr/>
      </xdr:nvPicPr>
      <xdr:blipFill>
        <a:blip r:embed="rId2"/>
        <a:stretch/>
      </xdr:blipFill>
      <xdr:spPr>
        <a:xfrm>
          <a:off x="1271880" y="8648280"/>
          <a:ext cx="926280" cy="84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8480</xdr:colOff>
      <xdr:row>1</xdr:row>
      <xdr:rowOff>75960</xdr:rowOff>
    </xdr:from>
    <xdr:to>
      <xdr:col>3</xdr:col>
      <xdr:colOff>80280</xdr:colOff>
      <xdr:row>5</xdr:row>
      <xdr:rowOff>162000</xdr:rowOff>
    </xdr:to>
    <xdr:pic>
      <xdr:nvPicPr>
        <xdr:cNvPr id="41" name="Picture 1" descr="grb HŠRS 2"/>
        <xdr:cNvPicPr/>
      </xdr:nvPicPr>
      <xdr:blipFill>
        <a:blip r:embed="rId1"/>
        <a:stretch/>
      </xdr:blipFill>
      <xdr:spPr>
        <a:xfrm>
          <a:off x="1076760" y="237960"/>
          <a:ext cx="91800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360</xdr:rowOff>
    </xdr:from>
    <xdr:to>
      <xdr:col>1</xdr:col>
      <xdr:colOff>544680</xdr:colOff>
      <xdr:row>2</xdr:row>
      <xdr:rowOff>228600</xdr:rowOff>
    </xdr:to>
    <xdr:pic>
      <xdr:nvPicPr>
        <xdr:cNvPr id="1" name="Picture 1" descr="grb HŠRS 3"/>
        <xdr:cNvPicPr/>
      </xdr:nvPicPr>
      <xdr:blipFill>
        <a:blip r:embed="rId1"/>
        <a:stretch/>
      </xdr:blipFill>
      <xdr:spPr>
        <a:xfrm>
          <a:off x="29880" y="9360"/>
          <a:ext cx="87660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3760</xdr:colOff>
      <xdr:row>2</xdr:row>
      <xdr:rowOff>28440</xdr:rowOff>
    </xdr:from>
    <xdr:to>
      <xdr:col>2</xdr:col>
      <xdr:colOff>564840</xdr:colOff>
      <xdr:row>6</xdr:row>
      <xdr:rowOff>142920</xdr:rowOff>
    </xdr:to>
    <xdr:pic>
      <xdr:nvPicPr>
        <xdr:cNvPr id="2" name="Picture 1" descr="grb HŠRS 2"/>
        <xdr:cNvPicPr/>
      </xdr:nvPicPr>
      <xdr:blipFill>
        <a:blip r:embed="rId1"/>
        <a:stretch/>
      </xdr:blipFill>
      <xdr:spPr>
        <a:xfrm>
          <a:off x="1055880" y="352440"/>
          <a:ext cx="94716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3000</xdr:colOff>
      <xdr:row>84</xdr:row>
      <xdr:rowOff>56880</xdr:rowOff>
    </xdr:from>
    <xdr:to>
      <xdr:col>2</xdr:col>
      <xdr:colOff>403920</xdr:colOff>
      <xdr:row>88</xdr:row>
      <xdr:rowOff>114480</xdr:rowOff>
    </xdr:to>
    <xdr:pic>
      <xdr:nvPicPr>
        <xdr:cNvPr id="3" name="Picture 2" descr="grb HŠRS 2"/>
        <xdr:cNvPicPr/>
      </xdr:nvPicPr>
      <xdr:blipFill>
        <a:blip r:embed="rId2"/>
        <a:stretch/>
      </xdr:blipFill>
      <xdr:spPr>
        <a:xfrm>
          <a:off x="915120" y="14477760"/>
          <a:ext cx="92700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73920</xdr:colOff>
      <xdr:row>26</xdr:row>
      <xdr:rowOff>18720</xdr:rowOff>
    </xdr:from>
    <xdr:to>
      <xdr:col>2</xdr:col>
      <xdr:colOff>584640</xdr:colOff>
      <xdr:row>30</xdr:row>
      <xdr:rowOff>133200</xdr:rowOff>
    </xdr:to>
    <xdr:pic>
      <xdr:nvPicPr>
        <xdr:cNvPr id="4" name="Picture 3" descr="grb HŠRS 2"/>
        <xdr:cNvPicPr/>
      </xdr:nvPicPr>
      <xdr:blipFill>
        <a:blip r:embed="rId3"/>
        <a:stretch/>
      </xdr:blipFill>
      <xdr:spPr>
        <a:xfrm>
          <a:off x="1076040" y="4457520"/>
          <a:ext cx="94680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73920</xdr:colOff>
      <xdr:row>111</xdr:row>
      <xdr:rowOff>19080</xdr:rowOff>
    </xdr:from>
    <xdr:to>
      <xdr:col>2</xdr:col>
      <xdr:colOff>584640</xdr:colOff>
      <xdr:row>115</xdr:row>
      <xdr:rowOff>133200</xdr:rowOff>
    </xdr:to>
    <xdr:pic>
      <xdr:nvPicPr>
        <xdr:cNvPr id="5" name="Picture 5" descr="grb HŠRS 2"/>
        <xdr:cNvPicPr/>
      </xdr:nvPicPr>
      <xdr:blipFill>
        <a:blip r:embed="rId4"/>
        <a:stretch/>
      </xdr:blipFill>
      <xdr:spPr>
        <a:xfrm>
          <a:off x="1076040" y="19078560"/>
          <a:ext cx="94680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2</xdr:row>
      <xdr:rowOff>18720</xdr:rowOff>
    </xdr:from>
    <xdr:to>
      <xdr:col>1</xdr:col>
      <xdr:colOff>986400</xdr:colOff>
      <xdr:row>6</xdr:row>
      <xdr:rowOff>152640</xdr:rowOff>
    </xdr:to>
    <xdr:pic>
      <xdr:nvPicPr>
        <xdr:cNvPr id="6" name="Picture 1" descr="grb HŠRS 2"/>
        <xdr:cNvPicPr/>
      </xdr:nvPicPr>
      <xdr:blipFill>
        <a:blip r:embed="rId1"/>
        <a:stretch/>
      </xdr:blipFill>
      <xdr:spPr>
        <a:xfrm flipH="1" rot="21523800">
          <a:off x="668160" y="342720"/>
          <a:ext cx="95652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76</xdr:row>
      <xdr:rowOff>18360</xdr:rowOff>
    </xdr:from>
    <xdr:to>
      <xdr:col>1</xdr:col>
      <xdr:colOff>997560</xdr:colOff>
      <xdr:row>80</xdr:row>
      <xdr:rowOff>94680</xdr:rowOff>
    </xdr:to>
    <xdr:pic>
      <xdr:nvPicPr>
        <xdr:cNvPr id="7" name="Picture 2" descr="grb HŠRS 2"/>
        <xdr:cNvPicPr/>
      </xdr:nvPicPr>
      <xdr:blipFill>
        <a:blip r:embed="rId2"/>
        <a:stretch/>
      </xdr:blipFill>
      <xdr:spPr>
        <a:xfrm flipH="1" rot="21524400">
          <a:off x="738720" y="12610440"/>
          <a:ext cx="89712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39</xdr:row>
      <xdr:rowOff>46800</xdr:rowOff>
    </xdr:from>
    <xdr:to>
      <xdr:col>1</xdr:col>
      <xdr:colOff>967320</xdr:colOff>
      <xdr:row>143</xdr:row>
      <xdr:rowOff>171000</xdr:rowOff>
    </xdr:to>
    <xdr:pic>
      <xdr:nvPicPr>
        <xdr:cNvPr id="8" name="Picture 3" descr="grb HŠRS 2"/>
        <xdr:cNvPicPr/>
      </xdr:nvPicPr>
      <xdr:blipFill>
        <a:blip r:embed="rId3"/>
        <a:stretch/>
      </xdr:blipFill>
      <xdr:spPr>
        <a:xfrm flipH="1" rot="21524400">
          <a:off x="708480" y="23135400"/>
          <a:ext cx="89712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212</xdr:row>
      <xdr:rowOff>114480</xdr:rowOff>
    </xdr:from>
    <xdr:to>
      <xdr:col>1</xdr:col>
      <xdr:colOff>886320</xdr:colOff>
      <xdr:row>217</xdr:row>
      <xdr:rowOff>75960</xdr:rowOff>
    </xdr:to>
    <xdr:pic>
      <xdr:nvPicPr>
        <xdr:cNvPr id="9" name="Picture 4" descr="grb HŠRS 2"/>
        <xdr:cNvPicPr/>
      </xdr:nvPicPr>
      <xdr:blipFill>
        <a:blip r:embed="rId4"/>
        <a:stretch/>
      </xdr:blipFill>
      <xdr:spPr>
        <a:xfrm flipH="1" rot="21523800">
          <a:off x="698760" y="35328240"/>
          <a:ext cx="82584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25</xdr:row>
      <xdr:rowOff>18720</xdr:rowOff>
    </xdr:from>
    <xdr:to>
      <xdr:col>1</xdr:col>
      <xdr:colOff>986400</xdr:colOff>
      <xdr:row>29</xdr:row>
      <xdr:rowOff>152640</xdr:rowOff>
    </xdr:to>
    <xdr:pic>
      <xdr:nvPicPr>
        <xdr:cNvPr id="10" name="Picture 5" descr="grb HŠRS 2"/>
        <xdr:cNvPicPr/>
      </xdr:nvPicPr>
      <xdr:blipFill>
        <a:blip r:embed="rId5"/>
        <a:stretch/>
      </xdr:blipFill>
      <xdr:spPr>
        <a:xfrm flipH="1" rot="21523800">
          <a:off x="668160" y="4209840"/>
          <a:ext cx="95652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920</xdr:colOff>
      <xdr:row>98</xdr:row>
      <xdr:rowOff>28440</xdr:rowOff>
    </xdr:from>
    <xdr:to>
      <xdr:col>1</xdr:col>
      <xdr:colOff>986760</xdr:colOff>
      <xdr:row>102</xdr:row>
      <xdr:rowOff>152280</xdr:rowOff>
    </xdr:to>
    <xdr:pic>
      <xdr:nvPicPr>
        <xdr:cNvPr id="11" name="Picture 9" descr="grb HŠRS 2"/>
        <xdr:cNvPicPr/>
      </xdr:nvPicPr>
      <xdr:blipFill>
        <a:blip r:embed="rId6"/>
        <a:stretch/>
      </xdr:blipFill>
      <xdr:spPr>
        <a:xfrm flipH="1" rot="21523800">
          <a:off x="717840" y="16325280"/>
          <a:ext cx="90684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213</xdr:row>
      <xdr:rowOff>-720</xdr:rowOff>
    </xdr:from>
    <xdr:to>
      <xdr:col>1</xdr:col>
      <xdr:colOff>916560</xdr:colOff>
      <xdr:row>217</xdr:row>
      <xdr:rowOff>151920</xdr:rowOff>
    </xdr:to>
    <xdr:pic>
      <xdr:nvPicPr>
        <xdr:cNvPr id="12" name="Picture 11" descr="grb HŠRS 2"/>
        <xdr:cNvPicPr/>
      </xdr:nvPicPr>
      <xdr:blipFill>
        <a:blip r:embed="rId7"/>
        <a:stretch/>
      </xdr:blipFill>
      <xdr:spPr>
        <a:xfrm flipH="1" rot="21523200">
          <a:off x="698760" y="35375040"/>
          <a:ext cx="85608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162</xdr:row>
      <xdr:rowOff>-720</xdr:rowOff>
    </xdr:from>
    <xdr:to>
      <xdr:col>1</xdr:col>
      <xdr:colOff>956520</xdr:colOff>
      <xdr:row>166</xdr:row>
      <xdr:rowOff>75960</xdr:rowOff>
    </xdr:to>
    <xdr:pic>
      <xdr:nvPicPr>
        <xdr:cNvPr id="13" name="Picture 12" descr="grb HŠRS 2"/>
        <xdr:cNvPicPr/>
      </xdr:nvPicPr>
      <xdr:blipFill>
        <a:blip r:embed="rId8"/>
        <a:stretch/>
      </xdr:blipFill>
      <xdr:spPr>
        <a:xfrm flipH="1" rot="21524400">
          <a:off x="728640" y="27002520"/>
          <a:ext cx="865800" cy="81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240</xdr:colOff>
      <xdr:row>4</xdr:row>
      <xdr:rowOff>133560</xdr:rowOff>
    </xdr:from>
    <xdr:to>
      <xdr:col>1</xdr:col>
      <xdr:colOff>1017000</xdr:colOff>
      <xdr:row>9</xdr:row>
      <xdr:rowOff>28440</xdr:rowOff>
    </xdr:to>
    <xdr:pic>
      <xdr:nvPicPr>
        <xdr:cNvPr id="14" name="Picture 1" descr="grb HŠRS 2"/>
        <xdr:cNvPicPr/>
      </xdr:nvPicPr>
      <xdr:blipFill>
        <a:blip r:embed="rId1"/>
        <a:stretch/>
      </xdr:blipFill>
      <xdr:spPr>
        <a:xfrm>
          <a:off x="758520" y="781200"/>
          <a:ext cx="8967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1</xdr:row>
      <xdr:rowOff>56160</xdr:rowOff>
    </xdr:from>
    <xdr:to>
      <xdr:col>1</xdr:col>
      <xdr:colOff>966600</xdr:colOff>
      <xdr:row>5</xdr:row>
      <xdr:rowOff>133200</xdr:rowOff>
    </xdr:to>
    <xdr:pic>
      <xdr:nvPicPr>
        <xdr:cNvPr id="15" name="Picture 1" descr="grb HŠRS 2"/>
        <xdr:cNvPicPr/>
      </xdr:nvPicPr>
      <xdr:blipFill>
        <a:blip r:embed="rId1"/>
        <a:stretch/>
      </xdr:blipFill>
      <xdr:spPr>
        <a:xfrm flipH="1" rot="21523800">
          <a:off x="351360" y="218160"/>
          <a:ext cx="89640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19</xdr:row>
      <xdr:rowOff>190440</xdr:rowOff>
    </xdr:from>
    <xdr:to>
      <xdr:col>1</xdr:col>
      <xdr:colOff>916560</xdr:colOff>
      <xdr:row>23</xdr:row>
      <xdr:rowOff>151920</xdr:rowOff>
    </xdr:to>
    <xdr:pic>
      <xdr:nvPicPr>
        <xdr:cNvPr id="16" name="Picture 2" descr="grb HŠRS 2"/>
        <xdr:cNvPicPr/>
      </xdr:nvPicPr>
      <xdr:blipFill>
        <a:blip r:embed="rId2"/>
        <a:stretch/>
      </xdr:blipFill>
      <xdr:spPr>
        <a:xfrm flipH="1" rot="21524400">
          <a:off x="381240" y="3543120"/>
          <a:ext cx="81612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800</xdr:colOff>
      <xdr:row>0</xdr:row>
      <xdr:rowOff>152280</xdr:rowOff>
    </xdr:from>
    <xdr:to>
      <xdr:col>1</xdr:col>
      <xdr:colOff>1248840</xdr:colOff>
      <xdr:row>5</xdr:row>
      <xdr:rowOff>114480</xdr:rowOff>
    </xdr:to>
    <xdr:pic>
      <xdr:nvPicPr>
        <xdr:cNvPr id="17" name="Picture 1" descr="grb HŠRS 2"/>
        <xdr:cNvPicPr/>
      </xdr:nvPicPr>
      <xdr:blipFill>
        <a:blip r:embed="rId1"/>
        <a:stretch/>
      </xdr:blipFill>
      <xdr:spPr>
        <a:xfrm>
          <a:off x="623520" y="152280"/>
          <a:ext cx="97704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920</xdr:colOff>
      <xdr:row>24</xdr:row>
      <xdr:rowOff>9720</xdr:rowOff>
    </xdr:from>
    <xdr:to>
      <xdr:col>1</xdr:col>
      <xdr:colOff>1219320</xdr:colOff>
      <xdr:row>28</xdr:row>
      <xdr:rowOff>133200</xdr:rowOff>
    </xdr:to>
    <xdr:pic>
      <xdr:nvPicPr>
        <xdr:cNvPr id="18" name="Picture 2" descr="grb HŠRS 2"/>
        <xdr:cNvPicPr/>
      </xdr:nvPicPr>
      <xdr:blipFill>
        <a:blip r:embed="rId2"/>
        <a:stretch/>
      </xdr:blipFill>
      <xdr:spPr>
        <a:xfrm>
          <a:off x="593640" y="4152960"/>
          <a:ext cx="97740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880</xdr:colOff>
      <xdr:row>49</xdr:row>
      <xdr:rowOff>105120</xdr:rowOff>
    </xdr:from>
    <xdr:to>
      <xdr:col>1</xdr:col>
      <xdr:colOff>1188360</xdr:colOff>
      <xdr:row>53</xdr:row>
      <xdr:rowOff>162000</xdr:rowOff>
    </xdr:to>
    <xdr:pic>
      <xdr:nvPicPr>
        <xdr:cNvPr id="19" name="Picture 3" descr="grb HŠRS 2"/>
        <xdr:cNvPicPr/>
      </xdr:nvPicPr>
      <xdr:blipFill>
        <a:blip r:embed="rId3"/>
        <a:stretch/>
      </xdr:blipFill>
      <xdr:spPr>
        <a:xfrm>
          <a:off x="633600" y="8591760"/>
          <a:ext cx="90648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61000</xdr:colOff>
      <xdr:row>3</xdr:row>
      <xdr:rowOff>75960</xdr:rowOff>
    </xdr:from>
    <xdr:to>
      <xdr:col>12</xdr:col>
      <xdr:colOff>339480</xdr:colOff>
      <xdr:row>6</xdr:row>
      <xdr:rowOff>142920</xdr:rowOff>
    </xdr:to>
    <xdr:pic>
      <xdr:nvPicPr>
        <xdr:cNvPr id="20" name="Picture 11" descr="grb HŠRS 2"/>
        <xdr:cNvPicPr/>
      </xdr:nvPicPr>
      <xdr:blipFill>
        <a:blip r:embed="rId1"/>
        <a:stretch/>
      </xdr:blipFill>
      <xdr:spPr>
        <a:xfrm>
          <a:off x="6630120" y="561600"/>
          <a:ext cx="6919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71440</xdr:colOff>
      <xdr:row>64</xdr:row>
      <xdr:rowOff>19080</xdr:rowOff>
    </xdr:from>
    <xdr:to>
      <xdr:col>12</xdr:col>
      <xdr:colOff>409320</xdr:colOff>
      <xdr:row>67</xdr:row>
      <xdr:rowOff>181440</xdr:rowOff>
    </xdr:to>
    <xdr:pic>
      <xdr:nvPicPr>
        <xdr:cNvPr id="21" name="Picture 12" descr="grb HŠRS 2"/>
        <xdr:cNvPicPr/>
      </xdr:nvPicPr>
      <xdr:blipFill>
        <a:blip r:embed="rId2"/>
        <a:stretch/>
      </xdr:blipFill>
      <xdr:spPr>
        <a:xfrm>
          <a:off x="6640560" y="10972800"/>
          <a:ext cx="75132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0320</xdr:colOff>
      <xdr:row>94</xdr:row>
      <xdr:rowOff>47160</xdr:rowOff>
    </xdr:from>
    <xdr:to>
      <xdr:col>10</xdr:col>
      <xdr:colOff>171000</xdr:colOff>
      <xdr:row>98</xdr:row>
      <xdr:rowOff>152280</xdr:rowOff>
    </xdr:to>
    <xdr:pic>
      <xdr:nvPicPr>
        <xdr:cNvPr id="22" name="Picture 13" descr="grb HŠRS 2"/>
        <xdr:cNvPicPr/>
      </xdr:nvPicPr>
      <xdr:blipFill>
        <a:blip r:embed="rId3"/>
        <a:stretch/>
      </xdr:blipFill>
      <xdr:spPr>
        <a:xfrm>
          <a:off x="5414760" y="16163640"/>
          <a:ext cx="80388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1000</xdr:colOff>
      <xdr:row>17</xdr:row>
      <xdr:rowOff>19080</xdr:rowOff>
    </xdr:from>
    <xdr:to>
      <xdr:col>12</xdr:col>
      <xdr:colOff>349560</xdr:colOff>
      <xdr:row>20</xdr:row>
      <xdr:rowOff>114480</xdr:rowOff>
    </xdr:to>
    <xdr:pic>
      <xdr:nvPicPr>
        <xdr:cNvPr id="23" name="Picture 14" descr="grb HŠRS 2"/>
        <xdr:cNvPicPr/>
      </xdr:nvPicPr>
      <xdr:blipFill>
        <a:blip r:embed="rId4"/>
        <a:stretch/>
      </xdr:blipFill>
      <xdr:spPr>
        <a:xfrm>
          <a:off x="6630120" y="2886120"/>
          <a:ext cx="7020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31920</xdr:colOff>
      <xdr:row>31</xdr:row>
      <xdr:rowOff>47520</xdr:rowOff>
    </xdr:from>
    <xdr:to>
      <xdr:col>12</xdr:col>
      <xdr:colOff>419400</xdr:colOff>
      <xdr:row>34</xdr:row>
      <xdr:rowOff>142560</xdr:rowOff>
    </xdr:to>
    <xdr:pic>
      <xdr:nvPicPr>
        <xdr:cNvPr id="24" name="Picture 15" descr="grb HŠRS 2"/>
        <xdr:cNvPicPr/>
      </xdr:nvPicPr>
      <xdr:blipFill>
        <a:blip r:embed="rId5"/>
        <a:stretch/>
      </xdr:blipFill>
      <xdr:spPr>
        <a:xfrm>
          <a:off x="6701040" y="5324400"/>
          <a:ext cx="7009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31920</xdr:colOff>
      <xdr:row>50</xdr:row>
      <xdr:rowOff>47520</xdr:rowOff>
    </xdr:from>
    <xdr:to>
      <xdr:col>12</xdr:col>
      <xdr:colOff>419400</xdr:colOff>
      <xdr:row>53</xdr:row>
      <xdr:rowOff>142560</xdr:rowOff>
    </xdr:to>
    <xdr:pic>
      <xdr:nvPicPr>
        <xdr:cNvPr id="25" name="Picture 16" descr="grb HŠRS 2"/>
        <xdr:cNvPicPr/>
      </xdr:nvPicPr>
      <xdr:blipFill>
        <a:blip r:embed="rId6"/>
        <a:stretch/>
      </xdr:blipFill>
      <xdr:spPr>
        <a:xfrm>
          <a:off x="6701040" y="8591400"/>
          <a:ext cx="7009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12200</xdr:colOff>
      <xdr:row>65</xdr:row>
      <xdr:rowOff>0</xdr:rowOff>
    </xdr:from>
    <xdr:to>
      <xdr:col>12</xdr:col>
      <xdr:colOff>498960</xdr:colOff>
      <xdr:row>68</xdr:row>
      <xdr:rowOff>95040</xdr:rowOff>
    </xdr:to>
    <xdr:pic>
      <xdr:nvPicPr>
        <xdr:cNvPr id="26" name="Picture 17" descr="grb HŠRS 2"/>
        <xdr:cNvPicPr/>
      </xdr:nvPicPr>
      <xdr:blipFill>
        <a:blip r:embed="rId7"/>
        <a:stretch/>
      </xdr:blipFill>
      <xdr:spPr>
        <a:xfrm>
          <a:off x="6781320" y="11115720"/>
          <a:ext cx="70020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42440</xdr:colOff>
      <xdr:row>65</xdr:row>
      <xdr:rowOff>0</xdr:rowOff>
    </xdr:from>
    <xdr:to>
      <xdr:col>12</xdr:col>
      <xdr:colOff>528840</xdr:colOff>
      <xdr:row>68</xdr:row>
      <xdr:rowOff>95040</xdr:rowOff>
    </xdr:to>
    <xdr:pic>
      <xdr:nvPicPr>
        <xdr:cNvPr id="27" name="Picture 18" descr="grb HŠRS 2"/>
        <xdr:cNvPicPr/>
      </xdr:nvPicPr>
      <xdr:blipFill>
        <a:blip r:embed="rId8"/>
        <a:stretch/>
      </xdr:blipFill>
      <xdr:spPr>
        <a:xfrm>
          <a:off x="6811560" y="11115720"/>
          <a:ext cx="6998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1000</xdr:colOff>
      <xdr:row>63</xdr:row>
      <xdr:rowOff>142920</xdr:rowOff>
    </xdr:from>
    <xdr:to>
      <xdr:col>12</xdr:col>
      <xdr:colOff>538920</xdr:colOff>
      <xdr:row>68</xdr:row>
      <xdr:rowOff>76320</xdr:rowOff>
    </xdr:to>
    <xdr:pic>
      <xdr:nvPicPr>
        <xdr:cNvPr id="28" name="Picture 19" descr="grb HŠRS 2"/>
        <xdr:cNvPicPr/>
      </xdr:nvPicPr>
      <xdr:blipFill>
        <a:blip r:embed="rId9"/>
        <a:stretch/>
      </xdr:blipFill>
      <xdr:spPr>
        <a:xfrm>
          <a:off x="6630120" y="10934640"/>
          <a:ext cx="89136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1960</xdr:colOff>
      <xdr:row>77</xdr:row>
      <xdr:rowOff>47520</xdr:rowOff>
    </xdr:from>
    <xdr:to>
      <xdr:col>12</xdr:col>
      <xdr:colOff>469080</xdr:colOff>
      <xdr:row>80</xdr:row>
      <xdr:rowOff>142560</xdr:rowOff>
    </xdr:to>
    <xdr:pic>
      <xdr:nvPicPr>
        <xdr:cNvPr id="29" name="Picture 20" descr="grb HŠRS 2"/>
        <xdr:cNvPicPr/>
      </xdr:nvPicPr>
      <xdr:blipFill>
        <a:blip r:embed="rId10"/>
        <a:stretch/>
      </xdr:blipFill>
      <xdr:spPr>
        <a:xfrm>
          <a:off x="6751080" y="13239720"/>
          <a:ext cx="70056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60</xdr:colOff>
      <xdr:row>1</xdr:row>
      <xdr:rowOff>142200</xdr:rowOff>
    </xdr:from>
    <xdr:to>
      <xdr:col>2</xdr:col>
      <xdr:colOff>231840</xdr:colOff>
      <xdr:row>5</xdr:row>
      <xdr:rowOff>132480</xdr:rowOff>
    </xdr:to>
    <xdr:pic>
      <xdr:nvPicPr>
        <xdr:cNvPr id="30" name="Picture 1" descr="grb HŠRS 2"/>
        <xdr:cNvPicPr/>
      </xdr:nvPicPr>
      <xdr:blipFill>
        <a:blip r:embed="rId1"/>
        <a:stretch/>
      </xdr:blipFill>
      <xdr:spPr>
        <a:xfrm flipH="1" rot="49800">
          <a:off x="411480" y="303840"/>
          <a:ext cx="7952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30680</xdr:colOff>
      <xdr:row>1</xdr:row>
      <xdr:rowOff>37800</xdr:rowOff>
    </xdr:from>
    <xdr:to>
      <xdr:col>18</xdr:col>
      <xdr:colOff>372240</xdr:colOff>
      <xdr:row>5</xdr:row>
      <xdr:rowOff>66960</xdr:rowOff>
    </xdr:to>
    <xdr:pic>
      <xdr:nvPicPr>
        <xdr:cNvPr id="31" name="Picture 2" descr="grb HSL bitmap"/>
        <xdr:cNvPicPr/>
      </xdr:nvPicPr>
      <xdr:blipFill>
        <a:blip r:embed="rId2"/>
        <a:stretch/>
      </xdr:blipFill>
      <xdr:spPr>
        <a:xfrm>
          <a:off x="8205840" y="199800"/>
          <a:ext cx="944640" cy="78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4:X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U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7.14"/>
    <col collapsed="false" customWidth="true" hidden="false" outlineLevel="0" max="3" min="3" style="2" width="5.71"/>
    <col collapsed="false" customWidth="true" hidden="false" outlineLevel="0" max="4" min="4" style="2" width="9.41"/>
    <col collapsed="false" customWidth="true" hidden="false" outlineLevel="0" max="5" min="5" style="2" width="5.71"/>
    <col collapsed="false" customWidth="true" hidden="false" outlineLevel="0" max="6" min="6" style="2" width="9.41"/>
    <col collapsed="false" customWidth="true" hidden="false" outlineLevel="0" max="7" min="7" style="2" width="5.71"/>
    <col collapsed="false" customWidth="true" hidden="false" outlineLevel="0" max="8" min="8" style="2" width="9.41"/>
    <col collapsed="false" customWidth="true" hidden="false" outlineLevel="0" max="9" min="9" style="2" width="5.71"/>
    <col collapsed="false" customWidth="true" hidden="false" outlineLevel="0" max="10" min="10" style="2" width="9.41"/>
    <col collapsed="false" customWidth="true" hidden="false" outlineLevel="0" max="11" min="11" style="2" width="5.71"/>
    <col collapsed="false" customWidth="true" hidden="false" outlineLevel="0" max="12" min="12" style="2" width="9.41"/>
    <col collapsed="false" customWidth="true" hidden="false" outlineLevel="0" max="13" min="13" style="2" width="5.85"/>
    <col collapsed="false" customWidth="true" hidden="false" outlineLevel="0" max="14" min="14" style="2" width="9.41"/>
    <col collapsed="false" customWidth="true" hidden="false" outlineLevel="0" max="15" min="15" style="2" width="5.71"/>
    <col collapsed="false" customWidth="true" hidden="false" outlineLevel="0" max="16" min="16" style="2" width="9.41"/>
    <col collapsed="false" customWidth="true" hidden="false" outlineLevel="0" max="17" min="17" style="2" width="5.71"/>
    <col collapsed="false" customWidth="true" hidden="false" outlineLevel="0" max="18" min="18" style="2" width="9.41"/>
    <col collapsed="false" customWidth="true" hidden="false" outlineLevel="0" max="19" min="19" style="2" width="6.28"/>
    <col collapsed="false" customWidth="true" hidden="false" outlineLevel="0" max="20" min="20" style="2" width="10.99"/>
    <col collapsed="false" customWidth="true" hidden="false" outlineLevel="0" max="21" min="21" style="2" width="9.99"/>
    <col collapsed="false" customWidth="false" hidden="false" outlineLevel="0" max="24" min="22" style="2" width="9.14"/>
    <col collapsed="false" customWidth="true" hidden="false" outlineLevel="0" max="25" min="25" style="2" width="15.56"/>
    <col collapsed="false" customWidth="true" hidden="false" outlineLevel="0" max="26" min="26" style="2" width="10.99"/>
    <col collapsed="false" customWidth="false" hidden="false" outlineLevel="0" max="257" min="27" style="2" width="9.14"/>
  </cols>
  <sheetData>
    <row r="4" customFormat="false" ht="23.25" hidden="false" customHeight="false" outlineLevel="0" collapsed="false">
      <c r="C4" s="3" t="s">
        <v>0</v>
      </c>
      <c r="D4" s="4"/>
      <c r="K4" s="5" t="s">
        <v>1</v>
      </c>
      <c r="V4" s="1"/>
      <c r="W4" s="1"/>
    </row>
    <row r="5" customFormat="false" ht="23.25" hidden="false" customHeight="false" outlineLevel="0" collapsed="false">
      <c r="C5" s="6" t="s">
        <v>2</v>
      </c>
      <c r="K5" s="7" t="s">
        <v>3</v>
      </c>
      <c r="X5" s="1"/>
    </row>
    <row r="6" customFormat="false" ht="23.25" hidden="false" customHeight="false" outlineLevel="0" collapsed="false">
      <c r="K6" s="8" t="s">
        <v>4</v>
      </c>
    </row>
    <row r="7" customFormat="false" ht="13.5" hidden="false" customHeight="false" outlineLevel="0" collapsed="false"/>
    <row r="8" s="15" customFormat="true" ht="20.25" hidden="false" customHeight="true" outlineLevel="0" collapsed="false">
      <c r="A8" s="9" t="s">
        <v>5</v>
      </c>
      <c r="B8" s="10" t="s">
        <v>6</v>
      </c>
      <c r="C8" s="11" t="s">
        <v>7</v>
      </c>
      <c r="D8" s="11"/>
      <c r="E8" s="12" t="s">
        <v>8</v>
      </c>
      <c r="F8" s="12"/>
      <c r="G8" s="11" t="s">
        <v>9</v>
      </c>
      <c r="H8" s="11"/>
      <c r="I8" s="12" t="s">
        <v>10</v>
      </c>
      <c r="J8" s="12"/>
      <c r="K8" s="11" t="s">
        <v>11</v>
      </c>
      <c r="L8" s="11"/>
      <c r="M8" s="12" t="s">
        <v>12</v>
      </c>
      <c r="N8" s="12"/>
      <c r="O8" s="11" t="s">
        <v>13</v>
      </c>
      <c r="P8" s="11"/>
      <c r="Q8" s="13" t="s">
        <v>14</v>
      </c>
      <c r="R8" s="13"/>
      <c r="S8" s="14" t="s">
        <v>15</v>
      </c>
      <c r="T8" s="14"/>
      <c r="U8" s="14"/>
    </row>
    <row r="9" s="15" customFormat="true" ht="27.75" hidden="false" customHeight="true" outlineLevel="0" collapsed="false">
      <c r="A9" s="9"/>
      <c r="B9" s="16"/>
      <c r="C9" s="17" t="s">
        <v>16</v>
      </c>
      <c r="D9" s="17"/>
      <c r="E9" s="17" t="s">
        <v>17</v>
      </c>
      <c r="F9" s="17"/>
      <c r="G9" s="17" t="s">
        <v>18</v>
      </c>
      <c r="H9" s="17"/>
      <c r="I9" s="17" t="s">
        <v>19</v>
      </c>
      <c r="J9" s="17"/>
      <c r="K9" s="17" t="s">
        <v>20</v>
      </c>
      <c r="L9" s="17"/>
      <c r="M9" s="17" t="s">
        <v>21</v>
      </c>
      <c r="N9" s="17"/>
      <c r="O9" s="17" t="s">
        <v>22</v>
      </c>
      <c r="P9" s="17"/>
      <c r="Q9" s="17" t="s">
        <v>23</v>
      </c>
      <c r="R9" s="17"/>
      <c r="S9" s="14"/>
      <c r="T9" s="14"/>
      <c r="U9" s="14"/>
    </row>
    <row r="10" s="15" customFormat="true" ht="13.5" hidden="false" customHeight="true" outlineLevel="0" collapsed="false">
      <c r="A10" s="9"/>
      <c r="B10" s="18"/>
      <c r="C10" s="19" t="s">
        <v>24</v>
      </c>
      <c r="D10" s="20" t="s">
        <v>25</v>
      </c>
      <c r="E10" s="21" t="s">
        <v>24</v>
      </c>
      <c r="F10" s="22" t="s">
        <v>25</v>
      </c>
      <c r="G10" s="23" t="s">
        <v>24</v>
      </c>
      <c r="H10" s="24" t="s">
        <v>25</v>
      </c>
      <c r="I10" s="21" t="s">
        <v>24</v>
      </c>
      <c r="J10" s="22" t="s">
        <v>25</v>
      </c>
      <c r="K10" s="23" t="s">
        <v>24</v>
      </c>
      <c r="L10" s="24" t="s">
        <v>25</v>
      </c>
      <c r="M10" s="21" t="s">
        <v>24</v>
      </c>
      <c r="N10" s="22" t="s">
        <v>25</v>
      </c>
      <c r="O10" s="23" t="s">
        <v>24</v>
      </c>
      <c r="P10" s="24" t="s">
        <v>25</v>
      </c>
      <c r="Q10" s="21" t="s">
        <v>24</v>
      </c>
      <c r="R10" s="24" t="s">
        <v>25</v>
      </c>
      <c r="S10" s="23" t="s">
        <v>24</v>
      </c>
      <c r="T10" s="25" t="s">
        <v>26</v>
      </c>
      <c r="U10" s="26" t="s">
        <v>27</v>
      </c>
    </row>
    <row r="11" s="34" customFormat="true" ht="42.75" hidden="false" customHeight="true" outlineLevel="0" collapsed="false">
      <c r="A11" s="27" t="n">
        <v>1</v>
      </c>
      <c r="B11" s="28" t="s">
        <v>28</v>
      </c>
      <c r="C11" s="29" t="n">
        <v>3</v>
      </c>
      <c r="D11" s="30" t="n">
        <v>10992</v>
      </c>
      <c r="E11" s="29" t="n">
        <v>3</v>
      </c>
      <c r="F11" s="30" t="n">
        <v>3565</v>
      </c>
      <c r="G11" s="29" t="n">
        <v>8</v>
      </c>
      <c r="H11" s="30" t="n">
        <v>4500</v>
      </c>
      <c r="I11" s="29" t="n">
        <v>2</v>
      </c>
      <c r="J11" s="30" t="n">
        <v>11918</v>
      </c>
      <c r="K11" s="29" t="n">
        <v>4</v>
      </c>
      <c r="L11" s="30" t="n">
        <v>34540</v>
      </c>
      <c r="M11" s="29" t="n">
        <v>2</v>
      </c>
      <c r="N11" s="30" t="n">
        <v>14484</v>
      </c>
      <c r="O11" s="29" t="n">
        <v>2</v>
      </c>
      <c r="P11" s="30" t="n">
        <v>7690</v>
      </c>
      <c r="Q11" s="29" t="n">
        <v>4</v>
      </c>
      <c r="R11" s="30" t="n">
        <v>7166</v>
      </c>
      <c r="S11" s="31" t="n">
        <v>28</v>
      </c>
      <c r="T11" s="32" t="n">
        <v>94855</v>
      </c>
      <c r="U11" s="33" t="n">
        <v>1</v>
      </c>
    </row>
    <row r="12" s="34" customFormat="true" ht="42.75" hidden="false" customHeight="true" outlineLevel="0" collapsed="false">
      <c r="A12" s="35" t="n">
        <v>2</v>
      </c>
      <c r="B12" s="28" t="s">
        <v>29</v>
      </c>
      <c r="C12" s="36" t="n">
        <v>5</v>
      </c>
      <c r="D12" s="37" t="n">
        <v>11992</v>
      </c>
      <c r="E12" s="36" t="n">
        <v>8</v>
      </c>
      <c r="F12" s="37" t="n">
        <v>1495</v>
      </c>
      <c r="G12" s="36" t="n">
        <v>4</v>
      </c>
      <c r="H12" s="37" t="n">
        <v>7850</v>
      </c>
      <c r="I12" s="36" t="n">
        <v>1</v>
      </c>
      <c r="J12" s="37" t="n">
        <v>13238</v>
      </c>
      <c r="K12" s="36" t="n">
        <v>3</v>
      </c>
      <c r="L12" s="37" t="n">
        <v>36610</v>
      </c>
      <c r="M12" s="36" t="n">
        <v>5</v>
      </c>
      <c r="N12" s="37" t="n">
        <v>6849</v>
      </c>
      <c r="O12" s="36" t="n">
        <v>5</v>
      </c>
      <c r="P12" s="37" t="n">
        <v>2715</v>
      </c>
      <c r="Q12" s="36" t="n">
        <v>3</v>
      </c>
      <c r="R12" s="37" t="n">
        <v>7346</v>
      </c>
      <c r="S12" s="38" t="n">
        <v>34</v>
      </c>
      <c r="T12" s="39" t="n">
        <v>88095</v>
      </c>
      <c r="U12" s="40" t="n">
        <v>2</v>
      </c>
    </row>
    <row r="13" s="34" customFormat="true" ht="42.75" hidden="false" customHeight="true" outlineLevel="0" collapsed="false">
      <c r="A13" s="41" t="n">
        <v>3</v>
      </c>
      <c r="B13" s="28" t="s">
        <v>30</v>
      </c>
      <c r="C13" s="36" t="n">
        <v>1</v>
      </c>
      <c r="D13" s="37" t="n">
        <v>13957</v>
      </c>
      <c r="E13" s="36" t="n">
        <v>1</v>
      </c>
      <c r="F13" s="37" t="n">
        <v>11815</v>
      </c>
      <c r="G13" s="36" t="n">
        <v>1</v>
      </c>
      <c r="H13" s="37" t="n">
        <v>17455</v>
      </c>
      <c r="I13" s="36" t="n">
        <v>4</v>
      </c>
      <c r="J13" s="37" t="n">
        <v>10748</v>
      </c>
      <c r="K13" s="36" t="n">
        <v>5</v>
      </c>
      <c r="L13" s="37" t="n">
        <v>32640</v>
      </c>
      <c r="M13" s="36" t="n">
        <v>8</v>
      </c>
      <c r="N13" s="37" t="n">
        <v>8275</v>
      </c>
      <c r="O13" s="36" t="n">
        <v>10</v>
      </c>
      <c r="P13" s="37" t="n">
        <v>770.2</v>
      </c>
      <c r="Q13" s="36" t="n">
        <v>7</v>
      </c>
      <c r="R13" s="37" t="n">
        <v>3049</v>
      </c>
      <c r="S13" s="38" t="n">
        <v>37</v>
      </c>
      <c r="T13" s="39" t="n">
        <v>98709.2</v>
      </c>
      <c r="U13" s="40" t="n">
        <v>3</v>
      </c>
    </row>
    <row r="14" s="34" customFormat="true" ht="42.75" hidden="false" customHeight="true" outlineLevel="0" collapsed="false">
      <c r="A14" s="41" t="n">
        <v>4</v>
      </c>
      <c r="B14" s="28" t="s">
        <v>31</v>
      </c>
      <c r="C14" s="36" t="n">
        <v>6</v>
      </c>
      <c r="D14" s="37" t="n">
        <v>11256</v>
      </c>
      <c r="E14" s="36" t="n">
        <v>7</v>
      </c>
      <c r="F14" s="37" t="n">
        <v>1850</v>
      </c>
      <c r="G14" s="36" t="n">
        <v>3</v>
      </c>
      <c r="H14" s="37" t="n">
        <v>7580</v>
      </c>
      <c r="I14" s="36" t="n">
        <v>6</v>
      </c>
      <c r="J14" s="37" t="n">
        <v>11547</v>
      </c>
      <c r="K14" s="36" t="n">
        <v>1</v>
      </c>
      <c r="L14" s="37" t="n">
        <v>43830</v>
      </c>
      <c r="M14" s="36" t="n">
        <v>11</v>
      </c>
      <c r="N14" s="37" t="n">
        <v>6942</v>
      </c>
      <c r="O14" s="36" t="n">
        <v>6</v>
      </c>
      <c r="P14" s="37" t="n">
        <v>1770</v>
      </c>
      <c r="Q14" s="36" t="n">
        <v>1</v>
      </c>
      <c r="R14" s="37" t="n">
        <v>16513</v>
      </c>
      <c r="S14" s="38" t="n">
        <v>41</v>
      </c>
      <c r="T14" s="39" t="n">
        <v>101288</v>
      </c>
      <c r="U14" s="40" t="n">
        <v>4</v>
      </c>
    </row>
    <row r="15" s="34" customFormat="true" ht="42.75" hidden="false" customHeight="true" outlineLevel="0" collapsed="false">
      <c r="A15" s="41" t="n">
        <v>5</v>
      </c>
      <c r="B15" s="28" t="s">
        <v>32</v>
      </c>
      <c r="C15" s="36" t="n">
        <v>12</v>
      </c>
      <c r="D15" s="37" t="n">
        <v>7073</v>
      </c>
      <c r="E15" s="36" t="n">
        <v>5</v>
      </c>
      <c r="F15" s="37" t="n">
        <v>2060</v>
      </c>
      <c r="G15" s="36" t="n">
        <v>11</v>
      </c>
      <c r="H15" s="37" t="n">
        <v>4985</v>
      </c>
      <c r="I15" s="36" t="n">
        <v>3</v>
      </c>
      <c r="J15" s="37" t="n">
        <v>9479</v>
      </c>
      <c r="K15" s="36" t="n">
        <v>2</v>
      </c>
      <c r="L15" s="37" t="n">
        <v>35490</v>
      </c>
      <c r="M15" s="36" t="n">
        <v>3</v>
      </c>
      <c r="N15" s="37" t="n">
        <v>8523</v>
      </c>
      <c r="O15" s="36" t="n">
        <v>1</v>
      </c>
      <c r="P15" s="37" t="n">
        <v>3995</v>
      </c>
      <c r="Q15" s="36" t="n">
        <v>6</v>
      </c>
      <c r="R15" s="37" t="n">
        <v>3507</v>
      </c>
      <c r="S15" s="38" t="n">
        <v>43</v>
      </c>
      <c r="T15" s="39" t="n">
        <v>75112</v>
      </c>
      <c r="U15" s="40" t="n">
        <v>5</v>
      </c>
    </row>
    <row r="16" s="34" customFormat="true" ht="42.75" hidden="false" customHeight="true" outlineLevel="0" collapsed="false">
      <c r="A16" s="41" t="n">
        <v>6</v>
      </c>
      <c r="B16" s="28" t="s">
        <v>33</v>
      </c>
      <c r="C16" s="36" t="n">
        <v>4</v>
      </c>
      <c r="D16" s="37" t="n">
        <v>10989</v>
      </c>
      <c r="E16" s="36" t="n">
        <v>10</v>
      </c>
      <c r="F16" s="37" t="n">
        <v>1840</v>
      </c>
      <c r="G16" s="36" t="n">
        <v>10</v>
      </c>
      <c r="H16" s="37" t="n">
        <v>5955</v>
      </c>
      <c r="I16" s="36" t="n">
        <v>9</v>
      </c>
      <c r="J16" s="37" t="n">
        <v>7648</v>
      </c>
      <c r="K16" s="36" t="n">
        <v>8</v>
      </c>
      <c r="L16" s="37" t="n">
        <v>23970</v>
      </c>
      <c r="M16" s="36" t="n">
        <v>1</v>
      </c>
      <c r="N16" s="37" t="n">
        <v>10959</v>
      </c>
      <c r="O16" s="36" t="n">
        <v>7</v>
      </c>
      <c r="P16" s="37" t="n">
        <v>1725</v>
      </c>
      <c r="Q16" s="36" t="n">
        <v>5</v>
      </c>
      <c r="R16" s="37" t="n">
        <v>3142</v>
      </c>
      <c r="S16" s="38" t="n">
        <v>54</v>
      </c>
      <c r="T16" s="39" t="n">
        <v>66228</v>
      </c>
      <c r="U16" s="40" t="n">
        <v>6</v>
      </c>
    </row>
    <row r="17" s="34" customFormat="true" ht="42.75" hidden="false" customHeight="true" outlineLevel="0" collapsed="false">
      <c r="A17" s="41" t="n">
        <v>7</v>
      </c>
      <c r="B17" s="28" t="s">
        <v>34</v>
      </c>
      <c r="C17" s="36" t="n">
        <v>7</v>
      </c>
      <c r="D17" s="37" t="n">
        <v>10310</v>
      </c>
      <c r="E17" s="36" t="n">
        <v>6</v>
      </c>
      <c r="F17" s="37" t="n">
        <v>10505</v>
      </c>
      <c r="G17" s="36" t="n">
        <v>2</v>
      </c>
      <c r="H17" s="37" t="n">
        <v>8705</v>
      </c>
      <c r="I17" s="36" t="n">
        <v>8</v>
      </c>
      <c r="J17" s="37" t="n">
        <v>9594</v>
      </c>
      <c r="K17" s="36" t="n">
        <v>7</v>
      </c>
      <c r="L17" s="37" t="n">
        <v>26740</v>
      </c>
      <c r="M17" s="36" t="n">
        <v>7</v>
      </c>
      <c r="N17" s="37" t="n">
        <v>6210</v>
      </c>
      <c r="O17" s="36" t="n">
        <v>9</v>
      </c>
      <c r="P17" s="37" t="n">
        <v>900</v>
      </c>
      <c r="Q17" s="36" t="n">
        <v>12</v>
      </c>
      <c r="R17" s="37" t="n">
        <v>1589</v>
      </c>
      <c r="S17" s="38" t="n">
        <v>58</v>
      </c>
      <c r="T17" s="39" t="n">
        <v>74553</v>
      </c>
      <c r="U17" s="40" t="n">
        <v>7</v>
      </c>
    </row>
    <row r="18" s="34" customFormat="true" ht="42.75" hidden="false" customHeight="true" outlineLevel="0" collapsed="false">
      <c r="A18" s="41" t="n">
        <v>8</v>
      </c>
      <c r="B18" s="28" t="s">
        <v>35</v>
      </c>
      <c r="C18" s="36" t="n">
        <v>8</v>
      </c>
      <c r="D18" s="37" t="n">
        <v>10266</v>
      </c>
      <c r="E18" s="36" t="n">
        <v>2</v>
      </c>
      <c r="F18" s="37" t="n">
        <v>6015</v>
      </c>
      <c r="G18" s="36" t="n">
        <v>7</v>
      </c>
      <c r="H18" s="37" t="n">
        <v>9805</v>
      </c>
      <c r="I18" s="36" t="n">
        <v>11</v>
      </c>
      <c r="J18" s="37" t="n">
        <v>8050</v>
      </c>
      <c r="K18" s="36" t="n">
        <v>11</v>
      </c>
      <c r="L18" s="37" t="n">
        <v>17420</v>
      </c>
      <c r="M18" s="36" t="n">
        <v>6</v>
      </c>
      <c r="N18" s="37" t="n">
        <v>7176</v>
      </c>
      <c r="O18" s="36" t="n">
        <v>4</v>
      </c>
      <c r="P18" s="37" t="n">
        <v>3370</v>
      </c>
      <c r="Q18" s="36" t="n">
        <v>10</v>
      </c>
      <c r="R18" s="37" t="n">
        <v>1905</v>
      </c>
      <c r="S18" s="38" t="n">
        <v>59</v>
      </c>
      <c r="T18" s="39" t="n">
        <v>64007</v>
      </c>
      <c r="U18" s="40" t="n">
        <v>8</v>
      </c>
      <c r="X18" s="42"/>
    </row>
    <row r="19" s="34" customFormat="true" ht="42.75" hidden="false" customHeight="true" outlineLevel="0" collapsed="false">
      <c r="A19" s="43" t="n">
        <v>9</v>
      </c>
      <c r="B19" s="28" t="s">
        <v>36</v>
      </c>
      <c r="C19" s="36" t="n">
        <v>9</v>
      </c>
      <c r="D19" s="37" t="n">
        <v>10650</v>
      </c>
      <c r="E19" s="36" t="n">
        <v>4</v>
      </c>
      <c r="F19" s="37" t="n">
        <v>3875</v>
      </c>
      <c r="G19" s="36" t="n">
        <v>9</v>
      </c>
      <c r="H19" s="37" t="n">
        <v>5950</v>
      </c>
      <c r="I19" s="36" t="n">
        <v>7</v>
      </c>
      <c r="J19" s="37" t="n">
        <v>8363</v>
      </c>
      <c r="K19" s="36" t="n">
        <v>6</v>
      </c>
      <c r="L19" s="37" t="n">
        <v>27840</v>
      </c>
      <c r="M19" s="36" t="n">
        <v>12</v>
      </c>
      <c r="N19" s="37" t="n">
        <v>4348</v>
      </c>
      <c r="O19" s="36" t="n">
        <v>3</v>
      </c>
      <c r="P19" s="37" t="n">
        <v>2505</v>
      </c>
      <c r="Q19" s="36" t="n">
        <v>11</v>
      </c>
      <c r="R19" s="37" t="n">
        <v>2015</v>
      </c>
      <c r="S19" s="38" t="n">
        <v>61</v>
      </c>
      <c r="T19" s="39" t="n">
        <v>65546</v>
      </c>
      <c r="U19" s="40" t="n">
        <v>9</v>
      </c>
    </row>
    <row r="20" s="34" customFormat="true" ht="42.75" hidden="false" customHeight="true" outlineLevel="0" collapsed="false">
      <c r="A20" s="35" t="n">
        <v>10</v>
      </c>
      <c r="B20" s="28" t="s">
        <v>37</v>
      </c>
      <c r="C20" s="36" t="n">
        <v>2</v>
      </c>
      <c r="D20" s="37" t="n">
        <v>13612</v>
      </c>
      <c r="E20" s="36" t="n">
        <v>11</v>
      </c>
      <c r="F20" s="37" t="n">
        <v>1900</v>
      </c>
      <c r="G20" s="36" t="n">
        <v>5</v>
      </c>
      <c r="H20" s="37" t="n">
        <v>8810</v>
      </c>
      <c r="I20" s="36" t="n">
        <v>10</v>
      </c>
      <c r="J20" s="37" t="n">
        <v>8100</v>
      </c>
      <c r="K20" s="36" t="n">
        <v>10</v>
      </c>
      <c r="L20" s="37" t="n">
        <v>20810</v>
      </c>
      <c r="M20" s="36" t="n">
        <v>10</v>
      </c>
      <c r="N20" s="37" t="n">
        <v>5116</v>
      </c>
      <c r="O20" s="36" t="n">
        <v>12</v>
      </c>
      <c r="P20" s="37" t="n">
        <v>850.1</v>
      </c>
      <c r="Q20" s="36" t="n">
        <v>2</v>
      </c>
      <c r="R20" s="37" t="n">
        <v>3580</v>
      </c>
      <c r="S20" s="38" t="n">
        <v>62</v>
      </c>
      <c r="T20" s="39" t="n">
        <v>62778.1</v>
      </c>
      <c r="U20" s="40" t="n">
        <v>10</v>
      </c>
    </row>
    <row r="21" s="34" customFormat="true" ht="42.75" hidden="false" customHeight="true" outlineLevel="0" collapsed="false">
      <c r="A21" s="43" t="n">
        <v>11</v>
      </c>
      <c r="B21" s="28" t="s">
        <v>38</v>
      </c>
      <c r="C21" s="36" t="n">
        <v>11</v>
      </c>
      <c r="D21" s="37" t="n">
        <v>9822</v>
      </c>
      <c r="E21" s="36" t="n">
        <v>9</v>
      </c>
      <c r="F21" s="37" t="n">
        <v>2160</v>
      </c>
      <c r="G21" s="36" t="n">
        <v>6</v>
      </c>
      <c r="H21" s="37" t="n">
        <v>7245</v>
      </c>
      <c r="I21" s="36" t="n">
        <v>5</v>
      </c>
      <c r="J21" s="37" t="n">
        <v>9236</v>
      </c>
      <c r="K21" s="36" t="n">
        <v>9</v>
      </c>
      <c r="L21" s="37" t="n">
        <v>19940</v>
      </c>
      <c r="M21" s="36" t="n">
        <v>4</v>
      </c>
      <c r="N21" s="37" t="n">
        <v>8362</v>
      </c>
      <c r="O21" s="36" t="n">
        <v>11</v>
      </c>
      <c r="P21" s="37" t="n">
        <v>975.2</v>
      </c>
      <c r="Q21" s="36" t="n">
        <v>8</v>
      </c>
      <c r="R21" s="37" t="n">
        <v>2797</v>
      </c>
      <c r="S21" s="38" t="n">
        <v>63</v>
      </c>
      <c r="T21" s="39" t="n">
        <v>60537.2</v>
      </c>
      <c r="U21" s="40" t="n">
        <v>11</v>
      </c>
    </row>
    <row r="22" s="34" customFormat="true" ht="42.75" hidden="false" customHeight="true" outlineLevel="0" collapsed="false">
      <c r="A22" s="44" t="n">
        <v>12</v>
      </c>
      <c r="B22" s="45" t="s">
        <v>39</v>
      </c>
      <c r="C22" s="46" t="n">
        <v>10</v>
      </c>
      <c r="D22" s="47" t="n">
        <v>10677</v>
      </c>
      <c r="E22" s="46" t="n">
        <v>12</v>
      </c>
      <c r="F22" s="47" t="n">
        <v>1685</v>
      </c>
      <c r="G22" s="46" t="n">
        <v>12</v>
      </c>
      <c r="H22" s="47" t="n">
        <v>2395</v>
      </c>
      <c r="I22" s="46" t="n">
        <v>12</v>
      </c>
      <c r="J22" s="47" t="n">
        <v>6546</v>
      </c>
      <c r="K22" s="46" t="n">
        <v>12</v>
      </c>
      <c r="L22" s="47" t="n">
        <v>6760</v>
      </c>
      <c r="M22" s="46" t="n">
        <v>9</v>
      </c>
      <c r="N22" s="47" t="n">
        <v>5001</v>
      </c>
      <c r="O22" s="46" t="n">
        <v>8</v>
      </c>
      <c r="P22" s="47" t="n">
        <v>1290</v>
      </c>
      <c r="Q22" s="46" t="n">
        <v>9</v>
      </c>
      <c r="R22" s="47" t="n">
        <v>4438</v>
      </c>
      <c r="S22" s="48" t="n">
        <v>84</v>
      </c>
      <c r="T22" s="49" t="n">
        <v>38792</v>
      </c>
      <c r="U22" s="50" t="n">
        <v>12</v>
      </c>
    </row>
    <row r="23" customFormat="false" ht="13.5" hidden="false" customHeight="false" outlineLevel="0" collapsed="false"/>
  </sheetData>
  <mergeCells count="18">
    <mergeCell ref="A8:A10"/>
    <mergeCell ref="C8:D8"/>
    <mergeCell ref="E8:F8"/>
    <mergeCell ref="G8:H8"/>
    <mergeCell ref="I8:J8"/>
    <mergeCell ref="K8:L8"/>
    <mergeCell ref="M8:N8"/>
    <mergeCell ref="O8:P8"/>
    <mergeCell ref="Q8:R8"/>
    <mergeCell ref="S8:U9"/>
    <mergeCell ref="C9:D9"/>
    <mergeCell ref="E9:F9"/>
    <mergeCell ref="G9:H9"/>
    <mergeCell ref="I9:J9"/>
    <mergeCell ref="K9:L9"/>
    <mergeCell ref="M9:N9"/>
    <mergeCell ref="O9:P9"/>
    <mergeCell ref="Q9:R9"/>
  </mergeCells>
  <printOptions headings="false" gridLines="false" gridLinesSet="true" horizontalCentered="false" verticalCentered="false"/>
  <pageMargins left="0.7875" right="0.7875" top="0.275694444444444" bottom="0.59027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4&amp;XProgram za izračun rezultata i provođenje natjecanj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3:S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W13" activeCellId="0" sqref="W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3" width="5.56"/>
    <col collapsed="false" customWidth="true" hidden="false" outlineLevel="0" max="2" min="2" style="624" width="4.85"/>
    <col collapsed="false" customWidth="true" hidden="false" outlineLevel="0" max="3" min="3" style="625" width="17.42"/>
    <col collapsed="false" customWidth="true" hidden="false" outlineLevel="0" max="4" min="4" style="626" width="14.56"/>
    <col collapsed="false" customWidth="true" hidden="false" outlineLevel="0" max="16" min="5" style="627" width="7.7"/>
    <col collapsed="false" customWidth="true" hidden="false" outlineLevel="0" max="17" min="17" style="628" width="7.7"/>
    <col collapsed="false" customWidth="true" hidden="false" outlineLevel="0" max="18" min="18" style="627" width="7.7"/>
    <col collapsed="false" customWidth="false" hidden="false" outlineLevel="0" max="19" min="19" style="629" width="9.14"/>
    <col collapsed="false" customWidth="false" hidden="false" outlineLevel="0" max="257" min="20" style="623" width="9.14"/>
  </cols>
  <sheetData>
    <row r="3" customFormat="false" ht="12.75" hidden="false" customHeight="false" outlineLevel="0" collapsed="false">
      <c r="D3" s="627"/>
      <c r="M3" s="628"/>
    </row>
    <row r="4" customFormat="false" ht="18.75" hidden="false" customHeight="false" outlineLevel="0" collapsed="false">
      <c r="D4" s="630" t="s">
        <v>738</v>
      </c>
      <c r="E4" s="631"/>
      <c r="F4" s="631"/>
      <c r="G4" s="631"/>
      <c r="H4" s="631"/>
      <c r="I4" s="632"/>
      <c r="J4" s="632"/>
      <c r="K4" s="632"/>
      <c r="L4" s="632"/>
      <c r="M4" s="628"/>
    </row>
    <row r="5" customFormat="false" ht="15.75" hidden="false" customHeight="false" outlineLevel="0" collapsed="false">
      <c r="D5" s="633" t="s">
        <v>739</v>
      </c>
      <c r="E5" s="632"/>
      <c r="F5" s="632"/>
      <c r="G5" s="632"/>
      <c r="H5" s="632"/>
      <c r="I5" s="632"/>
      <c r="J5" s="632"/>
      <c r="K5" s="632"/>
      <c r="L5" s="632"/>
      <c r="M5" s="628"/>
    </row>
    <row r="6" customFormat="false" ht="13.5" hidden="false" customHeight="true" outlineLevel="0" collapsed="false">
      <c r="C6" s="634"/>
      <c r="D6" s="627"/>
      <c r="M6" s="628"/>
    </row>
    <row r="7" customFormat="false" ht="13.5" hidden="false" customHeight="false" outlineLevel="0" collapsed="false"/>
    <row r="8" customFormat="false" ht="13.5" hidden="false" customHeight="false" outlineLevel="0" collapsed="false">
      <c r="B8" s="635" t="s">
        <v>711</v>
      </c>
      <c r="C8" s="636" t="s">
        <v>712</v>
      </c>
      <c r="D8" s="637" t="s">
        <v>713</v>
      </c>
      <c r="E8" s="566" t="s">
        <v>7</v>
      </c>
      <c r="F8" s="566"/>
      <c r="G8" s="567" t="s">
        <v>8</v>
      </c>
      <c r="H8" s="567"/>
      <c r="I8" s="566" t="s">
        <v>9</v>
      </c>
      <c r="J8" s="566"/>
      <c r="K8" s="568" t="s">
        <v>10</v>
      </c>
      <c r="L8" s="568"/>
      <c r="M8" s="568" t="s">
        <v>11</v>
      </c>
      <c r="N8" s="568"/>
      <c r="O8" s="568" t="s">
        <v>12</v>
      </c>
      <c r="P8" s="568"/>
      <c r="Q8" s="569" t="s">
        <v>714</v>
      </c>
      <c r="R8" s="569"/>
      <c r="S8" s="569"/>
    </row>
    <row r="9" s="627" customFormat="true" ht="12.75" hidden="false" customHeight="true" outlineLevel="0" collapsed="false">
      <c r="B9" s="635"/>
      <c r="C9" s="636"/>
      <c r="D9" s="637"/>
      <c r="E9" s="638" t="s">
        <v>536</v>
      </c>
      <c r="F9" s="638"/>
      <c r="G9" s="638" t="s">
        <v>536</v>
      </c>
      <c r="H9" s="638"/>
      <c r="I9" s="638" t="s">
        <v>537</v>
      </c>
      <c r="J9" s="638"/>
      <c r="K9" s="638" t="s">
        <v>540</v>
      </c>
      <c r="L9" s="638"/>
      <c r="M9" s="638" t="s">
        <v>540</v>
      </c>
      <c r="N9" s="638"/>
      <c r="O9" s="638" t="s">
        <v>541</v>
      </c>
      <c r="P9" s="638"/>
      <c r="Q9" s="569"/>
      <c r="R9" s="569"/>
      <c r="S9" s="569"/>
    </row>
    <row r="10" s="627" customFormat="true" ht="13.5" hidden="false" customHeight="false" outlineLevel="0" collapsed="false">
      <c r="B10" s="635"/>
      <c r="C10" s="636"/>
      <c r="D10" s="637"/>
      <c r="E10" s="639" t="s">
        <v>740</v>
      </c>
      <c r="F10" s="640" t="s">
        <v>741</v>
      </c>
      <c r="G10" s="641" t="s">
        <v>740</v>
      </c>
      <c r="H10" s="642" t="s">
        <v>741</v>
      </c>
      <c r="I10" s="639" t="s">
        <v>740</v>
      </c>
      <c r="J10" s="640" t="s">
        <v>741</v>
      </c>
      <c r="K10" s="641" t="s">
        <v>740</v>
      </c>
      <c r="L10" s="640" t="s">
        <v>741</v>
      </c>
      <c r="M10" s="639" t="s">
        <v>740</v>
      </c>
      <c r="N10" s="640" t="s">
        <v>741</v>
      </c>
      <c r="O10" s="641" t="s">
        <v>740</v>
      </c>
      <c r="P10" s="642" t="s">
        <v>741</v>
      </c>
      <c r="Q10" s="643" t="s">
        <v>740</v>
      </c>
      <c r="R10" s="644" t="s">
        <v>741</v>
      </c>
      <c r="S10" s="645" t="s">
        <v>659</v>
      </c>
    </row>
    <row r="11" customFormat="false" ht="12.75" hidden="false" customHeight="false" outlineLevel="0" collapsed="false">
      <c r="B11" s="646" t="n">
        <v>1</v>
      </c>
      <c r="C11" s="647" t="s">
        <v>86</v>
      </c>
      <c r="D11" s="648" t="s">
        <v>742</v>
      </c>
      <c r="E11" s="649" t="n">
        <v>4</v>
      </c>
      <c r="F11" s="650" t="n">
        <v>4</v>
      </c>
      <c r="G11" s="651" t="n">
        <v>2</v>
      </c>
      <c r="H11" s="652" t="n">
        <v>8</v>
      </c>
      <c r="I11" s="649" t="n">
        <v>1</v>
      </c>
      <c r="J11" s="650" t="n">
        <v>15</v>
      </c>
      <c r="K11" s="651" t="n">
        <v>4</v>
      </c>
      <c r="L11" s="650" t="n">
        <v>8</v>
      </c>
      <c r="M11" s="653" t="n">
        <v>2</v>
      </c>
      <c r="N11" s="654" t="n">
        <v>2</v>
      </c>
      <c r="O11" s="655" t="n">
        <v>4</v>
      </c>
      <c r="P11" s="652" t="n">
        <v>0</v>
      </c>
      <c r="Q11" s="656" t="n">
        <v>17</v>
      </c>
      <c r="R11" s="657" t="n">
        <v>37</v>
      </c>
      <c r="S11" s="658" t="n">
        <v>1</v>
      </c>
    </row>
    <row r="12" customFormat="false" ht="12.75" hidden="false" customHeight="false" outlineLevel="0" collapsed="false">
      <c r="B12" s="659" t="n">
        <v>2</v>
      </c>
      <c r="C12" s="593" t="s">
        <v>76</v>
      </c>
      <c r="D12" s="660" t="s">
        <v>742</v>
      </c>
      <c r="E12" s="595" t="n">
        <v>1</v>
      </c>
      <c r="F12" s="596" t="n">
        <v>11</v>
      </c>
      <c r="G12" s="595" t="n">
        <v>9</v>
      </c>
      <c r="H12" s="596" t="n">
        <v>5</v>
      </c>
      <c r="I12" s="595" t="n">
        <v>3</v>
      </c>
      <c r="J12" s="596" t="n">
        <v>11</v>
      </c>
      <c r="K12" s="595" t="n">
        <v>2</v>
      </c>
      <c r="L12" s="596" t="n">
        <v>9</v>
      </c>
      <c r="M12" s="595" t="n">
        <v>4</v>
      </c>
      <c r="N12" s="596" t="n">
        <v>1</v>
      </c>
      <c r="O12" s="595" t="n">
        <v>1</v>
      </c>
      <c r="P12" s="584" t="n">
        <v>2</v>
      </c>
      <c r="Q12" s="661" t="n">
        <v>20</v>
      </c>
      <c r="R12" s="662" t="n">
        <v>39</v>
      </c>
      <c r="S12" s="663" t="n">
        <v>2</v>
      </c>
    </row>
    <row r="13" customFormat="false" ht="12.75" hidden="false" customHeight="false" outlineLevel="0" collapsed="false">
      <c r="B13" s="659" t="n">
        <v>3</v>
      </c>
      <c r="C13" s="593" t="s">
        <v>522</v>
      </c>
      <c r="D13" s="660" t="s">
        <v>742</v>
      </c>
      <c r="E13" s="595" t="n">
        <v>3</v>
      </c>
      <c r="F13" s="596" t="n">
        <v>6</v>
      </c>
      <c r="G13" s="595" t="n">
        <v>4</v>
      </c>
      <c r="H13" s="596" t="n">
        <v>10</v>
      </c>
      <c r="I13" s="595" t="n">
        <v>9</v>
      </c>
      <c r="J13" s="596" t="n">
        <v>8</v>
      </c>
      <c r="K13" s="595" t="n">
        <v>1</v>
      </c>
      <c r="L13" s="596" t="n">
        <v>14</v>
      </c>
      <c r="M13" s="595" t="n">
        <v>5</v>
      </c>
      <c r="N13" s="596" t="n">
        <v>1</v>
      </c>
      <c r="O13" s="595" t="n">
        <v>1</v>
      </c>
      <c r="P13" s="584" t="n">
        <v>2</v>
      </c>
      <c r="Q13" s="661" t="n">
        <v>23</v>
      </c>
      <c r="R13" s="662" t="n">
        <v>41</v>
      </c>
      <c r="S13" s="663" t="n">
        <v>3</v>
      </c>
    </row>
    <row r="14" customFormat="false" ht="12.75" hidden="false" customHeight="false" outlineLevel="0" collapsed="false">
      <c r="B14" s="659" t="n">
        <v>4</v>
      </c>
      <c r="C14" s="593" t="s">
        <v>743</v>
      </c>
      <c r="D14" s="660" t="s">
        <v>744</v>
      </c>
      <c r="E14" s="595" t="n">
        <v>8</v>
      </c>
      <c r="F14" s="596" t="n">
        <v>3</v>
      </c>
      <c r="G14" s="595" t="n">
        <v>7</v>
      </c>
      <c r="H14" s="596" t="n">
        <v>6</v>
      </c>
      <c r="I14" s="595" t="n">
        <v>7</v>
      </c>
      <c r="J14" s="596" t="n">
        <v>9</v>
      </c>
      <c r="K14" s="595" t="n">
        <v>3</v>
      </c>
      <c r="L14" s="596" t="n">
        <v>10</v>
      </c>
      <c r="M14" s="595" t="n">
        <v>1</v>
      </c>
      <c r="N14" s="596" t="n">
        <v>4</v>
      </c>
      <c r="O14" s="595" t="n">
        <v>4</v>
      </c>
      <c r="P14" s="584" t="n">
        <v>0</v>
      </c>
      <c r="Q14" s="661" t="n">
        <v>30</v>
      </c>
      <c r="R14" s="662" t="n">
        <v>32</v>
      </c>
      <c r="S14" s="663" t="n">
        <v>4</v>
      </c>
    </row>
    <row r="15" customFormat="false" ht="12.75" hidden="false" customHeight="false" outlineLevel="0" collapsed="false">
      <c r="B15" s="659" t="n">
        <v>5</v>
      </c>
      <c r="C15" s="593" t="s">
        <v>745</v>
      </c>
      <c r="D15" s="660" t="s">
        <v>744</v>
      </c>
      <c r="E15" s="595" t="n">
        <v>6</v>
      </c>
      <c r="F15" s="596" t="n">
        <v>5</v>
      </c>
      <c r="G15" s="595" t="n">
        <v>1</v>
      </c>
      <c r="H15" s="596" t="n">
        <v>12</v>
      </c>
      <c r="I15" s="595" t="n">
        <v>6</v>
      </c>
      <c r="J15" s="596" t="n">
        <v>8</v>
      </c>
      <c r="K15" s="595" t="n">
        <v>8</v>
      </c>
      <c r="L15" s="596" t="n">
        <v>4</v>
      </c>
      <c r="M15" s="595" t="n">
        <v>7</v>
      </c>
      <c r="N15" s="596" t="n">
        <v>1</v>
      </c>
      <c r="O15" s="595" t="n">
        <v>3</v>
      </c>
      <c r="P15" s="584" t="n">
        <v>1</v>
      </c>
      <c r="Q15" s="661" t="n">
        <v>31</v>
      </c>
      <c r="R15" s="662" t="n">
        <v>31</v>
      </c>
      <c r="S15" s="663" t="n">
        <v>5</v>
      </c>
    </row>
    <row r="16" customFormat="false" ht="12.75" hidden="false" customHeight="false" outlineLevel="0" collapsed="false">
      <c r="B16" s="659" t="n">
        <v>6</v>
      </c>
      <c r="C16" s="593" t="s">
        <v>746</v>
      </c>
      <c r="D16" s="660" t="s">
        <v>747</v>
      </c>
      <c r="E16" s="595" t="n">
        <v>5</v>
      </c>
      <c r="F16" s="596" t="n">
        <v>5</v>
      </c>
      <c r="G16" s="595" t="n">
        <v>3</v>
      </c>
      <c r="H16" s="596" t="n">
        <v>9</v>
      </c>
      <c r="I16" s="595" t="n">
        <v>5</v>
      </c>
      <c r="J16" s="596" t="n">
        <v>10</v>
      </c>
      <c r="K16" s="595" t="n">
        <v>9</v>
      </c>
      <c r="L16" s="596" t="n">
        <v>5</v>
      </c>
      <c r="M16" s="595" t="n">
        <v>8</v>
      </c>
      <c r="N16" s="596" t="n">
        <v>0</v>
      </c>
      <c r="O16" s="595" t="n">
        <v>4</v>
      </c>
      <c r="P16" s="584" t="n">
        <v>0</v>
      </c>
      <c r="Q16" s="661" t="n">
        <v>34</v>
      </c>
      <c r="R16" s="662" t="n">
        <v>29</v>
      </c>
      <c r="S16" s="663" t="n">
        <v>6</v>
      </c>
    </row>
    <row r="17" customFormat="false" ht="12.75" hidden="false" customHeight="false" outlineLevel="0" collapsed="false">
      <c r="B17" s="659" t="n">
        <v>7</v>
      </c>
      <c r="C17" s="593" t="s">
        <v>748</v>
      </c>
      <c r="D17" s="660" t="s">
        <v>744</v>
      </c>
      <c r="E17" s="595" t="n">
        <v>7</v>
      </c>
      <c r="F17" s="596" t="n">
        <v>3</v>
      </c>
      <c r="G17" s="595" t="n">
        <v>12</v>
      </c>
      <c r="H17" s="596" t="n">
        <v>6</v>
      </c>
      <c r="I17" s="595" t="n">
        <v>12</v>
      </c>
      <c r="J17" s="596" t="n">
        <v>1</v>
      </c>
      <c r="K17" s="595" t="n">
        <v>6</v>
      </c>
      <c r="L17" s="596" t="n">
        <v>6</v>
      </c>
      <c r="M17" s="595" t="n">
        <v>3</v>
      </c>
      <c r="N17" s="596" t="n">
        <v>2</v>
      </c>
      <c r="O17" s="595" t="n">
        <v>4</v>
      </c>
      <c r="P17" s="584" t="n">
        <v>0</v>
      </c>
      <c r="Q17" s="661" t="n">
        <v>44</v>
      </c>
      <c r="R17" s="662" t="n">
        <v>18</v>
      </c>
      <c r="S17" s="663" t="n">
        <v>7</v>
      </c>
    </row>
    <row r="18" customFormat="false" ht="12.75" hidden="false" customHeight="false" outlineLevel="0" collapsed="false">
      <c r="B18" s="659" t="n">
        <v>8</v>
      </c>
      <c r="C18" s="593" t="s">
        <v>749</v>
      </c>
      <c r="D18" s="660" t="s">
        <v>750</v>
      </c>
      <c r="E18" s="595" t="n">
        <v>12</v>
      </c>
      <c r="F18" s="596" t="n">
        <v>1</v>
      </c>
      <c r="G18" s="595" t="n">
        <v>6</v>
      </c>
      <c r="H18" s="596" t="n">
        <v>7</v>
      </c>
      <c r="I18" s="595" t="n">
        <v>10</v>
      </c>
      <c r="J18" s="596" t="n">
        <v>5</v>
      </c>
      <c r="K18" s="595" t="n">
        <v>7</v>
      </c>
      <c r="L18" s="596" t="n">
        <v>4</v>
      </c>
      <c r="M18" s="595" t="n">
        <v>6</v>
      </c>
      <c r="N18" s="596" t="n">
        <v>1</v>
      </c>
      <c r="O18" s="595" t="n">
        <v>4</v>
      </c>
      <c r="P18" s="584" t="n">
        <v>0</v>
      </c>
      <c r="Q18" s="661" t="n">
        <v>45</v>
      </c>
      <c r="R18" s="662" t="n">
        <v>18</v>
      </c>
      <c r="S18" s="663" t="n">
        <v>8</v>
      </c>
    </row>
    <row r="19" customFormat="false" ht="12.75" hidden="false" customHeight="false" outlineLevel="0" collapsed="false">
      <c r="B19" s="659" t="n">
        <v>9</v>
      </c>
      <c r="C19" s="593" t="s">
        <v>100</v>
      </c>
      <c r="D19" s="660" t="s">
        <v>742</v>
      </c>
      <c r="E19" s="595" t="n">
        <v>10</v>
      </c>
      <c r="F19" s="596" t="n">
        <v>5</v>
      </c>
      <c r="G19" s="595" t="n">
        <v>11</v>
      </c>
      <c r="H19" s="596" t="n">
        <v>4</v>
      </c>
      <c r="I19" s="595" t="n">
        <v>8</v>
      </c>
      <c r="J19" s="596" t="n">
        <v>8</v>
      </c>
      <c r="K19" s="595" t="n">
        <v>5</v>
      </c>
      <c r="L19" s="596" t="n">
        <v>6</v>
      </c>
      <c r="M19" s="595" t="n">
        <v>8</v>
      </c>
      <c r="N19" s="596" t="n">
        <v>0</v>
      </c>
      <c r="O19" s="595" t="n">
        <v>4</v>
      </c>
      <c r="P19" s="584" t="n">
        <v>0</v>
      </c>
      <c r="Q19" s="661" t="n">
        <v>46</v>
      </c>
      <c r="R19" s="662" t="n">
        <v>23</v>
      </c>
      <c r="S19" s="663" t="n">
        <v>9</v>
      </c>
    </row>
    <row r="20" customFormat="false" ht="12.75" hidden="false" customHeight="false" outlineLevel="0" collapsed="false">
      <c r="B20" s="659" t="n">
        <v>10</v>
      </c>
      <c r="C20" s="593" t="s">
        <v>751</v>
      </c>
      <c r="D20" s="660" t="s">
        <v>742</v>
      </c>
      <c r="E20" s="595" t="n">
        <v>2</v>
      </c>
      <c r="F20" s="596" t="n">
        <v>8</v>
      </c>
      <c r="G20" s="595" t="n">
        <v>5</v>
      </c>
      <c r="H20" s="596" t="n">
        <v>8</v>
      </c>
      <c r="I20" s="595" t="n">
        <v>4</v>
      </c>
      <c r="J20" s="596" t="n">
        <v>11</v>
      </c>
      <c r="K20" s="595" t="n">
        <v>14</v>
      </c>
      <c r="L20" s="596"/>
      <c r="M20" s="595" t="n">
        <v>14</v>
      </c>
      <c r="N20" s="596"/>
      <c r="O20" s="595" t="n">
        <v>14</v>
      </c>
      <c r="P20" s="584"/>
      <c r="Q20" s="661" t="n">
        <v>53</v>
      </c>
      <c r="R20" s="662" t="n">
        <v>27</v>
      </c>
      <c r="S20" s="663" t="n">
        <v>10</v>
      </c>
    </row>
    <row r="21" customFormat="false" ht="12.75" hidden="false" customHeight="false" outlineLevel="0" collapsed="false">
      <c r="B21" s="659" t="n">
        <v>11</v>
      </c>
      <c r="C21" s="593" t="s">
        <v>71</v>
      </c>
      <c r="D21" s="660" t="s">
        <v>742</v>
      </c>
      <c r="E21" s="595" t="n">
        <v>11</v>
      </c>
      <c r="F21" s="596" t="n">
        <v>4</v>
      </c>
      <c r="G21" s="595" t="n">
        <v>8</v>
      </c>
      <c r="H21" s="596" t="n">
        <v>7</v>
      </c>
      <c r="I21" s="595" t="n">
        <v>2</v>
      </c>
      <c r="J21" s="596" t="n">
        <v>15</v>
      </c>
      <c r="K21" s="595" t="n">
        <v>14</v>
      </c>
      <c r="L21" s="596"/>
      <c r="M21" s="595" t="n">
        <v>14</v>
      </c>
      <c r="N21" s="596"/>
      <c r="O21" s="595" t="n">
        <v>14</v>
      </c>
      <c r="P21" s="584"/>
      <c r="Q21" s="661" t="n">
        <v>63</v>
      </c>
      <c r="R21" s="662" t="n">
        <v>26</v>
      </c>
      <c r="S21" s="663" t="n">
        <v>11</v>
      </c>
    </row>
    <row r="22" customFormat="false" ht="12.75" hidden="false" customHeight="false" outlineLevel="0" collapsed="false">
      <c r="B22" s="659" t="n">
        <v>12</v>
      </c>
      <c r="C22" s="593" t="s">
        <v>752</v>
      </c>
      <c r="D22" s="660" t="s">
        <v>397</v>
      </c>
      <c r="E22" s="595" t="n">
        <v>9</v>
      </c>
      <c r="F22" s="596" t="n">
        <v>2</v>
      </c>
      <c r="G22" s="595" t="n">
        <v>10</v>
      </c>
      <c r="H22" s="596" t="n">
        <v>6</v>
      </c>
      <c r="I22" s="595" t="n">
        <v>11</v>
      </c>
      <c r="J22" s="596" t="n">
        <v>2</v>
      </c>
      <c r="K22" s="595" t="n">
        <v>14</v>
      </c>
      <c r="L22" s="596"/>
      <c r="M22" s="595" t="n">
        <v>14</v>
      </c>
      <c r="N22" s="596"/>
      <c r="O22" s="595" t="n">
        <v>14</v>
      </c>
      <c r="P22" s="584"/>
      <c r="Q22" s="661" t="n">
        <v>72</v>
      </c>
      <c r="R22" s="662" t="n">
        <v>10</v>
      </c>
      <c r="S22" s="663" t="n">
        <v>12</v>
      </c>
    </row>
    <row r="23" customFormat="false" ht="12.75" hidden="false" customHeight="false" outlineLevel="0" collapsed="false">
      <c r="B23" s="659" t="n">
        <v>13</v>
      </c>
      <c r="C23" s="593" t="s">
        <v>753</v>
      </c>
      <c r="D23" s="660" t="s">
        <v>397</v>
      </c>
      <c r="E23" s="595" t="n">
        <v>13</v>
      </c>
      <c r="F23" s="596" t="n">
        <v>0</v>
      </c>
      <c r="G23" s="595" t="n">
        <v>13</v>
      </c>
      <c r="H23" s="596" t="n">
        <v>0</v>
      </c>
      <c r="I23" s="595" t="n">
        <v>13</v>
      </c>
      <c r="J23" s="596" t="n">
        <v>0</v>
      </c>
      <c r="K23" s="595" t="n">
        <v>14</v>
      </c>
      <c r="L23" s="596"/>
      <c r="M23" s="595" t="n">
        <v>14</v>
      </c>
      <c r="N23" s="596"/>
      <c r="O23" s="595" t="n">
        <v>14</v>
      </c>
      <c r="P23" s="584"/>
      <c r="Q23" s="661" t="n">
        <v>81</v>
      </c>
      <c r="R23" s="662" t="n">
        <v>0</v>
      </c>
      <c r="S23" s="663" t="n">
        <v>13</v>
      </c>
    </row>
    <row r="24" customFormat="false" ht="13.5" hidden="false" customHeight="false" outlineLevel="0" collapsed="false">
      <c r="B24" s="664" t="s">
        <v>111</v>
      </c>
      <c r="C24" s="665"/>
      <c r="D24" s="666"/>
      <c r="E24" s="667"/>
      <c r="F24" s="668"/>
      <c r="G24" s="669"/>
      <c r="H24" s="670"/>
      <c r="I24" s="667"/>
      <c r="J24" s="668"/>
      <c r="K24" s="669"/>
      <c r="L24" s="668"/>
      <c r="M24" s="671"/>
      <c r="N24" s="668"/>
      <c r="O24" s="672"/>
      <c r="P24" s="673"/>
      <c r="Q24" s="674"/>
      <c r="R24" s="675"/>
      <c r="S24" s="676" t="s">
        <v>111</v>
      </c>
    </row>
  </sheetData>
  <mergeCells count="16">
    <mergeCell ref="B8:B10"/>
    <mergeCell ref="C8:C10"/>
    <mergeCell ref="D8:D10"/>
    <mergeCell ref="E8:F8"/>
    <mergeCell ref="G8:H8"/>
    <mergeCell ref="I8:J8"/>
    <mergeCell ref="K8:L8"/>
    <mergeCell ref="M8:N8"/>
    <mergeCell ref="O8:P8"/>
    <mergeCell ref="Q8:S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true" verticalCentered="false"/>
  <pageMargins left="0.7875" right="0.7875" top="0.984027777777778" bottom="0.433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4:S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U20" activeCellId="0" sqref="U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.56"/>
    <col collapsed="false" customWidth="true" hidden="false" outlineLevel="0" max="3" min="3" style="0" width="14.99"/>
    <col collapsed="false" customWidth="true" hidden="false" outlineLevel="0" max="4" min="4" style="0" width="16.13"/>
    <col collapsed="false" customWidth="true" hidden="false" outlineLevel="0" max="5" min="5" style="0" width="5.56"/>
    <col collapsed="false" customWidth="true" hidden="false" outlineLevel="0" max="7" min="6" style="0" width="5.99"/>
    <col collapsed="false" customWidth="true" hidden="false" outlineLevel="0" max="8" min="8" style="0" width="6.13"/>
    <col collapsed="false" customWidth="true" hidden="false" outlineLevel="0" max="9" min="9" style="0" width="5.99"/>
    <col collapsed="false" customWidth="true" hidden="false" outlineLevel="0" max="10" min="10" style="0" width="6.13"/>
    <col collapsed="false" customWidth="true" hidden="false" outlineLevel="0" max="11" min="11" style="0" width="5.41"/>
    <col collapsed="false" customWidth="true" hidden="false" outlineLevel="0" max="12" min="12" style="0" width="6.85"/>
    <col collapsed="false" customWidth="true" hidden="false" outlineLevel="0" max="13" min="13" style="0" width="7.28"/>
    <col collapsed="false" customWidth="true" hidden="false" outlineLevel="0" max="14" min="14" style="0" width="6.28"/>
    <col collapsed="false" customWidth="true" hidden="false" outlineLevel="0" max="15" min="15" style="0" width="7.7"/>
  </cols>
  <sheetData>
    <row r="4" customFormat="false" ht="18" hidden="false" customHeight="false" outlineLevel="0" collapsed="false">
      <c r="A4" s="0" t="s">
        <v>111</v>
      </c>
      <c r="B4" s="677" t="s">
        <v>111</v>
      </c>
      <c r="C4" s="677"/>
      <c r="D4" s="677"/>
      <c r="E4" s="677"/>
      <c r="F4" s="677"/>
      <c r="G4" s="677"/>
      <c r="H4" s="677"/>
      <c r="I4" s="677"/>
      <c r="J4" s="677"/>
      <c r="K4" s="677"/>
      <c r="L4" s="677"/>
      <c r="M4" s="677"/>
      <c r="N4" s="677"/>
      <c r="O4" s="677"/>
    </row>
    <row r="5" customFormat="false" ht="12.75" hidden="false" customHeight="false" outlineLevel="0" collapsed="false">
      <c r="B5" s="678"/>
      <c r="C5" s="678"/>
      <c r="D5" s="678"/>
      <c r="E5" s="678"/>
      <c r="F5" s="678"/>
      <c r="G5" s="678"/>
      <c r="H5" s="678"/>
      <c r="I5" s="678"/>
      <c r="J5" s="678"/>
      <c r="K5" s="678"/>
      <c r="L5" s="678"/>
      <c r="M5" s="678"/>
      <c r="N5" s="678"/>
      <c r="O5" s="678"/>
    </row>
    <row r="6" customFormat="false" ht="18" hidden="false" customHeight="false" outlineLevel="0" collapsed="false">
      <c r="B6" s="677" t="s">
        <v>506</v>
      </c>
      <c r="C6" s="677"/>
      <c r="D6" s="677"/>
      <c r="E6" s="677"/>
      <c r="F6" s="677"/>
      <c r="G6" s="677"/>
      <c r="H6" s="677"/>
      <c r="I6" s="677"/>
      <c r="J6" s="677"/>
      <c r="K6" s="677"/>
      <c r="L6" s="677"/>
      <c r="M6" s="677"/>
      <c r="N6" s="677"/>
      <c r="O6" s="677"/>
    </row>
    <row r="7" customFormat="false" ht="18" hidden="false" customHeight="false" outlineLevel="0" collapsed="false">
      <c r="B7" s="677" t="s">
        <v>754</v>
      </c>
      <c r="C7" s="677"/>
      <c r="D7" s="677"/>
      <c r="E7" s="677"/>
      <c r="F7" s="677"/>
      <c r="G7" s="677"/>
      <c r="H7" s="677"/>
      <c r="I7" s="677"/>
      <c r="J7" s="677"/>
      <c r="K7" s="677"/>
      <c r="L7" s="677"/>
      <c r="M7" s="677"/>
      <c r="N7" s="677"/>
      <c r="O7" s="677"/>
    </row>
    <row r="8" customFormat="false" ht="13.5" hidden="false" customHeight="false" outlineLevel="0" collapsed="false">
      <c r="B8" s="624"/>
      <c r="C8" s="625"/>
      <c r="D8" s="626"/>
      <c r="E8" s="627"/>
      <c r="F8" s="627"/>
      <c r="G8" s="627"/>
      <c r="H8" s="627"/>
      <c r="I8" s="627"/>
      <c r="J8" s="627"/>
      <c r="K8" s="627"/>
      <c r="L8" s="627"/>
      <c r="M8" s="628"/>
      <c r="N8" s="627"/>
      <c r="O8" s="629"/>
    </row>
    <row r="9" customFormat="false" ht="13.5" hidden="false" customHeight="true" outlineLevel="0" collapsed="false">
      <c r="B9" s="635" t="s">
        <v>711</v>
      </c>
      <c r="C9" s="636" t="s">
        <v>712</v>
      </c>
      <c r="D9" s="637" t="s">
        <v>713</v>
      </c>
      <c r="E9" s="566" t="s">
        <v>7</v>
      </c>
      <c r="F9" s="566"/>
      <c r="G9" s="567" t="s">
        <v>8</v>
      </c>
      <c r="H9" s="567"/>
      <c r="I9" s="566" t="s">
        <v>9</v>
      </c>
      <c r="J9" s="566"/>
      <c r="K9" s="568" t="s">
        <v>10</v>
      </c>
      <c r="L9" s="568"/>
      <c r="M9" s="568" t="s">
        <v>11</v>
      </c>
      <c r="N9" s="568"/>
      <c r="O9" s="568" t="s">
        <v>12</v>
      </c>
      <c r="P9" s="568"/>
      <c r="Q9" s="569" t="s">
        <v>714</v>
      </c>
      <c r="R9" s="569"/>
      <c r="S9" s="569"/>
    </row>
    <row r="10" customFormat="false" ht="12.75" hidden="false" customHeight="false" outlineLevel="0" collapsed="false">
      <c r="B10" s="635"/>
      <c r="C10" s="636"/>
      <c r="D10" s="637"/>
      <c r="E10" s="570" t="s">
        <v>755</v>
      </c>
      <c r="F10" s="570"/>
      <c r="G10" s="570" t="s">
        <v>755</v>
      </c>
      <c r="H10" s="570"/>
      <c r="I10" s="570" t="s">
        <v>755</v>
      </c>
      <c r="J10" s="570"/>
      <c r="K10" s="679" t="s">
        <v>755</v>
      </c>
      <c r="L10" s="679"/>
      <c r="M10" s="679" t="s">
        <v>755</v>
      </c>
      <c r="N10" s="679"/>
      <c r="O10" s="679" t="s">
        <v>755</v>
      </c>
      <c r="P10" s="679"/>
      <c r="Q10" s="569"/>
      <c r="R10" s="569"/>
      <c r="S10" s="569"/>
    </row>
    <row r="11" customFormat="false" ht="12.75" hidden="false" customHeight="false" outlineLevel="0" collapsed="false">
      <c r="B11" s="635"/>
      <c r="C11" s="636"/>
      <c r="D11" s="637"/>
      <c r="E11" s="571" t="s">
        <v>756</v>
      </c>
      <c r="F11" s="571"/>
      <c r="G11" s="571" t="s">
        <v>757</v>
      </c>
      <c r="H11" s="571"/>
      <c r="I11" s="571" t="s">
        <v>758</v>
      </c>
      <c r="J11" s="571"/>
      <c r="K11" s="571" t="s">
        <v>758</v>
      </c>
      <c r="L11" s="571"/>
      <c r="M11" s="571" t="s">
        <v>759</v>
      </c>
      <c r="N11" s="571"/>
      <c r="O11" s="571" t="s">
        <v>759</v>
      </c>
      <c r="P11" s="571"/>
      <c r="Q11" s="569"/>
      <c r="R11" s="569"/>
      <c r="S11" s="569"/>
    </row>
    <row r="12" customFormat="false" ht="13.5" hidden="false" customHeight="false" outlineLevel="0" collapsed="false">
      <c r="B12" s="635"/>
      <c r="C12" s="636"/>
      <c r="D12" s="637"/>
      <c r="E12" s="639" t="s">
        <v>588</v>
      </c>
      <c r="F12" s="640" t="s">
        <v>741</v>
      </c>
      <c r="G12" s="641" t="s">
        <v>588</v>
      </c>
      <c r="H12" s="642" t="s">
        <v>741</v>
      </c>
      <c r="I12" s="639" t="s">
        <v>588</v>
      </c>
      <c r="J12" s="640" t="s">
        <v>741</v>
      </c>
      <c r="K12" s="641" t="s">
        <v>588</v>
      </c>
      <c r="L12" s="640" t="s">
        <v>741</v>
      </c>
      <c r="M12" s="641" t="s">
        <v>588</v>
      </c>
      <c r="N12" s="640" t="s">
        <v>741</v>
      </c>
      <c r="O12" s="641" t="s">
        <v>588</v>
      </c>
      <c r="P12" s="640" t="s">
        <v>741</v>
      </c>
      <c r="Q12" s="643" t="s">
        <v>740</v>
      </c>
      <c r="R12" s="644" t="s">
        <v>741</v>
      </c>
      <c r="S12" s="645" t="s">
        <v>659</v>
      </c>
    </row>
    <row r="13" customFormat="false" ht="12.75" hidden="false" customHeight="false" outlineLevel="0" collapsed="false">
      <c r="B13" s="680" t="n">
        <v>1</v>
      </c>
      <c r="C13" s="681" t="s">
        <v>745</v>
      </c>
      <c r="D13" s="682" t="s">
        <v>744</v>
      </c>
      <c r="E13" s="651" t="n">
        <v>5</v>
      </c>
      <c r="F13" s="650" t="n">
        <v>0</v>
      </c>
      <c r="G13" s="651" t="n">
        <v>2</v>
      </c>
      <c r="H13" s="652" t="n">
        <v>25</v>
      </c>
      <c r="I13" s="649" t="n">
        <v>4</v>
      </c>
      <c r="J13" s="650" t="n">
        <v>11</v>
      </c>
      <c r="K13" s="651" t="n">
        <v>1.5</v>
      </c>
      <c r="L13" s="650" t="n">
        <v>9</v>
      </c>
      <c r="M13" s="651" t="n">
        <v>1</v>
      </c>
      <c r="N13" s="650" t="n">
        <v>17</v>
      </c>
      <c r="O13" s="651" t="n">
        <v>4.5</v>
      </c>
      <c r="P13" s="652" t="n">
        <v>6</v>
      </c>
      <c r="Q13" s="683" t="n">
        <v>18</v>
      </c>
      <c r="R13" s="683" t="n">
        <v>68</v>
      </c>
      <c r="S13" s="684" t="n">
        <v>1</v>
      </c>
    </row>
    <row r="14" customFormat="false" ht="12.75" hidden="false" customHeight="false" outlineLevel="0" collapsed="false">
      <c r="B14" s="685" t="n">
        <v>2</v>
      </c>
      <c r="C14" s="686" t="s">
        <v>73</v>
      </c>
      <c r="D14" s="687" t="s">
        <v>760</v>
      </c>
      <c r="E14" s="597" t="n">
        <v>5</v>
      </c>
      <c r="F14" s="596" t="n">
        <v>0</v>
      </c>
      <c r="G14" s="597" t="n">
        <v>1</v>
      </c>
      <c r="H14" s="598" t="n">
        <v>28</v>
      </c>
      <c r="I14" s="595" t="n">
        <v>1</v>
      </c>
      <c r="J14" s="596" t="n">
        <v>17</v>
      </c>
      <c r="K14" s="597" t="n">
        <v>5.5</v>
      </c>
      <c r="L14" s="596" t="n">
        <v>4</v>
      </c>
      <c r="M14" s="597" t="n">
        <v>8</v>
      </c>
      <c r="N14" s="596" t="n">
        <v>6</v>
      </c>
      <c r="O14" s="597" t="n">
        <v>2</v>
      </c>
      <c r="P14" s="598" t="n">
        <v>8</v>
      </c>
      <c r="Q14" s="683" t="n">
        <v>22.5</v>
      </c>
      <c r="R14" s="683" t="n">
        <v>63</v>
      </c>
      <c r="S14" s="688" t="n">
        <v>2</v>
      </c>
    </row>
    <row r="15" customFormat="false" ht="12.75" hidden="false" customHeight="false" outlineLevel="0" collapsed="false">
      <c r="B15" s="685" t="n">
        <v>3</v>
      </c>
      <c r="C15" s="686" t="s">
        <v>761</v>
      </c>
      <c r="D15" s="687" t="s">
        <v>747</v>
      </c>
      <c r="E15" s="597" t="n">
        <v>5</v>
      </c>
      <c r="F15" s="596" t="n">
        <v>0</v>
      </c>
      <c r="G15" s="597" t="n">
        <v>7</v>
      </c>
      <c r="H15" s="598" t="n">
        <v>19</v>
      </c>
      <c r="I15" s="595" t="n">
        <v>4</v>
      </c>
      <c r="J15" s="596" t="n">
        <v>11</v>
      </c>
      <c r="K15" s="597" t="n">
        <v>5.5</v>
      </c>
      <c r="L15" s="596" t="n">
        <v>4</v>
      </c>
      <c r="M15" s="597" t="n">
        <v>3</v>
      </c>
      <c r="N15" s="596" t="n">
        <v>12</v>
      </c>
      <c r="O15" s="597" t="n">
        <v>1</v>
      </c>
      <c r="P15" s="598" t="n">
        <v>10</v>
      </c>
      <c r="Q15" s="683" t="n">
        <v>25.5</v>
      </c>
      <c r="R15" s="683" t="n">
        <v>56</v>
      </c>
      <c r="S15" s="688" t="n">
        <v>3</v>
      </c>
    </row>
    <row r="16" customFormat="false" ht="12.75" hidden="false" customHeight="false" outlineLevel="0" collapsed="false">
      <c r="B16" s="685" t="n">
        <v>4</v>
      </c>
      <c r="C16" s="686" t="s">
        <v>86</v>
      </c>
      <c r="D16" s="687" t="s">
        <v>742</v>
      </c>
      <c r="E16" s="597" t="n">
        <v>5</v>
      </c>
      <c r="F16" s="596" t="n">
        <v>0</v>
      </c>
      <c r="G16" s="597" t="n">
        <v>5.5</v>
      </c>
      <c r="H16" s="598" t="n">
        <v>22</v>
      </c>
      <c r="I16" s="595" t="n">
        <v>6</v>
      </c>
      <c r="J16" s="596" t="n">
        <v>10</v>
      </c>
      <c r="K16" s="597" t="n">
        <v>1.5</v>
      </c>
      <c r="L16" s="596" t="n">
        <v>9</v>
      </c>
      <c r="M16" s="597" t="n">
        <v>4</v>
      </c>
      <c r="N16" s="596" t="n">
        <v>11</v>
      </c>
      <c r="O16" s="597" t="n">
        <v>4.5</v>
      </c>
      <c r="P16" s="598" t="n">
        <v>6</v>
      </c>
      <c r="Q16" s="683" t="n">
        <v>26.5</v>
      </c>
      <c r="R16" s="683" t="n">
        <v>58</v>
      </c>
      <c r="S16" s="688" t="n">
        <v>4</v>
      </c>
    </row>
    <row r="17" customFormat="false" ht="12.75" hidden="false" customHeight="false" outlineLevel="0" collapsed="false">
      <c r="B17" s="685" t="n">
        <v>5</v>
      </c>
      <c r="C17" s="686" t="s">
        <v>762</v>
      </c>
      <c r="D17" s="687" t="s">
        <v>397</v>
      </c>
      <c r="E17" s="597" t="n">
        <v>5</v>
      </c>
      <c r="F17" s="596" t="n">
        <v>0</v>
      </c>
      <c r="G17" s="597" t="n">
        <v>3.5</v>
      </c>
      <c r="H17" s="598" t="n">
        <v>23</v>
      </c>
      <c r="I17" s="595" t="n">
        <v>8</v>
      </c>
      <c r="J17" s="596" t="n">
        <v>7</v>
      </c>
      <c r="K17" s="597" t="n">
        <v>3</v>
      </c>
      <c r="L17" s="596" t="n">
        <v>8</v>
      </c>
      <c r="M17" s="597" t="n">
        <v>6.5</v>
      </c>
      <c r="N17" s="596" t="n">
        <v>9</v>
      </c>
      <c r="O17" s="597" t="n">
        <v>3</v>
      </c>
      <c r="P17" s="598" t="n">
        <v>7</v>
      </c>
      <c r="Q17" s="683" t="n">
        <v>29</v>
      </c>
      <c r="R17" s="683" t="n">
        <v>54</v>
      </c>
      <c r="S17" s="688" t="n">
        <v>5</v>
      </c>
    </row>
    <row r="18" customFormat="false" ht="12.75" hidden="false" customHeight="false" outlineLevel="0" collapsed="false">
      <c r="B18" s="685" t="n">
        <v>6</v>
      </c>
      <c r="C18" s="686" t="s">
        <v>748</v>
      </c>
      <c r="D18" s="687" t="s">
        <v>744</v>
      </c>
      <c r="E18" s="597" t="n">
        <v>5</v>
      </c>
      <c r="F18" s="596" t="n">
        <v>0</v>
      </c>
      <c r="G18" s="597" t="n">
        <v>3.5</v>
      </c>
      <c r="H18" s="598" t="n">
        <v>23</v>
      </c>
      <c r="I18" s="595" t="n">
        <v>7</v>
      </c>
      <c r="J18" s="596" t="n">
        <v>8</v>
      </c>
      <c r="K18" s="597" t="n">
        <v>4</v>
      </c>
      <c r="L18" s="596" t="n">
        <v>6</v>
      </c>
      <c r="M18" s="597" t="n">
        <v>2</v>
      </c>
      <c r="N18" s="596" t="n">
        <v>13</v>
      </c>
      <c r="O18" s="597" t="n">
        <v>7.5</v>
      </c>
      <c r="P18" s="598" t="n">
        <v>4</v>
      </c>
      <c r="Q18" s="683" t="n">
        <v>29</v>
      </c>
      <c r="R18" s="683" t="n">
        <v>54</v>
      </c>
      <c r="S18" s="688" t="n">
        <v>6</v>
      </c>
    </row>
    <row r="19" customFormat="false" ht="12.75" hidden="false" customHeight="false" outlineLevel="0" collapsed="false">
      <c r="B19" s="685" t="n">
        <v>7</v>
      </c>
      <c r="C19" s="686" t="s">
        <v>76</v>
      </c>
      <c r="D19" s="687" t="s">
        <v>742</v>
      </c>
      <c r="E19" s="597" t="n">
        <v>5</v>
      </c>
      <c r="F19" s="596" t="n">
        <v>0</v>
      </c>
      <c r="G19" s="597" t="n">
        <v>5.5</v>
      </c>
      <c r="H19" s="598" t="n">
        <v>22</v>
      </c>
      <c r="I19" s="595" t="n">
        <v>2</v>
      </c>
      <c r="J19" s="596" t="n">
        <v>14</v>
      </c>
      <c r="K19" s="597" t="n">
        <v>7.5</v>
      </c>
      <c r="L19" s="596" t="n">
        <v>3</v>
      </c>
      <c r="M19" s="597" t="n">
        <v>5</v>
      </c>
      <c r="N19" s="596" t="n">
        <v>10</v>
      </c>
      <c r="O19" s="597" t="n">
        <v>7.5</v>
      </c>
      <c r="P19" s="598" t="n">
        <v>4</v>
      </c>
      <c r="Q19" s="683" t="n">
        <v>32.5</v>
      </c>
      <c r="R19" s="683" t="n">
        <v>53</v>
      </c>
      <c r="S19" s="688" t="n">
        <v>7</v>
      </c>
    </row>
    <row r="20" customFormat="false" ht="12.75" hidden="false" customHeight="false" outlineLevel="0" collapsed="false">
      <c r="B20" s="685" t="n">
        <v>8</v>
      </c>
      <c r="C20" s="686" t="s">
        <v>763</v>
      </c>
      <c r="D20" s="687" t="s">
        <v>453</v>
      </c>
      <c r="E20" s="597" t="n">
        <v>5</v>
      </c>
      <c r="F20" s="596" t="n">
        <v>0</v>
      </c>
      <c r="G20" s="597" t="n">
        <v>8</v>
      </c>
      <c r="H20" s="598" t="n">
        <v>14</v>
      </c>
      <c r="I20" s="595" t="n">
        <v>4</v>
      </c>
      <c r="J20" s="596" t="n">
        <v>11</v>
      </c>
      <c r="K20" s="597" t="n">
        <v>7.5</v>
      </c>
      <c r="L20" s="596" t="n">
        <v>3</v>
      </c>
      <c r="M20" s="597" t="n">
        <v>6.5</v>
      </c>
      <c r="N20" s="596" t="n">
        <v>9</v>
      </c>
      <c r="O20" s="597" t="n">
        <v>6</v>
      </c>
      <c r="P20" s="598" t="n">
        <v>5</v>
      </c>
      <c r="Q20" s="683" t="n">
        <v>37</v>
      </c>
      <c r="R20" s="683" t="n">
        <v>42</v>
      </c>
      <c r="S20" s="688" t="n">
        <v>8</v>
      </c>
    </row>
    <row r="21" customFormat="false" ht="13.5" hidden="false" customHeight="false" outlineLevel="0" collapsed="false">
      <c r="B21" s="689" t="n">
        <v>9</v>
      </c>
      <c r="C21" s="690" t="s">
        <v>764</v>
      </c>
      <c r="D21" s="691" t="s">
        <v>765</v>
      </c>
      <c r="E21" s="669" t="n">
        <v>5</v>
      </c>
      <c r="F21" s="668" t="n">
        <v>0</v>
      </c>
      <c r="G21" s="669" t="n">
        <v>9</v>
      </c>
      <c r="H21" s="670" t="n">
        <v>0</v>
      </c>
      <c r="I21" s="667" t="n">
        <v>9</v>
      </c>
      <c r="J21" s="668" t="n">
        <v>0</v>
      </c>
      <c r="K21" s="669" t="n">
        <v>9</v>
      </c>
      <c r="L21" s="668" t="n">
        <v>0</v>
      </c>
      <c r="M21" s="669" t="n">
        <v>9</v>
      </c>
      <c r="N21" s="668" t="n">
        <v>0</v>
      </c>
      <c r="O21" s="669" t="n">
        <v>9</v>
      </c>
      <c r="P21" s="670" t="n">
        <v>0</v>
      </c>
      <c r="Q21" s="683" t="n">
        <v>50</v>
      </c>
      <c r="R21" s="683" t="n">
        <f aca="false">+F21+H21+J21+L21</f>
        <v>0</v>
      </c>
      <c r="S21" s="692" t="n">
        <v>9</v>
      </c>
    </row>
  </sheetData>
  <mergeCells count="25">
    <mergeCell ref="B4:O4"/>
    <mergeCell ref="B6:O6"/>
    <mergeCell ref="B7:O7"/>
    <mergeCell ref="B9:B12"/>
    <mergeCell ref="C9:C12"/>
    <mergeCell ref="D9:D12"/>
    <mergeCell ref="E9:F9"/>
    <mergeCell ref="G9:H9"/>
    <mergeCell ref="I9:J9"/>
    <mergeCell ref="K9:L9"/>
    <mergeCell ref="M9:N9"/>
    <mergeCell ref="O9:P9"/>
    <mergeCell ref="Q9:S11"/>
    <mergeCell ref="E10:F10"/>
    <mergeCell ref="G10:H10"/>
    <mergeCell ref="I10:J10"/>
    <mergeCell ref="K10:L10"/>
    <mergeCell ref="M10:N10"/>
    <mergeCell ref="O10:P10"/>
    <mergeCell ref="E11:F11"/>
    <mergeCell ref="G11:H11"/>
    <mergeCell ref="I11:J11"/>
    <mergeCell ref="K11:L11"/>
    <mergeCell ref="M11:N11"/>
    <mergeCell ref="O11:P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4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2.41"/>
    <col collapsed="false" customWidth="true" hidden="false" outlineLevel="0" max="3" min="3" style="0" width="23.28"/>
    <col collapsed="false" customWidth="true" hidden="false" outlineLevel="0" max="4" min="4" style="0" width="5.99"/>
    <col collapsed="false" customWidth="true" hidden="false" outlineLevel="0" max="5" min="5" style="0" width="4.56"/>
    <col collapsed="false" customWidth="true" hidden="false" outlineLevel="0" max="6" min="6" style="0" width="7.28"/>
    <col collapsed="false" customWidth="true" hidden="false" outlineLevel="0" max="7" min="7" style="0" width="4.7"/>
    <col collapsed="false" customWidth="true" hidden="false" outlineLevel="0" max="8" min="8" style="0" width="6.85"/>
    <col collapsed="false" customWidth="true" hidden="false" outlineLevel="0" max="9" min="9" style="0" width="5.13"/>
    <col collapsed="false" customWidth="true" hidden="false" outlineLevel="0" max="10" min="10" style="0" width="6.56"/>
    <col collapsed="false" customWidth="true" hidden="false" outlineLevel="0" max="11" min="11" style="0" width="5.28"/>
    <col collapsed="false" customWidth="true" hidden="false" outlineLevel="0" max="12" min="12" style="0" width="8.7"/>
    <col collapsed="false" customWidth="true" hidden="false" outlineLevel="0" max="13" min="13" style="0" width="6.41"/>
    <col collapsed="false" customWidth="true" hidden="false" outlineLevel="0" max="14" min="14" style="0" width="6.85"/>
  </cols>
  <sheetData>
    <row r="4" customFormat="false" ht="12.75" hidden="false" customHeight="false" outlineLevel="0" collapsed="false">
      <c r="C4" s="0" t="s">
        <v>111</v>
      </c>
    </row>
    <row r="5" customFormat="false" ht="15.75" hidden="false" customHeight="false" outlineLevel="0" collapsed="false">
      <c r="B5" s="104" t="s">
        <v>111</v>
      </c>
      <c r="C5" s="104" t="s">
        <v>766</v>
      </c>
    </row>
    <row r="6" customFormat="false" ht="16.5" hidden="false" customHeight="false" outlineLevel="0" collapsed="false">
      <c r="B6" s="104"/>
      <c r="C6" s="104"/>
    </row>
    <row r="7" s="104" customFormat="true" ht="16.5" hidden="false" customHeight="false" outlineLevel="0" collapsed="false">
      <c r="D7" s="693" t="s">
        <v>767</v>
      </c>
      <c r="E7" s="694"/>
      <c r="F7" s="693" t="s">
        <v>768</v>
      </c>
      <c r="G7" s="694"/>
      <c r="H7" s="693" t="s">
        <v>769</v>
      </c>
      <c r="I7" s="694"/>
      <c r="J7" s="693" t="s">
        <v>770</v>
      </c>
      <c r="K7" s="694"/>
      <c r="L7" s="695" t="s">
        <v>111</v>
      </c>
      <c r="M7" s="696"/>
      <c r="N7" s="696"/>
    </row>
    <row r="8" customFormat="false" ht="16.5" hidden="false" customHeight="false" outlineLevel="0" collapsed="false">
      <c r="D8" s="697" t="s">
        <v>771</v>
      </c>
      <c r="E8" s="230"/>
      <c r="F8" s="697" t="s">
        <v>772</v>
      </c>
      <c r="G8" s="230"/>
      <c r="H8" s="697" t="s">
        <v>773</v>
      </c>
      <c r="I8" s="230"/>
      <c r="J8" s="697" t="s">
        <v>774</v>
      </c>
      <c r="K8" s="230"/>
      <c r="L8" s="698" t="s">
        <v>775</v>
      </c>
      <c r="M8" s="310"/>
      <c r="N8" s="285"/>
    </row>
    <row r="9" customFormat="false" ht="12.75" hidden="false" customHeight="false" outlineLevel="0" collapsed="false">
      <c r="B9" s="277" t="s">
        <v>6</v>
      </c>
      <c r="C9" s="279" t="s">
        <v>776</v>
      </c>
      <c r="D9" s="268" t="s">
        <v>777</v>
      </c>
      <c r="E9" s="269" t="s">
        <v>24</v>
      </c>
      <c r="F9" s="268" t="s">
        <v>777</v>
      </c>
      <c r="G9" s="269" t="s">
        <v>24</v>
      </c>
      <c r="H9" s="268" t="s">
        <v>777</v>
      </c>
      <c r="I9" s="269" t="s">
        <v>24</v>
      </c>
      <c r="J9" s="268" t="s">
        <v>777</v>
      </c>
      <c r="K9" s="269" t="s">
        <v>24</v>
      </c>
      <c r="L9" s="699" t="s">
        <v>778</v>
      </c>
      <c r="M9" s="700" t="s">
        <v>587</v>
      </c>
      <c r="N9" s="269" t="s">
        <v>779</v>
      </c>
    </row>
    <row r="10" customFormat="false" ht="12.75" hidden="false" customHeight="false" outlineLevel="0" collapsed="false">
      <c r="B10" s="191"/>
      <c r="C10" s="193"/>
      <c r="D10" s="191"/>
      <c r="E10" s="193"/>
      <c r="F10" s="191"/>
      <c r="G10" s="193"/>
      <c r="H10" s="191"/>
      <c r="I10" s="193"/>
      <c r="J10" s="191"/>
      <c r="K10" s="193"/>
      <c r="L10" s="194"/>
      <c r="M10" s="701"/>
      <c r="N10" s="193"/>
    </row>
    <row r="11" customFormat="false" ht="12.75" hidden="false" customHeight="false" outlineLevel="0" collapsed="false">
      <c r="B11" s="702" t="s">
        <v>780</v>
      </c>
      <c r="C11" s="703" t="s">
        <v>781</v>
      </c>
      <c r="D11" s="704" t="n">
        <v>40.8</v>
      </c>
      <c r="E11" s="705" t="n">
        <v>10</v>
      </c>
      <c r="F11" s="704" t="n">
        <v>334.15</v>
      </c>
      <c r="G11" s="705" t="n">
        <v>15</v>
      </c>
      <c r="H11" s="704" t="n">
        <v>48.15</v>
      </c>
      <c r="I11" s="705" t="n">
        <v>12</v>
      </c>
      <c r="J11" s="704" t="n">
        <v>61.45</v>
      </c>
      <c r="K11" s="705" t="n">
        <v>12</v>
      </c>
      <c r="L11" s="706" t="n">
        <f aca="false">+D11+F11+H11+J11</f>
        <v>484.55</v>
      </c>
      <c r="M11" s="707" t="n">
        <f aca="false">+E11+G11+I11+K11</f>
        <v>49</v>
      </c>
      <c r="N11" s="708" t="n">
        <v>1</v>
      </c>
    </row>
    <row r="12" customFormat="false" ht="15.75" hidden="false" customHeight="false" outlineLevel="0" collapsed="false">
      <c r="A12" s="709"/>
      <c r="B12" s="702" t="s">
        <v>782</v>
      </c>
      <c r="C12" s="703" t="s">
        <v>783</v>
      </c>
      <c r="D12" s="704" t="n">
        <v>42.5</v>
      </c>
      <c r="E12" s="705" t="n">
        <v>12</v>
      </c>
      <c r="F12" s="704" t="n">
        <v>156.4</v>
      </c>
      <c r="G12" s="705" t="n">
        <v>7</v>
      </c>
      <c r="H12" s="704" t="n">
        <v>48.1</v>
      </c>
      <c r="I12" s="705" t="n">
        <v>10</v>
      </c>
      <c r="J12" s="704" t="n">
        <v>49.85</v>
      </c>
      <c r="K12" s="705" t="n">
        <v>6</v>
      </c>
      <c r="L12" s="706" t="n">
        <f aca="false">+D12+F12+H12+J12</f>
        <v>296.85</v>
      </c>
      <c r="M12" s="707" t="n">
        <f aca="false">+E12+G12+I12+K12</f>
        <v>35</v>
      </c>
      <c r="N12" s="708" t="n">
        <v>2</v>
      </c>
    </row>
    <row r="13" customFormat="false" ht="15.75" hidden="false" customHeight="false" outlineLevel="0" collapsed="false">
      <c r="A13" s="709"/>
      <c r="B13" s="702" t="s">
        <v>784</v>
      </c>
      <c r="C13" s="703" t="s">
        <v>785</v>
      </c>
      <c r="D13" s="704" t="n">
        <v>73.2</v>
      </c>
      <c r="E13" s="705" t="n">
        <v>15</v>
      </c>
      <c r="F13" s="704" t="n">
        <v>111.05</v>
      </c>
      <c r="G13" s="705" t="n">
        <v>5</v>
      </c>
      <c r="H13" s="704" t="n">
        <v>9.5</v>
      </c>
      <c r="I13" s="705" t="n">
        <v>6</v>
      </c>
      <c r="J13" s="704" t="n">
        <v>53.1</v>
      </c>
      <c r="K13" s="705" t="n">
        <v>8</v>
      </c>
      <c r="L13" s="706" t="n">
        <f aca="false">+D13+F13+H13+J13</f>
        <v>246.85</v>
      </c>
      <c r="M13" s="707" t="n">
        <f aca="false">+E13+G13+I13+K13</f>
        <v>34</v>
      </c>
      <c r="N13" s="708" t="n">
        <v>3</v>
      </c>
    </row>
    <row r="14" customFormat="false" ht="15.75" hidden="false" customHeight="false" outlineLevel="0" collapsed="false">
      <c r="A14" s="709"/>
      <c r="B14" s="702" t="s">
        <v>786</v>
      </c>
      <c r="C14" s="703" t="s">
        <v>787</v>
      </c>
      <c r="D14" s="704" t="n">
        <v>9.5</v>
      </c>
      <c r="E14" s="705" t="n">
        <v>3</v>
      </c>
      <c r="F14" s="704" t="n">
        <v>196.05</v>
      </c>
      <c r="G14" s="705" t="n">
        <v>10</v>
      </c>
      <c r="H14" s="704" t="n">
        <v>67.85</v>
      </c>
      <c r="I14" s="705" t="n">
        <v>15</v>
      </c>
      <c r="J14" s="704" t="n">
        <v>24.6</v>
      </c>
      <c r="K14" s="705" t="n">
        <v>3</v>
      </c>
      <c r="L14" s="706" t="n">
        <f aca="false">+D14+F14+H14+J14</f>
        <v>298</v>
      </c>
      <c r="M14" s="707" t="n">
        <f aca="false">+E14+G14+I14+K14</f>
        <v>31</v>
      </c>
      <c r="N14" s="708" t="n">
        <v>4</v>
      </c>
    </row>
    <row r="15" customFormat="false" ht="15.75" hidden="false" customHeight="false" outlineLevel="0" collapsed="false">
      <c r="A15" s="709"/>
      <c r="B15" s="702" t="s">
        <v>788</v>
      </c>
      <c r="C15" s="703" t="s">
        <v>789</v>
      </c>
      <c r="D15" s="704" t="n">
        <v>32.8</v>
      </c>
      <c r="E15" s="705" t="n">
        <v>9</v>
      </c>
      <c r="F15" s="704" t="n">
        <v>172.1</v>
      </c>
      <c r="G15" s="705" t="n">
        <v>8</v>
      </c>
      <c r="H15" s="704" t="n">
        <v>23.8</v>
      </c>
      <c r="I15" s="705" t="n">
        <v>9</v>
      </c>
      <c r="J15" s="704" t="n">
        <v>27.85</v>
      </c>
      <c r="K15" s="705" t="n">
        <v>4</v>
      </c>
      <c r="L15" s="706" t="n">
        <f aca="false">+D15+F15+H15+J15</f>
        <v>256.55</v>
      </c>
      <c r="M15" s="707" t="n">
        <f aca="false">+E15+G15+I15+K15</f>
        <v>30</v>
      </c>
      <c r="N15" s="708" t="n">
        <v>5</v>
      </c>
    </row>
    <row r="16" customFormat="false" ht="15.75" hidden="false" customHeight="false" outlineLevel="0" collapsed="false">
      <c r="A16" s="709"/>
      <c r="B16" s="702" t="s">
        <v>790</v>
      </c>
      <c r="C16" s="703" t="s">
        <v>791</v>
      </c>
      <c r="D16" s="704" t="n">
        <v>24.85</v>
      </c>
      <c r="E16" s="705" t="n">
        <v>8</v>
      </c>
      <c r="F16" s="704" t="n">
        <v>104.75</v>
      </c>
      <c r="G16" s="705" t="n">
        <v>4</v>
      </c>
      <c r="H16" s="704" t="n">
        <v>10.4</v>
      </c>
      <c r="I16" s="705" t="n">
        <v>7</v>
      </c>
      <c r="J16" s="704" t="n">
        <v>58.1</v>
      </c>
      <c r="K16" s="705" t="n">
        <v>10</v>
      </c>
      <c r="L16" s="706" t="n">
        <f aca="false">+D16+F16+H16+J16</f>
        <v>198.1</v>
      </c>
      <c r="M16" s="707" t="n">
        <f aca="false">+E16+G16+I16+K16</f>
        <v>29</v>
      </c>
      <c r="N16" s="708" t="n">
        <v>6</v>
      </c>
    </row>
    <row r="17" customFormat="false" ht="15.75" hidden="false" customHeight="false" outlineLevel="0" collapsed="false">
      <c r="A17" s="709"/>
      <c r="B17" s="702" t="s">
        <v>792</v>
      </c>
      <c r="C17" s="703" t="s">
        <v>793</v>
      </c>
      <c r="D17" s="704" t="n">
        <v>16.45</v>
      </c>
      <c r="E17" s="705" t="n">
        <v>6</v>
      </c>
      <c r="F17" s="704" t="n">
        <v>254.55</v>
      </c>
      <c r="G17" s="705" t="n">
        <v>12</v>
      </c>
      <c r="H17" s="704" t="n">
        <v>0</v>
      </c>
      <c r="I17" s="705" t="n">
        <v>0</v>
      </c>
      <c r="J17" s="704" t="n">
        <v>28.75</v>
      </c>
      <c r="K17" s="705" t="n">
        <v>5</v>
      </c>
      <c r="L17" s="706" t="n">
        <f aca="false">+D17+F17+H17+J17</f>
        <v>299.75</v>
      </c>
      <c r="M17" s="707" t="n">
        <f aca="false">+E17+G17+I17+K17</f>
        <v>23</v>
      </c>
      <c r="N17" s="708" t="n">
        <v>7</v>
      </c>
    </row>
    <row r="18" customFormat="false" ht="15.75" hidden="false" customHeight="false" outlineLevel="0" collapsed="false">
      <c r="A18" s="709"/>
      <c r="B18" s="702" t="s">
        <v>794</v>
      </c>
      <c r="C18" s="703" t="s">
        <v>795</v>
      </c>
      <c r="D18" s="704" t="n">
        <v>5.7</v>
      </c>
      <c r="E18" s="705" t="n">
        <v>1</v>
      </c>
      <c r="F18" s="704" t="n">
        <v>82.65</v>
      </c>
      <c r="G18" s="705" t="n">
        <v>1</v>
      </c>
      <c r="H18" s="704" t="n">
        <v>2.8</v>
      </c>
      <c r="I18" s="705" t="n">
        <v>5</v>
      </c>
      <c r="J18" s="704" t="n">
        <v>83.35</v>
      </c>
      <c r="K18" s="705" t="n">
        <v>15</v>
      </c>
      <c r="L18" s="706" t="n">
        <f aca="false">+D18+F18+H18+J18</f>
        <v>174.5</v>
      </c>
      <c r="M18" s="707" t="n">
        <f aca="false">+E18+G18+I18+K18</f>
        <v>22</v>
      </c>
      <c r="N18" s="708" t="n">
        <v>8</v>
      </c>
    </row>
    <row r="19" customFormat="false" ht="15.75" hidden="false" customHeight="false" outlineLevel="0" collapsed="false">
      <c r="A19" s="709"/>
      <c r="B19" s="702" t="s">
        <v>796</v>
      </c>
      <c r="C19" s="703" t="s">
        <v>797</v>
      </c>
      <c r="D19" s="704" t="n">
        <v>16.25</v>
      </c>
      <c r="E19" s="705" t="n">
        <v>5</v>
      </c>
      <c r="F19" s="704" t="n">
        <v>127.1</v>
      </c>
      <c r="G19" s="705" t="n">
        <v>6</v>
      </c>
      <c r="H19" s="704" t="n">
        <v>15.2</v>
      </c>
      <c r="I19" s="705" t="n">
        <v>8</v>
      </c>
      <c r="J19" s="704" t="n">
        <v>16.1</v>
      </c>
      <c r="K19" s="705" t="n">
        <v>0</v>
      </c>
      <c r="L19" s="706" t="n">
        <f aca="false">+D19+F19+H19+J19</f>
        <v>174.65</v>
      </c>
      <c r="M19" s="707" t="n">
        <f aca="false">+E19+G19+I19+K19</f>
        <v>19</v>
      </c>
      <c r="N19" s="708" t="n">
        <v>9</v>
      </c>
    </row>
    <row r="20" customFormat="false" ht="15.75" hidden="false" customHeight="false" outlineLevel="0" collapsed="false">
      <c r="A20" s="709"/>
      <c r="B20" s="702" t="s">
        <v>798</v>
      </c>
      <c r="C20" s="703" t="s">
        <v>799</v>
      </c>
      <c r="D20" s="704" t="n">
        <v>15.8</v>
      </c>
      <c r="E20" s="705" t="n">
        <v>4</v>
      </c>
      <c r="F20" s="704" t="n">
        <v>102.15</v>
      </c>
      <c r="G20" s="705" t="n">
        <v>3</v>
      </c>
      <c r="H20" s="704" t="n">
        <v>0</v>
      </c>
      <c r="I20" s="705" t="n">
        <v>0</v>
      </c>
      <c r="J20" s="704" t="n">
        <v>56.2</v>
      </c>
      <c r="K20" s="705" t="n">
        <v>9</v>
      </c>
      <c r="L20" s="706" t="n">
        <f aca="false">+D20+F20+H20+J20</f>
        <v>174.15</v>
      </c>
      <c r="M20" s="707" t="n">
        <f aca="false">+E20+G20+I20+K20</f>
        <v>16</v>
      </c>
      <c r="N20" s="708" t="n">
        <v>10</v>
      </c>
    </row>
    <row r="21" customFormat="false" ht="15.75" hidden="false" customHeight="false" outlineLevel="0" collapsed="false">
      <c r="A21" s="709"/>
      <c r="B21" s="702" t="s">
        <v>800</v>
      </c>
      <c r="C21" s="703" t="s">
        <v>801</v>
      </c>
      <c r="D21" s="704" t="n">
        <v>19.8</v>
      </c>
      <c r="E21" s="705" t="n">
        <v>7</v>
      </c>
      <c r="F21" s="704" t="n">
        <v>99</v>
      </c>
      <c r="G21" s="705" t="n">
        <v>2</v>
      </c>
      <c r="H21" s="704" t="n">
        <v>0</v>
      </c>
      <c r="I21" s="705" t="n">
        <v>0</v>
      </c>
      <c r="J21" s="704" t="n">
        <v>50.65</v>
      </c>
      <c r="K21" s="705" t="n">
        <v>7</v>
      </c>
      <c r="L21" s="706" t="n">
        <f aca="false">+D21+F21+H21+J21</f>
        <v>169.45</v>
      </c>
      <c r="M21" s="707" t="n">
        <f aca="false">+E21+G21+I21+K21</f>
        <v>16</v>
      </c>
      <c r="N21" s="708" t="n">
        <v>11</v>
      </c>
    </row>
    <row r="22" customFormat="false" ht="15.75" hidden="false" customHeight="false" outlineLevel="0" collapsed="false">
      <c r="A22" s="709"/>
      <c r="B22" s="710" t="s">
        <v>802</v>
      </c>
      <c r="C22" s="711" t="s">
        <v>803</v>
      </c>
      <c r="D22" s="704" t="n">
        <v>6.45</v>
      </c>
      <c r="E22" s="705" t="n">
        <v>2</v>
      </c>
      <c r="F22" s="704" t="n">
        <v>176.45</v>
      </c>
      <c r="G22" s="705" t="n">
        <v>9</v>
      </c>
      <c r="H22" s="704" t="n">
        <v>0</v>
      </c>
      <c r="I22" s="705" t="n">
        <v>0</v>
      </c>
      <c r="J22" s="704" t="n">
        <v>19.8</v>
      </c>
      <c r="K22" s="705" t="n">
        <v>2</v>
      </c>
      <c r="L22" s="706" t="n">
        <f aca="false">+D22+F22+H22+J22</f>
        <v>202.7</v>
      </c>
      <c r="M22" s="707" t="n">
        <f aca="false">+E22+G22+I22+K22</f>
        <v>13</v>
      </c>
      <c r="N22" s="708" t="n">
        <v>12</v>
      </c>
      <c r="Q22" s="145"/>
    </row>
    <row r="23" customFormat="false" ht="15.75" hidden="false" customHeight="false" outlineLevel="0" collapsed="false">
      <c r="A23" s="709"/>
      <c r="B23" s="702" t="s">
        <v>804</v>
      </c>
      <c r="C23" s="703" t="s">
        <v>805</v>
      </c>
      <c r="D23" s="704" t="n">
        <v>3.6</v>
      </c>
      <c r="E23" s="705" t="n">
        <v>0</v>
      </c>
      <c r="F23" s="704" t="n">
        <v>37.3</v>
      </c>
      <c r="G23" s="705" t="n">
        <v>0</v>
      </c>
      <c r="H23" s="704" t="n">
        <v>0</v>
      </c>
      <c r="I23" s="705" t="n">
        <v>0</v>
      </c>
      <c r="J23" s="704" t="n">
        <v>16.2</v>
      </c>
      <c r="K23" s="705" t="n">
        <v>1</v>
      </c>
      <c r="L23" s="706" t="n">
        <f aca="false">+D23+F23+H23+J23</f>
        <v>57.1</v>
      </c>
      <c r="M23" s="707" t="n">
        <f aca="false">+E23+G23+I23+K23</f>
        <v>1</v>
      </c>
      <c r="N23" s="708" t="n">
        <v>13</v>
      </c>
      <c r="Q23" s="145"/>
    </row>
    <row r="24" customFormat="false" ht="16.5" hidden="false" customHeight="false" outlineLevel="0" collapsed="false">
      <c r="A24" s="709"/>
      <c r="B24" s="712"/>
      <c r="C24" s="713"/>
      <c r="D24" s="714"/>
      <c r="E24" s="715"/>
      <c r="F24" s="714"/>
      <c r="G24" s="715"/>
      <c r="H24" s="714"/>
      <c r="I24" s="715"/>
      <c r="J24" s="714"/>
      <c r="K24" s="715"/>
      <c r="L24" s="716"/>
      <c r="M24" s="717"/>
      <c r="N24" s="718"/>
    </row>
    <row r="25" customFormat="false" ht="15.75" hidden="false" customHeight="false" outlineLevel="0" collapsed="false">
      <c r="A25" s="709"/>
      <c r="D25" s="719"/>
      <c r="F25" s="719"/>
      <c r="H25" s="719"/>
      <c r="J25" s="719"/>
    </row>
    <row r="26" customFormat="false" ht="15.75" hidden="false" customHeight="false" outlineLevel="0" collapsed="false">
      <c r="A26" s="709"/>
      <c r="D26" s="719"/>
      <c r="F26" s="719"/>
      <c r="H26" s="719"/>
      <c r="J26" s="7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9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</cols>
  <sheetData>
    <row r="3" customFormat="false" ht="12.75" hidden="false" customHeight="false" outlineLevel="0" collapsed="false">
      <c r="B3" s="202" t="s">
        <v>806</v>
      </c>
      <c r="C3" s="202"/>
      <c r="D3" s="202"/>
      <c r="E3" s="202"/>
      <c r="F3" s="202"/>
      <c r="G3" s="202"/>
      <c r="H3" s="202"/>
      <c r="I3" s="202"/>
    </row>
    <row r="6" customFormat="false" ht="15.75" hidden="false" customHeight="false" outlineLevel="0" collapsed="false">
      <c r="B6" s="720" t="s">
        <v>807</v>
      </c>
      <c r="C6" s="721"/>
      <c r="D6" s="721"/>
      <c r="E6" s="721"/>
      <c r="F6" s="721"/>
      <c r="G6" s="721"/>
      <c r="H6" s="721"/>
      <c r="I6" s="721"/>
      <c r="J6" s="721"/>
    </row>
    <row r="7" customFormat="false" ht="15.75" hidden="false" customHeight="false" outlineLevel="0" collapsed="false">
      <c r="B7" s="720" t="s">
        <v>808</v>
      </c>
      <c r="C7" s="721"/>
      <c r="D7" s="721"/>
      <c r="E7" s="721"/>
      <c r="F7" s="721"/>
      <c r="G7" s="721"/>
      <c r="H7" s="721"/>
      <c r="I7" s="721"/>
      <c r="J7" s="721"/>
    </row>
    <row r="8" customFormat="false" ht="15.75" hidden="false" customHeight="false" outlineLevel="0" collapsed="false">
      <c r="B8" s="720" t="s">
        <v>809</v>
      </c>
      <c r="C8" s="721"/>
      <c r="D8" s="721"/>
      <c r="E8" s="721"/>
      <c r="F8" s="721"/>
      <c r="G8" s="721"/>
      <c r="H8" s="721"/>
      <c r="I8" s="721"/>
      <c r="J8" s="721"/>
    </row>
    <row r="9" customFormat="false" ht="15.75" hidden="false" customHeight="false" outlineLevel="0" collapsed="false">
      <c r="B9" s="720" t="s">
        <v>810</v>
      </c>
      <c r="C9" s="721"/>
      <c r="D9" s="721"/>
      <c r="E9" s="721"/>
      <c r="F9" s="721"/>
      <c r="G9" s="721"/>
      <c r="H9" s="721"/>
      <c r="I9" s="721"/>
      <c r="J9" s="721"/>
    </row>
    <row r="10" customFormat="false" ht="15.75" hidden="false" customHeight="false" outlineLevel="0" collapsed="false">
      <c r="B10" s="720" t="s">
        <v>811</v>
      </c>
      <c r="C10" s="721"/>
      <c r="D10" s="721"/>
      <c r="E10" s="721"/>
      <c r="F10" s="721"/>
      <c r="G10" s="721"/>
      <c r="H10" s="721"/>
      <c r="I10" s="721"/>
      <c r="J10" s="721"/>
    </row>
    <row r="11" customFormat="false" ht="15.75" hidden="false" customHeight="false" outlineLevel="0" collapsed="false">
      <c r="B11" s="720"/>
    </row>
    <row r="12" customFormat="false" ht="15.75" hidden="false" customHeight="false" outlineLevel="0" collapsed="false">
      <c r="B12" s="720"/>
    </row>
    <row r="13" customFormat="false" ht="15.75" hidden="false" customHeight="false" outlineLevel="0" collapsed="false">
      <c r="B13" s="720" t="s">
        <v>812</v>
      </c>
    </row>
    <row r="14" customFormat="false" ht="15.75" hidden="false" customHeight="false" outlineLevel="0" collapsed="false">
      <c r="B14" s="720" t="s">
        <v>813</v>
      </c>
    </row>
    <row r="15" customFormat="false" ht="15.75" hidden="false" customHeight="false" outlineLevel="0" collapsed="false">
      <c r="B15" s="720" t="s">
        <v>814</v>
      </c>
    </row>
    <row r="16" customFormat="false" ht="15.75" hidden="false" customHeight="false" outlineLevel="0" collapsed="false">
      <c r="B16" s="720" t="s">
        <v>815</v>
      </c>
    </row>
    <row r="17" customFormat="false" ht="15.75" hidden="false" customHeight="false" outlineLevel="0" collapsed="false">
      <c r="B17" s="720" t="s">
        <v>816</v>
      </c>
    </row>
    <row r="18" customFormat="false" ht="15.75" hidden="false" customHeight="false" outlineLevel="0" collapsed="false">
      <c r="B18" s="720"/>
    </row>
    <row r="19" customFormat="false" ht="15.75" hidden="false" customHeight="false" outlineLevel="0" collapsed="false">
      <c r="B19" s="720" t="s">
        <v>817</v>
      </c>
    </row>
    <row r="20" customFormat="false" ht="15.75" hidden="false" customHeight="false" outlineLevel="0" collapsed="false">
      <c r="B20" s="720" t="s">
        <v>818</v>
      </c>
    </row>
    <row r="21" customFormat="false" ht="15.75" hidden="false" customHeight="false" outlineLevel="0" collapsed="false">
      <c r="B21" s="720" t="s">
        <v>819</v>
      </c>
    </row>
    <row r="22" customFormat="false" ht="15.75" hidden="false" customHeight="false" outlineLevel="0" collapsed="false">
      <c r="B22" s="720" t="s">
        <v>820</v>
      </c>
    </row>
    <row r="23" customFormat="false" ht="15.75" hidden="false" customHeight="false" outlineLevel="0" collapsed="false">
      <c r="B23" s="720" t="s">
        <v>821</v>
      </c>
    </row>
    <row r="24" customFormat="false" ht="15.75" hidden="false" customHeight="false" outlineLevel="0" collapsed="false">
      <c r="B24" s="720"/>
    </row>
    <row r="25" customFormat="false" ht="15.75" hidden="false" customHeight="false" outlineLevel="0" collapsed="false">
      <c r="B25" s="720" t="s">
        <v>822</v>
      </c>
    </row>
    <row r="26" customFormat="false" ht="15.75" hidden="false" customHeight="false" outlineLevel="0" collapsed="false">
      <c r="B26" s="720" t="s">
        <v>823</v>
      </c>
    </row>
    <row r="27" customFormat="false" ht="15.75" hidden="false" customHeight="false" outlineLevel="0" collapsed="false">
      <c r="B27" s="720" t="s">
        <v>824</v>
      </c>
    </row>
    <row r="28" customFormat="false" ht="15.75" hidden="false" customHeight="false" outlineLevel="0" collapsed="false">
      <c r="B28" s="720" t="s">
        <v>825</v>
      </c>
    </row>
    <row r="29" customFormat="false" ht="15.75" hidden="false" customHeight="false" outlineLevel="0" collapsed="false">
      <c r="B29" s="720" t="s">
        <v>826</v>
      </c>
    </row>
    <row r="30" customFormat="false" ht="15.75" hidden="false" customHeight="false" outlineLevel="0" collapsed="false">
      <c r="B30" s="720"/>
    </row>
    <row r="31" customFormat="false" ht="15.75" hidden="false" customHeight="false" outlineLevel="0" collapsed="false">
      <c r="B31" s="720" t="s">
        <v>827</v>
      </c>
    </row>
    <row r="32" customFormat="false" ht="15.75" hidden="false" customHeight="false" outlineLevel="0" collapsed="false">
      <c r="B32" s="720" t="s">
        <v>828</v>
      </c>
    </row>
    <row r="33" customFormat="false" ht="15.75" hidden="false" customHeight="false" outlineLevel="0" collapsed="false">
      <c r="B33" s="720" t="s">
        <v>829</v>
      </c>
    </row>
    <row r="34" customFormat="false" ht="15.75" hidden="false" customHeight="false" outlineLevel="0" collapsed="false">
      <c r="B34" s="720" t="s">
        <v>830</v>
      </c>
    </row>
    <row r="35" customFormat="false" ht="15.75" hidden="false" customHeight="false" outlineLevel="0" collapsed="false">
      <c r="B35" s="720" t="s">
        <v>831</v>
      </c>
    </row>
    <row r="36" customFormat="false" ht="15.75" hidden="false" customHeight="false" outlineLevel="0" collapsed="false">
      <c r="B36" s="720"/>
    </row>
    <row r="37" customFormat="false" ht="15.75" hidden="false" customHeight="false" outlineLevel="0" collapsed="false">
      <c r="B37" s="720" t="s">
        <v>832</v>
      </c>
    </row>
    <row r="38" customFormat="false" ht="15.75" hidden="false" customHeight="false" outlineLevel="0" collapsed="false">
      <c r="B38" s="720" t="s">
        <v>833</v>
      </c>
    </row>
    <row r="39" customFormat="false" ht="15.75" hidden="false" customHeight="false" outlineLevel="0" collapsed="false">
      <c r="B39" s="720" t="s">
        <v>834</v>
      </c>
    </row>
    <row r="40" customFormat="false" ht="15.75" hidden="false" customHeight="false" outlineLevel="0" collapsed="false">
      <c r="B40" s="720" t="s">
        <v>835</v>
      </c>
    </row>
    <row r="41" customFormat="false" ht="15.75" hidden="false" customHeight="false" outlineLevel="0" collapsed="false">
      <c r="B41" s="720" t="s">
        <v>836</v>
      </c>
    </row>
    <row r="42" customFormat="false" ht="15.75" hidden="false" customHeight="false" outlineLevel="0" collapsed="false">
      <c r="B42" s="720"/>
    </row>
    <row r="43" customFormat="false" ht="15.75" hidden="false" customHeight="false" outlineLevel="0" collapsed="false">
      <c r="B43" s="720" t="s">
        <v>837</v>
      </c>
    </row>
    <row r="44" customFormat="false" ht="15.75" hidden="false" customHeight="false" outlineLevel="0" collapsed="false">
      <c r="B44" s="720" t="s">
        <v>838</v>
      </c>
    </row>
    <row r="45" customFormat="false" ht="15.75" hidden="false" customHeight="false" outlineLevel="0" collapsed="false">
      <c r="B45" s="720" t="s">
        <v>839</v>
      </c>
    </row>
    <row r="46" customFormat="false" ht="15.75" hidden="false" customHeight="false" outlineLevel="0" collapsed="false">
      <c r="B46" s="720" t="s">
        <v>840</v>
      </c>
    </row>
    <row r="47" customFormat="false" ht="15.75" hidden="false" customHeight="false" outlineLevel="0" collapsed="false">
      <c r="B47" s="720" t="s">
        <v>841</v>
      </c>
    </row>
    <row r="48" customFormat="false" ht="15.75" hidden="false" customHeight="false" outlineLevel="0" collapsed="false">
      <c r="B48" s="720"/>
    </row>
    <row r="49" customFormat="false" ht="15.75" hidden="false" customHeight="false" outlineLevel="0" collapsed="false">
      <c r="B49" s="720" t="s">
        <v>842</v>
      </c>
    </row>
    <row r="50" customFormat="false" ht="15.75" hidden="false" customHeight="false" outlineLevel="0" collapsed="false">
      <c r="B50" s="720" t="s">
        <v>843</v>
      </c>
    </row>
    <row r="51" customFormat="false" ht="15.75" hidden="false" customHeight="false" outlineLevel="0" collapsed="false">
      <c r="B51" s="720" t="s">
        <v>844</v>
      </c>
    </row>
    <row r="52" customFormat="false" ht="15.75" hidden="false" customHeight="false" outlineLevel="0" collapsed="false">
      <c r="B52" s="720" t="s">
        <v>845</v>
      </c>
    </row>
    <row r="53" customFormat="false" ht="15.75" hidden="false" customHeight="false" outlineLevel="0" collapsed="false">
      <c r="B53" s="720" t="s">
        <v>846</v>
      </c>
    </row>
    <row r="54" customFormat="false" ht="15.75" hidden="false" customHeight="false" outlineLevel="0" collapsed="false">
      <c r="B54" s="720"/>
    </row>
    <row r="55" customFormat="false" ht="15.75" hidden="false" customHeight="false" outlineLevel="0" collapsed="false">
      <c r="B55" s="720" t="s">
        <v>847</v>
      </c>
    </row>
    <row r="56" customFormat="false" ht="15.75" hidden="false" customHeight="false" outlineLevel="0" collapsed="false">
      <c r="B56" s="720" t="s">
        <v>848</v>
      </c>
    </row>
    <row r="58" customFormat="false" ht="15.75" hidden="false" customHeight="false" outlineLevel="0" collapsed="false">
      <c r="B58" s="720" t="s">
        <v>849</v>
      </c>
    </row>
    <row r="59" customFormat="false" ht="15.75" hidden="false" customHeight="false" outlineLevel="0" collapsed="false">
      <c r="B59" s="720" t="s">
        <v>850</v>
      </c>
    </row>
    <row r="60" customFormat="false" ht="15.75" hidden="false" customHeight="false" outlineLevel="0" collapsed="false">
      <c r="B60" s="722" t="s">
        <v>851</v>
      </c>
    </row>
    <row r="61" customFormat="false" ht="15.75" hidden="false" customHeight="false" outlineLevel="0" collapsed="false">
      <c r="B61" s="720" t="s">
        <v>852</v>
      </c>
    </row>
    <row r="62" customFormat="false" ht="15.75" hidden="false" customHeight="false" outlineLevel="0" collapsed="false">
      <c r="B62" s="720" t="s">
        <v>853</v>
      </c>
    </row>
    <row r="63" customFormat="false" ht="15.75" hidden="false" customHeight="false" outlineLevel="0" collapsed="false">
      <c r="B63" s="720" t="s">
        <v>854</v>
      </c>
    </row>
    <row r="64" customFormat="false" ht="15.75" hidden="false" customHeight="false" outlineLevel="0" collapsed="false">
      <c r="B64" s="720" t="s">
        <v>855</v>
      </c>
    </row>
    <row r="65" customFormat="false" ht="15.75" hidden="false" customHeight="false" outlineLevel="0" collapsed="false">
      <c r="B65" s="720" t="s">
        <v>856</v>
      </c>
    </row>
    <row r="66" customFormat="false" ht="15.75" hidden="false" customHeight="false" outlineLevel="0" collapsed="false">
      <c r="B66" s="720" t="s">
        <v>857</v>
      </c>
    </row>
    <row r="67" customFormat="false" ht="15.75" hidden="false" customHeight="false" outlineLevel="0" collapsed="false">
      <c r="B67" s="720" t="s">
        <v>858</v>
      </c>
    </row>
    <row r="68" customFormat="false" ht="15.75" hidden="false" customHeight="false" outlineLevel="0" collapsed="false">
      <c r="B68" s="720" t="s">
        <v>859</v>
      </c>
    </row>
    <row r="69" customFormat="false" ht="15.75" hidden="false" customHeight="false" outlineLevel="0" collapsed="false">
      <c r="B69" s="720" t="s">
        <v>855</v>
      </c>
    </row>
    <row r="70" customFormat="false" ht="15.75" hidden="false" customHeight="false" outlineLevel="0" collapsed="false">
      <c r="B70" s="720"/>
    </row>
    <row r="71" customFormat="false" ht="15.75" hidden="false" customHeight="false" outlineLevel="0" collapsed="false">
      <c r="B71" s="720" t="s">
        <v>860</v>
      </c>
    </row>
    <row r="72" customFormat="false" ht="15.75" hidden="false" customHeight="false" outlineLevel="0" collapsed="false">
      <c r="B72" s="720" t="s">
        <v>861</v>
      </c>
    </row>
    <row r="73" customFormat="false" ht="15.75" hidden="false" customHeight="false" outlineLevel="0" collapsed="false">
      <c r="B73" s="720" t="s">
        <v>862</v>
      </c>
    </row>
    <row r="74" customFormat="false" ht="15.75" hidden="false" customHeight="false" outlineLevel="0" collapsed="false">
      <c r="B74" s="720" t="s">
        <v>863</v>
      </c>
    </row>
    <row r="75" customFormat="false" ht="15.75" hidden="false" customHeight="false" outlineLevel="0" collapsed="false">
      <c r="B75" s="720" t="s">
        <v>864</v>
      </c>
    </row>
    <row r="76" customFormat="false" ht="15.75" hidden="false" customHeight="false" outlineLevel="0" collapsed="false">
      <c r="B76" s="720" t="s">
        <v>532</v>
      </c>
    </row>
    <row r="77" customFormat="false" ht="15.75" hidden="false" customHeight="false" outlineLevel="0" collapsed="false">
      <c r="B77" s="720" t="s">
        <v>865</v>
      </c>
      <c r="C77" s="721"/>
      <c r="D77" s="721"/>
      <c r="E77" s="721"/>
      <c r="F77" s="721"/>
      <c r="G77" s="721"/>
      <c r="H77" s="721"/>
      <c r="I77" s="721"/>
      <c r="J77" s="721"/>
      <c r="K77" s="721"/>
    </row>
    <row r="78" customFormat="false" ht="15.75" hidden="false" customHeight="false" outlineLevel="0" collapsed="false">
      <c r="B78" s="720" t="s">
        <v>866</v>
      </c>
      <c r="C78" s="721"/>
      <c r="D78" s="721"/>
      <c r="E78" s="721"/>
      <c r="F78" s="721"/>
      <c r="G78" s="721"/>
      <c r="H78" s="721"/>
      <c r="I78" s="721"/>
      <c r="J78" s="721"/>
      <c r="K78" s="721"/>
    </row>
    <row r="79" customFormat="false" ht="15.75" hidden="false" customHeight="false" outlineLevel="0" collapsed="false">
      <c r="B79" s="720" t="s">
        <v>867</v>
      </c>
      <c r="C79" s="721"/>
      <c r="D79" s="721"/>
      <c r="E79" s="721"/>
      <c r="F79" s="721"/>
      <c r="G79" s="721"/>
      <c r="H79" s="721"/>
      <c r="I79" s="721"/>
      <c r="J79" s="721"/>
      <c r="K79" s="721"/>
    </row>
    <row r="80" customFormat="false" ht="15.75" hidden="false" customHeight="false" outlineLevel="0" collapsed="false">
      <c r="B80" s="720" t="s">
        <v>868</v>
      </c>
      <c r="C80" s="721"/>
      <c r="D80" s="721"/>
      <c r="E80" s="721"/>
      <c r="F80" s="721"/>
      <c r="G80" s="721"/>
      <c r="H80" s="721"/>
      <c r="I80" s="721"/>
      <c r="J80" s="721"/>
      <c r="K80" s="721"/>
    </row>
    <row r="81" customFormat="false" ht="15.75" hidden="false" customHeight="false" outlineLevel="0" collapsed="false">
      <c r="B81" s="720" t="s">
        <v>869</v>
      </c>
      <c r="C81" s="721"/>
      <c r="D81" s="721"/>
      <c r="E81" s="721"/>
      <c r="F81" s="721"/>
      <c r="G81" s="721"/>
      <c r="H81" s="721"/>
      <c r="I81" s="721"/>
      <c r="J81" s="721"/>
      <c r="K81" s="721"/>
    </row>
    <row r="82" customFormat="false" ht="15.75" hidden="false" customHeight="false" outlineLevel="0" collapsed="false">
      <c r="B82" s="720"/>
    </row>
    <row r="83" customFormat="false" ht="15.75" hidden="false" customHeight="false" outlineLevel="0" collapsed="false">
      <c r="B83" s="720" t="s">
        <v>870</v>
      </c>
    </row>
    <row r="84" customFormat="false" ht="15.75" hidden="false" customHeight="false" outlineLevel="0" collapsed="false">
      <c r="B84" s="720" t="s">
        <v>871</v>
      </c>
    </row>
    <row r="85" customFormat="false" ht="15.75" hidden="false" customHeight="false" outlineLevel="0" collapsed="false">
      <c r="B85" s="720" t="s">
        <v>872</v>
      </c>
    </row>
    <row r="86" customFormat="false" ht="15.75" hidden="false" customHeight="false" outlineLevel="0" collapsed="false">
      <c r="B86" s="720" t="s">
        <v>873</v>
      </c>
    </row>
    <row r="87" customFormat="false" ht="15.75" hidden="false" customHeight="false" outlineLevel="0" collapsed="false">
      <c r="B87" s="720"/>
    </row>
    <row r="88" customFormat="false" ht="15.75" hidden="false" customHeight="false" outlineLevel="0" collapsed="false">
      <c r="B88" s="720" t="s">
        <v>874</v>
      </c>
    </row>
    <row r="89" customFormat="false" ht="15.75" hidden="false" customHeight="false" outlineLevel="0" collapsed="false">
      <c r="B89" s="720" t="s">
        <v>875</v>
      </c>
    </row>
    <row r="91" customFormat="false" ht="15.75" hidden="false" customHeight="false" outlineLevel="0" collapsed="false">
      <c r="B91" s="720" t="s">
        <v>876</v>
      </c>
    </row>
    <row r="92" customFormat="false" ht="15.75" hidden="false" customHeight="false" outlineLevel="0" collapsed="false">
      <c r="B92" s="720" t="s">
        <v>877</v>
      </c>
    </row>
    <row r="93" customFormat="false" ht="15.75" hidden="false" customHeight="false" outlineLevel="0" collapsed="false">
      <c r="B93" s="720" t="s">
        <v>878</v>
      </c>
    </row>
    <row r="94" customFormat="false" ht="15.75" hidden="false" customHeight="false" outlineLevel="0" collapsed="false">
      <c r="B94" s="720" t="s">
        <v>8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3:X6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V41" activeCellId="0" sqref="V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3" width="3.85"/>
    <col collapsed="false" customWidth="true" hidden="false" outlineLevel="0" max="2" min="2" style="724" width="19.28"/>
    <col collapsed="false" customWidth="true" hidden="false" outlineLevel="0" max="3" min="3" style="724" width="20.7"/>
    <col collapsed="false" customWidth="true" hidden="false" outlineLevel="0" max="4" min="4" style="724" width="6.41"/>
    <col collapsed="false" customWidth="true" hidden="false" outlineLevel="0" max="5" min="5" style="724" width="6.85"/>
    <col collapsed="false" customWidth="true" hidden="false" outlineLevel="0" max="6" min="6" style="724" width="5.13"/>
    <col collapsed="false" customWidth="true" hidden="false" outlineLevel="0" max="7" min="7" style="724" width="6.56"/>
    <col collapsed="false" customWidth="true" hidden="false" outlineLevel="0" max="8" min="8" style="725" width="6.28"/>
    <col collapsed="false" customWidth="true" hidden="false" outlineLevel="0" max="9" min="9" style="725" width="6.7"/>
    <col collapsed="false" customWidth="true" hidden="false" outlineLevel="0" max="12" min="10" style="724" width="6.41"/>
    <col collapsed="false" customWidth="true" hidden="false" outlineLevel="0" max="13" min="13" style="725" width="5.99"/>
    <col collapsed="false" customWidth="true" hidden="false" outlineLevel="0" max="18" min="14" style="724" width="6.13"/>
    <col collapsed="false" customWidth="true" hidden="false" outlineLevel="0" max="19" min="19" style="724" width="6.85"/>
    <col collapsed="false" customWidth="true" hidden="false" outlineLevel="0" max="21" min="20" style="724" width="6.13"/>
    <col collapsed="false" customWidth="true" hidden="false" outlineLevel="0" max="22" min="22" style="724" width="8.7"/>
    <col collapsed="false" customWidth="true" hidden="false" outlineLevel="0" max="23" min="23" style="724" width="9.41"/>
    <col collapsed="false" customWidth="true" hidden="false" outlineLevel="0" max="24" min="24" style="725" width="6.99"/>
    <col collapsed="false" customWidth="true" hidden="false" outlineLevel="0" max="26" min="25" style="725" width="5.71"/>
    <col collapsed="false" customWidth="false" hidden="false" outlineLevel="0" max="257" min="27" style="724" width="9.14"/>
  </cols>
  <sheetData>
    <row r="3" customFormat="false" ht="23.25" hidden="false" customHeight="false" outlineLevel="0" collapsed="false">
      <c r="D3" s="726" t="s">
        <v>880</v>
      </c>
      <c r="E3" s="727"/>
      <c r="F3" s="727"/>
      <c r="G3" s="727"/>
      <c r="H3" s="727"/>
      <c r="I3" s="727"/>
      <c r="J3" s="728"/>
      <c r="K3" s="728"/>
      <c r="L3" s="728"/>
      <c r="M3" s="729"/>
    </row>
    <row r="4" customFormat="false" ht="18.75" hidden="false" customHeight="false" outlineLevel="0" collapsed="false">
      <c r="D4" s="730"/>
      <c r="E4" s="731" t="s">
        <v>881</v>
      </c>
      <c r="F4" s="731"/>
      <c r="G4" s="730"/>
      <c r="H4" s="729"/>
      <c r="I4" s="729"/>
      <c r="J4" s="730"/>
      <c r="K4" s="730"/>
      <c r="L4" s="730"/>
      <c r="M4" s="729"/>
    </row>
    <row r="5" customFormat="false" ht="13.5" hidden="false" customHeight="false" outlineLevel="0" collapsed="false"/>
    <row r="6" customFormat="false" ht="13.5" hidden="false" customHeight="false" outlineLevel="0" collapsed="false">
      <c r="C6" s="732" t="s">
        <v>111</v>
      </c>
      <c r="D6" s="733" t="s">
        <v>882</v>
      </c>
      <c r="E6" s="734"/>
      <c r="F6" s="734"/>
      <c r="G6" s="733" t="s">
        <v>883</v>
      </c>
      <c r="H6" s="735"/>
      <c r="I6" s="735"/>
      <c r="J6" s="733" t="s">
        <v>884</v>
      </c>
      <c r="K6" s="734"/>
      <c r="L6" s="734"/>
      <c r="M6" s="736" t="s">
        <v>885</v>
      </c>
      <c r="N6" s="737"/>
      <c r="O6" s="737"/>
      <c r="P6" s="733" t="s">
        <v>886</v>
      </c>
      <c r="Q6" s="734"/>
      <c r="R6" s="734"/>
      <c r="S6" s="736" t="s">
        <v>887</v>
      </c>
      <c r="T6" s="737"/>
      <c r="U6" s="737"/>
      <c r="V6" s="738" t="s">
        <v>15</v>
      </c>
      <c r="W6" s="739" t="s">
        <v>15</v>
      </c>
    </row>
    <row r="7" customFormat="false" ht="13.5" hidden="false" customHeight="false" outlineLevel="0" collapsed="false">
      <c r="B7" s="740" t="s">
        <v>888</v>
      </c>
      <c r="C7" s="741" t="s">
        <v>889</v>
      </c>
      <c r="D7" s="742" t="s">
        <v>741</v>
      </c>
      <c r="E7" s="742" t="s">
        <v>890</v>
      </c>
      <c r="F7" s="743" t="s">
        <v>656</v>
      </c>
      <c r="G7" s="744" t="s">
        <v>741</v>
      </c>
      <c r="H7" s="742" t="s">
        <v>890</v>
      </c>
      <c r="I7" s="743" t="s">
        <v>656</v>
      </c>
      <c r="J7" s="744" t="s">
        <v>741</v>
      </c>
      <c r="K7" s="742" t="s">
        <v>890</v>
      </c>
      <c r="L7" s="743" t="s">
        <v>656</v>
      </c>
      <c r="M7" s="744" t="s">
        <v>741</v>
      </c>
      <c r="N7" s="742" t="s">
        <v>890</v>
      </c>
      <c r="O7" s="743" t="s">
        <v>656</v>
      </c>
      <c r="P7" s="744" t="s">
        <v>741</v>
      </c>
      <c r="Q7" s="742" t="s">
        <v>890</v>
      </c>
      <c r="R7" s="743" t="s">
        <v>656</v>
      </c>
      <c r="S7" s="744" t="s">
        <v>741</v>
      </c>
      <c r="T7" s="742" t="s">
        <v>890</v>
      </c>
      <c r="U7" s="742" t="s">
        <v>656</v>
      </c>
      <c r="V7" s="745" t="s">
        <v>891</v>
      </c>
      <c r="W7" s="745" t="s">
        <v>658</v>
      </c>
      <c r="X7" s="746" t="s">
        <v>27</v>
      </c>
    </row>
    <row r="8" customFormat="false" ht="12.75" hidden="false" customHeight="false" outlineLevel="0" collapsed="false">
      <c r="B8" s="747"/>
      <c r="C8" s="748"/>
      <c r="D8" s="749"/>
      <c r="E8" s="750"/>
      <c r="F8" s="750"/>
      <c r="G8" s="751"/>
      <c r="H8" s="752"/>
      <c r="I8" s="753"/>
      <c r="J8" s="749"/>
      <c r="K8" s="750"/>
      <c r="L8" s="754"/>
      <c r="M8" s="749"/>
      <c r="N8" s="750"/>
      <c r="O8" s="754"/>
      <c r="P8" s="749"/>
      <c r="Q8" s="750"/>
      <c r="R8" s="755"/>
      <c r="S8" s="756"/>
      <c r="T8" s="750"/>
      <c r="U8" s="755"/>
      <c r="V8" s="757"/>
      <c r="W8" s="758" t="s">
        <v>111</v>
      </c>
      <c r="X8" s="759" t="s">
        <v>111</v>
      </c>
    </row>
    <row r="9" customFormat="false" ht="12.75" hidden="false" customHeight="false" outlineLevel="0" collapsed="false">
      <c r="B9" s="760" t="s">
        <v>892</v>
      </c>
      <c r="C9" s="761" t="s">
        <v>893</v>
      </c>
      <c r="D9" s="762" t="n">
        <v>1</v>
      </c>
      <c r="E9" s="763" t="n">
        <v>42</v>
      </c>
      <c r="F9" s="764" t="n">
        <v>20</v>
      </c>
      <c r="G9" s="765" t="n">
        <v>0</v>
      </c>
      <c r="H9" s="763" t="n">
        <v>0</v>
      </c>
      <c r="I9" s="766" t="n">
        <v>33</v>
      </c>
      <c r="J9" s="762" t="n">
        <v>5</v>
      </c>
      <c r="K9" s="763" t="n">
        <v>357</v>
      </c>
      <c r="L9" s="767" t="n">
        <v>15.5</v>
      </c>
      <c r="M9" s="762" t="n">
        <v>5</v>
      </c>
      <c r="N9" s="763" t="n">
        <v>193</v>
      </c>
      <c r="O9" s="768" t="n">
        <v>19</v>
      </c>
      <c r="P9" s="762" t="n">
        <v>5</v>
      </c>
      <c r="Q9" s="763" t="n">
        <v>255</v>
      </c>
      <c r="R9" s="768" t="n">
        <v>31.5</v>
      </c>
      <c r="S9" s="765" t="n">
        <v>3</v>
      </c>
      <c r="T9" s="763" t="n">
        <v>213</v>
      </c>
      <c r="U9" s="769" t="n">
        <v>6</v>
      </c>
      <c r="V9" s="770" t="n">
        <f aca="false">+E9+H9+K9+N9+Q9+T9</f>
        <v>1060</v>
      </c>
      <c r="W9" s="771" t="n">
        <f aca="false">+F9+I9+L9+O9+R9+U9</f>
        <v>125</v>
      </c>
      <c r="X9" s="759" t="n">
        <v>1</v>
      </c>
    </row>
    <row r="10" customFormat="false" ht="12.75" hidden="false" customHeight="false" outlineLevel="0" collapsed="false">
      <c r="B10" s="760" t="s">
        <v>894</v>
      </c>
      <c r="C10" s="761" t="s">
        <v>208</v>
      </c>
      <c r="D10" s="762" t="n">
        <v>1</v>
      </c>
      <c r="E10" s="763" t="n">
        <v>81</v>
      </c>
      <c r="F10" s="764" t="n">
        <v>18</v>
      </c>
      <c r="G10" s="765" t="n">
        <v>1</v>
      </c>
      <c r="H10" s="763" t="n">
        <v>107</v>
      </c>
      <c r="I10" s="766" t="n">
        <v>18.5</v>
      </c>
      <c r="J10" s="762" t="n">
        <v>1</v>
      </c>
      <c r="K10" s="763" t="n">
        <v>74</v>
      </c>
      <c r="L10" s="767" t="n">
        <v>20.5</v>
      </c>
      <c r="M10" s="762" t="n">
        <v>3</v>
      </c>
      <c r="N10" s="763" t="n">
        <v>159</v>
      </c>
      <c r="O10" s="768" t="n">
        <v>13</v>
      </c>
      <c r="P10" s="762" t="n">
        <v>4</v>
      </c>
      <c r="Q10" s="763" t="n">
        <v>120</v>
      </c>
      <c r="R10" s="768" t="n">
        <v>23</v>
      </c>
      <c r="S10" s="765" t="n">
        <v>0</v>
      </c>
      <c r="T10" s="763" t="n">
        <v>0</v>
      </c>
      <c r="U10" s="769" t="n">
        <v>32</v>
      </c>
      <c r="V10" s="770" t="n">
        <f aca="false">+E10+H10+K10+N10+Q10+T10</f>
        <v>541</v>
      </c>
      <c r="W10" s="771" t="n">
        <f aca="false">+F10+I10+L10+O10+R10+U10</f>
        <v>125</v>
      </c>
      <c r="X10" s="759" t="n">
        <v>2</v>
      </c>
    </row>
    <row r="11" customFormat="false" ht="12.75" hidden="false" customHeight="false" outlineLevel="0" collapsed="false">
      <c r="B11" s="760" t="s">
        <v>895</v>
      </c>
      <c r="C11" s="761" t="s">
        <v>896</v>
      </c>
      <c r="D11" s="762" t="n">
        <v>1</v>
      </c>
      <c r="E11" s="763" t="n">
        <v>38</v>
      </c>
      <c r="F11" s="764" t="n">
        <v>22</v>
      </c>
      <c r="G11" s="765" t="n">
        <v>2</v>
      </c>
      <c r="H11" s="763" t="n">
        <v>76</v>
      </c>
      <c r="I11" s="766" t="n">
        <v>20.5</v>
      </c>
      <c r="J11" s="762" t="n">
        <v>0</v>
      </c>
      <c r="K11" s="763" t="n">
        <v>0</v>
      </c>
      <c r="L11" s="767" t="n">
        <v>29</v>
      </c>
      <c r="M11" s="762" t="n">
        <v>2</v>
      </c>
      <c r="N11" s="763" t="n">
        <v>94</v>
      </c>
      <c r="O11" s="768" t="n">
        <v>22</v>
      </c>
      <c r="P11" s="762" t="n">
        <v>5</v>
      </c>
      <c r="Q11" s="763" t="n">
        <v>295</v>
      </c>
      <c r="R11" s="768" t="n">
        <v>9.5</v>
      </c>
      <c r="S11" s="765" t="n">
        <v>0</v>
      </c>
      <c r="T11" s="763" t="n">
        <v>0</v>
      </c>
      <c r="U11" s="769" t="n">
        <v>32</v>
      </c>
      <c r="V11" s="770" t="n">
        <f aca="false">+E11+H11+K11+N11+Q11+T11</f>
        <v>503</v>
      </c>
      <c r="W11" s="771" t="n">
        <f aca="false">+F11+I11+L11+O11+R11+U11</f>
        <v>135</v>
      </c>
      <c r="X11" s="759" t="n">
        <v>3</v>
      </c>
    </row>
    <row r="12" customFormat="false" ht="12.75" hidden="false" customHeight="false" outlineLevel="0" collapsed="false">
      <c r="B12" s="760" t="s">
        <v>897</v>
      </c>
      <c r="C12" s="761" t="s">
        <v>898</v>
      </c>
      <c r="D12" s="762" t="n">
        <v>0</v>
      </c>
      <c r="E12" s="763" t="n">
        <v>0</v>
      </c>
      <c r="F12" s="764" t="n">
        <v>34</v>
      </c>
      <c r="G12" s="765" t="n">
        <v>1</v>
      </c>
      <c r="H12" s="763" t="n">
        <v>104</v>
      </c>
      <c r="I12" s="766" t="n">
        <v>19.5</v>
      </c>
      <c r="J12" s="762" t="n">
        <v>4</v>
      </c>
      <c r="K12" s="763" t="n">
        <v>262</v>
      </c>
      <c r="L12" s="767" t="n">
        <v>16.5</v>
      </c>
      <c r="M12" s="762" t="n">
        <v>5</v>
      </c>
      <c r="N12" s="763" t="n">
        <v>197</v>
      </c>
      <c r="O12" s="768" t="n">
        <v>9</v>
      </c>
      <c r="P12" s="762" t="n">
        <v>1</v>
      </c>
      <c r="Q12" s="763" t="n">
        <v>25</v>
      </c>
      <c r="R12" s="768" t="n">
        <v>35.5</v>
      </c>
      <c r="S12" s="765" t="n">
        <v>1</v>
      </c>
      <c r="T12" s="763" t="n">
        <v>61</v>
      </c>
      <c r="U12" s="769" t="n">
        <v>22</v>
      </c>
      <c r="V12" s="770" t="n">
        <f aca="false">+E12+H12+K12+N12+Q12+T12</f>
        <v>649</v>
      </c>
      <c r="W12" s="771" t="n">
        <f aca="false">+F12+I12+L12+O12+R12+U12</f>
        <v>136.5</v>
      </c>
      <c r="X12" s="759" t="n">
        <v>4</v>
      </c>
    </row>
    <row r="13" customFormat="false" ht="12.75" hidden="false" customHeight="false" outlineLevel="0" collapsed="false">
      <c r="B13" s="760" t="s">
        <v>899</v>
      </c>
      <c r="C13" s="761" t="s">
        <v>900</v>
      </c>
      <c r="D13" s="762" t="n">
        <v>0</v>
      </c>
      <c r="E13" s="763" t="n">
        <v>0</v>
      </c>
      <c r="F13" s="764" t="n">
        <v>34</v>
      </c>
      <c r="G13" s="765" t="n">
        <v>0</v>
      </c>
      <c r="H13" s="763" t="n">
        <v>0</v>
      </c>
      <c r="I13" s="766" t="n">
        <v>33</v>
      </c>
      <c r="J13" s="762" t="n">
        <v>1</v>
      </c>
      <c r="K13" s="763" t="n">
        <v>67</v>
      </c>
      <c r="L13" s="767" t="n">
        <v>21.5</v>
      </c>
      <c r="M13" s="762" t="n">
        <v>1</v>
      </c>
      <c r="N13" s="763" t="n">
        <v>18</v>
      </c>
      <c r="O13" s="768" t="n">
        <v>28</v>
      </c>
      <c r="P13" s="762" t="n">
        <v>5</v>
      </c>
      <c r="Q13" s="763" t="n">
        <v>271</v>
      </c>
      <c r="R13" s="768" t="n">
        <v>10.5</v>
      </c>
      <c r="S13" s="765" t="n">
        <v>1</v>
      </c>
      <c r="T13" s="763" t="n">
        <v>90</v>
      </c>
      <c r="U13" s="769" t="n">
        <v>18.5</v>
      </c>
      <c r="V13" s="770" t="n">
        <f aca="false">+E13+H13+K13+N13+Q13+T13</f>
        <v>446</v>
      </c>
      <c r="W13" s="771" t="n">
        <f aca="false">+F13+I13+L13+O13+R13+U13</f>
        <v>145.5</v>
      </c>
      <c r="X13" s="759" t="n">
        <v>5</v>
      </c>
    </row>
    <row r="14" customFormat="false" ht="12.75" hidden="false" customHeight="false" outlineLevel="0" collapsed="false">
      <c r="B14" s="760" t="s">
        <v>901</v>
      </c>
      <c r="C14" s="761" t="s">
        <v>902</v>
      </c>
      <c r="D14" s="762" t="n">
        <v>0</v>
      </c>
      <c r="E14" s="763" t="n">
        <v>0</v>
      </c>
      <c r="F14" s="764" t="n">
        <v>34</v>
      </c>
      <c r="G14" s="765" t="n">
        <v>2</v>
      </c>
      <c r="H14" s="763" t="n">
        <v>173</v>
      </c>
      <c r="I14" s="766" t="n">
        <v>17.5</v>
      </c>
      <c r="J14" s="762" t="n">
        <v>1</v>
      </c>
      <c r="K14" s="763" t="n">
        <v>78</v>
      </c>
      <c r="L14" s="767" t="n">
        <v>19.5</v>
      </c>
      <c r="M14" s="762" t="n">
        <v>0</v>
      </c>
      <c r="N14" s="763" t="n">
        <v>0</v>
      </c>
      <c r="O14" s="768" t="n">
        <v>34</v>
      </c>
      <c r="P14" s="762" t="n">
        <v>2</v>
      </c>
      <c r="Q14" s="763" t="n">
        <v>91</v>
      </c>
      <c r="R14" s="768" t="n">
        <v>25</v>
      </c>
      <c r="S14" s="765" t="n">
        <v>0</v>
      </c>
      <c r="T14" s="763" t="n">
        <v>0</v>
      </c>
      <c r="U14" s="769" t="n">
        <v>32</v>
      </c>
      <c r="V14" s="770" t="n">
        <f aca="false">+E14+H14+K14+N14+Q14+T14</f>
        <v>342</v>
      </c>
      <c r="W14" s="771" t="n">
        <f aca="false">+F14+I14+L14+O14+R14+U14</f>
        <v>162</v>
      </c>
      <c r="X14" s="759" t="n">
        <v>6</v>
      </c>
    </row>
    <row r="15" customFormat="false" ht="12.75" hidden="false" customHeight="false" outlineLevel="0" collapsed="false">
      <c r="B15" s="760" t="s">
        <v>903</v>
      </c>
      <c r="C15" s="761" t="s">
        <v>904</v>
      </c>
      <c r="D15" s="762" t="n">
        <v>1</v>
      </c>
      <c r="E15" s="763" t="n">
        <v>32</v>
      </c>
      <c r="F15" s="764" t="n">
        <v>23</v>
      </c>
      <c r="G15" s="765" t="n">
        <v>1</v>
      </c>
      <c r="H15" s="763" t="n">
        <v>41</v>
      </c>
      <c r="I15" s="766" t="n">
        <v>21.5</v>
      </c>
      <c r="J15" s="762" t="n">
        <v>1</v>
      </c>
      <c r="K15" s="763" t="n">
        <v>48</v>
      </c>
      <c r="L15" s="767" t="n">
        <v>23.5</v>
      </c>
      <c r="M15" s="762" t="n">
        <v>1</v>
      </c>
      <c r="N15" s="763" t="n">
        <v>33</v>
      </c>
      <c r="O15" s="768" t="n">
        <v>27</v>
      </c>
      <c r="P15" s="762" t="n">
        <v>0</v>
      </c>
      <c r="Q15" s="763" t="n">
        <v>0</v>
      </c>
      <c r="R15" s="768" t="n">
        <v>41</v>
      </c>
      <c r="S15" s="765" t="n">
        <v>0</v>
      </c>
      <c r="T15" s="763" t="n">
        <v>0</v>
      </c>
      <c r="U15" s="769" t="n">
        <v>32</v>
      </c>
      <c r="V15" s="770" t="n">
        <f aca="false">+E15+H15+K15+N15+Q15+T15</f>
        <v>154</v>
      </c>
      <c r="W15" s="771" t="n">
        <f aca="false">+F15+I15+L15+O15+R15+U15</f>
        <v>168</v>
      </c>
      <c r="X15" s="759" t="n">
        <v>7</v>
      </c>
    </row>
    <row r="16" customFormat="false" ht="12.75" hidden="false" customHeight="false" outlineLevel="0" collapsed="false">
      <c r="B16" s="760" t="s">
        <v>905</v>
      </c>
      <c r="C16" s="761" t="s">
        <v>906</v>
      </c>
      <c r="D16" s="762" t="n">
        <v>0</v>
      </c>
      <c r="E16" s="763" t="n">
        <v>0</v>
      </c>
      <c r="F16" s="764" t="n">
        <v>34</v>
      </c>
      <c r="G16" s="765" t="n">
        <v>0</v>
      </c>
      <c r="H16" s="763" t="n">
        <v>0</v>
      </c>
      <c r="I16" s="766" t="n">
        <v>33</v>
      </c>
      <c r="J16" s="762" t="n">
        <v>4</v>
      </c>
      <c r="K16" s="763" t="n">
        <v>175</v>
      </c>
      <c r="L16" s="767" t="n">
        <v>32</v>
      </c>
      <c r="M16" s="762" t="n">
        <v>5</v>
      </c>
      <c r="N16" s="763" t="n">
        <v>287</v>
      </c>
      <c r="O16" s="768" t="n">
        <v>30</v>
      </c>
      <c r="P16" s="762" t="n">
        <v>2</v>
      </c>
      <c r="Q16" s="763" t="n">
        <v>88</v>
      </c>
      <c r="R16" s="768" t="n">
        <v>29.5</v>
      </c>
      <c r="S16" s="765" t="n">
        <v>1</v>
      </c>
      <c r="T16" s="772" t="n">
        <v>90</v>
      </c>
      <c r="U16" s="769" t="n">
        <v>18.5</v>
      </c>
      <c r="V16" s="770" t="n">
        <f aca="false">+E16+H16+K16+N16+Q16+T16</f>
        <v>640</v>
      </c>
      <c r="W16" s="771" t="n">
        <f aca="false">+F16+I16+L16+O16+R16+U16</f>
        <v>177</v>
      </c>
      <c r="X16" s="759" t="n">
        <v>8</v>
      </c>
    </row>
    <row r="17" customFormat="false" ht="12.75" hidden="false" customHeight="false" outlineLevel="0" collapsed="false">
      <c r="B17" s="760" t="s">
        <v>907</v>
      </c>
      <c r="C17" s="761" t="s">
        <v>908</v>
      </c>
      <c r="D17" s="762" t="n">
        <v>1</v>
      </c>
      <c r="E17" s="763" t="n">
        <v>39</v>
      </c>
      <c r="F17" s="764" t="n">
        <v>21</v>
      </c>
      <c r="G17" s="765" t="n">
        <v>1</v>
      </c>
      <c r="H17" s="763" t="n">
        <v>40</v>
      </c>
      <c r="I17" s="766" t="n">
        <v>22.5</v>
      </c>
      <c r="J17" s="762" t="n">
        <v>1</v>
      </c>
      <c r="K17" s="763" t="n">
        <v>109</v>
      </c>
      <c r="L17" s="767" t="n">
        <v>33</v>
      </c>
      <c r="M17" s="762" t="n">
        <v>1</v>
      </c>
      <c r="N17" s="763" t="n">
        <v>77</v>
      </c>
      <c r="O17" s="768" t="n">
        <v>36</v>
      </c>
      <c r="P17" s="762" t="n">
        <v>3</v>
      </c>
      <c r="Q17" s="763" t="n">
        <v>164</v>
      </c>
      <c r="R17" s="768" t="n">
        <v>33</v>
      </c>
      <c r="S17" s="765" t="n">
        <v>1</v>
      </c>
      <c r="T17" s="763" t="n">
        <v>85</v>
      </c>
      <c r="U17" s="769" t="n">
        <v>33</v>
      </c>
      <c r="V17" s="770" t="n">
        <f aca="false">+E17+H17+K17+N17+Q17+T17</f>
        <v>514</v>
      </c>
      <c r="W17" s="771" t="n">
        <f aca="false">+F17+I17+L17+O17+R17+U17</f>
        <v>178.5</v>
      </c>
      <c r="X17" s="759" t="n">
        <v>9</v>
      </c>
    </row>
    <row r="18" customFormat="false" ht="12.75" hidden="false" customHeight="false" outlineLevel="0" collapsed="false">
      <c r="B18" s="760" t="s">
        <v>909</v>
      </c>
      <c r="C18" s="761" t="s">
        <v>910</v>
      </c>
      <c r="D18" s="762" t="n">
        <v>0</v>
      </c>
      <c r="E18" s="763" t="n">
        <v>0</v>
      </c>
      <c r="F18" s="764" t="n">
        <v>34</v>
      </c>
      <c r="G18" s="765" t="n">
        <v>1</v>
      </c>
      <c r="H18" s="763" t="n">
        <v>39</v>
      </c>
      <c r="I18" s="766" t="n">
        <v>23.5</v>
      </c>
      <c r="J18" s="762" t="n">
        <v>0</v>
      </c>
      <c r="K18" s="763" t="n">
        <v>0</v>
      </c>
      <c r="L18" s="767" t="n">
        <v>29</v>
      </c>
      <c r="M18" s="762" t="n">
        <v>0</v>
      </c>
      <c r="N18" s="763" t="n">
        <v>0</v>
      </c>
      <c r="O18" s="768" t="n">
        <v>34</v>
      </c>
      <c r="P18" s="762" t="n">
        <v>0</v>
      </c>
      <c r="Q18" s="763" t="n">
        <v>0</v>
      </c>
      <c r="R18" s="768" t="n">
        <v>41</v>
      </c>
      <c r="S18" s="765" t="n">
        <v>0</v>
      </c>
      <c r="T18" s="763" t="n">
        <v>0</v>
      </c>
      <c r="U18" s="769" t="n">
        <v>32</v>
      </c>
      <c r="V18" s="770" t="n">
        <f aca="false">+E18+H18+K18+N18+Q18+T18</f>
        <v>39</v>
      </c>
      <c r="W18" s="771" t="n">
        <f aca="false">+F18+I18+L18+O18+R18+U18</f>
        <v>193.5</v>
      </c>
      <c r="X18" s="759" t="n">
        <v>10</v>
      </c>
    </row>
    <row r="19" customFormat="false" ht="12.75" hidden="false" customHeight="false" outlineLevel="0" collapsed="false">
      <c r="B19" s="760" t="s">
        <v>911</v>
      </c>
      <c r="C19" s="761" t="s">
        <v>912</v>
      </c>
      <c r="D19" s="762" t="n">
        <v>0</v>
      </c>
      <c r="E19" s="763" t="n">
        <v>0</v>
      </c>
      <c r="F19" s="764" t="n">
        <v>34</v>
      </c>
      <c r="G19" s="765" t="n">
        <v>0</v>
      </c>
      <c r="H19" s="763" t="n">
        <v>0</v>
      </c>
      <c r="I19" s="766" t="n">
        <v>45.5</v>
      </c>
      <c r="J19" s="762" t="n">
        <v>1</v>
      </c>
      <c r="K19" s="763" t="n">
        <v>60</v>
      </c>
      <c r="L19" s="767" t="n">
        <v>37</v>
      </c>
      <c r="M19" s="762" t="n">
        <v>0</v>
      </c>
      <c r="N19" s="763" t="n">
        <v>0</v>
      </c>
      <c r="O19" s="768" t="n">
        <v>46</v>
      </c>
      <c r="P19" s="762" t="n">
        <v>4</v>
      </c>
      <c r="Q19" s="763" t="n">
        <v>215</v>
      </c>
      <c r="R19" s="768" t="n">
        <v>11</v>
      </c>
      <c r="S19" s="765" t="n">
        <v>1</v>
      </c>
      <c r="T19" s="763" t="n">
        <v>58</v>
      </c>
      <c r="U19" s="769" t="n">
        <v>23</v>
      </c>
      <c r="V19" s="770" t="n">
        <f aca="false">+E19+H19+K19+N19+Q19+T19</f>
        <v>333</v>
      </c>
      <c r="W19" s="771" t="n">
        <f aca="false">+F19+I19+L19+O19+R19+U19</f>
        <v>196.5</v>
      </c>
      <c r="X19" s="759" t="n">
        <v>11</v>
      </c>
    </row>
    <row r="20" customFormat="false" ht="12.75" hidden="false" customHeight="false" outlineLevel="0" collapsed="false">
      <c r="B20" s="760" t="s">
        <v>913</v>
      </c>
      <c r="C20" s="761" t="s">
        <v>914</v>
      </c>
      <c r="D20" s="762" t="n">
        <v>0</v>
      </c>
      <c r="E20" s="763" t="n">
        <v>0</v>
      </c>
      <c r="F20" s="764" t="n">
        <v>45.5</v>
      </c>
      <c r="G20" s="765" t="n">
        <v>0</v>
      </c>
      <c r="H20" s="763" t="n">
        <v>0</v>
      </c>
      <c r="I20" s="766" t="n">
        <v>46.5</v>
      </c>
      <c r="J20" s="762" t="n">
        <v>0</v>
      </c>
      <c r="K20" s="763" t="n">
        <v>0</v>
      </c>
      <c r="L20" s="767" t="n">
        <v>29</v>
      </c>
      <c r="M20" s="762" t="n">
        <v>2</v>
      </c>
      <c r="N20" s="763" t="n">
        <v>61</v>
      </c>
      <c r="O20" s="768" t="n">
        <v>25</v>
      </c>
      <c r="P20" s="762" t="n">
        <v>2</v>
      </c>
      <c r="Q20" s="763" t="n">
        <v>61</v>
      </c>
      <c r="R20" s="768" t="n">
        <v>28</v>
      </c>
      <c r="S20" s="765" t="n">
        <v>1</v>
      </c>
      <c r="T20" s="763" t="n">
        <v>50</v>
      </c>
      <c r="U20" s="769" t="n">
        <v>37</v>
      </c>
      <c r="V20" s="770" t="n">
        <f aca="false">+E20+H20+K20+N20+Q20+T20</f>
        <v>172</v>
      </c>
      <c r="W20" s="771" t="n">
        <f aca="false">+F20+I20+L20+O20+R20+U20</f>
        <v>211</v>
      </c>
      <c r="X20" s="759" t="n">
        <v>12</v>
      </c>
    </row>
    <row r="21" customFormat="false" ht="12.75" hidden="false" customHeight="false" outlineLevel="0" collapsed="false">
      <c r="B21" s="760" t="s">
        <v>915</v>
      </c>
      <c r="C21" s="761" t="s">
        <v>916</v>
      </c>
      <c r="D21" s="762" t="n">
        <v>1</v>
      </c>
      <c r="E21" s="763" t="n">
        <v>47</v>
      </c>
      <c r="F21" s="764" t="n">
        <v>31</v>
      </c>
      <c r="G21" s="765" t="n">
        <v>0</v>
      </c>
      <c r="H21" s="763" t="n">
        <v>0</v>
      </c>
      <c r="I21" s="766" t="n">
        <v>33</v>
      </c>
      <c r="J21" s="762" t="n">
        <v>0</v>
      </c>
      <c r="K21" s="763" t="n">
        <v>0</v>
      </c>
      <c r="L21" s="767" t="n">
        <v>43.5</v>
      </c>
      <c r="M21" s="762" t="n">
        <v>0</v>
      </c>
      <c r="N21" s="763" t="n">
        <v>0</v>
      </c>
      <c r="O21" s="768" t="n">
        <v>46</v>
      </c>
      <c r="P21" s="762" t="n">
        <v>0</v>
      </c>
      <c r="Q21" s="763" t="n">
        <v>0</v>
      </c>
      <c r="R21" s="768" t="n">
        <v>49.5</v>
      </c>
      <c r="S21" s="765" t="n">
        <v>0</v>
      </c>
      <c r="T21" s="763" t="n">
        <v>0</v>
      </c>
      <c r="U21" s="769" t="n">
        <v>45</v>
      </c>
      <c r="V21" s="770" t="n">
        <f aca="false">+E21+H21+K21+N21+Q21+T21</f>
        <v>47</v>
      </c>
      <c r="W21" s="771" t="n">
        <f aca="false">+F21+I21+L21+O21+R21+U21</f>
        <v>248</v>
      </c>
      <c r="X21" s="759" t="n">
        <v>13</v>
      </c>
    </row>
    <row r="22" customFormat="false" ht="13.5" hidden="false" customHeight="false" outlineLevel="0" collapsed="false">
      <c r="B22" s="760" t="s">
        <v>917</v>
      </c>
      <c r="C22" s="761" t="s">
        <v>918</v>
      </c>
      <c r="D22" s="773" t="n">
        <v>0</v>
      </c>
      <c r="E22" s="774" t="n">
        <v>0</v>
      </c>
      <c r="F22" s="775" t="n">
        <v>34</v>
      </c>
      <c r="G22" s="776" t="n">
        <v>0</v>
      </c>
      <c r="H22" s="774" t="n">
        <v>0</v>
      </c>
      <c r="I22" s="777" t="n">
        <v>33</v>
      </c>
      <c r="J22" s="773" t="n">
        <v>0</v>
      </c>
      <c r="K22" s="774" t="n">
        <v>0</v>
      </c>
      <c r="L22" s="778" t="n">
        <v>58</v>
      </c>
      <c r="M22" s="773" t="n">
        <v>0</v>
      </c>
      <c r="N22" s="774" t="n">
        <v>0</v>
      </c>
      <c r="O22" s="779" t="n">
        <v>58</v>
      </c>
      <c r="P22" s="773" t="n">
        <v>0</v>
      </c>
      <c r="Q22" s="774" t="n">
        <v>0</v>
      </c>
      <c r="R22" s="779" t="n">
        <v>49.5</v>
      </c>
      <c r="S22" s="776" t="n">
        <v>0</v>
      </c>
      <c r="T22" s="774" t="n">
        <v>0</v>
      </c>
      <c r="U22" s="780" t="n">
        <v>45</v>
      </c>
      <c r="V22" s="781" t="n">
        <f aca="false">+E22+H22+K22+N22+Q22+T22</f>
        <v>0</v>
      </c>
      <c r="W22" s="782" t="n">
        <f aca="false">+F22+I22+L22+O22+R22+U22</f>
        <v>277.5</v>
      </c>
      <c r="X22" s="783" t="n">
        <v>14</v>
      </c>
    </row>
    <row r="27" customFormat="false" ht="18.75" hidden="false" customHeight="false" outlineLevel="0" collapsed="false">
      <c r="D27" s="731" t="s">
        <v>880</v>
      </c>
      <c r="E27" s="784"/>
      <c r="F27" s="784"/>
      <c r="G27" s="784"/>
      <c r="H27" s="729"/>
      <c r="I27" s="729"/>
      <c r="J27" s="730"/>
      <c r="K27" s="730"/>
      <c r="L27" s="730"/>
      <c r="M27" s="729"/>
    </row>
    <row r="28" customFormat="false" ht="18.75" hidden="false" customHeight="false" outlineLevel="0" collapsed="false">
      <c r="D28" s="730"/>
      <c r="E28" s="731" t="s">
        <v>919</v>
      </c>
      <c r="F28" s="731"/>
      <c r="G28" s="730"/>
      <c r="H28" s="729"/>
      <c r="I28" s="729"/>
      <c r="J28" s="730"/>
      <c r="K28" s="730"/>
      <c r="L28" s="730"/>
      <c r="M28" s="729"/>
    </row>
    <row r="29" customFormat="false" ht="13.5" hidden="false" customHeight="false" outlineLevel="0" collapsed="false"/>
    <row r="30" customFormat="false" ht="13.5" hidden="false" customHeight="false" outlineLevel="0" collapsed="false">
      <c r="C30" s="732" t="s">
        <v>111</v>
      </c>
      <c r="D30" s="733" t="s">
        <v>882</v>
      </c>
      <c r="E30" s="734"/>
      <c r="F30" s="785"/>
      <c r="G30" s="733" t="s">
        <v>883</v>
      </c>
      <c r="H30" s="735"/>
      <c r="I30" s="735"/>
      <c r="J30" s="733" t="s">
        <v>884</v>
      </c>
      <c r="K30" s="734"/>
      <c r="L30" s="734"/>
      <c r="M30" s="736" t="s">
        <v>885</v>
      </c>
      <c r="N30" s="737"/>
      <c r="O30" s="737"/>
      <c r="P30" s="733" t="s">
        <v>886</v>
      </c>
      <c r="Q30" s="734"/>
      <c r="R30" s="734"/>
      <c r="S30" s="736" t="s">
        <v>887</v>
      </c>
      <c r="T30" s="737"/>
      <c r="U30" s="737"/>
      <c r="V30" s="738" t="s">
        <v>15</v>
      </c>
      <c r="W30" s="739" t="s">
        <v>15</v>
      </c>
    </row>
    <row r="31" customFormat="false" ht="13.5" hidden="false" customHeight="false" outlineLevel="0" collapsed="false">
      <c r="B31" s="740" t="s">
        <v>888</v>
      </c>
      <c r="C31" s="741" t="s">
        <v>889</v>
      </c>
      <c r="D31" s="742" t="s">
        <v>741</v>
      </c>
      <c r="E31" s="742" t="s">
        <v>890</v>
      </c>
      <c r="F31" s="744" t="s">
        <v>588</v>
      </c>
      <c r="G31" s="744" t="s">
        <v>741</v>
      </c>
      <c r="H31" s="742" t="s">
        <v>890</v>
      </c>
      <c r="I31" s="743" t="s">
        <v>656</v>
      </c>
      <c r="J31" s="742" t="s">
        <v>741</v>
      </c>
      <c r="K31" s="742" t="s">
        <v>890</v>
      </c>
      <c r="L31" s="743" t="s">
        <v>656</v>
      </c>
      <c r="M31" s="744" t="s">
        <v>741</v>
      </c>
      <c r="N31" s="742" t="s">
        <v>890</v>
      </c>
      <c r="O31" s="743" t="s">
        <v>656</v>
      </c>
      <c r="P31" s="744" t="s">
        <v>741</v>
      </c>
      <c r="Q31" s="742" t="s">
        <v>890</v>
      </c>
      <c r="R31" s="743" t="s">
        <v>656</v>
      </c>
      <c r="S31" s="744" t="s">
        <v>741</v>
      </c>
      <c r="T31" s="742" t="s">
        <v>890</v>
      </c>
      <c r="U31" s="742" t="s">
        <v>656</v>
      </c>
      <c r="V31" s="745" t="s">
        <v>891</v>
      </c>
      <c r="W31" s="786" t="s">
        <v>658</v>
      </c>
      <c r="X31" s="746" t="s">
        <v>920</v>
      </c>
    </row>
    <row r="32" customFormat="false" ht="13.5" hidden="false" customHeight="false" outlineLevel="0" collapsed="false">
      <c r="B32" s="787"/>
      <c r="C32" s="788"/>
      <c r="D32" s="740"/>
      <c r="E32" s="789"/>
      <c r="F32" s="789"/>
      <c r="G32" s="747"/>
      <c r="H32" s="790"/>
      <c r="I32" s="790"/>
      <c r="J32" s="740"/>
      <c r="K32" s="789"/>
      <c r="L32" s="789"/>
      <c r="M32" s="740"/>
      <c r="N32" s="789"/>
      <c r="O32" s="789"/>
      <c r="P32" s="740"/>
      <c r="Q32" s="789"/>
      <c r="R32" s="789"/>
      <c r="S32" s="740"/>
      <c r="T32" s="789"/>
      <c r="U32" s="789"/>
      <c r="V32" s="791"/>
      <c r="W32" s="792"/>
      <c r="X32" s="793"/>
    </row>
    <row r="33" customFormat="false" ht="13.5" hidden="false" customHeight="false" outlineLevel="0" collapsed="false">
      <c r="B33" s="794" t="s">
        <v>921</v>
      </c>
      <c r="C33" s="795" t="s">
        <v>893</v>
      </c>
      <c r="D33" s="762" t="n">
        <v>1</v>
      </c>
      <c r="E33" s="763" t="n">
        <v>42</v>
      </c>
      <c r="F33" s="796" t="n">
        <v>3</v>
      </c>
      <c r="G33" s="762" t="n">
        <v>0</v>
      </c>
      <c r="H33" s="763" t="n">
        <v>0</v>
      </c>
      <c r="I33" s="796" t="n">
        <v>16.5</v>
      </c>
      <c r="J33" s="762" t="n">
        <v>5</v>
      </c>
      <c r="K33" s="763" t="n">
        <v>357</v>
      </c>
      <c r="L33" s="796" t="n">
        <v>1</v>
      </c>
      <c r="M33" s="797" t="n">
        <v>5</v>
      </c>
      <c r="N33" s="798" t="n">
        <v>193</v>
      </c>
      <c r="O33" s="798" t="n">
        <v>2</v>
      </c>
      <c r="P33" s="797" t="n">
        <v>5</v>
      </c>
      <c r="Q33" s="798" t="n">
        <v>255</v>
      </c>
      <c r="R33" s="798" t="n">
        <v>1</v>
      </c>
      <c r="S33" s="797" t="n">
        <v>1</v>
      </c>
      <c r="T33" s="798" t="n">
        <v>68</v>
      </c>
      <c r="U33" s="798" t="n">
        <v>5</v>
      </c>
      <c r="V33" s="799" t="n">
        <f aca="false">+E33+H33+K33+N33+Q33+T33</f>
        <v>915</v>
      </c>
      <c r="W33" s="782" t="n">
        <f aca="false">+F33+I33+L33+O33+R33+U33</f>
        <v>28.5</v>
      </c>
      <c r="X33" s="800" t="n">
        <v>1</v>
      </c>
    </row>
    <row r="34" customFormat="false" ht="13.5" hidden="false" customHeight="false" outlineLevel="0" collapsed="false">
      <c r="B34" s="760" t="s">
        <v>922</v>
      </c>
      <c r="C34" s="761" t="s">
        <v>923</v>
      </c>
      <c r="D34" s="762" t="n">
        <v>1</v>
      </c>
      <c r="E34" s="763" t="n">
        <v>39</v>
      </c>
      <c r="F34" s="796" t="n">
        <v>4</v>
      </c>
      <c r="G34" s="762" t="n">
        <v>0</v>
      </c>
      <c r="H34" s="763" t="n">
        <v>0</v>
      </c>
      <c r="I34" s="796" t="n">
        <v>16.5</v>
      </c>
      <c r="J34" s="762" t="n">
        <v>1</v>
      </c>
      <c r="K34" s="763" t="n">
        <v>109</v>
      </c>
      <c r="L34" s="796" t="n">
        <v>4</v>
      </c>
      <c r="M34" s="797" t="n">
        <v>1</v>
      </c>
      <c r="N34" s="798" t="n">
        <v>77</v>
      </c>
      <c r="O34" s="798" t="n">
        <v>7</v>
      </c>
      <c r="P34" s="797" t="n">
        <v>3</v>
      </c>
      <c r="Q34" s="798" t="n">
        <v>164</v>
      </c>
      <c r="R34" s="798" t="n">
        <v>4</v>
      </c>
      <c r="S34" s="797" t="n">
        <v>1</v>
      </c>
      <c r="T34" s="798" t="n">
        <v>85</v>
      </c>
      <c r="U34" s="798" t="n">
        <v>4</v>
      </c>
      <c r="V34" s="801" t="n">
        <f aca="false">+E34+H34+K34+N34+Q34+T34</f>
        <v>474</v>
      </c>
      <c r="W34" s="782" t="n">
        <f aca="false">+F34+I34+L34+O34+R34+U34</f>
        <v>39.5</v>
      </c>
      <c r="X34" s="800" t="n">
        <v>2</v>
      </c>
    </row>
    <row r="35" customFormat="false" ht="13.5" hidden="false" customHeight="false" outlineLevel="0" collapsed="false">
      <c r="B35" s="760" t="s">
        <v>924</v>
      </c>
      <c r="C35" s="761" t="s">
        <v>906</v>
      </c>
      <c r="D35" s="762" t="n">
        <v>0</v>
      </c>
      <c r="E35" s="763" t="n">
        <v>0</v>
      </c>
      <c r="F35" s="796" t="n">
        <v>16.5</v>
      </c>
      <c r="G35" s="762" t="n">
        <v>0</v>
      </c>
      <c r="H35" s="763" t="n">
        <v>0</v>
      </c>
      <c r="I35" s="796" t="n">
        <v>16.5</v>
      </c>
      <c r="J35" s="762" t="n">
        <v>4</v>
      </c>
      <c r="K35" s="763" t="n">
        <v>175</v>
      </c>
      <c r="L35" s="796" t="n">
        <v>3</v>
      </c>
      <c r="M35" s="797" t="n">
        <v>5</v>
      </c>
      <c r="N35" s="798" t="n">
        <v>287</v>
      </c>
      <c r="O35" s="798" t="n">
        <v>1</v>
      </c>
      <c r="P35" s="797" t="n">
        <v>2</v>
      </c>
      <c r="Q35" s="798" t="n">
        <v>88</v>
      </c>
      <c r="R35" s="798" t="n">
        <v>9</v>
      </c>
      <c r="S35" s="797" t="n">
        <v>1</v>
      </c>
      <c r="T35" s="798" t="n">
        <v>90</v>
      </c>
      <c r="U35" s="798" t="n">
        <v>2.5</v>
      </c>
      <c r="V35" s="801" t="n">
        <f aca="false">+E35+H35+K35+N35+Q35+T35</f>
        <v>640</v>
      </c>
      <c r="W35" s="782" t="n">
        <f aca="false">+F35+I35+L35+O35+R35+U35</f>
        <v>48.5</v>
      </c>
      <c r="X35" s="800" t="n">
        <v>3</v>
      </c>
    </row>
    <row r="36" customFormat="false" ht="13.5" hidden="false" customHeight="false" outlineLevel="0" collapsed="false">
      <c r="B36" s="760" t="s">
        <v>925</v>
      </c>
      <c r="C36" s="761" t="s">
        <v>208</v>
      </c>
      <c r="D36" s="762" t="n">
        <v>0</v>
      </c>
      <c r="E36" s="763" t="n">
        <v>0</v>
      </c>
      <c r="F36" s="796" t="n">
        <v>16.5</v>
      </c>
      <c r="G36" s="762" t="n">
        <v>1</v>
      </c>
      <c r="H36" s="763" t="n">
        <v>107</v>
      </c>
      <c r="I36" s="796" t="n">
        <v>2</v>
      </c>
      <c r="J36" s="762" t="n">
        <v>1</v>
      </c>
      <c r="K36" s="763" t="n">
        <v>74</v>
      </c>
      <c r="L36" s="796" t="n">
        <v>6</v>
      </c>
      <c r="M36" s="797" t="n">
        <v>1</v>
      </c>
      <c r="N36" s="798" t="n">
        <v>50</v>
      </c>
      <c r="O36" s="798" t="n">
        <v>9</v>
      </c>
      <c r="P36" s="797" t="n">
        <v>3</v>
      </c>
      <c r="Q36" s="798" t="n">
        <v>85</v>
      </c>
      <c r="R36" s="798" t="n">
        <v>10</v>
      </c>
      <c r="S36" s="797" t="n">
        <v>0</v>
      </c>
      <c r="T36" s="798" t="n">
        <v>0</v>
      </c>
      <c r="U36" s="798" t="n">
        <v>16</v>
      </c>
      <c r="V36" s="801" t="n">
        <f aca="false">+E36+H36+K36+N36+Q36+T36</f>
        <v>316</v>
      </c>
      <c r="W36" s="782" t="n">
        <f aca="false">+F36+I36+L36+O36+R36+U36</f>
        <v>59.5</v>
      </c>
      <c r="X36" s="800" t="n">
        <v>4</v>
      </c>
    </row>
    <row r="37" customFormat="false" ht="13.5" hidden="false" customHeight="false" outlineLevel="0" collapsed="false">
      <c r="B37" s="760" t="s">
        <v>926</v>
      </c>
      <c r="C37" s="761" t="s">
        <v>898</v>
      </c>
      <c r="D37" s="762" t="n">
        <v>0</v>
      </c>
      <c r="E37" s="763" t="n">
        <v>0</v>
      </c>
      <c r="F37" s="796" t="n">
        <v>16.5</v>
      </c>
      <c r="G37" s="762" t="n">
        <v>1</v>
      </c>
      <c r="H37" s="763" t="n">
        <v>104</v>
      </c>
      <c r="I37" s="796" t="n">
        <v>3</v>
      </c>
      <c r="J37" s="762" t="n">
        <v>0</v>
      </c>
      <c r="K37" s="763" t="n">
        <v>0</v>
      </c>
      <c r="L37" s="796" t="n">
        <v>16</v>
      </c>
      <c r="M37" s="797" t="n">
        <v>3</v>
      </c>
      <c r="N37" s="798" t="n">
        <v>114</v>
      </c>
      <c r="O37" s="798" t="n">
        <v>3</v>
      </c>
      <c r="P37" s="797" t="n">
        <v>1</v>
      </c>
      <c r="Q37" s="798" t="n">
        <v>25</v>
      </c>
      <c r="R37" s="798" t="n">
        <v>15</v>
      </c>
      <c r="S37" s="797" t="n">
        <v>1</v>
      </c>
      <c r="T37" s="798" t="n">
        <v>61</v>
      </c>
      <c r="U37" s="798" t="n">
        <v>6</v>
      </c>
      <c r="V37" s="801" t="n">
        <f aca="false">+E37+H37+K37+N37+Q37+T37</f>
        <v>304</v>
      </c>
      <c r="W37" s="782" t="n">
        <f aca="false">+F37+I37+L37+O37+R37+U37</f>
        <v>59.5</v>
      </c>
      <c r="X37" s="800" t="n">
        <v>5</v>
      </c>
    </row>
    <row r="38" customFormat="false" ht="13.5" hidden="false" customHeight="false" outlineLevel="0" collapsed="false">
      <c r="B38" s="760" t="s">
        <v>927</v>
      </c>
      <c r="C38" s="761" t="s">
        <v>900</v>
      </c>
      <c r="D38" s="762" t="n">
        <v>0</v>
      </c>
      <c r="E38" s="763" t="n">
        <v>0</v>
      </c>
      <c r="F38" s="796" t="n">
        <v>16.5</v>
      </c>
      <c r="G38" s="762" t="n">
        <v>0</v>
      </c>
      <c r="H38" s="763" t="n">
        <v>0</v>
      </c>
      <c r="I38" s="796" t="n">
        <v>16.5</v>
      </c>
      <c r="J38" s="762" t="n">
        <v>1</v>
      </c>
      <c r="K38" s="763" t="n">
        <v>67</v>
      </c>
      <c r="L38" s="796" t="n">
        <v>7</v>
      </c>
      <c r="M38" s="797" t="n">
        <v>1</v>
      </c>
      <c r="N38" s="798" t="n">
        <v>18</v>
      </c>
      <c r="O38" s="798" t="n">
        <v>11</v>
      </c>
      <c r="P38" s="797" t="n">
        <v>2</v>
      </c>
      <c r="Q38" s="798" t="n">
        <v>94</v>
      </c>
      <c r="R38" s="798" t="n">
        <v>7.5</v>
      </c>
      <c r="S38" s="797" t="n">
        <v>1</v>
      </c>
      <c r="T38" s="798" t="n">
        <v>90</v>
      </c>
      <c r="U38" s="798" t="n">
        <v>2.5</v>
      </c>
      <c r="V38" s="801" t="n">
        <f aca="false">+E38+H38+K38+N38+Q38+T38</f>
        <v>269</v>
      </c>
      <c r="W38" s="782" t="n">
        <f aca="false">+F38+I38+L38+O38+R38+U38</f>
        <v>61</v>
      </c>
      <c r="X38" s="800" t="n">
        <v>6</v>
      </c>
    </row>
    <row r="39" customFormat="false" ht="13.5" hidden="false" customHeight="false" outlineLevel="0" collapsed="false">
      <c r="B39" s="760" t="s">
        <v>928</v>
      </c>
      <c r="C39" s="761" t="s">
        <v>896</v>
      </c>
      <c r="D39" s="762" t="n">
        <v>0</v>
      </c>
      <c r="E39" s="763" t="n">
        <v>0</v>
      </c>
      <c r="F39" s="796" t="n">
        <v>16.5</v>
      </c>
      <c r="G39" s="762" t="n">
        <v>2</v>
      </c>
      <c r="H39" s="763" t="n">
        <v>76</v>
      </c>
      <c r="I39" s="796" t="n">
        <v>4</v>
      </c>
      <c r="J39" s="762" t="n">
        <v>0</v>
      </c>
      <c r="K39" s="763" t="n">
        <v>0</v>
      </c>
      <c r="L39" s="796" t="n">
        <v>16</v>
      </c>
      <c r="M39" s="797" t="n">
        <v>2</v>
      </c>
      <c r="N39" s="798" t="n">
        <v>94</v>
      </c>
      <c r="O39" s="798" t="n">
        <v>5</v>
      </c>
      <c r="P39" s="797" t="n">
        <v>2</v>
      </c>
      <c r="Q39" s="798" t="n">
        <v>94</v>
      </c>
      <c r="R39" s="798" t="n">
        <v>7.5</v>
      </c>
      <c r="S39" s="797" t="n">
        <v>0</v>
      </c>
      <c r="T39" s="798" t="n">
        <v>0</v>
      </c>
      <c r="U39" s="798" t="n">
        <v>16</v>
      </c>
      <c r="V39" s="801" t="n">
        <f aca="false">+E39+H39+K39+N39+Q39+T39</f>
        <v>264</v>
      </c>
      <c r="W39" s="782" t="n">
        <f aca="false">+F39+I39+L39+O39+R39+U39</f>
        <v>65</v>
      </c>
      <c r="X39" s="800" t="n">
        <v>7</v>
      </c>
    </row>
    <row r="40" customFormat="false" ht="13.5" hidden="false" customHeight="false" outlineLevel="0" collapsed="false">
      <c r="B40" s="760" t="s">
        <v>929</v>
      </c>
      <c r="C40" s="761" t="s">
        <v>208</v>
      </c>
      <c r="D40" s="762" t="n">
        <v>1</v>
      </c>
      <c r="E40" s="763" t="n">
        <v>81</v>
      </c>
      <c r="F40" s="796" t="n">
        <v>1</v>
      </c>
      <c r="G40" s="762" t="n">
        <v>0</v>
      </c>
      <c r="H40" s="763" t="n">
        <v>0</v>
      </c>
      <c r="I40" s="796" t="n">
        <v>16.5</v>
      </c>
      <c r="J40" s="762" t="n">
        <v>0</v>
      </c>
      <c r="K40" s="763" t="n">
        <v>0</v>
      </c>
      <c r="L40" s="796" t="n">
        <v>16</v>
      </c>
      <c r="M40" s="797" t="n">
        <v>2</v>
      </c>
      <c r="N40" s="798" t="n">
        <v>109</v>
      </c>
      <c r="O40" s="798" t="n">
        <v>4</v>
      </c>
      <c r="P40" s="797" t="n">
        <v>1</v>
      </c>
      <c r="Q40" s="798" t="n">
        <v>35</v>
      </c>
      <c r="R40" s="798" t="n">
        <v>13</v>
      </c>
      <c r="S40" s="797" t="n">
        <v>0</v>
      </c>
      <c r="T40" s="798" t="n">
        <v>0</v>
      </c>
      <c r="U40" s="798" t="n">
        <v>16</v>
      </c>
      <c r="V40" s="801" t="n">
        <f aca="false">+E40+H40+K40+N40+Q40+T40</f>
        <v>225</v>
      </c>
      <c r="W40" s="782" t="n">
        <f aca="false">+F40+I40+L40+O40+R40+U40</f>
        <v>66.5</v>
      </c>
      <c r="X40" s="800" t="n">
        <v>8</v>
      </c>
    </row>
    <row r="41" customFormat="false" ht="13.5" hidden="false" customHeight="false" outlineLevel="0" collapsed="false">
      <c r="B41" s="760" t="s">
        <v>930</v>
      </c>
      <c r="C41" s="761" t="s">
        <v>912</v>
      </c>
      <c r="D41" s="762" t="n">
        <v>0</v>
      </c>
      <c r="E41" s="763" t="n">
        <v>0</v>
      </c>
      <c r="F41" s="796" t="n">
        <v>16.5</v>
      </c>
      <c r="G41" s="762" t="n">
        <v>0</v>
      </c>
      <c r="H41" s="763" t="n">
        <v>0</v>
      </c>
      <c r="I41" s="796" t="n">
        <v>16.5</v>
      </c>
      <c r="J41" s="762" t="n">
        <v>1</v>
      </c>
      <c r="K41" s="763" t="n">
        <v>60</v>
      </c>
      <c r="L41" s="796" t="n">
        <v>8</v>
      </c>
      <c r="M41" s="797" t="n">
        <v>0</v>
      </c>
      <c r="N41" s="798" t="n">
        <v>0</v>
      </c>
      <c r="O41" s="798" t="n">
        <v>16.5</v>
      </c>
      <c r="P41" s="797" t="n">
        <v>3</v>
      </c>
      <c r="Q41" s="798" t="n">
        <v>109</v>
      </c>
      <c r="R41" s="798" t="n">
        <v>5</v>
      </c>
      <c r="S41" s="797" t="n">
        <v>1</v>
      </c>
      <c r="T41" s="798" t="n">
        <v>58</v>
      </c>
      <c r="U41" s="798" t="n">
        <v>7</v>
      </c>
      <c r="V41" s="801" t="n">
        <f aca="false">+E41+H41+K41+N41+Q41+T41</f>
        <v>227</v>
      </c>
      <c r="W41" s="782" t="n">
        <f aca="false">+F41+I41+L41+O41+R41+U41</f>
        <v>69.5</v>
      </c>
      <c r="X41" s="800" t="n">
        <v>9</v>
      </c>
    </row>
    <row r="42" customFormat="false" ht="13.5" hidden="false" customHeight="false" outlineLevel="0" collapsed="false">
      <c r="B42" s="760" t="s">
        <v>931</v>
      </c>
      <c r="C42" s="761" t="s">
        <v>896</v>
      </c>
      <c r="D42" s="762" t="n">
        <v>1</v>
      </c>
      <c r="E42" s="763" t="n">
        <v>38</v>
      </c>
      <c r="F42" s="796" t="n">
        <v>5</v>
      </c>
      <c r="G42" s="762" t="n">
        <v>0</v>
      </c>
      <c r="H42" s="763" t="n">
        <v>0</v>
      </c>
      <c r="I42" s="796" t="n">
        <v>16.5</v>
      </c>
      <c r="J42" s="762" t="n">
        <v>0</v>
      </c>
      <c r="K42" s="763" t="n">
        <v>0</v>
      </c>
      <c r="L42" s="796" t="n">
        <v>16</v>
      </c>
      <c r="M42" s="797" t="n">
        <v>0</v>
      </c>
      <c r="N42" s="798" t="n">
        <v>0</v>
      </c>
      <c r="O42" s="798" t="n">
        <v>16.5</v>
      </c>
      <c r="P42" s="797" t="n">
        <v>3</v>
      </c>
      <c r="Q42" s="798" t="n">
        <v>201</v>
      </c>
      <c r="R42" s="798" t="n">
        <v>2</v>
      </c>
      <c r="S42" s="797" t="n">
        <v>0</v>
      </c>
      <c r="T42" s="798" t="n">
        <v>0</v>
      </c>
      <c r="U42" s="798" t="n">
        <v>16</v>
      </c>
      <c r="V42" s="801" t="n">
        <f aca="false">+E42+H42+K42+N42+Q42+T42</f>
        <v>239</v>
      </c>
      <c r="W42" s="782" t="n">
        <f aca="false">+F42+I42+L42+O42+R42+U42</f>
        <v>72</v>
      </c>
      <c r="X42" s="800" t="n">
        <v>10</v>
      </c>
    </row>
    <row r="43" customFormat="false" ht="13.5" hidden="false" customHeight="false" outlineLevel="0" collapsed="false">
      <c r="B43" s="760" t="s">
        <v>932</v>
      </c>
      <c r="C43" s="761" t="s">
        <v>904</v>
      </c>
      <c r="D43" s="762" t="n">
        <v>1</v>
      </c>
      <c r="E43" s="763" t="n">
        <v>32</v>
      </c>
      <c r="F43" s="796" t="n">
        <v>6</v>
      </c>
      <c r="G43" s="762" t="n">
        <v>1</v>
      </c>
      <c r="H43" s="763" t="n">
        <v>41</v>
      </c>
      <c r="I43" s="796" t="n">
        <v>5</v>
      </c>
      <c r="J43" s="762" t="n">
        <v>1</v>
      </c>
      <c r="K43" s="763" t="n">
        <v>48</v>
      </c>
      <c r="L43" s="796" t="n">
        <v>9</v>
      </c>
      <c r="M43" s="797" t="n">
        <v>0</v>
      </c>
      <c r="N43" s="798" t="n">
        <v>0</v>
      </c>
      <c r="O43" s="798" t="n">
        <v>16.5</v>
      </c>
      <c r="P43" s="797" t="n">
        <v>0</v>
      </c>
      <c r="Q43" s="798" t="n">
        <v>0</v>
      </c>
      <c r="R43" s="798" t="n">
        <v>20</v>
      </c>
      <c r="S43" s="797" t="n">
        <v>0</v>
      </c>
      <c r="T43" s="798" t="n">
        <v>0</v>
      </c>
      <c r="U43" s="798" t="n">
        <v>16</v>
      </c>
      <c r="V43" s="801" t="n">
        <f aca="false">+E43+H43+K43+N43+Q43+T43</f>
        <v>121</v>
      </c>
      <c r="W43" s="782" t="n">
        <f aca="false">+F43+I43+L43+O43+R43+U43</f>
        <v>72.5</v>
      </c>
      <c r="X43" s="800" t="n">
        <v>11</v>
      </c>
    </row>
    <row r="44" customFormat="false" ht="13.5" hidden="false" customHeight="false" outlineLevel="0" collapsed="false">
      <c r="B44" s="760" t="s">
        <v>933</v>
      </c>
      <c r="C44" s="761" t="s">
        <v>898</v>
      </c>
      <c r="D44" s="762" t="n">
        <v>0</v>
      </c>
      <c r="E44" s="763" t="n">
        <v>0</v>
      </c>
      <c r="F44" s="796" t="n">
        <v>16.5</v>
      </c>
      <c r="G44" s="762" t="n">
        <v>0</v>
      </c>
      <c r="H44" s="763" t="n">
        <v>0</v>
      </c>
      <c r="I44" s="796" t="n">
        <v>16.5</v>
      </c>
      <c r="J44" s="762" t="n">
        <v>4</v>
      </c>
      <c r="K44" s="763" t="n">
        <v>262</v>
      </c>
      <c r="L44" s="796" t="n">
        <v>2</v>
      </c>
      <c r="M44" s="797" t="n">
        <v>2</v>
      </c>
      <c r="N44" s="798" t="n">
        <v>83</v>
      </c>
      <c r="O44" s="798" t="n">
        <v>6</v>
      </c>
      <c r="P44" s="797" t="n">
        <v>0</v>
      </c>
      <c r="Q44" s="798" t="n">
        <v>0</v>
      </c>
      <c r="R44" s="798" t="n">
        <v>20</v>
      </c>
      <c r="S44" s="797" t="n">
        <v>0</v>
      </c>
      <c r="T44" s="798" t="n">
        <v>0</v>
      </c>
      <c r="U44" s="798" t="n">
        <v>16</v>
      </c>
      <c r="V44" s="801" t="n">
        <f aca="false">+E44+H44+K44+N44+Q44+T44</f>
        <v>345</v>
      </c>
      <c r="W44" s="782" t="n">
        <f aca="false">+F44+I44+L44+O44+R44+U44</f>
        <v>77</v>
      </c>
      <c r="X44" s="800" t="n">
        <v>12</v>
      </c>
    </row>
    <row r="45" customFormat="false" ht="13.5" hidden="false" customHeight="false" outlineLevel="0" collapsed="false">
      <c r="B45" s="760" t="s">
        <v>934</v>
      </c>
      <c r="C45" s="761" t="s">
        <v>902</v>
      </c>
      <c r="D45" s="762" t="n">
        <v>0</v>
      </c>
      <c r="E45" s="763" t="n">
        <v>0</v>
      </c>
      <c r="F45" s="796" t="n">
        <v>16.5</v>
      </c>
      <c r="G45" s="762" t="n">
        <v>2</v>
      </c>
      <c r="H45" s="763" t="n">
        <v>173</v>
      </c>
      <c r="I45" s="796" t="n">
        <v>1</v>
      </c>
      <c r="J45" s="762" t="n">
        <v>0</v>
      </c>
      <c r="K45" s="763" t="n">
        <v>0</v>
      </c>
      <c r="L45" s="796" t="n">
        <v>16</v>
      </c>
      <c r="M45" s="797" t="n">
        <v>0</v>
      </c>
      <c r="N45" s="798" t="n">
        <v>0</v>
      </c>
      <c r="O45" s="798" t="n">
        <v>16.5</v>
      </c>
      <c r="P45" s="797" t="n">
        <v>1</v>
      </c>
      <c r="Q45" s="798" t="n">
        <v>65</v>
      </c>
      <c r="R45" s="798" t="n">
        <v>11</v>
      </c>
      <c r="S45" s="797" t="n">
        <v>0</v>
      </c>
      <c r="T45" s="798" t="n">
        <v>0</v>
      </c>
      <c r="U45" s="798" t="n">
        <v>16</v>
      </c>
      <c r="V45" s="801" t="n">
        <f aca="false">+E45+H45+K45+N45+Q45+T45</f>
        <v>238</v>
      </c>
      <c r="W45" s="782" t="n">
        <f aca="false">+F45+I45+L45+O45+R45+U45</f>
        <v>77</v>
      </c>
      <c r="X45" s="800" t="n">
        <v>13</v>
      </c>
    </row>
    <row r="46" customFormat="false" ht="13.5" hidden="false" customHeight="false" outlineLevel="0" collapsed="false">
      <c r="B46" s="760" t="s">
        <v>935</v>
      </c>
      <c r="C46" s="761" t="s">
        <v>900</v>
      </c>
      <c r="D46" s="762" t="n">
        <v>0</v>
      </c>
      <c r="E46" s="763" t="n">
        <v>0</v>
      </c>
      <c r="F46" s="796" t="n">
        <v>16.5</v>
      </c>
      <c r="G46" s="762" t="n">
        <v>0</v>
      </c>
      <c r="H46" s="763" t="n">
        <v>0</v>
      </c>
      <c r="I46" s="796" t="n">
        <v>16.5</v>
      </c>
      <c r="J46" s="762" t="n">
        <v>0</v>
      </c>
      <c r="K46" s="763" t="n">
        <v>0</v>
      </c>
      <c r="L46" s="796" t="n">
        <v>16</v>
      </c>
      <c r="M46" s="797" t="n">
        <v>0</v>
      </c>
      <c r="N46" s="798" t="n">
        <v>0</v>
      </c>
      <c r="O46" s="798" t="n">
        <v>16.5</v>
      </c>
      <c r="P46" s="797" t="n">
        <v>3</v>
      </c>
      <c r="Q46" s="798" t="n">
        <v>177</v>
      </c>
      <c r="R46" s="798" t="n">
        <v>3</v>
      </c>
      <c r="S46" s="797" t="n">
        <v>0</v>
      </c>
      <c r="T46" s="798" t="n">
        <v>0</v>
      </c>
      <c r="U46" s="798" t="n">
        <v>16</v>
      </c>
      <c r="V46" s="801" t="n">
        <f aca="false">+E46+H46+K46+N46+Q46+T46</f>
        <v>177</v>
      </c>
      <c r="W46" s="782" t="n">
        <f aca="false">+F46+I46+L46+O46+R46+U46</f>
        <v>84.5</v>
      </c>
      <c r="X46" s="800" t="n">
        <v>14</v>
      </c>
    </row>
    <row r="47" customFormat="false" ht="13.5" hidden="false" customHeight="false" outlineLevel="0" collapsed="false">
      <c r="B47" s="760" t="s">
        <v>936</v>
      </c>
      <c r="C47" s="761" t="s">
        <v>902</v>
      </c>
      <c r="D47" s="762" t="n">
        <v>0</v>
      </c>
      <c r="E47" s="763" t="n">
        <v>0</v>
      </c>
      <c r="F47" s="796" t="n">
        <v>16.5</v>
      </c>
      <c r="G47" s="762" t="n">
        <v>0</v>
      </c>
      <c r="H47" s="763" t="n">
        <v>0</v>
      </c>
      <c r="I47" s="796" t="n">
        <v>16.5</v>
      </c>
      <c r="J47" s="762" t="n">
        <v>1</v>
      </c>
      <c r="K47" s="763" t="n">
        <v>78</v>
      </c>
      <c r="L47" s="796" t="n">
        <v>5</v>
      </c>
      <c r="M47" s="797" t="n">
        <v>0</v>
      </c>
      <c r="N47" s="798" t="n">
        <v>0</v>
      </c>
      <c r="O47" s="798" t="n">
        <v>16.5</v>
      </c>
      <c r="P47" s="797" t="n">
        <v>1</v>
      </c>
      <c r="Q47" s="798" t="n">
        <v>26</v>
      </c>
      <c r="R47" s="798" t="n">
        <v>14</v>
      </c>
      <c r="S47" s="797" t="n">
        <v>0</v>
      </c>
      <c r="T47" s="798" t="n">
        <v>0</v>
      </c>
      <c r="U47" s="798" t="n">
        <v>16</v>
      </c>
      <c r="V47" s="801" t="n">
        <f aca="false">+E47+H47+K47+N47+Q47+T47</f>
        <v>104</v>
      </c>
      <c r="W47" s="782" t="n">
        <f aca="false">+F47+I47+L47+O47+R47+U47</f>
        <v>84.5</v>
      </c>
      <c r="X47" s="800" t="n">
        <v>15</v>
      </c>
    </row>
    <row r="48" customFormat="false" ht="13.5" hidden="false" customHeight="false" outlineLevel="0" collapsed="false">
      <c r="B48" s="760" t="s">
        <v>937</v>
      </c>
      <c r="C48" s="761" t="s">
        <v>914</v>
      </c>
      <c r="D48" s="762" t="n">
        <v>0</v>
      </c>
      <c r="E48" s="763" t="n">
        <v>0</v>
      </c>
      <c r="F48" s="796" t="n">
        <v>16.5</v>
      </c>
      <c r="G48" s="762" t="n">
        <v>0</v>
      </c>
      <c r="H48" s="763" t="n">
        <v>0</v>
      </c>
      <c r="I48" s="796" t="n">
        <v>16.5</v>
      </c>
      <c r="J48" s="762" t="n">
        <v>0</v>
      </c>
      <c r="K48" s="763" t="n">
        <v>0</v>
      </c>
      <c r="L48" s="796" t="n">
        <v>16</v>
      </c>
      <c r="M48" s="797" t="n">
        <v>0</v>
      </c>
      <c r="N48" s="798" t="n">
        <v>0</v>
      </c>
      <c r="O48" s="798" t="n">
        <v>16.5</v>
      </c>
      <c r="P48" s="797" t="n">
        <v>1</v>
      </c>
      <c r="Q48" s="798" t="n">
        <v>44</v>
      </c>
      <c r="R48" s="798" t="n">
        <v>12</v>
      </c>
      <c r="S48" s="797" t="n">
        <v>1</v>
      </c>
      <c r="T48" s="798" t="n">
        <v>50</v>
      </c>
      <c r="U48" s="798" t="n">
        <v>8</v>
      </c>
      <c r="V48" s="801" t="n">
        <f aca="false">+E48+H48+K48+N48+Q48+T48</f>
        <v>94</v>
      </c>
      <c r="W48" s="782" t="n">
        <f aca="false">+F48+I48+L48+O48+R48+U48</f>
        <v>85.5</v>
      </c>
      <c r="X48" s="800" t="n">
        <v>16</v>
      </c>
    </row>
    <row r="49" customFormat="false" ht="13.5" hidden="false" customHeight="false" outlineLevel="0" collapsed="false">
      <c r="B49" s="760" t="s">
        <v>938</v>
      </c>
      <c r="C49" s="761" t="s">
        <v>893</v>
      </c>
      <c r="D49" s="762" t="n">
        <v>0</v>
      </c>
      <c r="E49" s="763" t="n">
        <v>0</v>
      </c>
      <c r="F49" s="796" t="n">
        <v>16.5</v>
      </c>
      <c r="G49" s="762" t="n">
        <v>0</v>
      </c>
      <c r="H49" s="763" t="n">
        <v>0</v>
      </c>
      <c r="I49" s="796" t="n">
        <v>16.5</v>
      </c>
      <c r="J49" s="762" t="n">
        <v>0</v>
      </c>
      <c r="K49" s="763" t="n">
        <v>0</v>
      </c>
      <c r="L49" s="796" t="n">
        <v>16</v>
      </c>
      <c r="M49" s="797" t="n">
        <v>0</v>
      </c>
      <c r="N49" s="798" t="n">
        <v>0</v>
      </c>
      <c r="O49" s="798" t="n">
        <v>16.5</v>
      </c>
      <c r="P49" s="797" t="n">
        <v>0</v>
      </c>
      <c r="Q49" s="798" t="n">
        <v>0</v>
      </c>
      <c r="R49" s="798" t="n">
        <v>20</v>
      </c>
      <c r="S49" s="797" t="n">
        <v>2</v>
      </c>
      <c r="T49" s="798" t="n">
        <v>145</v>
      </c>
      <c r="U49" s="798" t="n">
        <v>1</v>
      </c>
      <c r="V49" s="801" t="n">
        <f aca="false">+E49+H49+K49+N49+Q49+T49</f>
        <v>145</v>
      </c>
      <c r="W49" s="782" t="n">
        <f aca="false">+F49+I49+L49+O49+R49+U49</f>
        <v>86.5</v>
      </c>
      <c r="X49" s="800" t="n">
        <v>17</v>
      </c>
    </row>
    <row r="50" customFormat="false" ht="13.5" hidden="false" customHeight="false" outlineLevel="0" collapsed="false">
      <c r="B50" s="760" t="s">
        <v>939</v>
      </c>
      <c r="C50" s="761" t="s">
        <v>916</v>
      </c>
      <c r="D50" s="762" t="n">
        <v>1</v>
      </c>
      <c r="E50" s="763" t="n">
        <v>47</v>
      </c>
      <c r="F50" s="796" t="n">
        <v>2</v>
      </c>
      <c r="G50" s="762" t="n">
        <v>0</v>
      </c>
      <c r="H50" s="763" t="n">
        <v>0</v>
      </c>
      <c r="I50" s="796" t="n">
        <v>16.5</v>
      </c>
      <c r="J50" s="762" t="n">
        <v>0</v>
      </c>
      <c r="K50" s="763" t="n">
        <v>0</v>
      </c>
      <c r="L50" s="796" t="n">
        <v>16</v>
      </c>
      <c r="M50" s="797" t="n">
        <v>0</v>
      </c>
      <c r="N50" s="798" t="n">
        <v>0</v>
      </c>
      <c r="O50" s="798" t="n">
        <v>16.5</v>
      </c>
      <c r="P50" s="797" t="n">
        <v>0</v>
      </c>
      <c r="Q50" s="798" t="n">
        <v>0</v>
      </c>
      <c r="R50" s="798" t="n">
        <v>20</v>
      </c>
      <c r="S50" s="797" t="n">
        <v>0</v>
      </c>
      <c r="T50" s="798" t="n">
        <v>0</v>
      </c>
      <c r="U50" s="798" t="n">
        <v>16</v>
      </c>
      <c r="V50" s="801" t="n">
        <f aca="false">+E50+H50+K50+N50+Q50+T50</f>
        <v>47</v>
      </c>
      <c r="W50" s="782" t="n">
        <f aca="false">+F50+I50+L50+O50+R50+U50</f>
        <v>87</v>
      </c>
      <c r="X50" s="800" t="n">
        <v>18</v>
      </c>
    </row>
    <row r="51" customFormat="false" ht="13.5" hidden="false" customHeight="false" outlineLevel="0" collapsed="false">
      <c r="B51" s="760" t="s">
        <v>940</v>
      </c>
      <c r="C51" s="761" t="s">
        <v>910</v>
      </c>
      <c r="D51" s="762" t="n">
        <v>0</v>
      </c>
      <c r="E51" s="763" t="n">
        <v>0</v>
      </c>
      <c r="F51" s="796" t="n">
        <v>16.5</v>
      </c>
      <c r="G51" s="762" t="n">
        <v>1</v>
      </c>
      <c r="H51" s="763" t="n">
        <v>39</v>
      </c>
      <c r="I51" s="796" t="n">
        <v>7</v>
      </c>
      <c r="J51" s="762" t="n">
        <v>0</v>
      </c>
      <c r="K51" s="763" t="n">
        <v>0</v>
      </c>
      <c r="L51" s="796" t="n">
        <v>16</v>
      </c>
      <c r="M51" s="797" t="n">
        <v>0</v>
      </c>
      <c r="N51" s="798" t="n">
        <v>0</v>
      </c>
      <c r="O51" s="798" t="n">
        <v>16.5</v>
      </c>
      <c r="P51" s="797" t="n">
        <v>0</v>
      </c>
      <c r="Q51" s="798" t="n">
        <v>0</v>
      </c>
      <c r="R51" s="798" t="n">
        <v>20</v>
      </c>
      <c r="S51" s="797" t="n">
        <v>0</v>
      </c>
      <c r="T51" s="798" t="n">
        <v>0</v>
      </c>
      <c r="U51" s="798" t="n">
        <v>16</v>
      </c>
      <c r="V51" s="801" t="n">
        <f aca="false">+E51+H51+K51+N51+Q51+T51</f>
        <v>39</v>
      </c>
      <c r="W51" s="782" t="n">
        <f aca="false">+F51+I51+L51+O51+R51+U51</f>
        <v>92</v>
      </c>
      <c r="X51" s="800" t="n">
        <v>19</v>
      </c>
    </row>
    <row r="52" customFormat="false" ht="13.5" hidden="false" customHeight="false" outlineLevel="0" collapsed="false">
      <c r="B52" s="760" t="s">
        <v>941</v>
      </c>
      <c r="C52" s="761" t="s">
        <v>910</v>
      </c>
      <c r="D52" s="762" t="n">
        <v>0</v>
      </c>
      <c r="E52" s="763" t="n">
        <v>0</v>
      </c>
      <c r="F52" s="796" t="n">
        <v>16.5</v>
      </c>
      <c r="G52" s="762" t="n">
        <v>0</v>
      </c>
      <c r="H52" s="763" t="n">
        <v>0</v>
      </c>
      <c r="I52" s="796" t="n">
        <v>16.5</v>
      </c>
      <c r="J52" s="762" t="n">
        <v>0</v>
      </c>
      <c r="K52" s="763" t="n">
        <v>0</v>
      </c>
      <c r="L52" s="796" t="n">
        <v>16</v>
      </c>
      <c r="M52" s="797" t="n">
        <v>0</v>
      </c>
      <c r="N52" s="798" t="n">
        <v>0</v>
      </c>
      <c r="O52" s="798" t="n">
        <v>16.5</v>
      </c>
      <c r="P52" s="797" t="n">
        <v>0</v>
      </c>
      <c r="Q52" s="798" t="n">
        <v>0</v>
      </c>
      <c r="R52" s="798" t="n">
        <v>20</v>
      </c>
      <c r="S52" s="797" t="n">
        <v>0</v>
      </c>
      <c r="T52" s="798" t="n">
        <v>0</v>
      </c>
      <c r="U52" s="798" t="n">
        <v>16</v>
      </c>
      <c r="V52" s="801" t="n">
        <f aca="false">+E52+H52+K52+N52+Q52+T52</f>
        <v>0</v>
      </c>
      <c r="W52" s="782" t="n">
        <f aca="false">+F52+I52+L52+O52+R52+U52</f>
        <v>101.5</v>
      </c>
      <c r="X52" s="800" t="n">
        <v>20</v>
      </c>
    </row>
    <row r="53" customFormat="false" ht="13.5" hidden="false" customHeight="false" outlineLevel="0" collapsed="false">
      <c r="B53" s="760" t="s">
        <v>942</v>
      </c>
      <c r="C53" s="761" t="s">
        <v>904</v>
      </c>
      <c r="D53" s="762" t="n">
        <v>0</v>
      </c>
      <c r="E53" s="763" t="n">
        <v>0</v>
      </c>
      <c r="F53" s="796" t="n">
        <v>16.5</v>
      </c>
      <c r="G53" s="762" t="n">
        <v>0</v>
      </c>
      <c r="H53" s="763" t="n">
        <v>0</v>
      </c>
      <c r="I53" s="796" t="n">
        <v>16.5</v>
      </c>
      <c r="J53" s="762" t="n">
        <v>0</v>
      </c>
      <c r="K53" s="763" t="n">
        <v>0</v>
      </c>
      <c r="L53" s="796" t="n">
        <v>16</v>
      </c>
      <c r="M53" s="797" t="n">
        <v>1</v>
      </c>
      <c r="N53" s="798" t="n">
        <v>33</v>
      </c>
      <c r="O53" s="798" t="n">
        <v>10</v>
      </c>
      <c r="P53" s="797" t="n">
        <v>0</v>
      </c>
      <c r="Q53" s="798" t="n">
        <v>0</v>
      </c>
      <c r="R53" s="798" t="n">
        <v>29</v>
      </c>
      <c r="S53" s="797" t="n">
        <v>0</v>
      </c>
      <c r="T53" s="798" t="n">
        <v>0</v>
      </c>
      <c r="U53" s="798" t="n">
        <v>29</v>
      </c>
      <c r="V53" s="801" t="n">
        <f aca="false">+E53+H53+K53+N53+Q53+T53</f>
        <v>33</v>
      </c>
      <c r="W53" s="782" t="n">
        <f aca="false">+F53+I53+L53+O53+R53+U53</f>
        <v>117</v>
      </c>
      <c r="X53" s="800" t="n">
        <v>21</v>
      </c>
    </row>
    <row r="54" customFormat="false" ht="13.5" hidden="false" customHeight="false" outlineLevel="0" collapsed="false">
      <c r="B54" s="760" t="s">
        <v>943</v>
      </c>
      <c r="C54" s="761" t="s">
        <v>912</v>
      </c>
      <c r="D54" s="762" t="n">
        <v>0</v>
      </c>
      <c r="E54" s="763" t="n">
        <v>0</v>
      </c>
      <c r="F54" s="796" t="n">
        <v>16.5</v>
      </c>
      <c r="G54" s="762" t="n">
        <v>0</v>
      </c>
      <c r="H54" s="763" t="n">
        <v>0</v>
      </c>
      <c r="I54" s="796" t="n">
        <v>29</v>
      </c>
      <c r="J54" s="762" t="n">
        <v>0</v>
      </c>
      <c r="K54" s="763" t="n">
        <v>0</v>
      </c>
      <c r="L54" s="796" t="n">
        <v>29</v>
      </c>
      <c r="M54" s="797" t="n">
        <v>0</v>
      </c>
      <c r="N54" s="798" t="n">
        <v>0</v>
      </c>
      <c r="O54" s="798" t="n">
        <v>29</v>
      </c>
      <c r="P54" s="797" t="n">
        <v>1</v>
      </c>
      <c r="Q54" s="798" t="n">
        <v>106</v>
      </c>
      <c r="R54" s="798" t="n">
        <v>6</v>
      </c>
      <c r="S54" s="797" t="n">
        <v>0</v>
      </c>
      <c r="T54" s="798" t="n">
        <v>0</v>
      </c>
      <c r="U54" s="798" t="n">
        <v>16</v>
      </c>
      <c r="V54" s="801" t="n">
        <f aca="false">+E54+H54+K54+N54+Q54+T54</f>
        <v>106</v>
      </c>
      <c r="W54" s="782" t="n">
        <f aca="false">+F54+I54+L54+O54+R54+U54</f>
        <v>125.5</v>
      </c>
      <c r="X54" s="800" t="n">
        <v>22</v>
      </c>
    </row>
    <row r="55" customFormat="false" ht="13.5" hidden="false" customHeight="false" outlineLevel="0" collapsed="false">
      <c r="B55" s="760" t="s">
        <v>944</v>
      </c>
      <c r="C55" s="761" t="s">
        <v>914</v>
      </c>
      <c r="D55" s="762" t="n">
        <v>0</v>
      </c>
      <c r="E55" s="763" t="n">
        <v>0</v>
      </c>
      <c r="F55" s="796" t="n">
        <v>29</v>
      </c>
      <c r="G55" s="762" t="n">
        <v>0</v>
      </c>
      <c r="H55" s="763" t="n">
        <v>0</v>
      </c>
      <c r="I55" s="796" t="n">
        <v>29</v>
      </c>
      <c r="J55" s="762" t="n">
        <v>0</v>
      </c>
      <c r="K55" s="763" t="n">
        <v>0</v>
      </c>
      <c r="L55" s="796" t="n">
        <v>16</v>
      </c>
      <c r="M55" s="797" t="n">
        <v>2</v>
      </c>
      <c r="N55" s="798" t="n">
        <v>61</v>
      </c>
      <c r="O55" s="798" t="n">
        <v>8</v>
      </c>
      <c r="P55" s="797" t="n">
        <v>1</v>
      </c>
      <c r="Q55" s="798" t="n">
        <v>17</v>
      </c>
      <c r="R55" s="798" t="n">
        <v>16</v>
      </c>
      <c r="S55" s="797" t="n">
        <v>0</v>
      </c>
      <c r="T55" s="798" t="n">
        <v>0</v>
      </c>
      <c r="U55" s="798" t="n">
        <v>29</v>
      </c>
      <c r="V55" s="801" t="n">
        <f aca="false">+E55+H55+K55+N55+Q55+T55</f>
        <v>78</v>
      </c>
      <c r="W55" s="782" t="n">
        <f aca="false">+F55+I55+L55+O55+R55+U55</f>
        <v>127</v>
      </c>
      <c r="X55" s="800" t="n">
        <v>23</v>
      </c>
    </row>
    <row r="56" customFormat="false" ht="13.5" hidden="false" customHeight="false" outlineLevel="0" collapsed="false">
      <c r="B56" s="760" t="s">
        <v>945</v>
      </c>
      <c r="C56" s="761" t="s">
        <v>906</v>
      </c>
      <c r="D56" s="762" t="n">
        <v>0</v>
      </c>
      <c r="E56" s="763" t="n">
        <v>0</v>
      </c>
      <c r="F56" s="796" t="n">
        <v>16.5</v>
      </c>
      <c r="G56" s="762" t="n">
        <v>0</v>
      </c>
      <c r="H56" s="763" t="n">
        <v>0</v>
      </c>
      <c r="I56" s="796" t="n">
        <v>16.5</v>
      </c>
      <c r="J56" s="762" t="n">
        <v>0</v>
      </c>
      <c r="K56" s="763" t="n">
        <v>0</v>
      </c>
      <c r="L56" s="796" t="n">
        <v>29</v>
      </c>
      <c r="M56" s="797" t="n">
        <v>0</v>
      </c>
      <c r="N56" s="798" t="n">
        <v>0</v>
      </c>
      <c r="O56" s="798" t="n">
        <v>29</v>
      </c>
      <c r="P56" s="797" t="n">
        <v>0</v>
      </c>
      <c r="Q56" s="798" t="n">
        <v>0</v>
      </c>
      <c r="R56" s="798" t="n">
        <v>20</v>
      </c>
      <c r="S56" s="797" t="n">
        <v>0</v>
      </c>
      <c r="T56" s="798" t="n">
        <v>0</v>
      </c>
      <c r="U56" s="798" t="n">
        <v>16</v>
      </c>
      <c r="V56" s="801" t="n">
        <f aca="false">+E56+H56+K56+N56+Q56+T56</f>
        <v>0</v>
      </c>
      <c r="W56" s="782" t="n">
        <f aca="false">+F56+I56+L56+O56+R56+U56</f>
        <v>127</v>
      </c>
      <c r="X56" s="800" t="n">
        <v>24</v>
      </c>
    </row>
    <row r="57" customFormat="false" ht="13.5" hidden="false" customHeight="false" outlineLevel="0" collapsed="false">
      <c r="B57" s="760" t="s">
        <v>946</v>
      </c>
      <c r="C57" s="761" t="s">
        <v>918</v>
      </c>
      <c r="D57" s="762" t="n">
        <v>0</v>
      </c>
      <c r="E57" s="763" t="n">
        <v>0</v>
      </c>
      <c r="F57" s="796" t="n">
        <v>16.5</v>
      </c>
      <c r="G57" s="762" t="n">
        <v>0</v>
      </c>
      <c r="H57" s="763" t="n">
        <v>0</v>
      </c>
      <c r="I57" s="796" t="n">
        <v>16.5</v>
      </c>
      <c r="J57" s="762" t="n">
        <v>0</v>
      </c>
      <c r="K57" s="763" t="n">
        <v>0</v>
      </c>
      <c r="L57" s="796" t="n">
        <v>29</v>
      </c>
      <c r="M57" s="797" t="n">
        <v>0</v>
      </c>
      <c r="N57" s="798" t="n">
        <v>0</v>
      </c>
      <c r="O57" s="798" t="n">
        <v>29</v>
      </c>
      <c r="P57" s="797" t="n">
        <v>0</v>
      </c>
      <c r="Q57" s="798" t="n">
        <v>0</v>
      </c>
      <c r="R57" s="798" t="n">
        <v>20</v>
      </c>
      <c r="S57" s="797" t="n">
        <v>0</v>
      </c>
      <c r="T57" s="798" t="n">
        <v>0</v>
      </c>
      <c r="U57" s="798" t="n">
        <v>16</v>
      </c>
      <c r="V57" s="801" t="n">
        <f aca="false">+E57+H57+K57+N57+Q57+T57</f>
        <v>0</v>
      </c>
      <c r="W57" s="782" t="n">
        <f aca="false">+F57+I57+L57+O57+R57+U57</f>
        <v>127</v>
      </c>
      <c r="X57" s="800" t="n">
        <v>25</v>
      </c>
    </row>
    <row r="58" customFormat="false" ht="13.5" hidden="false" customHeight="false" outlineLevel="0" collapsed="false">
      <c r="B58" s="760" t="s">
        <v>947</v>
      </c>
      <c r="C58" s="761" t="s">
        <v>923</v>
      </c>
      <c r="D58" s="762" t="n">
        <v>0</v>
      </c>
      <c r="E58" s="763" t="n">
        <v>0</v>
      </c>
      <c r="F58" s="796" t="n">
        <v>16.5</v>
      </c>
      <c r="G58" s="762" t="n">
        <v>1</v>
      </c>
      <c r="H58" s="763" t="n">
        <v>40</v>
      </c>
      <c r="I58" s="796" t="n">
        <v>6</v>
      </c>
      <c r="J58" s="762" t="n">
        <v>0</v>
      </c>
      <c r="K58" s="763" t="n">
        <v>0</v>
      </c>
      <c r="L58" s="796" t="n">
        <v>29</v>
      </c>
      <c r="M58" s="797" t="n">
        <v>0</v>
      </c>
      <c r="N58" s="798" t="n">
        <v>0</v>
      </c>
      <c r="O58" s="798" t="n">
        <v>29</v>
      </c>
      <c r="P58" s="797" t="n">
        <v>0</v>
      </c>
      <c r="Q58" s="798" t="n">
        <v>0</v>
      </c>
      <c r="R58" s="798" t="n">
        <v>29</v>
      </c>
      <c r="S58" s="797" t="n">
        <v>0</v>
      </c>
      <c r="T58" s="798" t="n">
        <v>0</v>
      </c>
      <c r="U58" s="798" t="n">
        <v>29</v>
      </c>
      <c r="V58" s="801" t="n">
        <f aca="false">+E58+H58+K58+N58+Q58+T58</f>
        <v>40</v>
      </c>
      <c r="W58" s="782" t="n">
        <f aca="false">+F58+I58+L58+O58+R58+U58</f>
        <v>138.5</v>
      </c>
      <c r="X58" s="800" t="n">
        <v>26</v>
      </c>
    </row>
    <row r="59" customFormat="false" ht="13.5" hidden="false" customHeight="false" outlineLevel="0" collapsed="false">
      <c r="B59" s="760" t="s">
        <v>948</v>
      </c>
      <c r="C59" s="761" t="s">
        <v>918</v>
      </c>
      <c r="D59" s="762" t="n">
        <v>0</v>
      </c>
      <c r="E59" s="763" t="n">
        <v>0</v>
      </c>
      <c r="F59" s="796" t="n">
        <v>16.5</v>
      </c>
      <c r="G59" s="762" t="n">
        <v>0</v>
      </c>
      <c r="H59" s="763" t="n">
        <v>0</v>
      </c>
      <c r="I59" s="796" t="n">
        <v>16.5</v>
      </c>
      <c r="J59" s="762" t="n">
        <v>0</v>
      </c>
      <c r="K59" s="763" t="n">
        <v>0</v>
      </c>
      <c r="L59" s="796" t="n">
        <v>29</v>
      </c>
      <c r="M59" s="797" t="n">
        <v>0</v>
      </c>
      <c r="N59" s="798" t="n">
        <v>0</v>
      </c>
      <c r="O59" s="798" t="n">
        <v>29</v>
      </c>
      <c r="P59" s="797" t="n">
        <v>0</v>
      </c>
      <c r="Q59" s="798" t="n">
        <v>0</v>
      </c>
      <c r="R59" s="798" t="n">
        <v>29</v>
      </c>
      <c r="S59" s="797" t="n">
        <v>0</v>
      </c>
      <c r="T59" s="798" t="n">
        <v>0</v>
      </c>
      <c r="U59" s="798" t="n">
        <v>29</v>
      </c>
      <c r="V59" s="801" t="n">
        <f aca="false">+E59+H59+K59+N59+Q59+T59</f>
        <v>0</v>
      </c>
      <c r="W59" s="782" t="n">
        <f aca="false">+F59+I59+L59+O59+R59+U59</f>
        <v>149</v>
      </c>
      <c r="X59" s="800" t="n">
        <v>27</v>
      </c>
    </row>
    <row r="60" customFormat="false" ht="13.5" hidden="false" customHeight="false" outlineLevel="0" collapsed="false">
      <c r="B60" s="802" t="s">
        <v>949</v>
      </c>
      <c r="C60" s="803" t="s">
        <v>916</v>
      </c>
      <c r="D60" s="773" t="n">
        <v>0</v>
      </c>
      <c r="E60" s="774" t="n">
        <v>0</v>
      </c>
      <c r="F60" s="796" t="n">
        <v>29</v>
      </c>
      <c r="G60" s="773" t="n">
        <v>0</v>
      </c>
      <c r="H60" s="774" t="n">
        <v>0</v>
      </c>
      <c r="I60" s="796" t="n">
        <v>29</v>
      </c>
      <c r="J60" s="773" t="n">
        <v>0</v>
      </c>
      <c r="K60" s="774" t="n">
        <v>0</v>
      </c>
      <c r="L60" s="804" t="n">
        <v>29</v>
      </c>
      <c r="M60" s="805" t="n">
        <v>0</v>
      </c>
      <c r="N60" s="806" t="n">
        <v>0</v>
      </c>
      <c r="O60" s="806" t="n">
        <v>29</v>
      </c>
      <c r="P60" s="805" t="n">
        <v>0</v>
      </c>
      <c r="Q60" s="806" t="n">
        <v>0</v>
      </c>
      <c r="R60" s="806" t="n">
        <v>29</v>
      </c>
      <c r="S60" s="805" t="n">
        <v>0</v>
      </c>
      <c r="T60" s="806" t="n">
        <v>0</v>
      </c>
      <c r="U60" s="806" t="n">
        <v>29</v>
      </c>
      <c r="V60" s="807" t="n">
        <f aca="false">+E60+H60+K60+N60+Q60+T60</f>
        <v>0</v>
      </c>
      <c r="W60" s="782" t="n">
        <f aca="false">+F60+I60+L60+O60+R60+U60</f>
        <v>174</v>
      </c>
      <c r="X60" s="808" t="n">
        <v>28</v>
      </c>
    </row>
  </sheetData>
  <printOptions headings="false" gridLines="false" gridLinesSet="true" horizontalCentered="true" verticalCentered="false"/>
  <pageMargins left="0.275694444444444" right="0.275694444444444" top="1.14166666666667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56"/>
    <col collapsed="false" customWidth="true" hidden="false" outlineLevel="0" max="3" min="3" style="0" width="19.56"/>
    <col collapsed="false" customWidth="true" hidden="false" outlineLevel="0" max="4" min="4" style="0" width="19.99"/>
    <col collapsed="false" customWidth="true" hidden="false" outlineLevel="0" max="5" min="5" style="0" width="4.7"/>
    <col collapsed="false" customWidth="true" hidden="false" outlineLevel="0" max="6" min="6" style="0" width="6.85"/>
    <col collapsed="false" customWidth="true" hidden="false" outlineLevel="0" max="7" min="7" style="0" width="5.28"/>
    <col collapsed="false" customWidth="true" hidden="false" outlineLevel="0" max="8" min="8" style="0" width="4.85"/>
    <col collapsed="false" customWidth="true" hidden="false" outlineLevel="0" max="9" min="9" style="0" width="7.56"/>
    <col collapsed="false" customWidth="true" hidden="false" outlineLevel="0" max="10" min="10" style="0" width="5.71"/>
    <col collapsed="false" customWidth="true" hidden="false" outlineLevel="0" max="11" min="11" style="0" width="4.7"/>
    <col collapsed="false" customWidth="true" hidden="false" outlineLevel="0" max="12" min="12" style="0" width="6.7"/>
    <col collapsed="false" customWidth="true" hidden="false" outlineLevel="0" max="13" min="13" style="0" width="5.71"/>
    <col collapsed="false" customWidth="true" hidden="false" outlineLevel="0" max="14" min="14" style="0" width="4.56"/>
    <col collapsed="false" customWidth="true" hidden="false" outlineLevel="0" max="15" min="15" style="0" width="7.42"/>
    <col collapsed="false" customWidth="true" hidden="false" outlineLevel="0" max="16" min="16" style="0" width="5.41"/>
    <col collapsed="false" customWidth="true" hidden="false" outlineLevel="0" max="17" min="17" style="0" width="6.99"/>
    <col collapsed="false" customWidth="true" hidden="false" outlineLevel="0" max="19" min="18" style="0" width="7.99"/>
  </cols>
  <sheetData>
    <row r="3" customFormat="false" ht="26.25" hidden="false" customHeight="false" outlineLevel="0" collapsed="false">
      <c r="B3" s="809" t="s">
        <v>950</v>
      </c>
      <c r="C3" s="809"/>
      <c r="D3" s="809"/>
      <c r="E3" s="809"/>
      <c r="F3" s="809"/>
      <c r="G3" s="809"/>
      <c r="H3" s="809"/>
      <c r="I3" s="809"/>
      <c r="J3" s="809"/>
      <c r="K3" s="809"/>
      <c r="L3" s="809"/>
      <c r="M3" s="809"/>
      <c r="N3" s="809"/>
      <c r="O3" s="809"/>
      <c r="P3" s="809"/>
      <c r="Q3" s="809"/>
      <c r="R3" s="809"/>
      <c r="S3" s="809"/>
      <c r="T3" s="809"/>
    </row>
    <row r="4" customFormat="false" ht="27" hidden="false" customHeight="false" outlineLevel="0" collapsed="false">
      <c r="D4" s="810"/>
      <c r="E4" s="810"/>
      <c r="F4" s="810"/>
      <c r="G4" s="810"/>
      <c r="H4" s="810"/>
      <c r="I4" s="810"/>
      <c r="J4" s="810"/>
      <c r="K4" s="810"/>
      <c r="L4" s="810"/>
      <c r="M4" s="810"/>
      <c r="N4" s="810"/>
      <c r="O4" s="810"/>
      <c r="P4" s="810"/>
      <c r="Q4" s="810"/>
      <c r="R4" s="810"/>
    </row>
    <row r="5" customFormat="false" ht="12.75" hidden="false" customHeight="true" outlineLevel="0" collapsed="false">
      <c r="B5" s="811" t="s">
        <v>41</v>
      </c>
      <c r="C5" s="811"/>
      <c r="D5" s="812" t="s">
        <v>951</v>
      </c>
      <c r="E5" s="813" t="s">
        <v>952</v>
      </c>
      <c r="F5" s="813"/>
      <c r="G5" s="813"/>
      <c r="H5" s="813" t="s">
        <v>952</v>
      </c>
      <c r="I5" s="813"/>
      <c r="J5" s="813"/>
      <c r="K5" s="813" t="s">
        <v>952</v>
      </c>
      <c r="L5" s="813"/>
      <c r="M5" s="813"/>
      <c r="N5" s="813" t="s">
        <v>952</v>
      </c>
      <c r="O5" s="813"/>
      <c r="P5" s="813"/>
      <c r="Q5" s="814" t="s">
        <v>130</v>
      </c>
      <c r="R5" s="814"/>
      <c r="S5" s="814"/>
      <c r="T5" s="815" t="s">
        <v>953</v>
      </c>
    </row>
    <row r="6" customFormat="false" ht="12.75" hidden="false" customHeight="true" outlineLevel="0" collapsed="false">
      <c r="B6" s="811"/>
      <c r="C6" s="811"/>
      <c r="D6" s="812"/>
      <c r="E6" s="816" t="s">
        <v>954</v>
      </c>
      <c r="F6" s="816"/>
      <c r="G6" s="816"/>
      <c r="H6" s="817" t="s">
        <v>955</v>
      </c>
      <c r="I6" s="817"/>
      <c r="J6" s="817"/>
      <c r="K6" s="816" t="s">
        <v>956</v>
      </c>
      <c r="L6" s="816"/>
      <c r="M6" s="816"/>
      <c r="N6" s="817" t="s">
        <v>957</v>
      </c>
      <c r="O6" s="817"/>
      <c r="P6" s="817"/>
      <c r="Q6" s="818" t="s">
        <v>958</v>
      </c>
      <c r="R6" s="819" t="s">
        <v>959</v>
      </c>
      <c r="S6" s="820" t="s">
        <v>960</v>
      </c>
      <c r="T6" s="815"/>
    </row>
    <row r="7" customFormat="false" ht="13.5" hidden="false" customHeight="false" outlineLevel="0" collapsed="false">
      <c r="B7" s="811"/>
      <c r="C7" s="811"/>
      <c r="D7" s="812"/>
      <c r="E7" s="821" t="s">
        <v>961</v>
      </c>
      <c r="F7" s="822" t="s">
        <v>25</v>
      </c>
      <c r="G7" s="823" t="s">
        <v>24</v>
      </c>
      <c r="H7" s="821" t="s">
        <v>961</v>
      </c>
      <c r="I7" s="822" t="s">
        <v>25</v>
      </c>
      <c r="J7" s="823" t="s">
        <v>24</v>
      </c>
      <c r="K7" s="821" t="s">
        <v>961</v>
      </c>
      <c r="L7" s="822" t="s">
        <v>25</v>
      </c>
      <c r="M7" s="823" t="s">
        <v>24</v>
      </c>
      <c r="N7" s="821" t="s">
        <v>961</v>
      </c>
      <c r="O7" s="822" t="s">
        <v>25</v>
      </c>
      <c r="P7" s="823" t="s">
        <v>24</v>
      </c>
      <c r="Q7" s="818"/>
      <c r="R7" s="819"/>
      <c r="S7" s="820"/>
      <c r="T7" s="815"/>
    </row>
    <row r="8" customFormat="false" ht="18.75" hidden="false" customHeight="false" outlineLevel="0" collapsed="false">
      <c r="B8" s="824" t="s">
        <v>962</v>
      </c>
      <c r="C8" s="824"/>
      <c r="D8" s="825"/>
      <c r="E8" s="826"/>
      <c r="F8" s="826"/>
      <c r="G8" s="827"/>
      <c r="H8" s="826"/>
      <c r="I8" s="826"/>
      <c r="J8" s="827"/>
      <c r="K8" s="826"/>
      <c r="L8" s="826"/>
      <c r="M8" s="827"/>
      <c r="N8" s="826"/>
      <c r="O8" s="826"/>
      <c r="P8" s="827"/>
      <c r="Q8" s="828"/>
      <c r="R8" s="829"/>
      <c r="S8" s="829"/>
      <c r="T8" s="830"/>
    </row>
    <row r="9" customFormat="false" ht="18" hidden="false" customHeight="false" outlineLevel="0" collapsed="false">
      <c r="B9" s="831" t="n">
        <v>1</v>
      </c>
      <c r="C9" s="832" t="s">
        <v>49</v>
      </c>
      <c r="D9" s="833" t="s">
        <v>963</v>
      </c>
      <c r="E9" s="834" t="n">
        <v>8</v>
      </c>
      <c r="F9" s="835" t="n">
        <v>970</v>
      </c>
      <c r="G9" s="836" t="n">
        <v>5</v>
      </c>
      <c r="H9" s="834" t="n">
        <v>3</v>
      </c>
      <c r="I9" s="835" t="n">
        <v>3880</v>
      </c>
      <c r="J9" s="836" t="n">
        <v>5</v>
      </c>
      <c r="K9" s="834" t="n">
        <v>4</v>
      </c>
      <c r="L9" s="835" t="n">
        <v>2910</v>
      </c>
      <c r="M9" s="836" t="n">
        <v>6</v>
      </c>
      <c r="N9" s="834" t="n">
        <v>1</v>
      </c>
      <c r="O9" s="835" t="n">
        <v>5040</v>
      </c>
      <c r="P9" s="836" t="n">
        <v>6</v>
      </c>
      <c r="Q9" s="837" t="n">
        <v>22</v>
      </c>
      <c r="R9" s="838" t="n">
        <v>12800</v>
      </c>
      <c r="S9" s="839" t="n">
        <v>5040</v>
      </c>
      <c r="T9" s="840" t="n">
        <v>13</v>
      </c>
    </row>
    <row r="10" customFormat="false" ht="18" hidden="false" customHeight="false" outlineLevel="0" collapsed="false">
      <c r="B10" s="841" t="n">
        <v>2</v>
      </c>
      <c r="C10" s="832" t="s">
        <v>52</v>
      </c>
      <c r="D10" s="833" t="s">
        <v>29</v>
      </c>
      <c r="E10" s="842" t="n">
        <v>5</v>
      </c>
      <c r="F10" s="843" t="n">
        <v>1250</v>
      </c>
      <c r="G10" s="836" t="n">
        <v>4</v>
      </c>
      <c r="H10" s="842" t="n">
        <v>9</v>
      </c>
      <c r="I10" s="843" t="n">
        <v>4570</v>
      </c>
      <c r="J10" s="836" t="n">
        <v>4</v>
      </c>
      <c r="K10" s="842" t="n">
        <v>3</v>
      </c>
      <c r="L10" s="843" t="n">
        <v>4070</v>
      </c>
      <c r="M10" s="836" t="n">
        <v>4</v>
      </c>
      <c r="N10" s="842" t="n">
        <v>7</v>
      </c>
      <c r="O10" s="843" t="n">
        <v>6490</v>
      </c>
      <c r="P10" s="836" t="n">
        <v>4</v>
      </c>
      <c r="Q10" s="844" t="n">
        <v>16</v>
      </c>
      <c r="R10" s="838" t="n">
        <v>16380</v>
      </c>
      <c r="S10" s="839" t="n">
        <v>6490</v>
      </c>
      <c r="T10" s="845" t="n">
        <v>6</v>
      </c>
    </row>
    <row r="11" customFormat="false" ht="18" hidden="false" customHeight="false" outlineLevel="0" collapsed="false">
      <c r="B11" s="841" t="n">
        <v>3</v>
      </c>
      <c r="C11" s="832" t="s">
        <v>53</v>
      </c>
      <c r="D11" s="833" t="s">
        <v>29</v>
      </c>
      <c r="E11" s="842" t="n">
        <v>9</v>
      </c>
      <c r="F11" s="843" t="n">
        <v>1370</v>
      </c>
      <c r="G11" s="836" t="n">
        <v>3</v>
      </c>
      <c r="H11" s="842" t="n">
        <v>4</v>
      </c>
      <c r="I11" s="843" t="n">
        <v>3290</v>
      </c>
      <c r="J11" s="836" t="n">
        <v>7</v>
      </c>
      <c r="K11" s="842" t="n">
        <v>7</v>
      </c>
      <c r="L11" s="843" t="n">
        <v>2235</v>
      </c>
      <c r="M11" s="836" t="n">
        <v>9</v>
      </c>
      <c r="N11" s="842" t="n">
        <v>8</v>
      </c>
      <c r="O11" s="843" t="n">
        <v>13060</v>
      </c>
      <c r="P11" s="836" t="n">
        <v>1</v>
      </c>
      <c r="Q11" s="844" t="n">
        <v>20</v>
      </c>
      <c r="R11" s="838" t="n">
        <v>19955</v>
      </c>
      <c r="S11" s="839" t="n">
        <v>13060</v>
      </c>
      <c r="T11" s="845" t="n">
        <v>8</v>
      </c>
    </row>
    <row r="12" customFormat="false" ht="18" hidden="false" customHeight="false" outlineLevel="0" collapsed="false">
      <c r="B12" s="841" t="n">
        <v>4</v>
      </c>
      <c r="C12" s="832" t="s">
        <v>57</v>
      </c>
      <c r="D12" s="833" t="s">
        <v>31</v>
      </c>
      <c r="E12" s="842" t="n">
        <v>4</v>
      </c>
      <c r="F12" s="843" t="n">
        <v>1440</v>
      </c>
      <c r="G12" s="836" t="n">
        <v>2</v>
      </c>
      <c r="H12" s="842" t="n">
        <v>8</v>
      </c>
      <c r="I12" s="843" t="n">
        <v>3040</v>
      </c>
      <c r="J12" s="836" t="n">
        <v>8</v>
      </c>
      <c r="K12" s="842" t="n">
        <v>8</v>
      </c>
      <c r="L12" s="843" t="n">
        <v>6580</v>
      </c>
      <c r="M12" s="836" t="n">
        <v>2</v>
      </c>
      <c r="N12" s="842" t="n">
        <v>4</v>
      </c>
      <c r="O12" s="843" t="n">
        <v>3780</v>
      </c>
      <c r="P12" s="836" t="n">
        <v>9</v>
      </c>
      <c r="Q12" s="844" t="n">
        <v>21</v>
      </c>
      <c r="R12" s="838" t="n">
        <v>14840</v>
      </c>
      <c r="S12" s="839" t="n">
        <v>6580</v>
      </c>
      <c r="T12" s="845" t="n">
        <v>11</v>
      </c>
    </row>
    <row r="13" customFormat="false" ht="18" hidden="false" customHeight="false" outlineLevel="0" collapsed="false">
      <c r="B13" s="841" t="n">
        <v>5</v>
      </c>
      <c r="C13" s="832" t="s">
        <v>58</v>
      </c>
      <c r="D13" s="833" t="s">
        <v>29</v>
      </c>
      <c r="E13" s="842" t="n">
        <v>1</v>
      </c>
      <c r="F13" s="843" t="n">
        <v>3390</v>
      </c>
      <c r="G13" s="836" t="n">
        <v>1</v>
      </c>
      <c r="H13" s="842" t="n">
        <v>5</v>
      </c>
      <c r="I13" s="843" t="n">
        <v>7080</v>
      </c>
      <c r="J13" s="836" t="n">
        <v>3</v>
      </c>
      <c r="K13" s="842" t="n">
        <v>2</v>
      </c>
      <c r="L13" s="843" t="n">
        <v>3065</v>
      </c>
      <c r="M13" s="836" t="n">
        <v>5</v>
      </c>
      <c r="N13" s="842" t="n">
        <v>3</v>
      </c>
      <c r="O13" s="843" t="n">
        <v>4960</v>
      </c>
      <c r="P13" s="836" t="n">
        <v>7</v>
      </c>
      <c r="Q13" s="844" t="n">
        <v>16</v>
      </c>
      <c r="R13" s="838" t="n">
        <v>18495</v>
      </c>
      <c r="S13" s="839" t="n">
        <v>7080</v>
      </c>
      <c r="T13" s="845" t="n">
        <v>5</v>
      </c>
    </row>
    <row r="14" customFormat="false" ht="18" hidden="false" customHeight="false" outlineLevel="0" collapsed="false">
      <c r="B14" s="841" t="n">
        <v>6</v>
      </c>
      <c r="C14" s="832" t="s">
        <v>964</v>
      </c>
      <c r="D14" s="846" t="s">
        <v>965</v>
      </c>
      <c r="E14" s="842" t="n">
        <v>6</v>
      </c>
      <c r="F14" s="843" t="n">
        <v>335</v>
      </c>
      <c r="G14" s="836" t="n">
        <v>7</v>
      </c>
      <c r="H14" s="842" t="n">
        <v>1</v>
      </c>
      <c r="I14" s="847" t="n">
        <v>3550</v>
      </c>
      <c r="J14" s="836" t="n">
        <v>6</v>
      </c>
      <c r="K14" s="842" t="n">
        <v>6</v>
      </c>
      <c r="L14" s="843" t="n">
        <v>2555</v>
      </c>
      <c r="M14" s="836" t="n">
        <v>7</v>
      </c>
      <c r="N14" s="842" t="n">
        <v>2</v>
      </c>
      <c r="O14" s="843" t="n">
        <v>4310</v>
      </c>
      <c r="P14" s="836" t="n">
        <v>8</v>
      </c>
      <c r="Q14" s="844" t="n">
        <v>28</v>
      </c>
      <c r="R14" s="838" t="n">
        <v>10750</v>
      </c>
      <c r="S14" s="839" t="n">
        <v>4310</v>
      </c>
      <c r="T14" s="845" t="n">
        <v>18</v>
      </c>
    </row>
    <row r="15" customFormat="false" ht="18" hidden="false" customHeight="false" outlineLevel="0" collapsed="false">
      <c r="B15" s="831" t="n">
        <v>7</v>
      </c>
      <c r="C15" s="832" t="s">
        <v>966</v>
      </c>
      <c r="D15" s="833" t="s">
        <v>967</v>
      </c>
      <c r="E15" s="842" t="n">
        <v>3</v>
      </c>
      <c r="F15" s="843" t="n">
        <v>665</v>
      </c>
      <c r="G15" s="836" t="n">
        <v>6</v>
      </c>
      <c r="H15" s="842" t="n">
        <v>7</v>
      </c>
      <c r="I15" s="843" t="n">
        <v>9000</v>
      </c>
      <c r="J15" s="836" t="n">
        <v>2</v>
      </c>
      <c r="K15" s="842" t="n">
        <v>1</v>
      </c>
      <c r="L15" s="843" t="n">
        <v>4670</v>
      </c>
      <c r="M15" s="836" t="n">
        <v>3</v>
      </c>
      <c r="N15" s="842" t="n">
        <v>5</v>
      </c>
      <c r="O15" s="843" t="n">
        <v>11490</v>
      </c>
      <c r="P15" s="836" t="n">
        <v>2</v>
      </c>
      <c r="Q15" s="844" t="n">
        <v>13</v>
      </c>
      <c r="R15" s="838" t="n">
        <v>25825</v>
      </c>
      <c r="S15" s="839" t="n">
        <v>11490</v>
      </c>
      <c r="T15" s="845" t="n">
        <v>2</v>
      </c>
    </row>
    <row r="16" customFormat="false" ht="18" hidden="false" customHeight="false" outlineLevel="0" collapsed="false">
      <c r="B16" s="831" t="n">
        <v>8</v>
      </c>
      <c r="C16" s="832" t="s">
        <v>968</v>
      </c>
      <c r="D16" s="846" t="s">
        <v>969</v>
      </c>
      <c r="E16" s="842" t="n">
        <v>2</v>
      </c>
      <c r="F16" s="843" t="n">
        <v>315</v>
      </c>
      <c r="G16" s="836" t="n">
        <v>8</v>
      </c>
      <c r="H16" s="842" t="n">
        <v>6</v>
      </c>
      <c r="I16" s="843" t="n">
        <v>2520</v>
      </c>
      <c r="J16" s="836" t="n">
        <v>9</v>
      </c>
      <c r="K16" s="842" t="n">
        <v>9</v>
      </c>
      <c r="L16" s="843" t="n">
        <v>8530</v>
      </c>
      <c r="M16" s="836" t="n">
        <v>1</v>
      </c>
      <c r="N16" s="842" t="n">
        <v>6</v>
      </c>
      <c r="O16" s="843" t="n">
        <v>6030</v>
      </c>
      <c r="P16" s="836" t="n">
        <v>5</v>
      </c>
      <c r="Q16" s="844" t="n">
        <v>23</v>
      </c>
      <c r="R16" s="838" t="n">
        <v>17395</v>
      </c>
      <c r="S16" s="839" t="n">
        <v>8530</v>
      </c>
      <c r="T16" s="845" t="n">
        <v>14</v>
      </c>
    </row>
    <row r="17" customFormat="false" ht="18" hidden="false" customHeight="false" outlineLevel="0" collapsed="false">
      <c r="B17" s="831" t="n">
        <v>9</v>
      </c>
      <c r="C17" s="832" t="s">
        <v>970</v>
      </c>
      <c r="D17" s="848" t="s">
        <v>971</v>
      </c>
      <c r="E17" s="842" t="n">
        <v>7</v>
      </c>
      <c r="F17" s="843" t="n">
        <v>60</v>
      </c>
      <c r="G17" s="836" t="n">
        <v>9</v>
      </c>
      <c r="H17" s="842" t="n">
        <v>2</v>
      </c>
      <c r="I17" s="843" t="n">
        <v>11970</v>
      </c>
      <c r="J17" s="836" t="n">
        <v>1</v>
      </c>
      <c r="K17" s="842" t="n">
        <v>5</v>
      </c>
      <c r="L17" s="843" t="n">
        <v>2455</v>
      </c>
      <c r="M17" s="836" t="n">
        <v>8</v>
      </c>
      <c r="N17" s="842" t="n">
        <v>9</v>
      </c>
      <c r="O17" s="843" t="n">
        <v>7090</v>
      </c>
      <c r="P17" s="836" t="n">
        <v>3</v>
      </c>
      <c r="Q17" s="844" t="n">
        <v>21</v>
      </c>
      <c r="R17" s="838" t="n">
        <v>21575</v>
      </c>
      <c r="S17" s="839" t="n">
        <v>11970</v>
      </c>
      <c r="T17" s="845" t="n">
        <v>9</v>
      </c>
    </row>
    <row r="18" customFormat="false" ht="18" hidden="false" customHeight="false" outlineLevel="0" collapsed="false">
      <c r="B18" s="831"/>
      <c r="C18" s="832"/>
      <c r="D18" s="848"/>
      <c r="E18" s="842"/>
      <c r="F18" s="843"/>
      <c r="G18" s="836"/>
      <c r="H18" s="842"/>
      <c r="I18" s="843"/>
      <c r="J18" s="836"/>
      <c r="K18" s="842"/>
      <c r="L18" s="843"/>
      <c r="M18" s="836"/>
      <c r="N18" s="842"/>
      <c r="O18" s="843"/>
      <c r="P18" s="836"/>
      <c r="Q18" s="844"/>
      <c r="R18" s="838"/>
      <c r="S18" s="839"/>
      <c r="T18" s="845"/>
    </row>
    <row r="19" customFormat="false" ht="18" hidden="false" customHeight="false" outlineLevel="0" collapsed="false">
      <c r="B19" s="831"/>
      <c r="C19" s="848"/>
      <c r="D19" s="848"/>
      <c r="E19" s="842"/>
      <c r="F19" s="843"/>
      <c r="G19" s="836"/>
      <c r="H19" s="842"/>
      <c r="I19" s="843"/>
      <c r="J19" s="836"/>
      <c r="K19" s="842"/>
      <c r="L19" s="843"/>
      <c r="M19" s="836"/>
      <c r="N19" s="842"/>
      <c r="O19" s="843"/>
      <c r="P19" s="836"/>
      <c r="Q19" s="844"/>
      <c r="R19" s="838"/>
      <c r="S19" s="839"/>
      <c r="T19" s="845"/>
    </row>
    <row r="20" customFormat="false" ht="18" hidden="false" customHeight="false" outlineLevel="0" collapsed="false">
      <c r="B20" s="831"/>
      <c r="C20" s="848"/>
      <c r="D20" s="848"/>
      <c r="E20" s="842"/>
      <c r="F20" s="843"/>
      <c r="G20" s="836"/>
      <c r="H20" s="842"/>
      <c r="I20" s="843"/>
      <c r="J20" s="836"/>
      <c r="K20" s="842"/>
      <c r="L20" s="843"/>
      <c r="M20" s="836"/>
      <c r="N20" s="842"/>
      <c r="O20" s="843"/>
      <c r="P20" s="836"/>
      <c r="Q20" s="844"/>
      <c r="R20" s="838"/>
      <c r="S20" s="839"/>
      <c r="T20" s="845"/>
    </row>
    <row r="21" customFormat="false" ht="18.75" hidden="false" customHeight="false" outlineLevel="0" collapsed="false">
      <c r="B21" s="831"/>
      <c r="C21" s="848"/>
      <c r="D21" s="848"/>
      <c r="E21" s="842"/>
      <c r="F21" s="843"/>
      <c r="G21" s="836"/>
      <c r="H21" s="842"/>
      <c r="I21" s="843"/>
      <c r="J21" s="836"/>
      <c r="K21" s="842"/>
      <c r="L21" s="843"/>
      <c r="M21" s="836"/>
      <c r="N21" s="842"/>
      <c r="O21" s="843"/>
      <c r="P21" s="836"/>
      <c r="Q21" s="849"/>
      <c r="R21" s="838"/>
      <c r="S21" s="839"/>
      <c r="T21" s="845"/>
    </row>
    <row r="22" customFormat="false" ht="18.75" hidden="false" customHeight="true" outlineLevel="0" collapsed="false">
      <c r="B22" s="850" t="s">
        <v>972</v>
      </c>
      <c r="C22" s="850"/>
      <c r="D22" s="851"/>
      <c r="E22" s="852"/>
      <c r="F22" s="853"/>
      <c r="G22" s="854"/>
      <c r="H22" s="852"/>
      <c r="I22" s="853"/>
      <c r="J22" s="854"/>
      <c r="K22" s="852"/>
      <c r="L22" s="853"/>
      <c r="M22" s="854"/>
      <c r="N22" s="852"/>
      <c r="O22" s="853"/>
      <c r="P22" s="855"/>
      <c r="Q22" s="856"/>
      <c r="R22" s="857"/>
      <c r="S22" s="857"/>
      <c r="T22" s="858"/>
    </row>
    <row r="23" customFormat="false" ht="18" hidden="false" customHeight="false" outlineLevel="0" collapsed="false">
      <c r="B23" s="831" t="n">
        <v>1</v>
      </c>
      <c r="C23" s="832" t="s">
        <v>50</v>
      </c>
      <c r="D23" s="833" t="s">
        <v>963</v>
      </c>
      <c r="E23" s="834" t="n">
        <v>7</v>
      </c>
      <c r="F23" s="859" t="n">
        <v>1520</v>
      </c>
      <c r="G23" s="836" t="n">
        <v>6</v>
      </c>
      <c r="H23" s="834" t="n">
        <v>2</v>
      </c>
      <c r="I23" s="835" t="n">
        <v>5800</v>
      </c>
      <c r="J23" s="836" t="n">
        <v>7</v>
      </c>
      <c r="K23" s="834" t="n">
        <v>5</v>
      </c>
      <c r="L23" s="835" t="n">
        <v>415</v>
      </c>
      <c r="M23" s="836" t="n">
        <v>9</v>
      </c>
      <c r="N23" s="834" t="n">
        <v>9</v>
      </c>
      <c r="O23" s="835" t="n">
        <v>3970</v>
      </c>
      <c r="P23" s="836" t="n">
        <v>5</v>
      </c>
      <c r="Q23" s="837" t="n">
        <v>27</v>
      </c>
      <c r="R23" s="838" t="n">
        <v>11705</v>
      </c>
      <c r="S23" s="839" t="n">
        <v>5800</v>
      </c>
      <c r="T23" s="840" t="n">
        <v>17</v>
      </c>
    </row>
    <row r="24" customFormat="false" ht="18" hidden="false" customHeight="false" outlineLevel="0" collapsed="false">
      <c r="B24" s="831" t="n">
        <v>2</v>
      </c>
      <c r="C24" s="832" t="s">
        <v>51</v>
      </c>
      <c r="D24" s="833" t="s">
        <v>31</v>
      </c>
      <c r="E24" s="842" t="n">
        <v>4</v>
      </c>
      <c r="F24" s="847" t="n">
        <v>4115</v>
      </c>
      <c r="G24" s="836" t="n">
        <v>1</v>
      </c>
      <c r="H24" s="842" t="n">
        <v>8</v>
      </c>
      <c r="I24" s="843" t="n">
        <v>9450</v>
      </c>
      <c r="J24" s="836" t="n">
        <v>3</v>
      </c>
      <c r="K24" s="842" t="n">
        <v>8</v>
      </c>
      <c r="L24" s="843" t="n">
        <v>680</v>
      </c>
      <c r="M24" s="836" t="n">
        <v>8</v>
      </c>
      <c r="N24" s="842" t="n">
        <v>4</v>
      </c>
      <c r="O24" s="843" t="n">
        <v>2620</v>
      </c>
      <c r="P24" s="836" t="n">
        <v>9</v>
      </c>
      <c r="Q24" s="844" t="n">
        <v>21</v>
      </c>
      <c r="R24" s="838" t="n">
        <v>16865</v>
      </c>
      <c r="S24" s="839" t="n">
        <v>9450</v>
      </c>
      <c r="T24" s="845" t="n">
        <v>10</v>
      </c>
    </row>
    <row r="25" customFormat="false" ht="18" hidden="false" customHeight="false" outlineLevel="0" collapsed="false">
      <c r="B25" s="831" t="n">
        <v>3</v>
      </c>
      <c r="C25" s="832" t="s">
        <v>54</v>
      </c>
      <c r="D25" s="833" t="s">
        <v>30</v>
      </c>
      <c r="E25" s="842" t="n">
        <v>2</v>
      </c>
      <c r="F25" s="847" t="n">
        <v>935</v>
      </c>
      <c r="G25" s="836" t="n">
        <v>8</v>
      </c>
      <c r="H25" s="842" t="n">
        <v>6</v>
      </c>
      <c r="I25" s="843" t="n">
        <v>7120</v>
      </c>
      <c r="J25" s="836" t="n">
        <v>5</v>
      </c>
      <c r="K25" s="842" t="n">
        <v>9</v>
      </c>
      <c r="L25" s="843" t="n">
        <v>1540</v>
      </c>
      <c r="M25" s="836" t="n">
        <v>6</v>
      </c>
      <c r="N25" s="842" t="n">
        <v>6</v>
      </c>
      <c r="O25" s="843" t="n">
        <v>3870</v>
      </c>
      <c r="P25" s="836" t="n">
        <v>7.5</v>
      </c>
      <c r="Q25" s="844" t="n">
        <v>26.5</v>
      </c>
      <c r="R25" s="838" t="n">
        <v>13465</v>
      </c>
      <c r="S25" s="839" t="n">
        <v>7120</v>
      </c>
      <c r="T25" s="845" t="n">
        <v>16</v>
      </c>
    </row>
    <row r="26" customFormat="false" ht="18" hidden="false" customHeight="false" outlineLevel="0" collapsed="false">
      <c r="B26" s="841" t="n">
        <v>4</v>
      </c>
      <c r="C26" s="832" t="s">
        <v>56</v>
      </c>
      <c r="D26" s="833" t="s">
        <v>37</v>
      </c>
      <c r="E26" s="842" t="n">
        <v>8</v>
      </c>
      <c r="F26" s="847" t="n">
        <v>1490</v>
      </c>
      <c r="G26" s="836" t="n">
        <v>7</v>
      </c>
      <c r="H26" s="842" t="n">
        <v>3</v>
      </c>
      <c r="I26" s="843" t="n">
        <v>13720</v>
      </c>
      <c r="J26" s="836" t="n">
        <v>1</v>
      </c>
      <c r="K26" s="842" t="n">
        <v>4</v>
      </c>
      <c r="L26" s="843" t="n">
        <v>2305</v>
      </c>
      <c r="M26" s="836" t="n">
        <v>3</v>
      </c>
      <c r="N26" s="842" t="n">
        <v>1</v>
      </c>
      <c r="O26" s="843" t="n">
        <v>5950</v>
      </c>
      <c r="P26" s="836" t="n">
        <v>2</v>
      </c>
      <c r="Q26" s="844" t="n">
        <v>13</v>
      </c>
      <c r="R26" s="838" t="n">
        <v>23465</v>
      </c>
      <c r="S26" s="839" t="n">
        <v>13720</v>
      </c>
      <c r="T26" s="845" t="n">
        <v>3</v>
      </c>
    </row>
    <row r="27" customFormat="false" ht="18" hidden="false" customHeight="false" outlineLevel="0" collapsed="false">
      <c r="B27" s="841" t="n">
        <v>5</v>
      </c>
      <c r="C27" s="832" t="s">
        <v>59</v>
      </c>
      <c r="D27" s="833" t="s">
        <v>30</v>
      </c>
      <c r="E27" s="842" t="n">
        <v>6</v>
      </c>
      <c r="F27" s="847" t="n">
        <v>3750</v>
      </c>
      <c r="G27" s="836" t="n">
        <v>3</v>
      </c>
      <c r="H27" s="842" t="n">
        <v>1</v>
      </c>
      <c r="I27" s="843" t="n">
        <v>5440</v>
      </c>
      <c r="J27" s="836" t="n">
        <v>8</v>
      </c>
      <c r="K27" s="842" t="n">
        <v>6</v>
      </c>
      <c r="L27" s="843" t="n">
        <v>2045</v>
      </c>
      <c r="M27" s="836" t="n">
        <v>5</v>
      </c>
      <c r="N27" s="842" t="n">
        <v>2</v>
      </c>
      <c r="O27" s="843" t="n">
        <v>3930</v>
      </c>
      <c r="P27" s="836" t="n">
        <v>6</v>
      </c>
      <c r="Q27" s="844" t="n">
        <v>22</v>
      </c>
      <c r="R27" s="838" t="n">
        <v>15165</v>
      </c>
      <c r="S27" s="839" t="n">
        <v>5440</v>
      </c>
      <c r="T27" s="845" t="n">
        <v>12</v>
      </c>
    </row>
    <row r="28" customFormat="false" ht="18" hidden="false" customHeight="false" outlineLevel="0" collapsed="false">
      <c r="B28" s="831" t="n">
        <v>6</v>
      </c>
      <c r="C28" s="832" t="s">
        <v>973</v>
      </c>
      <c r="D28" s="833" t="s">
        <v>38</v>
      </c>
      <c r="E28" s="842" t="n">
        <v>5</v>
      </c>
      <c r="F28" s="847" t="n">
        <v>2165</v>
      </c>
      <c r="G28" s="836" t="n">
        <v>4</v>
      </c>
      <c r="H28" s="842" t="n">
        <v>9</v>
      </c>
      <c r="I28" s="843" t="n">
        <v>12120</v>
      </c>
      <c r="J28" s="836" t="n">
        <v>2</v>
      </c>
      <c r="K28" s="842" t="n">
        <v>3</v>
      </c>
      <c r="L28" s="843" t="n">
        <v>3060</v>
      </c>
      <c r="M28" s="836" t="n">
        <v>2</v>
      </c>
      <c r="N28" s="842" t="n">
        <v>7</v>
      </c>
      <c r="O28" s="843" t="n">
        <v>4630</v>
      </c>
      <c r="P28" s="836" t="n">
        <v>3</v>
      </c>
      <c r="Q28" s="844" t="n">
        <v>11</v>
      </c>
      <c r="R28" s="838" t="n">
        <v>21975</v>
      </c>
      <c r="S28" s="839" t="n">
        <v>12120</v>
      </c>
      <c r="T28" s="845" t="n">
        <v>1</v>
      </c>
    </row>
    <row r="29" customFormat="false" ht="18" hidden="false" customHeight="false" outlineLevel="0" collapsed="false">
      <c r="B29" s="831" t="n">
        <v>7</v>
      </c>
      <c r="C29" s="832" t="s">
        <v>974</v>
      </c>
      <c r="D29" s="848" t="s">
        <v>975</v>
      </c>
      <c r="E29" s="842" t="n">
        <v>1</v>
      </c>
      <c r="F29" s="847" t="n">
        <v>1990</v>
      </c>
      <c r="G29" s="836" t="n">
        <v>5</v>
      </c>
      <c r="H29" s="842" t="n">
        <v>5</v>
      </c>
      <c r="I29" s="843" t="n">
        <v>5000</v>
      </c>
      <c r="J29" s="836" t="n">
        <v>9</v>
      </c>
      <c r="K29" s="842" t="n">
        <v>2</v>
      </c>
      <c r="L29" s="843" t="n">
        <v>2245</v>
      </c>
      <c r="M29" s="836" t="n">
        <v>4</v>
      </c>
      <c r="N29" s="842" t="n">
        <v>3</v>
      </c>
      <c r="O29" s="843" t="n">
        <v>3870</v>
      </c>
      <c r="P29" s="836" t="n">
        <v>7.5</v>
      </c>
      <c r="Q29" s="844" t="n">
        <v>25.5</v>
      </c>
      <c r="R29" s="838" t="n">
        <v>13105</v>
      </c>
      <c r="S29" s="839" t="n">
        <v>5000</v>
      </c>
      <c r="T29" s="845" t="n">
        <v>15</v>
      </c>
    </row>
    <row r="30" customFormat="false" ht="18" hidden="false" customHeight="false" outlineLevel="0" collapsed="false">
      <c r="B30" s="831" t="n">
        <v>8</v>
      </c>
      <c r="C30" s="832" t="s">
        <v>976</v>
      </c>
      <c r="D30" s="833" t="s">
        <v>965</v>
      </c>
      <c r="E30" s="842" t="n">
        <v>3</v>
      </c>
      <c r="F30" s="847" t="n">
        <v>115</v>
      </c>
      <c r="G30" s="836" t="n">
        <v>9</v>
      </c>
      <c r="H30" s="842" t="n">
        <v>7</v>
      </c>
      <c r="I30" s="843" t="n">
        <v>7930</v>
      </c>
      <c r="J30" s="836" t="n">
        <v>4</v>
      </c>
      <c r="K30" s="842" t="n">
        <v>1</v>
      </c>
      <c r="L30" s="843" t="n">
        <v>3540</v>
      </c>
      <c r="M30" s="836" t="n">
        <v>1</v>
      </c>
      <c r="N30" s="842" t="n">
        <v>5</v>
      </c>
      <c r="O30" s="843" t="n">
        <v>7330</v>
      </c>
      <c r="P30" s="836" t="n">
        <v>1</v>
      </c>
      <c r="Q30" s="844" t="n">
        <v>15</v>
      </c>
      <c r="R30" s="838" t="n">
        <v>18915</v>
      </c>
      <c r="S30" s="839" t="n">
        <v>7930</v>
      </c>
      <c r="T30" s="845" t="n">
        <v>4</v>
      </c>
    </row>
    <row r="31" customFormat="false" ht="18" hidden="false" customHeight="false" outlineLevel="0" collapsed="false">
      <c r="B31" s="831" t="n">
        <v>9</v>
      </c>
      <c r="C31" s="832" t="s">
        <v>977</v>
      </c>
      <c r="D31" s="833" t="s">
        <v>978</v>
      </c>
      <c r="E31" s="860" t="n">
        <v>9</v>
      </c>
      <c r="F31" s="861" t="n">
        <v>4040</v>
      </c>
      <c r="G31" s="836" t="n">
        <v>2</v>
      </c>
      <c r="H31" s="860" t="n">
        <v>4</v>
      </c>
      <c r="I31" s="862" t="n">
        <v>6000</v>
      </c>
      <c r="J31" s="836" t="n">
        <v>6</v>
      </c>
      <c r="K31" s="860" t="n">
        <v>7</v>
      </c>
      <c r="L31" s="862" t="n">
        <v>930</v>
      </c>
      <c r="M31" s="836" t="n">
        <v>7</v>
      </c>
      <c r="N31" s="860" t="n">
        <v>8</v>
      </c>
      <c r="O31" s="863" t="n">
        <v>4500</v>
      </c>
      <c r="P31" s="836" t="n">
        <v>4</v>
      </c>
      <c r="Q31" s="844" t="n">
        <v>19</v>
      </c>
      <c r="R31" s="838" t="n">
        <v>15470</v>
      </c>
      <c r="S31" s="839" t="n">
        <v>6000</v>
      </c>
      <c r="T31" s="845" t="n">
        <v>7</v>
      </c>
    </row>
    <row r="32" customFormat="false" ht="18" hidden="false" customHeight="false" outlineLevel="0" collapsed="false">
      <c r="B32" s="831"/>
      <c r="C32" s="832"/>
      <c r="D32" s="848"/>
      <c r="E32" s="860"/>
      <c r="F32" s="861"/>
      <c r="G32" s="836"/>
      <c r="H32" s="860"/>
      <c r="I32" s="862"/>
      <c r="J32" s="836"/>
      <c r="K32" s="860"/>
      <c r="L32" s="862"/>
      <c r="M32" s="836"/>
      <c r="N32" s="860"/>
      <c r="O32" s="863"/>
      <c r="P32" s="836"/>
      <c r="Q32" s="844"/>
      <c r="R32" s="838"/>
      <c r="S32" s="839"/>
      <c r="T32" s="845"/>
    </row>
    <row r="33" customFormat="false" ht="18" hidden="false" customHeight="false" outlineLevel="0" collapsed="false">
      <c r="B33" s="831"/>
      <c r="C33" s="848"/>
      <c r="D33" s="848"/>
      <c r="E33" s="860"/>
      <c r="F33" s="861"/>
      <c r="G33" s="836"/>
      <c r="H33" s="860"/>
      <c r="I33" s="862"/>
      <c r="J33" s="836"/>
      <c r="K33" s="860"/>
      <c r="L33" s="862"/>
      <c r="M33" s="836"/>
      <c r="N33" s="860"/>
      <c r="O33" s="863"/>
      <c r="P33" s="836"/>
      <c r="Q33" s="844"/>
      <c r="R33" s="838"/>
      <c r="S33" s="839"/>
      <c r="T33" s="845"/>
    </row>
    <row r="34" customFormat="false" ht="18" hidden="false" customHeight="false" outlineLevel="0" collapsed="false">
      <c r="B34" s="831"/>
      <c r="C34" s="864"/>
      <c r="D34" s="864"/>
      <c r="E34" s="865"/>
      <c r="F34" s="866"/>
      <c r="G34" s="836"/>
      <c r="H34" s="865"/>
      <c r="I34" s="867"/>
      <c r="J34" s="836"/>
      <c r="K34" s="868"/>
      <c r="L34" s="867"/>
      <c r="M34" s="836"/>
      <c r="N34" s="865"/>
      <c r="O34" s="869"/>
      <c r="P34" s="836"/>
      <c r="Q34" s="844"/>
      <c r="R34" s="838"/>
      <c r="S34" s="839"/>
      <c r="T34" s="845"/>
    </row>
    <row r="35" customFormat="false" ht="18.75" hidden="false" customHeight="false" outlineLevel="0" collapsed="false">
      <c r="B35" s="870"/>
      <c r="C35" s="871"/>
      <c r="D35" s="871"/>
      <c r="E35" s="872"/>
      <c r="F35" s="873"/>
      <c r="G35" s="874"/>
      <c r="H35" s="872"/>
      <c r="I35" s="875"/>
      <c r="J35" s="874"/>
      <c r="K35" s="876"/>
      <c r="L35" s="875"/>
      <c r="M35" s="874"/>
      <c r="N35" s="877"/>
      <c r="O35" s="878"/>
      <c r="P35" s="874"/>
      <c r="Q35" s="849"/>
      <c r="R35" s="879"/>
      <c r="S35" s="880"/>
      <c r="T35" s="881"/>
    </row>
    <row r="36" customFormat="false" ht="12.75" hidden="false" customHeight="false" outlineLevel="0" collapsed="false">
      <c r="B36" s="882"/>
      <c r="C36" s="882"/>
      <c r="D36" s="882"/>
      <c r="E36" s="882"/>
      <c r="F36" s="882"/>
      <c r="G36" s="882"/>
      <c r="H36" s="882"/>
      <c r="I36" s="882"/>
      <c r="J36" s="882"/>
      <c r="K36" s="882"/>
      <c r="L36" s="882"/>
      <c r="M36" s="882"/>
      <c r="N36" s="882"/>
      <c r="O36" s="882"/>
      <c r="P36" s="882"/>
      <c r="Q36" s="882"/>
      <c r="R36" s="882"/>
      <c r="S36" s="882"/>
      <c r="T36" s="882"/>
    </row>
    <row r="37" customFormat="false" ht="15" hidden="false" customHeight="false" outlineLevel="0" collapsed="false">
      <c r="B37" s="882"/>
      <c r="C37" s="882"/>
      <c r="D37" s="883"/>
      <c r="E37" s="883"/>
      <c r="F37" s="883"/>
      <c r="G37" s="883"/>
      <c r="H37" s="883"/>
      <c r="I37" s="882"/>
      <c r="J37" s="883" t="s">
        <v>979</v>
      </c>
      <c r="K37" s="883"/>
      <c r="L37" s="883"/>
      <c r="M37" s="883"/>
      <c r="N37" s="884"/>
      <c r="O37" s="884"/>
      <c r="P37" s="882"/>
      <c r="Q37" s="883" t="s">
        <v>980</v>
      </c>
      <c r="R37" s="884"/>
      <c r="S37" s="884"/>
      <c r="T37" s="882"/>
    </row>
    <row r="38" customFormat="false" ht="15" hidden="false" customHeight="false" outlineLevel="0" collapsed="false">
      <c r="B38" s="882"/>
      <c r="C38" s="882"/>
      <c r="D38" s="883"/>
      <c r="E38" s="883"/>
      <c r="F38" s="883"/>
      <c r="G38" s="883"/>
      <c r="H38" s="883"/>
      <c r="I38" s="882"/>
      <c r="J38" s="883" t="s">
        <v>981</v>
      </c>
      <c r="K38" s="883"/>
      <c r="L38" s="883"/>
      <c r="M38" s="883"/>
      <c r="N38" s="884"/>
      <c r="O38" s="884"/>
      <c r="P38" s="882"/>
      <c r="Q38" s="883" t="s">
        <v>982</v>
      </c>
      <c r="R38" s="884"/>
      <c r="S38" s="884"/>
      <c r="T38" s="882"/>
    </row>
    <row r="39" customFormat="false" ht="15" hidden="false" customHeight="false" outlineLevel="0" collapsed="false">
      <c r="B39" s="882"/>
      <c r="C39" s="882"/>
      <c r="D39" s="883"/>
      <c r="E39" s="883"/>
      <c r="F39" s="883"/>
      <c r="G39" s="883"/>
      <c r="H39" s="883"/>
      <c r="I39" s="882"/>
      <c r="J39" s="883" t="s">
        <v>983</v>
      </c>
      <c r="K39" s="883"/>
      <c r="L39" s="883"/>
      <c r="M39" s="883"/>
      <c r="N39" s="884"/>
      <c r="O39" s="884"/>
      <c r="P39" s="882"/>
      <c r="Q39" s="883" t="s">
        <v>984</v>
      </c>
      <c r="R39" s="884"/>
      <c r="S39" s="884"/>
      <c r="T39" s="882"/>
    </row>
    <row r="40" customFormat="false" ht="14.25" hidden="false" customHeight="false" outlineLevel="0" collapsed="false">
      <c r="P40" s="885"/>
    </row>
    <row r="41" customFormat="false" ht="26.25" hidden="false" customHeight="false" outlineLevel="0" collapsed="false">
      <c r="D41" s="886"/>
      <c r="E41" s="886"/>
      <c r="F41" s="886"/>
      <c r="G41" s="886"/>
      <c r="H41" s="886"/>
      <c r="I41" s="886"/>
      <c r="J41" s="887" t="s">
        <v>950</v>
      </c>
      <c r="K41" s="886"/>
      <c r="L41" s="886"/>
      <c r="M41" s="886"/>
      <c r="N41" s="886"/>
      <c r="O41" s="886"/>
      <c r="P41" s="886"/>
      <c r="Q41" s="886"/>
      <c r="R41" s="886"/>
    </row>
    <row r="42" customFormat="false" ht="27" hidden="false" customHeight="false" outlineLevel="0" collapsed="false">
      <c r="D42" s="886"/>
      <c r="E42" s="886"/>
      <c r="F42" s="886"/>
      <c r="G42" s="886"/>
      <c r="H42" s="886"/>
      <c r="I42" s="886"/>
      <c r="J42" s="888"/>
      <c r="K42" s="886"/>
      <c r="L42" s="886"/>
      <c r="M42" s="886"/>
      <c r="N42" s="886"/>
      <c r="O42" s="886"/>
      <c r="P42" s="886"/>
      <c r="Q42" s="886"/>
      <c r="R42" s="886"/>
    </row>
    <row r="43" customFormat="false" ht="12.75" hidden="false" customHeight="true" outlineLevel="0" collapsed="false">
      <c r="B43" s="889" t="s">
        <v>41</v>
      </c>
      <c r="C43" s="889"/>
      <c r="D43" s="890" t="s">
        <v>951</v>
      </c>
      <c r="E43" s="891" t="s">
        <v>952</v>
      </c>
      <c r="F43" s="891"/>
      <c r="G43" s="891"/>
      <c r="H43" s="891" t="s">
        <v>952</v>
      </c>
      <c r="I43" s="891"/>
      <c r="J43" s="891"/>
      <c r="K43" s="891" t="s">
        <v>952</v>
      </c>
      <c r="L43" s="891"/>
      <c r="M43" s="891"/>
      <c r="N43" s="891" t="s">
        <v>952</v>
      </c>
      <c r="O43" s="891"/>
      <c r="P43" s="891"/>
      <c r="Q43" s="814" t="s">
        <v>130</v>
      </c>
      <c r="R43" s="814"/>
      <c r="S43" s="814"/>
      <c r="T43" s="892" t="s">
        <v>953</v>
      </c>
    </row>
    <row r="44" customFormat="false" ht="12.75" hidden="false" customHeight="true" outlineLevel="0" collapsed="false">
      <c r="B44" s="889"/>
      <c r="C44" s="889"/>
      <c r="D44" s="890"/>
      <c r="E44" s="893" t="s">
        <v>954</v>
      </c>
      <c r="F44" s="893"/>
      <c r="G44" s="893"/>
      <c r="H44" s="893" t="s">
        <v>955</v>
      </c>
      <c r="I44" s="893"/>
      <c r="J44" s="893"/>
      <c r="K44" s="893" t="s">
        <v>956</v>
      </c>
      <c r="L44" s="893"/>
      <c r="M44" s="893"/>
      <c r="N44" s="893" t="s">
        <v>957</v>
      </c>
      <c r="O44" s="893"/>
      <c r="P44" s="893"/>
      <c r="Q44" s="894" t="s">
        <v>958</v>
      </c>
      <c r="R44" s="895" t="s">
        <v>959</v>
      </c>
      <c r="S44" s="896" t="s">
        <v>960</v>
      </c>
      <c r="T44" s="892"/>
    </row>
    <row r="45" customFormat="false" ht="12.75" hidden="false" customHeight="false" outlineLevel="0" collapsed="false">
      <c r="B45" s="889"/>
      <c r="C45" s="889"/>
      <c r="D45" s="890"/>
      <c r="E45" s="897" t="s">
        <v>961</v>
      </c>
      <c r="F45" s="898" t="s">
        <v>25</v>
      </c>
      <c r="G45" s="899" t="s">
        <v>24</v>
      </c>
      <c r="H45" s="897" t="s">
        <v>961</v>
      </c>
      <c r="I45" s="898" t="s">
        <v>25</v>
      </c>
      <c r="J45" s="899" t="s">
        <v>24</v>
      </c>
      <c r="K45" s="897" t="s">
        <v>961</v>
      </c>
      <c r="L45" s="898" t="s">
        <v>25</v>
      </c>
      <c r="M45" s="899" t="s">
        <v>24</v>
      </c>
      <c r="N45" s="897" t="s">
        <v>961</v>
      </c>
      <c r="O45" s="898" t="s">
        <v>25</v>
      </c>
      <c r="P45" s="899" t="s">
        <v>24</v>
      </c>
      <c r="Q45" s="894"/>
      <c r="R45" s="895"/>
      <c r="S45" s="896"/>
      <c r="T45" s="892"/>
    </row>
    <row r="46" customFormat="false" ht="15" hidden="false" customHeight="false" outlineLevel="0" collapsed="false">
      <c r="B46" s="900"/>
      <c r="C46" s="901"/>
      <c r="D46" s="902"/>
      <c r="E46" s="903"/>
      <c r="F46" s="904"/>
      <c r="G46" s="905"/>
      <c r="H46" s="903"/>
      <c r="I46" s="904"/>
      <c r="J46" s="905"/>
      <c r="K46" s="903"/>
      <c r="L46" s="904"/>
      <c r="M46" s="905"/>
      <c r="N46" s="903"/>
      <c r="O46" s="904"/>
      <c r="P46" s="905"/>
      <c r="Q46" s="818"/>
      <c r="R46" s="906"/>
      <c r="S46" s="907"/>
      <c r="T46" s="908"/>
    </row>
    <row r="47" customFormat="false" ht="18" hidden="false" customHeight="false" outlineLevel="0" collapsed="false">
      <c r="B47" s="909" t="n">
        <v>6</v>
      </c>
      <c r="C47" s="910" t="s">
        <v>973</v>
      </c>
      <c r="D47" s="910" t="s">
        <v>38</v>
      </c>
      <c r="E47" s="911" t="n">
        <v>5</v>
      </c>
      <c r="F47" s="912" t="n">
        <v>2165</v>
      </c>
      <c r="G47" s="913" t="n">
        <v>4</v>
      </c>
      <c r="H47" s="911" t="n">
        <v>9</v>
      </c>
      <c r="I47" s="912" t="n">
        <v>12120</v>
      </c>
      <c r="J47" s="913" t="n">
        <v>2</v>
      </c>
      <c r="K47" s="911" t="n">
        <v>3</v>
      </c>
      <c r="L47" s="912" t="n">
        <v>3060</v>
      </c>
      <c r="M47" s="913" t="n">
        <v>2</v>
      </c>
      <c r="N47" s="911" t="n">
        <v>7</v>
      </c>
      <c r="O47" s="912" t="n">
        <v>4630</v>
      </c>
      <c r="P47" s="913" t="n">
        <v>3</v>
      </c>
      <c r="Q47" s="911" t="n">
        <v>11</v>
      </c>
      <c r="R47" s="912" t="n">
        <v>21975</v>
      </c>
      <c r="S47" s="914" t="n">
        <v>12120</v>
      </c>
      <c r="T47" s="915" t="n">
        <v>1</v>
      </c>
    </row>
    <row r="48" customFormat="false" ht="18" hidden="false" customHeight="false" outlineLevel="0" collapsed="false">
      <c r="B48" s="916" t="n">
        <v>7</v>
      </c>
      <c r="C48" s="917" t="s">
        <v>966</v>
      </c>
      <c r="D48" s="917" t="s">
        <v>967</v>
      </c>
      <c r="E48" s="911" t="n">
        <v>3</v>
      </c>
      <c r="F48" s="912" t="n">
        <v>665</v>
      </c>
      <c r="G48" s="918" t="n">
        <v>6</v>
      </c>
      <c r="H48" s="911" t="n">
        <v>7</v>
      </c>
      <c r="I48" s="912" t="n">
        <v>9000</v>
      </c>
      <c r="J48" s="918" t="n">
        <v>2</v>
      </c>
      <c r="K48" s="911" t="n">
        <v>1</v>
      </c>
      <c r="L48" s="912" t="n">
        <v>4670</v>
      </c>
      <c r="M48" s="918" t="n">
        <v>3</v>
      </c>
      <c r="N48" s="911" t="n">
        <v>5</v>
      </c>
      <c r="O48" s="912" t="n">
        <v>11490</v>
      </c>
      <c r="P48" s="918" t="n">
        <v>2</v>
      </c>
      <c r="Q48" s="911" t="n">
        <v>13</v>
      </c>
      <c r="R48" s="912" t="n">
        <v>25825</v>
      </c>
      <c r="S48" s="919" t="n">
        <v>11490</v>
      </c>
      <c r="T48" s="920" t="n">
        <v>2</v>
      </c>
    </row>
    <row r="49" customFormat="false" ht="18" hidden="false" customHeight="false" outlineLevel="0" collapsed="false">
      <c r="B49" s="916" t="n">
        <v>4</v>
      </c>
      <c r="C49" s="917" t="s">
        <v>56</v>
      </c>
      <c r="D49" s="917" t="s">
        <v>37</v>
      </c>
      <c r="E49" s="911" t="n">
        <v>8</v>
      </c>
      <c r="F49" s="912" t="n">
        <v>1490</v>
      </c>
      <c r="G49" s="918" t="n">
        <v>7</v>
      </c>
      <c r="H49" s="911" t="n">
        <v>3</v>
      </c>
      <c r="I49" s="912" t="n">
        <v>13720</v>
      </c>
      <c r="J49" s="918" t="n">
        <v>1</v>
      </c>
      <c r="K49" s="911" t="n">
        <v>4</v>
      </c>
      <c r="L49" s="912" t="n">
        <v>2305</v>
      </c>
      <c r="M49" s="918" t="n">
        <v>3</v>
      </c>
      <c r="N49" s="911" t="n">
        <v>1</v>
      </c>
      <c r="O49" s="912" t="n">
        <v>5950</v>
      </c>
      <c r="P49" s="918" t="n">
        <v>2</v>
      </c>
      <c r="Q49" s="911" t="n">
        <v>13</v>
      </c>
      <c r="R49" s="912" t="n">
        <v>23465</v>
      </c>
      <c r="S49" s="919" t="n">
        <v>13720</v>
      </c>
      <c r="T49" s="920" t="n">
        <v>3</v>
      </c>
    </row>
    <row r="50" customFormat="false" ht="18" hidden="false" customHeight="false" outlineLevel="0" collapsed="false">
      <c r="B50" s="916" t="n">
        <v>8</v>
      </c>
      <c r="C50" s="917" t="s">
        <v>976</v>
      </c>
      <c r="D50" s="917" t="s">
        <v>965</v>
      </c>
      <c r="E50" s="911" t="n">
        <v>3</v>
      </c>
      <c r="F50" s="912" t="n">
        <v>115</v>
      </c>
      <c r="G50" s="918" t="n">
        <v>9</v>
      </c>
      <c r="H50" s="911" t="n">
        <v>7</v>
      </c>
      <c r="I50" s="912" t="n">
        <v>7930</v>
      </c>
      <c r="J50" s="918" t="n">
        <v>4</v>
      </c>
      <c r="K50" s="911" t="n">
        <v>1</v>
      </c>
      <c r="L50" s="912" t="n">
        <v>3540</v>
      </c>
      <c r="M50" s="918" t="n">
        <v>1</v>
      </c>
      <c r="N50" s="911" t="n">
        <v>5</v>
      </c>
      <c r="O50" s="912" t="n">
        <v>7330</v>
      </c>
      <c r="P50" s="918" t="n">
        <v>1</v>
      </c>
      <c r="Q50" s="911" t="n">
        <v>15</v>
      </c>
      <c r="R50" s="912" t="n">
        <v>18915</v>
      </c>
      <c r="S50" s="919" t="n">
        <v>7930</v>
      </c>
      <c r="T50" s="920" t="n">
        <v>4</v>
      </c>
    </row>
    <row r="51" customFormat="false" ht="18" hidden="false" customHeight="false" outlineLevel="0" collapsed="false">
      <c r="B51" s="916" t="n">
        <v>5</v>
      </c>
      <c r="C51" s="917" t="s">
        <v>58</v>
      </c>
      <c r="D51" s="917" t="s">
        <v>29</v>
      </c>
      <c r="E51" s="911" t="n">
        <v>1</v>
      </c>
      <c r="F51" s="912" t="n">
        <v>3390</v>
      </c>
      <c r="G51" s="918" t="n">
        <v>1</v>
      </c>
      <c r="H51" s="911" t="n">
        <v>5</v>
      </c>
      <c r="I51" s="912" t="n">
        <v>7080</v>
      </c>
      <c r="J51" s="918" t="n">
        <v>3</v>
      </c>
      <c r="K51" s="911" t="n">
        <v>2</v>
      </c>
      <c r="L51" s="912" t="n">
        <v>3065</v>
      </c>
      <c r="M51" s="918" t="n">
        <v>5</v>
      </c>
      <c r="N51" s="911" t="n">
        <v>3</v>
      </c>
      <c r="O51" s="912" t="n">
        <v>4960</v>
      </c>
      <c r="P51" s="918" t="n">
        <v>7</v>
      </c>
      <c r="Q51" s="911" t="n">
        <v>16</v>
      </c>
      <c r="R51" s="912" t="n">
        <v>18495</v>
      </c>
      <c r="S51" s="919" t="n">
        <v>7080</v>
      </c>
      <c r="T51" s="920" t="n">
        <v>5</v>
      </c>
    </row>
    <row r="52" customFormat="false" ht="18" hidden="false" customHeight="false" outlineLevel="0" collapsed="false">
      <c r="B52" s="916" t="n">
        <v>2</v>
      </c>
      <c r="C52" s="917" t="s">
        <v>52</v>
      </c>
      <c r="D52" s="917" t="s">
        <v>29</v>
      </c>
      <c r="E52" s="911" t="n">
        <v>5</v>
      </c>
      <c r="F52" s="912" t="n">
        <v>1250</v>
      </c>
      <c r="G52" s="918" t="n">
        <v>4</v>
      </c>
      <c r="H52" s="911" t="n">
        <v>9</v>
      </c>
      <c r="I52" s="912" t="n">
        <v>4570</v>
      </c>
      <c r="J52" s="918" t="n">
        <v>4</v>
      </c>
      <c r="K52" s="911" t="n">
        <v>3</v>
      </c>
      <c r="L52" s="912" t="n">
        <v>4070</v>
      </c>
      <c r="M52" s="918" t="n">
        <v>4</v>
      </c>
      <c r="N52" s="911" t="n">
        <v>7</v>
      </c>
      <c r="O52" s="912" t="n">
        <v>6490</v>
      </c>
      <c r="P52" s="918" t="n">
        <v>4</v>
      </c>
      <c r="Q52" s="911" t="n">
        <v>16</v>
      </c>
      <c r="R52" s="912" t="n">
        <v>16380</v>
      </c>
      <c r="S52" s="919" t="n">
        <v>6490</v>
      </c>
      <c r="T52" s="920" t="n">
        <v>6</v>
      </c>
    </row>
    <row r="53" customFormat="false" ht="18" hidden="false" customHeight="false" outlineLevel="0" collapsed="false">
      <c r="B53" s="916" t="n">
        <v>9</v>
      </c>
      <c r="C53" s="917" t="s">
        <v>977</v>
      </c>
      <c r="D53" s="917" t="s">
        <v>978</v>
      </c>
      <c r="E53" s="911" t="n">
        <v>9</v>
      </c>
      <c r="F53" s="912" t="n">
        <v>4040</v>
      </c>
      <c r="G53" s="918" t="n">
        <v>2</v>
      </c>
      <c r="H53" s="911" t="n">
        <v>4</v>
      </c>
      <c r="I53" s="912" t="n">
        <v>6000</v>
      </c>
      <c r="J53" s="918" t="n">
        <v>6</v>
      </c>
      <c r="K53" s="911" t="n">
        <v>7</v>
      </c>
      <c r="L53" s="912" t="n">
        <v>930</v>
      </c>
      <c r="M53" s="918" t="n">
        <v>7</v>
      </c>
      <c r="N53" s="911" t="n">
        <v>8</v>
      </c>
      <c r="O53" s="912" t="n">
        <v>4500</v>
      </c>
      <c r="P53" s="918" t="n">
        <v>4</v>
      </c>
      <c r="Q53" s="911" t="n">
        <v>19</v>
      </c>
      <c r="R53" s="912" t="n">
        <v>15470</v>
      </c>
      <c r="S53" s="919" t="n">
        <v>6000</v>
      </c>
      <c r="T53" s="920" t="n">
        <v>7</v>
      </c>
    </row>
    <row r="54" customFormat="false" ht="18" hidden="false" customHeight="false" outlineLevel="0" collapsed="false">
      <c r="B54" s="916" t="n">
        <v>3</v>
      </c>
      <c r="C54" s="917" t="s">
        <v>53</v>
      </c>
      <c r="D54" s="917" t="s">
        <v>29</v>
      </c>
      <c r="E54" s="911" t="n">
        <v>9</v>
      </c>
      <c r="F54" s="912" t="n">
        <v>1370</v>
      </c>
      <c r="G54" s="918" t="n">
        <v>3</v>
      </c>
      <c r="H54" s="911" t="n">
        <v>4</v>
      </c>
      <c r="I54" s="912" t="n">
        <v>3290</v>
      </c>
      <c r="J54" s="918" t="n">
        <v>7</v>
      </c>
      <c r="K54" s="911" t="n">
        <v>7</v>
      </c>
      <c r="L54" s="912" t="n">
        <v>2235</v>
      </c>
      <c r="M54" s="918" t="n">
        <v>9</v>
      </c>
      <c r="N54" s="911" t="n">
        <v>8</v>
      </c>
      <c r="O54" s="912" t="n">
        <v>13060</v>
      </c>
      <c r="P54" s="918" t="n">
        <v>1</v>
      </c>
      <c r="Q54" s="911" t="n">
        <v>20</v>
      </c>
      <c r="R54" s="912" t="n">
        <v>19955</v>
      </c>
      <c r="S54" s="919" t="n">
        <v>13060</v>
      </c>
      <c r="T54" s="920" t="n">
        <v>8</v>
      </c>
    </row>
    <row r="55" customFormat="false" ht="18" hidden="false" customHeight="false" outlineLevel="0" collapsed="false">
      <c r="B55" s="916" t="n">
        <v>9</v>
      </c>
      <c r="C55" s="917" t="s">
        <v>970</v>
      </c>
      <c r="D55" s="917" t="s">
        <v>971</v>
      </c>
      <c r="E55" s="911" t="n">
        <v>7</v>
      </c>
      <c r="F55" s="912" t="n">
        <v>60</v>
      </c>
      <c r="G55" s="918" t="n">
        <v>9</v>
      </c>
      <c r="H55" s="911" t="n">
        <v>2</v>
      </c>
      <c r="I55" s="912" t="n">
        <v>11970</v>
      </c>
      <c r="J55" s="918" t="n">
        <v>1</v>
      </c>
      <c r="K55" s="911" t="n">
        <v>5</v>
      </c>
      <c r="L55" s="912" t="n">
        <v>2455</v>
      </c>
      <c r="M55" s="918" t="n">
        <v>8</v>
      </c>
      <c r="N55" s="911" t="n">
        <v>9</v>
      </c>
      <c r="O55" s="912" t="n">
        <v>7090</v>
      </c>
      <c r="P55" s="918" t="n">
        <v>3</v>
      </c>
      <c r="Q55" s="911" t="n">
        <v>21</v>
      </c>
      <c r="R55" s="912" t="n">
        <v>21575</v>
      </c>
      <c r="S55" s="919" t="n">
        <v>11970</v>
      </c>
      <c r="T55" s="920" t="n">
        <v>9</v>
      </c>
    </row>
    <row r="56" customFormat="false" ht="18" hidden="false" customHeight="false" outlineLevel="0" collapsed="false">
      <c r="B56" s="916" t="n">
        <v>2</v>
      </c>
      <c r="C56" s="917" t="s">
        <v>51</v>
      </c>
      <c r="D56" s="917" t="s">
        <v>31</v>
      </c>
      <c r="E56" s="911" t="n">
        <v>4</v>
      </c>
      <c r="F56" s="912" t="n">
        <v>4115</v>
      </c>
      <c r="G56" s="918" t="n">
        <v>1</v>
      </c>
      <c r="H56" s="911" t="n">
        <v>8</v>
      </c>
      <c r="I56" s="912" t="n">
        <v>9450</v>
      </c>
      <c r="J56" s="918" t="n">
        <v>3</v>
      </c>
      <c r="K56" s="911" t="n">
        <v>8</v>
      </c>
      <c r="L56" s="912" t="n">
        <v>680</v>
      </c>
      <c r="M56" s="918" t="n">
        <v>8</v>
      </c>
      <c r="N56" s="911" t="n">
        <v>4</v>
      </c>
      <c r="O56" s="912" t="n">
        <v>2620</v>
      </c>
      <c r="P56" s="918" t="n">
        <v>9</v>
      </c>
      <c r="Q56" s="911" t="n">
        <v>21</v>
      </c>
      <c r="R56" s="912" t="n">
        <v>16865</v>
      </c>
      <c r="S56" s="919" t="n">
        <v>9450</v>
      </c>
      <c r="T56" s="920" t="n">
        <v>10</v>
      </c>
    </row>
    <row r="57" customFormat="false" ht="18" hidden="false" customHeight="false" outlineLevel="0" collapsed="false">
      <c r="B57" s="916" t="n">
        <v>4</v>
      </c>
      <c r="C57" s="917" t="s">
        <v>57</v>
      </c>
      <c r="D57" s="917" t="s">
        <v>31</v>
      </c>
      <c r="E57" s="911" t="n">
        <v>4</v>
      </c>
      <c r="F57" s="912" t="n">
        <v>1440</v>
      </c>
      <c r="G57" s="918" t="n">
        <v>2</v>
      </c>
      <c r="H57" s="911" t="n">
        <v>8</v>
      </c>
      <c r="I57" s="912" t="n">
        <v>3040</v>
      </c>
      <c r="J57" s="918" t="n">
        <v>8</v>
      </c>
      <c r="K57" s="911" t="n">
        <v>8</v>
      </c>
      <c r="L57" s="912" t="n">
        <v>6580</v>
      </c>
      <c r="M57" s="918" t="n">
        <v>2</v>
      </c>
      <c r="N57" s="911" t="n">
        <v>4</v>
      </c>
      <c r="O57" s="912" t="n">
        <v>3780</v>
      </c>
      <c r="P57" s="918" t="n">
        <v>9</v>
      </c>
      <c r="Q57" s="911" t="n">
        <v>21</v>
      </c>
      <c r="R57" s="912" t="n">
        <v>14840</v>
      </c>
      <c r="S57" s="919" t="n">
        <v>6580</v>
      </c>
      <c r="T57" s="920" t="n">
        <v>11</v>
      </c>
    </row>
    <row r="58" customFormat="false" ht="18" hidden="false" customHeight="false" outlineLevel="0" collapsed="false">
      <c r="B58" s="916" t="n">
        <v>5</v>
      </c>
      <c r="C58" s="917" t="s">
        <v>59</v>
      </c>
      <c r="D58" s="917" t="s">
        <v>30</v>
      </c>
      <c r="E58" s="911" t="n">
        <v>6</v>
      </c>
      <c r="F58" s="912" t="n">
        <v>3750</v>
      </c>
      <c r="G58" s="918" t="n">
        <v>3</v>
      </c>
      <c r="H58" s="911" t="n">
        <v>1</v>
      </c>
      <c r="I58" s="912" t="n">
        <v>5440</v>
      </c>
      <c r="J58" s="918" t="n">
        <v>8</v>
      </c>
      <c r="K58" s="911" t="n">
        <v>6</v>
      </c>
      <c r="L58" s="912" t="n">
        <v>2045</v>
      </c>
      <c r="M58" s="918" t="n">
        <v>5</v>
      </c>
      <c r="N58" s="911" t="n">
        <v>2</v>
      </c>
      <c r="O58" s="912" t="n">
        <v>3930</v>
      </c>
      <c r="P58" s="918" t="n">
        <v>6</v>
      </c>
      <c r="Q58" s="911" t="n">
        <v>22</v>
      </c>
      <c r="R58" s="912" t="n">
        <v>15165</v>
      </c>
      <c r="S58" s="919" t="n">
        <v>5440</v>
      </c>
      <c r="T58" s="920" t="n">
        <v>12</v>
      </c>
    </row>
    <row r="59" customFormat="false" ht="18" hidden="false" customHeight="false" outlineLevel="0" collapsed="false">
      <c r="B59" s="916" t="n">
        <v>1</v>
      </c>
      <c r="C59" s="917" t="s">
        <v>49</v>
      </c>
      <c r="D59" s="917" t="s">
        <v>963</v>
      </c>
      <c r="E59" s="911" t="n">
        <v>8</v>
      </c>
      <c r="F59" s="912" t="n">
        <v>970</v>
      </c>
      <c r="G59" s="918" t="n">
        <v>5</v>
      </c>
      <c r="H59" s="911" t="n">
        <v>3</v>
      </c>
      <c r="I59" s="912" t="n">
        <v>3880</v>
      </c>
      <c r="J59" s="918" t="n">
        <v>5</v>
      </c>
      <c r="K59" s="911" t="n">
        <v>4</v>
      </c>
      <c r="L59" s="912" t="n">
        <v>2910</v>
      </c>
      <c r="M59" s="918" t="n">
        <v>6</v>
      </c>
      <c r="N59" s="911" t="n">
        <v>1</v>
      </c>
      <c r="O59" s="912" t="n">
        <v>5040</v>
      </c>
      <c r="P59" s="918" t="n">
        <v>6</v>
      </c>
      <c r="Q59" s="911" t="n">
        <v>22</v>
      </c>
      <c r="R59" s="912" t="n">
        <v>12800</v>
      </c>
      <c r="S59" s="919" t="n">
        <v>5040</v>
      </c>
      <c r="T59" s="920" t="n">
        <v>13</v>
      </c>
    </row>
    <row r="60" customFormat="false" ht="18" hidden="false" customHeight="false" outlineLevel="0" collapsed="false">
      <c r="B60" s="916" t="n">
        <v>8</v>
      </c>
      <c r="C60" s="917" t="s">
        <v>968</v>
      </c>
      <c r="D60" s="917" t="s">
        <v>969</v>
      </c>
      <c r="E60" s="911" t="n">
        <v>2</v>
      </c>
      <c r="F60" s="912" t="n">
        <v>315</v>
      </c>
      <c r="G60" s="918" t="n">
        <v>8</v>
      </c>
      <c r="H60" s="911" t="n">
        <v>6</v>
      </c>
      <c r="I60" s="912" t="n">
        <v>2520</v>
      </c>
      <c r="J60" s="918" t="n">
        <v>9</v>
      </c>
      <c r="K60" s="911" t="n">
        <v>9</v>
      </c>
      <c r="L60" s="912" t="n">
        <v>8530</v>
      </c>
      <c r="M60" s="918" t="n">
        <v>1</v>
      </c>
      <c r="N60" s="911" t="n">
        <v>6</v>
      </c>
      <c r="O60" s="912" t="n">
        <v>6030</v>
      </c>
      <c r="P60" s="918" t="n">
        <v>5</v>
      </c>
      <c r="Q60" s="911" t="n">
        <v>23</v>
      </c>
      <c r="R60" s="912" t="n">
        <v>17395</v>
      </c>
      <c r="S60" s="919" t="n">
        <v>8530</v>
      </c>
      <c r="T60" s="920" t="n">
        <v>14</v>
      </c>
    </row>
    <row r="61" customFormat="false" ht="18" hidden="false" customHeight="false" outlineLevel="0" collapsed="false">
      <c r="B61" s="916" t="n">
        <v>7</v>
      </c>
      <c r="C61" s="917" t="s">
        <v>974</v>
      </c>
      <c r="D61" s="917" t="s">
        <v>975</v>
      </c>
      <c r="E61" s="911" t="n">
        <v>1</v>
      </c>
      <c r="F61" s="912" t="n">
        <v>1990</v>
      </c>
      <c r="G61" s="918" t="n">
        <v>5</v>
      </c>
      <c r="H61" s="911" t="n">
        <v>5</v>
      </c>
      <c r="I61" s="912" t="n">
        <v>5000</v>
      </c>
      <c r="J61" s="918" t="n">
        <v>9</v>
      </c>
      <c r="K61" s="911" t="n">
        <v>2</v>
      </c>
      <c r="L61" s="912" t="n">
        <v>2245</v>
      </c>
      <c r="M61" s="918" t="n">
        <v>4</v>
      </c>
      <c r="N61" s="911" t="n">
        <v>3</v>
      </c>
      <c r="O61" s="912" t="n">
        <v>3870</v>
      </c>
      <c r="P61" s="918" t="n">
        <v>7.5</v>
      </c>
      <c r="Q61" s="911" t="n">
        <v>25.5</v>
      </c>
      <c r="R61" s="912" t="n">
        <v>13105</v>
      </c>
      <c r="S61" s="919" t="n">
        <v>5000</v>
      </c>
      <c r="T61" s="920" t="n">
        <v>15</v>
      </c>
    </row>
    <row r="62" customFormat="false" ht="18" hidden="false" customHeight="false" outlineLevel="0" collapsed="false">
      <c r="B62" s="916" t="n">
        <v>3</v>
      </c>
      <c r="C62" s="917" t="s">
        <v>54</v>
      </c>
      <c r="D62" s="917" t="s">
        <v>30</v>
      </c>
      <c r="E62" s="911" t="n">
        <v>2</v>
      </c>
      <c r="F62" s="912" t="n">
        <v>935</v>
      </c>
      <c r="G62" s="918" t="n">
        <v>8</v>
      </c>
      <c r="H62" s="911" t="n">
        <v>6</v>
      </c>
      <c r="I62" s="912" t="n">
        <v>7120</v>
      </c>
      <c r="J62" s="918" t="n">
        <v>5</v>
      </c>
      <c r="K62" s="911" t="n">
        <v>9</v>
      </c>
      <c r="L62" s="912" t="n">
        <v>1540</v>
      </c>
      <c r="M62" s="918" t="n">
        <v>6</v>
      </c>
      <c r="N62" s="911" t="n">
        <v>6</v>
      </c>
      <c r="O62" s="912" t="n">
        <v>3870</v>
      </c>
      <c r="P62" s="918" t="n">
        <v>7.5</v>
      </c>
      <c r="Q62" s="911" t="n">
        <v>26.5</v>
      </c>
      <c r="R62" s="912" t="n">
        <v>13465</v>
      </c>
      <c r="S62" s="919" t="n">
        <v>7120</v>
      </c>
      <c r="T62" s="920" t="n">
        <v>16</v>
      </c>
    </row>
    <row r="63" customFormat="false" ht="18" hidden="false" customHeight="false" outlineLevel="0" collapsed="false">
      <c r="B63" s="916" t="n">
        <v>1</v>
      </c>
      <c r="C63" s="917" t="s">
        <v>50</v>
      </c>
      <c r="D63" s="917" t="s">
        <v>963</v>
      </c>
      <c r="E63" s="911" t="n">
        <v>7</v>
      </c>
      <c r="F63" s="912" t="n">
        <v>1520</v>
      </c>
      <c r="G63" s="918" t="n">
        <v>6</v>
      </c>
      <c r="H63" s="911" t="n">
        <v>2</v>
      </c>
      <c r="I63" s="912" t="n">
        <v>5800</v>
      </c>
      <c r="J63" s="918" t="n">
        <v>7</v>
      </c>
      <c r="K63" s="911" t="n">
        <v>5</v>
      </c>
      <c r="L63" s="912" t="n">
        <v>415</v>
      </c>
      <c r="M63" s="918" t="n">
        <v>9</v>
      </c>
      <c r="N63" s="911" t="n">
        <v>9</v>
      </c>
      <c r="O63" s="912" t="n">
        <v>3970</v>
      </c>
      <c r="P63" s="918" t="n">
        <v>5</v>
      </c>
      <c r="Q63" s="911" t="n">
        <v>27</v>
      </c>
      <c r="R63" s="912" t="n">
        <v>11705</v>
      </c>
      <c r="S63" s="919" t="n">
        <v>5800</v>
      </c>
      <c r="T63" s="920" t="n">
        <v>17</v>
      </c>
    </row>
    <row r="64" customFormat="false" ht="18" hidden="false" customHeight="false" outlineLevel="0" collapsed="false">
      <c r="B64" s="916" t="n">
        <v>6</v>
      </c>
      <c r="C64" s="917" t="s">
        <v>964</v>
      </c>
      <c r="D64" s="917" t="s">
        <v>965</v>
      </c>
      <c r="E64" s="911" t="n">
        <v>6</v>
      </c>
      <c r="F64" s="912" t="n">
        <v>335</v>
      </c>
      <c r="G64" s="918" t="n">
        <v>7</v>
      </c>
      <c r="H64" s="911" t="n">
        <v>1</v>
      </c>
      <c r="I64" s="912" t="n">
        <v>3550</v>
      </c>
      <c r="J64" s="918" t="n">
        <v>6</v>
      </c>
      <c r="K64" s="911" t="n">
        <v>6</v>
      </c>
      <c r="L64" s="912" t="n">
        <v>2555</v>
      </c>
      <c r="M64" s="918" t="n">
        <v>7</v>
      </c>
      <c r="N64" s="911" t="n">
        <v>2</v>
      </c>
      <c r="O64" s="912" t="n">
        <v>4310</v>
      </c>
      <c r="P64" s="918" t="n">
        <v>8</v>
      </c>
      <c r="Q64" s="911" t="n">
        <v>28</v>
      </c>
      <c r="R64" s="912" t="n">
        <v>10750</v>
      </c>
      <c r="S64" s="919" t="n">
        <v>4310</v>
      </c>
      <c r="T64" s="920" t="n">
        <v>18</v>
      </c>
    </row>
    <row r="65" customFormat="false" ht="18" hidden="false" customHeight="false" outlineLevel="0" collapsed="false">
      <c r="B65" s="916"/>
      <c r="C65" s="917"/>
      <c r="D65" s="917"/>
      <c r="E65" s="911"/>
      <c r="F65" s="912"/>
      <c r="G65" s="918"/>
      <c r="H65" s="911"/>
      <c r="I65" s="912"/>
      <c r="J65" s="918"/>
      <c r="K65" s="911"/>
      <c r="L65" s="912"/>
      <c r="M65" s="918"/>
      <c r="N65" s="911"/>
      <c r="O65" s="912"/>
      <c r="P65" s="918"/>
      <c r="Q65" s="911"/>
      <c r="R65" s="912"/>
      <c r="S65" s="919"/>
      <c r="T65" s="920"/>
    </row>
    <row r="66" customFormat="false" ht="18" hidden="false" customHeight="false" outlineLevel="0" collapsed="false">
      <c r="B66" s="916"/>
      <c r="C66" s="917"/>
      <c r="D66" s="917"/>
      <c r="E66" s="911"/>
      <c r="F66" s="912"/>
      <c r="G66" s="918"/>
      <c r="H66" s="911"/>
      <c r="I66" s="912"/>
      <c r="J66" s="918"/>
      <c r="K66" s="911"/>
      <c r="L66" s="912"/>
      <c r="M66" s="918"/>
      <c r="N66" s="911"/>
      <c r="O66" s="912"/>
      <c r="P66" s="918"/>
      <c r="Q66" s="911"/>
      <c r="R66" s="912"/>
      <c r="S66" s="919"/>
      <c r="T66" s="920"/>
    </row>
    <row r="67" customFormat="false" ht="18" hidden="false" customHeight="false" outlineLevel="0" collapsed="false">
      <c r="B67" s="916"/>
      <c r="C67" s="917"/>
      <c r="D67" s="917"/>
      <c r="E67" s="911"/>
      <c r="F67" s="912"/>
      <c r="G67" s="918"/>
      <c r="H67" s="911"/>
      <c r="I67" s="912"/>
      <c r="J67" s="918"/>
      <c r="K67" s="911"/>
      <c r="L67" s="912"/>
      <c r="M67" s="918"/>
      <c r="N67" s="911"/>
      <c r="O67" s="912"/>
      <c r="P67" s="918"/>
      <c r="Q67" s="911"/>
      <c r="R67" s="912"/>
      <c r="S67" s="919"/>
      <c r="T67" s="920"/>
    </row>
    <row r="68" customFormat="false" ht="18" hidden="false" customHeight="false" outlineLevel="0" collapsed="false">
      <c r="B68" s="916"/>
      <c r="C68" s="917"/>
      <c r="D68" s="917"/>
      <c r="E68" s="911"/>
      <c r="F68" s="912"/>
      <c r="G68" s="918"/>
      <c r="H68" s="911"/>
      <c r="I68" s="912"/>
      <c r="J68" s="918"/>
      <c r="K68" s="911"/>
      <c r="L68" s="912"/>
      <c r="M68" s="918"/>
      <c r="N68" s="911"/>
      <c r="O68" s="912"/>
      <c r="P68" s="918"/>
      <c r="Q68" s="911"/>
      <c r="R68" s="912"/>
      <c r="S68" s="919"/>
      <c r="T68" s="920"/>
    </row>
    <row r="69" customFormat="false" ht="18" hidden="false" customHeight="false" outlineLevel="0" collapsed="false">
      <c r="B69" s="916"/>
      <c r="C69" s="917"/>
      <c r="D69" s="917"/>
      <c r="E69" s="911"/>
      <c r="F69" s="912"/>
      <c r="G69" s="918"/>
      <c r="H69" s="911"/>
      <c r="I69" s="912"/>
      <c r="J69" s="918"/>
      <c r="K69" s="911"/>
      <c r="L69" s="912"/>
      <c r="M69" s="918"/>
      <c r="N69" s="911"/>
      <c r="O69" s="912"/>
      <c r="P69" s="918"/>
      <c r="Q69" s="911"/>
      <c r="R69" s="912"/>
      <c r="S69" s="919"/>
      <c r="T69" s="920"/>
    </row>
    <row r="70" customFormat="false" ht="18" hidden="false" customHeight="false" outlineLevel="0" collapsed="false">
      <c r="B70" s="916"/>
      <c r="C70" s="917"/>
      <c r="D70" s="917"/>
      <c r="E70" s="911"/>
      <c r="F70" s="912"/>
      <c r="G70" s="918"/>
      <c r="H70" s="911"/>
      <c r="I70" s="912"/>
      <c r="J70" s="918"/>
      <c r="K70" s="911"/>
      <c r="L70" s="912"/>
      <c r="M70" s="918"/>
      <c r="N70" s="911"/>
      <c r="O70" s="912"/>
      <c r="P70" s="918"/>
      <c r="Q70" s="911"/>
      <c r="R70" s="912"/>
      <c r="S70" s="919"/>
      <c r="T70" s="920"/>
    </row>
    <row r="71" customFormat="false" ht="18" hidden="false" customHeight="false" outlineLevel="0" collapsed="false">
      <c r="B71" s="916"/>
      <c r="C71" s="917"/>
      <c r="D71" s="917"/>
      <c r="E71" s="911"/>
      <c r="F71" s="912"/>
      <c r="G71" s="918"/>
      <c r="H71" s="911"/>
      <c r="I71" s="912"/>
      <c r="J71" s="918"/>
      <c r="K71" s="911"/>
      <c r="L71" s="912"/>
      <c r="M71" s="918"/>
      <c r="N71" s="911"/>
      <c r="O71" s="912"/>
      <c r="P71" s="918"/>
      <c r="Q71" s="911"/>
      <c r="R71" s="912"/>
      <c r="S71" s="919"/>
      <c r="T71" s="920"/>
    </row>
    <row r="72" customFormat="false" ht="18.75" hidden="false" customHeight="false" outlineLevel="0" collapsed="false">
      <c r="B72" s="921"/>
      <c r="C72" s="922"/>
      <c r="D72" s="923"/>
      <c r="E72" s="924"/>
      <c r="F72" s="925"/>
      <c r="G72" s="926"/>
      <c r="H72" s="924"/>
      <c r="I72" s="925"/>
      <c r="J72" s="926"/>
      <c r="K72" s="924"/>
      <c r="L72" s="925"/>
      <c r="M72" s="926"/>
      <c r="N72" s="924"/>
      <c r="O72" s="925"/>
      <c r="P72" s="926"/>
      <c r="Q72" s="924"/>
      <c r="R72" s="925"/>
      <c r="S72" s="927"/>
      <c r="T72" s="928"/>
    </row>
    <row r="73" customFormat="false" ht="12.75" hidden="false" customHeight="false" outlineLevel="0" collapsed="false">
      <c r="B73" s="882"/>
      <c r="C73" s="882"/>
      <c r="D73" s="882"/>
      <c r="E73" s="882"/>
      <c r="F73" s="882"/>
      <c r="G73" s="882"/>
      <c r="H73" s="882"/>
      <c r="I73" s="882"/>
      <c r="J73" s="929"/>
      <c r="K73" s="882"/>
      <c r="L73" s="882"/>
      <c r="M73" s="882"/>
      <c r="N73" s="882"/>
      <c r="O73" s="882"/>
      <c r="P73" s="882"/>
      <c r="Q73" s="882"/>
      <c r="R73" s="882"/>
      <c r="S73" s="882"/>
      <c r="T73" s="882"/>
    </row>
    <row r="74" customFormat="false" ht="15" hidden="false" customHeight="false" outlineLevel="0" collapsed="false">
      <c r="B74" s="882"/>
      <c r="C74" s="882"/>
      <c r="D74" s="930"/>
      <c r="E74" s="883"/>
      <c r="F74" s="883"/>
      <c r="G74" s="883"/>
      <c r="H74" s="883"/>
      <c r="I74" s="882"/>
      <c r="J74" s="930" t="s">
        <v>979</v>
      </c>
      <c r="K74" s="883"/>
      <c r="L74" s="883"/>
      <c r="M74" s="883"/>
      <c r="N74" s="884"/>
      <c r="O74" s="884"/>
      <c r="P74" s="882"/>
      <c r="Q74" s="930" t="s">
        <v>980</v>
      </c>
      <c r="R74" s="884"/>
      <c r="S74" s="884"/>
      <c r="T74" s="882"/>
    </row>
    <row r="75" customFormat="false" ht="15" hidden="false" customHeight="false" outlineLevel="0" collapsed="false">
      <c r="B75" s="882"/>
      <c r="C75" s="882"/>
      <c r="D75" s="930"/>
      <c r="E75" s="883"/>
      <c r="F75" s="883"/>
      <c r="G75" s="883"/>
      <c r="H75" s="883"/>
      <c r="I75" s="882"/>
      <c r="J75" s="930" t="s">
        <v>981</v>
      </c>
      <c r="K75" s="883"/>
      <c r="L75" s="883"/>
      <c r="M75" s="883"/>
      <c r="N75" s="884"/>
      <c r="O75" s="884"/>
      <c r="P75" s="882"/>
      <c r="Q75" s="930" t="s">
        <v>982</v>
      </c>
      <c r="R75" s="884"/>
      <c r="S75" s="884"/>
      <c r="T75" s="882"/>
    </row>
    <row r="76" customFormat="false" ht="15" hidden="false" customHeight="false" outlineLevel="0" collapsed="false">
      <c r="B76" s="882"/>
      <c r="C76" s="882"/>
      <c r="D76" s="930"/>
      <c r="E76" s="883"/>
      <c r="F76" s="883"/>
      <c r="G76" s="883"/>
      <c r="H76" s="883"/>
      <c r="I76" s="882"/>
      <c r="J76" s="930" t="s">
        <v>983</v>
      </c>
      <c r="K76" s="883"/>
      <c r="L76" s="883"/>
      <c r="M76" s="883"/>
      <c r="N76" s="884"/>
      <c r="O76" s="884"/>
      <c r="P76" s="882"/>
      <c r="Q76" s="930" t="s">
        <v>984</v>
      </c>
      <c r="R76" s="884"/>
      <c r="S76" s="884"/>
      <c r="T76" s="882"/>
    </row>
  </sheetData>
  <mergeCells count="33">
    <mergeCell ref="B3:T3"/>
    <mergeCell ref="B5:C7"/>
    <mergeCell ref="D5:D7"/>
    <mergeCell ref="E5:G5"/>
    <mergeCell ref="H5:J5"/>
    <mergeCell ref="K5:M5"/>
    <mergeCell ref="N5:P5"/>
    <mergeCell ref="Q5:S5"/>
    <mergeCell ref="T5:T7"/>
    <mergeCell ref="E6:G6"/>
    <mergeCell ref="H6:J6"/>
    <mergeCell ref="K6:M6"/>
    <mergeCell ref="N6:P6"/>
    <mergeCell ref="Q6:Q7"/>
    <mergeCell ref="R6:R7"/>
    <mergeCell ref="S6:S7"/>
    <mergeCell ref="B8:C8"/>
    <mergeCell ref="B22:C22"/>
    <mergeCell ref="B43:C45"/>
    <mergeCell ref="D43:D45"/>
    <mergeCell ref="E43:G43"/>
    <mergeCell ref="H43:J43"/>
    <mergeCell ref="K43:M43"/>
    <mergeCell ref="N43:P43"/>
    <mergeCell ref="Q43:S43"/>
    <mergeCell ref="T43:T45"/>
    <mergeCell ref="E44:G44"/>
    <mergeCell ref="H44:J44"/>
    <mergeCell ref="K44:M44"/>
    <mergeCell ref="N44:P44"/>
    <mergeCell ref="Q44:Q45"/>
    <mergeCell ref="R44:R45"/>
    <mergeCell ref="S44:S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5:E91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R76" activeCellId="0" sqref="R76"/>
    </sheetView>
  </sheetViews>
  <sheetFormatPr defaultColWidth="9.0546875" defaultRowHeight="12.75" zeroHeight="false" outlineLevelRow="0" outlineLevelCol="0"/>
  <sheetData>
    <row r="5" customFormat="false" ht="23.25" hidden="false" customHeight="false" outlineLevel="0" collapsed="false">
      <c r="A5" s="0" t="s">
        <v>111</v>
      </c>
      <c r="B5" s="931"/>
      <c r="C5" s="932" t="s">
        <v>111</v>
      </c>
      <c r="E5" s="932" t="s">
        <v>985</v>
      </c>
    </row>
    <row r="6" customFormat="false" ht="15.75" hidden="false" customHeight="false" outlineLevel="0" collapsed="false">
      <c r="B6" s="720"/>
    </row>
    <row r="7" customFormat="false" ht="15.75" hidden="false" customHeight="false" outlineLevel="0" collapsed="false">
      <c r="B7" s="720" t="s">
        <v>986</v>
      </c>
    </row>
    <row r="8" customFormat="false" ht="15.75" hidden="false" customHeight="false" outlineLevel="0" collapsed="false">
      <c r="B8" s="720" t="s">
        <v>987</v>
      </c>
    </row>
    <row r="9" customFormat="false" ht="15.75" hidden="false" customHeight="false" outlineLevel="0" collapsed="false">
      <c r="B9" s="720" t="s">
        <v>988</v>
      </c>
    </row>
    <row r="10" customFormat="false" ht="15.75" hidden="false" customHeight="false" outlineLevel="0" collapsed="false">
      <c r="B10" s="720" t="s">
        <v>989</v>
      </c>
    </row>
    <row r="11" customFormat="false" ht="15.75" hidden="false" customHeight="false" outlineLevel="0" collapsed="false">
      <c r="B11" s="720" t="s">
        <v>990</v>
      </c>
    </row>
    <row r="12" customFormat="false" ht="15.75" hidden="false" customHeight="false" outlineLevel="0" collapsed="false">
      <c r="B12" s="933"/>
    </row>
    <row r="13" customFormat="false" ht="15.75" hidden="false" customHeight="false" outlineLevel="0" collapsed="false">
      <c r="B13" s="720" t="s">
        <v>991</v>
      </c>
    </row>
    <row r="14" customFormat="false" ht="15.75" hidden="false" customHeight="false" outlineLevel="0" collapsed="false">
      <c r="B14" s="720" t="s">
        <v>992</v>
      </c>
    </row>
    <row r="15" customFormat="false" ht="15.75" hidden="false" customHeight="false" outlineLevel="0" collapsed="false">
      <c r="B15" s="720" t="s">
        <v>993</v>
      </c>
    </row>
    <row r="16" customFormat="false" ht="15.75" hidden="false" customHeight="false" outlineLevel="0" collapsed="false">
      <c r="B16" s="720" t="s">
        <v>994</v>
      </c>
    </row>
    <row r="17" customFormat="false" ht="15.75" hidden="false" customHeight="false" outlineLevel="0" collapsed="false">
      <c r="B17" s="720" t="s">
        <v>995</v>
      </c>
    </row>
    <row r="18" customFormat="false" ht="15.75" hidden="false" customHeight="false" outlineLevel="0" collapsed="false">
      <c r="B18" s="720"/>
    </row>
    <row r="19" customFormat="false" ht="15.75" hidden="false" customHeight="false" outlineLevel="0" collapsed="false">
      <c r="B19" s="720" t="s">
        <v>996</v>
      </c>
    </row>
    <row r="20" customFormat="false" ht="15.75" hidden="false" customHeight="false" outlineLevel="0" collapsed="false">
      <c r="B20" s="720" t="s">
        <v>997</v>
      </c>
    </row>
    <row r="21" customFormat="false" ht="15.75" hidden="false" customHeight="false" outlineLevel="0" collapsed="false">
      <c r="B21" s="720" t="s">
        <v>998</v>
      </c>
    </row>
    <row r="22" customFormat="false" ht="15.75" hidden="false" customHeight="false" outlineLevel="0" collapsed="false">
      <c r="B22" s="720" t="s">
        <v>999</v>
      </c>
    </row>
    <row r="23" customFormat="false" ht="15.75" hidden="false" customHeight="false" outlineLevel="0" collapsed="false">
      <c r="B23" s="720" t="s">
        <v>1000</v>
      </c>
    </row>
    <row r="24" customFormat="false" ht="15.75" hidden="false" customHeight="false" outlineLevel="0" collapsed="false">
      <c r="B24" s="720"/>
    </row>
    <row r="25" customFormat="false" ht="15.75" hidden="false" customHeight="false" outlineLevel="0" collapsed="false">
      <c r="B25" s="720" t="s">
        <v>1001</v>
      </c>
    </row>
    <row r="26" customFormat="false" ht="15.75" hidden="false" customHeight="false" outlineLevel="0" collapsed="false">
      <c r="B26" s="720" t="s">
        <v>1002</v>
      </c>
    </row>
    <row r="27" customFormat="false" ht="15.75" hidden="false" customHeight="false" outlineLevel="0" collapsed="false">
      <c r="B27" s="720" t="s">
        <v>1003</v>
      </c>
    </row>
    <row r="28" customFormat="false" ht="15.75" hidden="false" customHeight="false" outlineLevel="0" collapsed="false">
      <c r="B28" s="720" t="s">
        <v>1004</v>
      </c>
    </row>
    <row r="29" customFormat="false" ht="15.75" hidden="false" customHeight="false" outlineLevel="0" collapsed="false">
      <c r="B29" s="720" t="s">
        <v>826</v>
      </c>
    </row>
    <row r="30" customFormat="false" ht="15.75" hidden="false" customHeight="false" outlineLevel="0" collapsed="false">
      <c r="B30" s="720"/>
    </row>
    <row r="31" customFormat="false" ht="15.75" hidden="false" customHeight="false" outlineLevel="0" collapsed="false">
      <c r="B31" s="720" t="s">
        <v>1005</v>
      </c>
    </row>
    <row r="32" customFormat="false" ht="15.75" hidden="false" customHeight="false" outlineLevel="0" collapsed="false">
      <c r="B32" s="720" t="s">
        <v>1006</v>
      </c>
    </row>
    <row r="33" customFormat="false" ht="15.75" hidden="false" customHeight="false" outlineLevel="0" collapsed="false">
      <c r="B33" s="720" t="s">
        <v>1007</v>
      </c>
    </row>
    <row r="34" customFormat="false" ht="15.75" hidden="false" customHeight="false" outlineLevel="0" collapsed="false">
      <c r="B34" s="720" t="s">
        <v>1008</v>
      </c>
    </row>
    <row r="35" customFormat="false" ht="15.75" hidden="false" customHeight="false" outlineLevel="0" collapsed="false">
      <c r="B35" s="720" t="s">
        <v>1009</v>
      </c>
    </row>
    <row r="36" customFormat="false" ht="15.75" hidden="false" customHeight="false" outlineLevel="0" collapsed="false">
      <c r="B36" s="933"/>
    </row>
    <row r="37" customFormat="false" ht="15.75" hidden="false" customHeight="false" outlineLevel="0" collapsed="false">
      <c r="B37" s="720" t="s">
        <v>1010</v>
      </c>
    </row>
    <row r="38" customFormat="false" ht="15.75" hidden="false" customHeight="false" outlineLevel="0" collapsed="false">
      <c r="B38" s="720" t="s">
        <v>1011</v>
      </c>
    </row>
    <row r="39" customFormat="false" ht="15.75" hidden="false" customHeight="false" outlineLevel="0" collapsed="false">
      <c r="B39" s="720" t="s">
        <v>1012</v>
      </c>
    </row>
    <row r="40" customFormat="false" ht="15.75" hidden="false" customHeight="false" outlineLevel="0" collapsed="false">
      <c r="B40" s="720" t="s">
        <v>1013</v>
      </c>
    </row>
    <row r="41" customFormat="false" ht="15.75" hidden="false" customHeight="false" outlineLevel="0" collapsed="false">
      <c r="B41" s="720" t="s">
        <v>1014</v>
      </c>
    </row>
    <row r="42" customFormat="false" ht="15.75" hidden="false" customHeight="false" outlineLevel="0" collapsed="false">
      <c r="B42" s="720" t="s">
        <v>1015</v>
      </c>
    </row>
    <row r="43" customFormat="false" ht="15.75" hidden="false" customHeight="false" outlineLevel="0" collapsed="false">
      <c r="B43" s="720"/>
    </row>
    <row r="44" customFormat="false" ht="15.75" hidden="false" customHeight="false" outlineLevel="0" collapsed="false">
      <c r="B44" s="720" t="s">
        <v>1016</v>
      </c>
    </row>
    <row r="45" customFormat="false" ht="15.75" hidden="false" customHeight="false" outlineLevel="0" collapsed="false">
      <c r="B45" s="720" t="s">
        <v>1017</v>
      </c>
    </row>
    <row r="46" customFormat="false" ht="15.75" hidden="false" customHeight="false" outlineLevel="0" collapsed="false">
      <c r="B46" s="720" t="s">
        <v>1018</v>
      </c>
    </row>
    <row r="47" customFormat="false" ht="15.75" hidden="false" customHeight="false" outlineLevel="0" collapsed="false">
      <c r="B47" s="720" t="s">
        <v>1019</v>
      </c>
    </row>
    <row r="48" customFormat="false" ht="15.75" hidden="false" customHeight="false" outlineLevel="0" collapsed="false">
      <c r="B48" s="720" t="s">
        <v>849</v>
      </c>
    </row>
    <row r="49" customFormat="false" ht="15.75" hidden="false" customHeight="false" outlineLevel="0" collapsed="false">
      <c r="B49" s="720" t="s">
        <v>850</v>
      </c>
    </row>
    <row r="50" customFormat="false" ht="15.75" hidden="false" customHeight="false" outlineLevel="0" collapsed="false">
      <c r="B50" s="722" t="s">
        <v>1020</v>
      </c>
    </row>
    <row r="51" customFormat="false" ht="15.75" hidden="false" customHeight="false" outlineLevel="0" collapsed="false">
      <c r="B51" s="722" t="s">
        <v>1021</v>
      </c>
    </row>
    <row r="52" customFormat="false" ht="15.75" hidden="false" customHeight="false" outlineLevel="0" collapsed="false">
      <c r="B52" s="720" t="s">
        <v>1022</v>
      </c>
    </row>
    <row r="53" customFormat="false" ht="15.75" hidden="false" customHeight="false" outlineLevel="0" collapsed="false">
      <c r="B53" s="720" t="s">
        <v>1023</v>
      </c>
    </row>
    <row r="54" customFormat="false" ht="15.75" hidden="false" customHeight="false" outlineLevel="0" collapsed="false">
      <c r="B54" s="720" t="s">
        <v>1024</v>
      </c>
    </row>
    <row r="55" customFormat="false" ht="15.75" hidden="false" customHeight="false" outlineLevel="0" collapsed="false">
      <c r="B55" s="720" t="s">
        <v>1025</v>
      </c>
    </row>
    <row r="56" customFormat="false" ht="15.75" hidden="false" customHeight="false" outlineLevel="0" collapsed="false">
      <c r="B56" s="720" t="s">
        <v>1026</v>
      </c>
    </row>
    <row r="57" customFormat="false" ht="15.75" hidden="false" customHeight="false" outlineLevel="0" collapsed="false">
      <c r="B57" s="720" t="s">
        <v>856</v>
      </c>
    </row>
    <row r="58" customFormat="false" ht="15.75" hidden="false" customHeight="false" outlineLevel="0" collapsed="false">
      <c r="B58" s="720" t="s">
        <v>1027</v>
      </c>
    </row>
    <row r="59" customFormat="false" ht="15.75" hidden="false" customHeight="false" outlineLevel="0" collapsed="false">
      <c r="B59" s="720" t="s">
        <v>1028</v>
      </c>
    </row>
    <row r="60" customFormat="false" ht="15.75" hidden="false" customHeight="false" outlineLevel="0" collapsed="false">
      <c r="B60" s="720" t="s">
        <v>1029</v>
      </c>
    </row>
    <row r="61" customFormat="false" ht="15.75" hidden="false" customHeight="false" outlineLevel="0" collapsed="false">
      <c r="B61" s="720" t="s">
        <v>1030</v>
      </c>
    </row>
    <row r="62" customFormat="false" ht="15.75" hidden="false" customHeight="false" outlineLevel="0" collapsed="false">
      <c r="B62" s="933"/>
    </row>
    <row r="63" customFormat="false" ht="15.75" hidden="false" customHeight="false" outlineLevel="0" collapsed="false">
      <c r="B63" s="720" t="s">
        <v>1031</v>
      </c>
    </row>
    <row r="64" customFormat="false" ht="15.75" hidden="false" customHeight="false" outlineLevel="0" collapsed="false">
      <c r="B64" s="720" t="s">
        <v>1032</v>
      </c>
    </row>
    <row r="65" customFormat="false" ht="15.75" hidden="false" customHeight="false" outlineLevel="0" collapsed="false">
      <c r="B65" s="720" t="s">
        <v>1033</v>
      </c>
    </row>
    <row r="66" customFormat="false" ht="15.75" hidden="false" customHeight="false" outlineLevel="0" collapsed="false">
      <c r="B66" s="720" t="s">
        <v>1034</v>
      </c>
    </row>
    <row r="67" customFormat="false" ht="15.75" hidden="false" customHeight="false" outlineLevel="0" collapsed="false">
      <c r="B67" s="720"/>
    </row>
    <row r="68" customFormat="false" ht="15.75" hidden="false" customHeight="false" outlineLevel="0" collapsed="false">
      <c r="B68" s="720" t="s">
        <v>1035</v>
      </c>
    </row>
    <row r="69" customFormat="false" ht="15.75" hidden="false" customHeight="false" outlineLevel="0" collapsed="false">
      <c r="B69" s="720" t="s">
        <v>1036</v>
      </c>
    </row>
    <row r="70" customFormat="false" ht="15.75" hidden="false" customHeight="false" outlineLevel="0" collapsed="false">
      <c r="B70" s="720" t="s">
        <v>1037</v>
      </c>
    </row>
    <row r="71" customFormat="false" ht="15.75" hidden="false" customHeight="false" outlineLevel="0" collapsed="false">
      <c r="B71" s="720" t="s">
        <v>1038</v>
      </c>
    </row>
    <row r="72" customFormat="false" ht="15.75" hidden="false" customHeight="false" outlineLevel="0" collapsed="false">
      <c r="B72" s="720" t="s">
        <v>1039</v>
      </c>
    </row>
    <row r="73" customFormat="false" ht="15.75" hidden="false" customHeight="false" outlineLevel="0" collapsed="false">
      <c r="B73" s="720"/>
    </row>
    <row r="74" customFormat="false" ht="15.75" hidden="false" customHeight="false" outlineLevel="0" collapsed="false">
      <c r="B74" s="709" t="s">
        <v>1040</v>
      </c>
    </row>
    <row r="75" customFormat="false" ht="15.75" hidden="false" customHeight="false" outlineLevel="0" collapsed="false">
      <c r="B75" s="709" t="s">
        <v>866</v>
      </c>
    </row>
    <row r="76" customFormat="false" ht="15.75" hidden="false" customHeight="false" outlineLevel="0" collapsed="false">
      <c r="B76" s="709" t="s">
        <v>1041</v>
      </c>
    </row>
    <row r="77" customFormat="false" ht="15.75" hidden="false" customHeight="false" outlineLevel="0" collapsed="false">
      <c r="B77" s="709" t="s">
        <v>1042</v>
      </c>
    </row>
    <row r="78" customFormat="false" ht="15.75" hidden="false" customHeight="false" outlineLevel="0" collapsed="false">
      <c r="B78" s="709" t="s">
        <v>1043</v>
      </c>
    </row>
    <row r="79" customFormat="false" ht="15.75" hidden="false" customHeight="false" outlineLevel="0" collapsed="false">
      <c r="B79" s="933"/>
    </row>
    <row r="80" customFormat="false" ht="15.75" hidden="false" customHeight="false" outlineLevel="0" collapsed="false">
      <c r="B80" s="720" t="s">
        <v>1044</v>
      </c>
    </row>
    <row r="81" customFormat="false" ht="15.75" hidden="false" customHeight="false" outlineLevel="0" collapsed="false">
      <c r="B81" s="720" t="s">
        <v>1045</v>
      </c>
    </row>
    <row r="82" customFormat="false" ht="15.75" hidden="false" customHeight="false" outlineLevel="0" collapsed="false">
      <c r="B82" s="720" t="s">
        <v>1046</v>
      </c>
    </row>
    <row r="83" customFormat="false" ht="15.75" hidden="false" customHeight="false" outlineLevel="0" collapsed="false">
      <c r="B83" s="720" t="s">
        <v>1047</v>
      </c>
    </row>
    <row r="84" customFormat="false" ht="15.75" hidden="false" customHeight="false" outlineLevel="0" collapsed="false">
      <c r="B84" s="720"/>
    </row>
    <row r="85" customFormat="false" ht="15.75" hidden="false" customHeight="false" outlineLevel="0" collapsed="false">
      <c r="B85" s="933"/>
    </row>
    <row r="86" customFormat="false" ht="15.75" hidden="false" customHeight="false" outlineLevel="0" collapsed="false">
      <c r="B86" s="720"/>
    </row>
    <row r="87" customFormat="false" ht="15.75" hidden="false" customHeight="false" outlineLevel="0" collapsed="false">
      <c r="B87" s="720"/>
    </row>
    <row r="88" customFormat="false" ht="15.75" hidden="false" customHeight="false" outlineLevel="0" collapsed="false">
      <c r="B88" s="720"/>
    </row>
    <row r="89" customFormat="false" ht="15.75" hidden="false" customHeight="false" outlineLevel="0" collapsed="false">
      <c r="B89" s="720"/>
    </row>
    <row r="90" customFormat="false" ht="15.75" hidden="false" customHeight="false" outlineLevel="0" collapsed="false">
      <c r="B90" s="720"/>
    </row>
    <row r="91" customFormat="false" ht="15.75" hidden="false" customHeight="false" outlineLevel="0" collapsed="false">
      <c r="B91" s="70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A83"/>
  <sheetViews>
    <sheetView showFormulas="false" showGridLines="true" showRowColHeaders="true" showZeros="true" rightToLeft="false" tabSelected="false" showOutlineSymbols="true" defaultGridColor="true" view="normal" topLeftCell="A44" colorId="64" zoomScale="72" zoomScaleNormal="72" zoomScalePageLayoutView="100" workbookViewId="0">
      <selection pane="topLeft" activeCell="A49" activeCellId="0" sqref="A49:V73"/>
    </sheetView>
  </sheetViews>
  <sheetFormatPr defaultColWidth="9.13671875" defaultRowHeight="15" zeroHeight="false" outlineLevelRow="0" outlineLevelCol="0"/>
  <cols>
    <col collapsed="false" customWidth="true" hidden="false" outlineLevel="0" max="1" min="1" style="51" width="5.13"/>
    <col collapsed="false" customWidth="true" hidden="false" outlineLevel="0" max="2" min="2" style="52" width="21.84"/>
    <col collapsed="false" customWidth="true" hidden="false" outlineLevel="0" max="3" min="3" style="2" width="19.85"/>
    <col collapsed="false" customWidth="true" hidden="false" outlineLevel="0" max="4" min="4" style="2" width="5.71"/>
    <col collapsed="false" customWidth="true" hidden="false" outlineLevel="0" max="5" min="5" style="53" width="9.28"/>
    <col collapsed="false" customWidth="true" hidden="false" outlineLevel="0" max="6" min="6" style="2" width="5.71"/>
    <col collapsed="false" customWidth="true" hidden="false" outlineLevel="0" max="7" min="7" style="53" width="9.28"/>
    <col collapsed="false" customWidth="true" hidden="false" outlineLevel="0" max="8" min="8" style="2" width="5.71"/>
    <col collapsed="false" customWidth="true" hidden="false" outlineLevel="0" max="9" min="9" style="53" width="9.28"/>
    <col collapsed="false" customWidth="true" hidden="false" outlineLevel="0" max="10" min="10" style="2" width="5.71"/>
    <col collapsed="false" customWidth="true" hidden="false" outlineLevel="0" max="11" min="11" style="53" width="9.28"/>
    <col collapsed="false" customWidth="true" hidden="false" outlineLevel="0" max="12" min="12" style="2" width="5.71"/>
    <col collapsed="false" customWidth="true" hidden="false" outlineLevel="0" max="13" min="13" style="53" width="9.28"/>
    <col collapsed="false" customWidth="true" hidden="false" outlineLevel="0" max="14" min="14" style="2" width="5.71"/>
    <col collapsed="false" customWidth="true" hidden="false" outlineLevel="0" max="15" min="15" style="53" width="9.28"/>
    <col collapsed="false" customWidth="true" hidden="false" outlineLevel="0" max="16" min="16" style="2" width="5.71"/>
    <col collapsed="false" customWidth="true" hidden="false" outlineLevel="0" max="17" min="17" style="53" width="9.28"/>
    <col collapsed="false" customWidth="true" hidden="false" outlineLevel="0" max="18" min="18" style="2" width="5.71"/>
    <col collapsed="false" customWidth="true" hidden="false" outlineLevel="0" max="19" min="19" style="53" width="9.28"/>
    <col collapsed="false" customWidth="true" hidden="false" outlineLevel="0" max="20" min="20" style="2" width="6.7"/>
    <col collapsed="false" customWidth="true" hidden="false" outlineLevel="0" max="21" min="21" style="53" width="9.99"/>
    <col collapsed="false" customWidth="true" hidden="false" outlineLevel="0" max="22" min="22" style="2" width="12.14"/>
    <col collapsed="false" customWidth="false" hidden="false" outlineLevel="0" max="25" min="23" style="2" width="9.14"/>
    <col collapsed="false" customWidth="true" hidden="false" outlineLevel="0" max="26" min="26" style="2" width="10.85"/>
    <col collapsed="false" customWidth="true" hidden="false" outlineLevel="0" max="27" min="27" style="2" width="10.99"/>
    <col collapsed="false" customWidth="true" hidden="false" outlineLevel="0" max="28" min="28" style="2" width="14.56"/>
    <col collapsed="false" customWidth="false" hidden="false" outlineLevel="0" max="257" min="29" style="2" width="9.14"/>
  </cols>
  <sheetData>
    <row r="1" customFormat="false" ht="23.25" hidden="false" customHeight="false" outlineLevel="0" collapsed="false">
      <c r="B1" s="54" t="s">
        <v>0</v>
      </c>
      <c r="C1" s="54"/>
      <c r="K1" s="55" t="s">
        <v>1</v>
      </c>
    </row>
    <row r="2" customFormat="false" ht="23.25" hidden="false" customHeight="false" outlineLevel="0" collapsed="false">
      <c r="B2" s="56" t="s">
        <v>2</v>
      </c>
      <c r="C2" s="56"/>
      <c r="K2" s="7" t="s">
        <v>3</v>
      </c>
      <c r="Z2" s="53"/>
    </row>
    <row r="3" customFormat="false" ht="23.25" hidden="false" customHeight="false" outlineLevel="0" collapsed="false">
      <c r="K3" s="55" t="s">
        <v>40</v>
      </c>
      <c r="Y3" s="57"/>
      <c r="Z3" s="57"/>
    </row>
    <row r="4" customFormat="false" ht="15.75" hidden="false" customHeight="false" outlineLevel="0" collapsed="false">
      <c r="B4" s="58"/>
      <c r="D4" s="59"/>
      <c r="E4" s="60"/>
      <c r="H4" s="59"/>
      <c r="I4" s="60"/>
      <c r="L4" s="59"/>
      <c r="M4" s="60"/>
      <c r="P4" s="59"/>
      <c r="Q4" s="60"/>
    </row>
    <row r="5" s="15" customFormat="true" ht="20.25" hidden="false" customHeight="true" outlineLevel="0" collapsed="false">
      <c r="A5" s="9" t="s">
        <v>5</v>
      </c>
      <c r="B5" s="61" t="s">
        <v>41</v>
      </c>
      <c r="C5" s="62" t="s">
        <v>6</v>
      </c>
      <c r="D5" s="12" t="s">
        <v>7</v>
      </c>
      <c r="E5" s="12"/>
      <c r="F5" s="11" t="s">
        <v>8</v>
      </c>
      <c r="G5" s="11"/>
      <c r="H5" s="12" t="s">
        <v>9</v>
      </c>
      <c r="I5" s="12"/>
      <c r="J5" s="11" t="s">
        <v>10</v>
      </c>
      <c r="K5" s="11"/>
      <c r="L5" s="12" t="s">
        <v>11</v>
      </c>
      <c r="M5" s="12"/>
      <c r="N5" s="11" t="s">
        <v>12</v>
      </c>
      <c r="O5" s="11"/>
      <c r="P5" s="12" t="s">
        <v>13</v>
      </c>
      <c r="Q5" s="12"/>
      <c r="R5" s="11" t="s">
        <v>14</v>
      </c>
      <c r="S5" s="11"/>
      <c r="T5" s="14" t="s">
        <v>15</v>
      </c>
      <c r="U5" s="14"/>
      <c r="V5" s="14"/>
    </row>
    <row r="6" s="15" customFormat="true" ht="27.75" hidden="false" customHeight="true" outlineLevel="0" collapsed="false">
      <c r="A6" s="9"/>
      <c r="B6" s="61"/>
      <c r="C6" s="62"/>
      <c r="D6" s="17" t="s">
        <v>16</v>
      </c>
      <c r="E6" s="17"/>
      <c r="F6" s="17" t="s">
        <v>42</v>
      </c>
      <c r="G6" s="17"/>
      <c r="H6" s="17" t="s">
        <v>43</v>
      </c>
      <c r="I6" s="17"/>
      <c r="J6" s="17" t="s">
        <v>44</v>
      </c>
      <c r="K6" s="17"/>
      <c r="L6" s="17" t="s">
        <v>45</v>
      </c>
      <c r="M6" s="17"/>
      <c r="N6" s="17" t="s">
        <v>46</v>
      </c>
      <c r="O6" s="17"/>
      <c r="P6" s="17" t="s">
        <v>47</v>
      </c>
      <c r="Q6" s="17"/>
      <c r="R6" s="17" t="s">
        <v>48</v>
      </c>
      <c r="S6" s="17"/>
      <c r="T6" s="14"/>
      <c r="U6" s="14"/>
      <c r="V6" s="14"/>
    </row>
    <row r="7" s="15" customFormat="true" ht="12.75" hidden="false" customHeight="true" outlineLevel="0" collapsed="false">
      <c r="A7" s="9"/>
      <c r="B7" s="61"/>
      <c r="C7" s="62"/>
      <c r="D7" s="63" t="s">
        <v>24</v>
      </c>
      <c r="E7" s="64" t="s">
        <v>25</v>
      </c>
      <c r="F7" s="63" t="s">
        <v>24</v>
      </c>
      <c r="G7" s="65" t="s">
        <v>25</v>
      </c>
      <c r="H7" s="66" t="s">
        <v>24</v>
      </c>
      <c r="I7" s="64" t="s">
        <v>25</v>
      </c>
      <c r="J7" s="63" t="s">
        <v>24</v>
      </c>
      <c r="K7" s="65" t="s">
        <v>25</v>
      </c>
      <c r="L7" s="66" t="s">
        <v>24</v>
      </c>
      <c r="M7" s="64" t="s">
        <v>25</v>
      </c>
      <c r="N7" s="63" t="s">
        <v>24</v>
      </c>
      <c r="O7" s="65" t="s">
        <v>25</v>
      </c>
      <c r="P7" s="66" t="s">
        <v>24</v>
      </c>
      <c r="Q7" s="64" t="s">
        <v>25</v>
      </c>
      <c r="R7" s="63" t="s">
        <v>24</v>
      </c>
      <c r="S7" s="65" t="s">
        <v>25</v>
      </c>
      <c r="T7" s="66" t="s">
        <v>24</v>
      </c>
      <c r="U7" s="67" t="s">
        <v>26</v>
      </c>
      <c r="V7" s="68" t="s">
        <v>27</v>
      </c>
      <c r="W7" s="69"/>
      <c r="X7" s="70"/>
      <c r="Y7" s="70"/>
      <c r="Z7" s="70"/>
      <c r="AA7" s="70"/>
    </row>
    <row r="8" s="34" customFormat="true" ht="15" hidden="false" customHeight="true" outlineLevel="0" collapsed="false">
      <c r="A8" s="71" t="n">
        <v>1</v>
      </c>
      <c r="B8" s="72" t="s">
        <v>49</v>
      </c>
      <c r="C8" s="73" t="s">
        <v>28</v>
      </c>
      <c r="D8" s="74" t="n">
        <v>3</v>
      </c>
      <c r="E8" s="75" t="n">
        <v>4902</v>
      </c>
      <c r="F8" s="76" t="n">
        <v>3</v>
      </c>
      <c r="G8" s="77" t="n">
        <v>720</v>
      </c>
      <c r="H8" s="74" t="n">
        <v>4</v>
      </c>
      <c r="I8" s="75" t="n">
        <v>1605</v>
      </c>
      <c r="J8" s="76" t="n">
        <v>4</v>
      </c>
      <c r="K8" s="77" t="n">
        <v>2547</v>
      </c>
      <c r="L8" s="74" t="n">
        <v>3</v>
      </c>
      <c r="M8" s="75" t="n">
        <v>14670</v>
      </c>
      <c r="N8" s="76" t="n">
        <v>1</v>
      </c>
      <c r="O8" s="77" t="n">
        <v>3535</v>
      </c>
      <c r="P8" s="74" t="n">
        <v>2</v>
      </c>
      <c r="Q8" s="75" t="n">
        <v>930</v>
      </c>
      <c r="R8" s="76" t="n">
        <v>4</v>
      </c>
      <c r="S8" s="77" t="n">
        <v>857</v>
      </c>
      <c r="T8" s="78" t="n">
        <v>24</v>
      </c>
      <c r="U8" s="79" t="n">
        <v>29766</v>
      </c>
      <c r="V8" s="80" t="n">
        <v>1</v>
      </c>
      <c r="X8" s="15"/>
    </row>
    <row r="9" s="34" customFormat="true" ht="15" hidden="false" customHeight="true" outlineLevel="0" collapsed="false">
      <c r="A9" s="43" t="n">
        <v>2</v>
      </c>
      <c r="B9" s="72" t="s">
        <v>50</v>
      </c>
      <c r="C9" s="73" t="s">
        <v>28</v>
      </c>
      <c r="D9" s="74" t="n">
        <v>5</v>
      </c>
      <c r="E9" s="75" t="n">
        <v>1940</v>
      </c>
      <c r="F9" s="81" t="n">
        <v>4</v>
      </c>
      <c r="G9" s="82" t="n">
        <v>2210</v>
      </c>
      <c r="H9" s="74" t="n">
        <v>8</v>
      </c>
      <c r="I9" s="75" t="n">
        <v>1160</v>
      </c>
      <c r="J9" s="81" t="n">
        <v>3</v>
      </c>
      <c r="K9" s="82" t="n">
        <v>2960</v>
      </c>
      <c r="L9" s="74" t="n">
        <v>1</v>
      </c>
      <c r="M9" s="75" t="n">
        <v>10470</v>
      </c>
      <c r="N9" s="81" t="n">
        <v>2</v>
      </c>
      <c r="O9" s="82" t="n">
        <v>4480</v>
      </c>
      <c r="P9" s="74" t="n">
        <v>1</v>
      </c>
      <c r="Q9" s="75" t="n">
        <v>4010</v>
      </c>
      <c r="R9" s="81" t="n">
        <v>1</v>
      </c>
      <c r="S9" s="82" t="n">
        <v>4706</v>
      </c>
      <c r="T9" s="78" t="n">
        <v>25</v>
      </c>
      <c r="U9" s="79" t="n">
        <v>31936</v>
      </c>
      <c r="V9" s="80" t="n">
        <v>2</v>
      </c>
      <c r="X9" s="70"/>
      <c r="Y9" s="83"/>
    </row>
    <row r="10" s="34" customFormat="true" ht="15" hidden="false" customHeight="true" outlineLevel="0" collapsed="false">
      <c r="A10" s="43" t="n">
        <v>3</v>
      </c>
      <c r="B10" s="72" t="s">
        <v>51</v>
      </c>
      <c r="C10" s="73" t="s">
        <v>31</v>
      </c>
      <c r="D10" s="74" t="n">
        <v>2</v>
      </c>
      <c r="E10" s="75" t="n">
        <v>3290</v>
      </c>
      <c r="F10" s="81" t="n">
        <v>6</v>
      </c>
      <c r="G10" s="82" t="n">
        <v>240</v>
      </c>
      <c r="H10" s="74" t="n">
        <v>3</v>
      </c>
      <c r="I10" s="75" t="n">
        <v>1755</v>
      </c>
      <c r="J10" s="81" t="n">
        <v>2</v>
      </c>
      <c r="K10" s="82" t="n">
        <v>3597</v>
      </c>
      <c r="L10" s="74" t="n">
        <v>1</v>
      </c>
      <c r="M10" s="75" t="n">
        <v>8340</v>
      </c>
      <c r="N10" s="81" t="n">
        <v>10</v>
      </c>
      <c r="O10" s="82" t="n">
        <v>852</v>
      </c>
      <c r="P10" s="74" t="n">
        <v>3</v>
      </c>
      <c r="Q10" s="75" t="n">
        <v>1220</v>
      </c>
      <c r="R10" s="81" t="n">
        <v>1</v>
      </c>
      <c r="S10" s="82" t="n">
        <v>2444</v>
      </c>
      <c r="T10" s="78" t="n">
        <v>28</v>
      </c>
      <c r="U10" s="79" t="n">
        <v>21738</v>
      </c>
      <c r="V10" s="80" t="n">
        <v>3</v>
      </c>
      <c r="X10" s="15"/>
    </row>
    <row r="11" s="34" customFormat="true" ht="15" hidden="false" customHeight="true" outlineLevel="0" collapsed="false">
      <c r="A11" s="43" t="n">
        <v>4</v>
      </c>
      <c r="B11" s="72" t="s">
        <v>52</v>
      </c>
      <c r="C11" s="73" t="s">
        <v>29</v>
      </c>
      <c r="D11" s="74" t="n">
        <v>8</v>
      </c>
      <c r="E11" s="75" t="n">
        <v>3602</v>
      </c>
      <c r="F11" s="81" t="n">
        <v>6</v>
      </c>
      <c r="G11" s="82" t="n">
        <v>375</v>
      </c>
      <c r="H11" s="74" t="n">
        <v>5</v>
      </c>
      <c r="I11" s="75" t="n">
        <v>1245</v>
      </c>
      <c r="J11" s="81" t="n">
        <v>2</v>
      </c>
      <c r="K11" s="82" t="n">
        <v>5259</v>
      </c>
      <c r="L11" s="74" t="n">
        <v>2</v>
      </c>
      <c r="M11" s="75" t="n">
        <v>15440</v>
      </c>
      <c r="N11" s="81" t="n">
        <v>7</v>
      </c>
      <c r="O11" s="82" t="n">
        <v>2181</v>
      </c>
      <c r="P11" s="74" t="n">
        <v>2</v>
      </c>
      <c r="Q11" s="75" t="n">
        <v>1700</v>
      </c>
      <c r="R11" s="81" t="n">
        <v>1</v>
      </c>
      <c r="S11" s="82" t="n">
        <v>1077</v>
      </c>
      <c r="T11" s="78" t="n">
        <v>33</v>
      </c>
      <c r="U11" s="79" t="n">
        <v>30879</v>
      </c>
      <c r="V11" s="80" t="n">
        <v>4</v>
      </c>
      <c r="X11" s="70"/>
    </row>
    <row r="12" s="34" customFormat="true" ht="15" hidden="false" customHeight="true" outlineLevel="0" collapsed="false">
      <c r="A12" s="43" t="n">
        <v>5</v>
      </c>
      <c r="B12" s="72" t="s">
        <v>53</v>
      </c>
      <c r="C12" s="73" t="s">
        <v>29</v>
      </c>
      <c r="D12" s="74" t="n">
        <v>11</v>
      </c>
      <c r="E12" s="75" t="n">
        <v>1080</v>
      </c>
      <c r="F12" s="81" t="n">
        <v>5</v>
      </c>
      <c r="G12" s="82" t="n">
        <v>640</v>
      </c>
      <c r="H12" s="74" t="n">
        <v>5</v>
      </c>
      <c r="I12" s="75" t="n">
        <v>815</v>
      </c>
      <c r="J12" s="81" t="n">
        <v>1</v>
      </c>
      <c r="K12" s="82" t="n">
        <v>3219</v>
      </c>
      <c r="L12" s="74" t="n">
        <v>2</v>
      </c>
      <c r="M12" s="75" t="n">
        <v>7150</v>
      </c>
      <c r="N12" s="81" t="n">
        <v>5</v>
      </c>
      <c r="O12" s="82" t="n">
        <v>1426</v>
      </c>
      <c r="P12" s="74" t="n">
        <v>2</v>
      </c>
      <c r="Q12" s="75" t="n">
        <v>940</v>
      </c>
      <c r="R12" s="81" t="n">
        <v>2</v>
      </c>
      <c r="S12" s="82" t="n">
        <v>3774</v>
      </c>
      <c r="T12" s="78" t="n">
        <v>33</v>
      </c>
      <c r="U12" s="79" t="n">
        <v>19044</v>
      </c>
      <c r="V12" s="80" t="n">
        <v>5</v>
      </c>
      <c r="X12" s="15"/>
    </row>
    <row r="13" s="34" customFormat="true" ht="15" hidden="false" customHeight="true" outlineLevel="0" collapsed="false">
      <c r="A13" s="43" t="n">
        <v>6</v>
      </c>
      <c r="B13" s="72" t="s">
        <v>54</v>
      </c>
      <c r="C13" s="73" t="s">
        <v>30</v>
      </c>
      <c r="D13" s="74" t="n">
        <v>1</v>
      </c>
      <c r="E13" s="75" t="n">
        <v>6607</v>
      </c>
      <c r="F13" s="81" t="n">
        <v>1</v>
      </c>
      <c r="G13" s="82" t="n">
        <v>2660</v>
      </c>
      <c r="H13" s="74" t="n">
        <v>1</v>
      </c>
      <c r="I13" s="75" t="n">
        <v>9520</v>
      </c>
      <c r="J13" s="81" t="n">
        <v>5</v>
      </c>
      <c r="K13" s="82" t="n">
        <v>1857</v>
      </c>
      <c r="L13" s="74" t="n">
        <v>5</v>
      </c>
      <c r="M13" s="75" t="n">
        <v>5220</v>
      </c>
      <c r="N13" s="81" t="n">
        <v>10</v>
      </c>
      <c r="O13" s="82" t="n">
        <v>953</v>
      </c>
      <c r="P13" s="74" t="n">
        <v>4.5</v>
      </c>
      <c r="Q13" s="75" t="n">
        <v>440</v>
      </c>
      <c r="R13" s="81" t="n">
        <v>7</v>
      </c>
      <c r="S13" s="82" t="n">
        <v>686</v>
      </c>
      <c r="T13" s="78" t="n">
        <v>34.5</v>
      </c>
      <c r="U13" s="79" t="n">
        <v>27943</v>
      </c>
      <c r="V13" s="80" t="n">
        <v>6</v>
      </c>
      <c r="X13" s="70"/>
    </row>
    <row r="14" s="34" customFormat="true" ht="15" hidden="false" customHeight="true" outlineLevel="0" collapsed="false">
      <c r="A14" s="43" t="n">
        <v>7</v>
      </c>
      <c r="B14" s="72" t="s">
        <v>55</v>
      </c>
      <c r="C14" s="73" t="s">
        <v>28</v>
      </c>
      <c r="D14" s="74" t="n">
        <v>1</v>
      </c>
      <c r="E14" s="75" t="n">
        <v>3510</v>
      </c>
      <c r="F14" s="81" t="n">
        <v>8</v>
      </c>
      <c r="G14" s="82" t="n">
        <v>190</v>
      </c>
      <c r="H14" s="74" t="n">
        <v>6</v>
      </c>
      <c r="I14" s="75" t="n">
        <v>795</v>
      </c>
      <c r="J14" s="81" t="n">
        <v>4</v>
      </c>
      <c r="K14" s="82" t="n">
        <v>5199</v>
      </c>
      <c r="L14" s="74" t="n">
        <v>3</v>
      </c>
      <c r="M14" s="75" t="n">
        <v>6810</v>
      </c>
      <c r="N14" s="81" t="n">
        <v>8</v>
      </c>
      <c r="O14" s="82" t="n">
        <v>1968</v>
      </c>
      <c r="P14" s="74" t="n">
        <v>1</v>
      </c>
      <c r="Q14" s="75" t="n">
        <v>2480</v>
      </c>
      <c r="R14" s="81" t="n">
        <v>4</v>
      </c>
      <c r="S14" s="82" t="n">
        <v>1286</v>
      </c>
      <c r="T14" s="78" t="n">
        <v>35</v>
      </c>
      <c r="U14" s="79" t="n">
        <v>22238</v>
      </c>
      <c r="V14" s="80" t="n">
        <v>7</v>
      </c>
      <c r="X14" s="15"/>
    </row>
    <row r="15" s="34" customFormat="true" ht="15" hidden="false" customHeight="true" outlineLevel="0" collapsed="false">
      <c r="A15" s="43" t="n">
        <v>8</v>
      </c>
      <c r="B15" s="72" t="s">
        <v>56</v>
      </c>
      <c r="C15" s="73" t="s">
        <v>37</v>
      </c>
      <c r="D15" s="74" t="n">
        <v>1</v>
      </c>
      <c r="E15" s="75" t="n">
        <v>4970</v>
      </c>
      <c r="F15" s="81" t="n">
        <v>2</v>
      </c>
      <c r="G15" s="82" t="n">
        <v>1650</v>
      </c>
      <c r="H15" s="74" t="n">
        <v>6</v>
      </c>
      <c r="I15" s="75" t="n">
        <v>3620</v>
      </c>
      <c r="J15" s="81" t="n">
        <v>5</v>
      </c>
      <c r="K15" s="82" t="n">
        <v>4095</v>
      </c>
      <c r="L15" s="74" t="n">
        <v>6</v>
      </c>
      <c r="M15" s="75" t="n">
        <v>6490</v>
      </c>
      <c r="N15" s="81" t="n">
        <v>5</v>
      </c>
      <c r="O15" s="82" t="n">
        <v>2698</v>
      </c>
      <c r="P15" s="74" t="n">
        <v>8</v>
      </c>
      <c r="Q15" s="75" t="n">
        <v>200</v>
      </c>
      <c r="R15" s="81" t="n">
        <v>3</v>
      </c>
      <c r="S15" s="82" t="n">
        <v>943</v>
      </c>
      <c r="T15" s="78" t="n">
        <v>36</v>
      </c>
      <c r="U15" s="79" t="n">
        <v>24666</v>
      </c>
      <c r="V15" s="80" t="n">
        <v>8</v>
      </c>
      <c r="X15" s="15"/>
    </row>
    <row r="16" s="34" customFormat="true" ht="15" hidden="false" customHeight="true" outlineLevel="0" collapsed="false">
      <c r="A16" s="43" t="n">
        <v>9</v>
      </c>
      <c r="B16" s="72" t="s">
        <v>57</v>
      </c>
      <c r="C16" s="73" t="s">
        <v>31</v>
      </c>
      <c r="D16" s="74" t="n">
        <v>6</v>
      </c>
      <c r="E16" s="75" t="n">
        <v>3220</v>
      </c>
      <c r="F16" s="81" t="n">
        <v>11</v>
      </c>
      <c r="G16" s="82" t="n">
        <v>200</v>
      </c>
      <c r="H16" s="74" t="n">
        <v>3</v>
      </c>
      <c r="I16" s="75" t="n">
        <v>3050</v>
      </c>
      <c r="J16" s="81" t="n">
        <v>12</v>
      </c>
      <c r="K16" s="82" t="n">
        <v>280</v>
      </c>
      <c r="L16" s="74" t="n">
        <v>1</v>
      </c>
      <c r="M16" s="75" t="n">
        <v>16390</v>
      </c>
      <c r="N16" s="81" t="n">
        <v>1</v>
      </c>
      <c r="O16" s="82" t="n">
        <v>4519</v>
      </c>
      <c r="P16" s="74" t="n">
        <v>7</v>
      </c>
      <c r="Q16" s="75" t="n">
        <v>210</v>
      </c>
      <c r="R16" s="81" t="n">
        <v>1</v>
      </c>
      <c r="S16" s="82" t="n">
        <v>12473</v>
      </c>
      <c r="T16" s="78" t="n">
        <v>42</v>
      </c>
      <c r="U16" s="79" t="n">
        <v>40342</v>
      </c>
      <c r="V16" s="80" t="n">
        <v>9</v>
      </c>
      <c r="X16" s="70"/>
      <c r="Y16" s="42"/>
      <c r="Z16" s="42"/>
    </row>
    <row r="17" s="34" customFormat="true" ht="15" hidden="false" customHeight="true" outlineLevel="0" collapsed="false">
      <c r="A17" s="43" t="n">
        <v>10</v>
      </c>
      <c r="B17" s="72" t="s">
        <v>58</v>
      </c>
      <c r="C17" s="73" t="s">
        <v>29</v>
      </c>
      <c r="D17" s="74" t="n">
        <v>2</v>
      </c>
      <c r="E17" s="75" t="n">
        <v>3370</v>
      </c>
      <c r="F17" s="81" t="n">
        <v>6.5</v>
      </c>
      <c r="G17" s="82" t="n">
        <v>410</v>
      </c>
      <c r="H17" s="74" t="n">
        <v>7</v>
      </c>
      <c r="I17" s="75" t="n">
        <v>3250</v>
      </c>
      <c r="J17" s="81" t="n">
        <v>2</v>
      </c>
      <c r="K17" s="82" t="n">
        <v>3588</v>
      </c>
      <c r="L17" s="74" t="n">
        <v>3.5</v>
      </c>
      <c r="M17" s="75" t="n">
        <v>8500</v>
      </c>
      <c r="N17" s="81" t="n">
        <v>7</v>
      </c>
      <c r="O17" s="82" t="n">
        <v>1072</v>
      </c>
      <c r="P17" s="74" t="n">
        <v>11</v>
      </c>
      <c r="Q17" s="75" t="n">
        <v>15</v>
      </c>
      <c r="R17" s="81" t="n">
        <v>3</v>
      </c>
      <c r="S17" s="82" t="n">
        <v>2341</v>
      </c>
      <c r="T17" s="78" t="n">
        <v>42</v>
      </c>
      <c r="U17" s="79" t="n">
        <v>22546</v>
      </c>
      <c r="V17" s="80" t="n">
        <v>10</v>
      </c>
      <c r="X17" s="15"/>
      <c r="Y17" s="42"/>
      <c r="Z17" s="42"/>
    </row>
    <row r="18" s="34" customFormat="true" ht="15" hidden="false" customHeight="true" outlineLevel="0" collapsed="false">
      <c r="A18" s="43" t="n">
        <v>11</v>
      </c>
      <c r="B18" s="72" t="s">
        <v>59</v>
      </c>
      <c r="C18" s="73" t="s">
        <v>30</v>
      </c>
      <c r="D18" s="74" t="n">
        <v>4</v>
      </c>
      <c r="E18" s="75" t="n">
        <v>2390</v>
      </c>
      <c r="F18" s="81" t="n">
        <v>1</v>
      </c>
      <c r="G18" s="82" t="n">
        <v>3055</v>
      </c>
      <c r="H18" s="74" t="n">
        <v>2</v>
      </c>
      <c r="I18" s="75" t="n">
        <v>2425</v>
      </c>
      <c r="J18" s="81" t="n">
        <v>1</v>
      </c>
      <c r="K18" s="82" t="n">
        <v>5788</v>
      </c>
      <c r="L18" s="74" t="n">
        <v>4</v>
      </c>
      <c r="M18" s="75" t="n">
        <v>8610</v>
      </c>
      <c r="N18" s="81" t="n">
        <v>9</v>
      </c>
      <c r="O18" s="82" t="n">
        <v>875</v>
      </c>
      <c r="P18" s="74" t="n">
        <v>12</v>
      </c>
      <c r="Q18" s="75" t="n">
        <v>0</v>
      </c>
      <c r="R18" s="81" t="n">
        <v>10</v>
      </c>
      <c r="S18" s="82" t="n">
        <v>266</v>
      </c>
      <c r="T18" s="78" t="n">
        <v>43</v>
      </c>
      <c r="U18" s="79" t="n">
        <v>23409</v>
      </c>
      <c r="V18" s="80" t="n">
        <v>11</v>
      </c>
      <c r="X18" s="70"/>
      <c r="Y18" s="42"/>
      <c r="Z18" s="42"/>
    </row>
    <row r="19" s="34" customFormat="true" ht="15" hidden="false" customHeight="true" outlineLevel="0" collapsed="false">
      <c r="A19" s="43" t="n">
        <v>12</v>
      </c>
      <c r="B19" s="72" t="s">
        <v>60</v>
      </c>
      <c r="C19" s="73" t="s">
        <v>38</v>
      </c>
      <c r="D19" s="74" t="n">
        <v>12</v>
      </c>
      <c r="E19" s="75" t="n">
        <v>1070</v>
      </c>
      <c r="F19" s="81" t="n">
        <v>3</v>
      </c>
      <c r="G19" s="82" t="n">
        <v>915</v>
      </c>
      <c r="H19" s="74" t="n">
        <v>2</v>
      </c>
      <c r="I19" s="75" t="n">
        <v>3110</v>
      </c>
      <c r="J19" s="81" t="n">
        <v>6</v>
      </c>
      <c r="K19" s="82" t="n">
        <v>2700</v>
      </c>
      <c r="L19" s="74" t="n">
        <v>7</v>
      </c>
      <c r="M19" s="75" t="n">
        <v>5920</v>
      </c>
      <c r="N19" s="81" t="n">
        <v>5</v>
      </c>
      <c r="O19" s="82" t="n">
        <v>2855</v>
      </c>
      <c r="P19" s="74" t="n">
        <v>3</v>
      </c>
      <c r="Q19" s="75" t="n">
        <v>780</v>
      </c>
      <c r="R19" s="81" t="n">
        <v>5</v>
      </c>
      <c r="S19" s="82" t="n">
        <v>853</v>
      </c>
      <c r="T19" s="78" t="n">
        <v>43</v>
      </c>
      <c r="U19" s="79" t="n">
        <v>18203</v>
      </c>
      <c r="V19" s="80" t="n">
        <v>12</v>
      </c>
      <c r="X19" s="15"/>
      <c r="Y19" s="42"/>
      <c r="Z19" s="42"/>
    </row>
    <row r="20" s="34" customFormat="true" ht="15" hidden="false" customHeight="true" outlineLevel="0" collapsed="false">
      <c r="A20" s="43" t="n">
        <v>13</v>
      </c>
      <c r="B20" s="72" t="s">
        <v>61</v>
      </c>
      <c r="C20" s="73" t="s">
        <v>33</v>
      </c>
      <c r="D20" s="74" t="n">
        <v>7</v>
      </c>
      <c r="E20" s="75" t="n">
        <v>1570</v>
      </c>
      <c r="F20" s="81" t="n">
        <v>6.5</v>
      </c>
      <c r="G20" s="82" t="n">
        <v>410</v>
      </c>
      <c r="H20" s="74" t="n">
        <v>4</v>
      </c>
      <c r="I20" s="75" t="n">
        <v>4220</v>
      </c>
      <c r="J20" s="81" t="n">
        <v>6</v>
      </c>
      <c r="K20" s="82" t="n">
        <v>1442</v>
      </c>
      <c r="L20" s="74" t="n">
        <v>9</v>
      </c>
      <c r="M20" s="75" t="n">
        <v>5000</v>
      </c>
      <c r="N20" s="81" t="n">
        <v>1</v>
      </c>
      <c r="O20" s="82" t="n">
        <v>3656</v>
      </c>
      <c r="P20" s="74" t="n">
        <v>9</v>
      </c>
      <c r="Q20" s="75" t="n">
        <v>185</v>
      </c>
      <c r="R20" s="81" t="n">
        <v>4</v>
      </c>
      <c r="S20" s="82" t="n">
        <v>675</v>
      </c>
      <c r="T20" s="78" t="n">
        <v>46.5</v>
      </c>
      <c r="U20" s="79" t="n">
        <v>17158</v>
      </c>
      <c r="V20" s="80" t="n">
        <v>13</v>
      </c>
      <c r="X20" s="70"/>
      <c r="Y20" s="42"/>
      <c r="Z20" s="42"/>
    </row>
    <row r="21" s="34" customFormat="true" ht="15" hidden="false" customHeight="true" outlineLevel="0" collapsed="false">
      <c r="A21" s="43" t="n">
        <v>14</v>
      </c>
      <c r="B21" s="72" t="s">
        <v>62</v>
      </c>
      <c r="C21" s="73" t="s">
        <v>31</v>
      </c>
      <c r="D21" s="74" t="n">
        <v>5</v>
      </c>
      <c r="E21" s="75" t="n">
        <v>4376</v>
      </c>
      <c r="F21" s="81" t="n">
        <v>4</v>
      </c>
      <c r="G21" s="82" t="n">
        <v>450</v>
      </c>
      <c r="H21" s="74" t="n">
        <v>2</v>
      </c>
      <c r="I21" s="75" t="n">
        <v>1905</v>
      </c>
      <c r="J21" s="81" t="n">
        <v>9</v>
      </c>
      <c r="K21" s="82" t="n">
        <v>3402</v>
      </c>
      <c r="L21" s="74" t="n">
        <v>1</v>
      </c>
      <c r="M21" s="75" t="n">
        <v>13390</v>
      </c>
      <c r="N21" s="81" t="n">
        <v>10</v>
      </c>
      <c r="O21" s="82" t="n">
        <v>1226</v>
      </c>
      <c r="P21" s="74" t="n">
        <v>7</v>
      </c>
      <c r="Q21" s="75" t="n">
        <v>320</v>
      </c>
      <c r="R21" s="81" t="n">
        <v>9</v>
      </c>
      <c r="S21" s="82" t="n">
        <v>490</v>
      </c>
      <c r="T21" s="78" t="n">
        <v>47</v>
      </c>
      <c r="U21" s="79" t="n">
        <v>25559</v>
      </c>
      <c r="V21" s="80" t="n">
        <v>14</v>
      </c>
      <c r="X21" s="15"/>
      <c r="Y21" s="42"/>
      <c r="Z21" s="42"/>
    </row>
    <row r="22" customFormat="false" ht="16.5" hidden="false" customHeight="false" outlineLevel="0" collapsed="false">
      <c r="A22" s="43" t="n">
        <v>15</v>
      </c>
      <c r="B22" s="72" t="s">
        <v>63</v>
      </c>
      <c r="C22" s="73" t="s">
        <v>34</v>
      </c>
      <c r="D22" s="74" t="n">
        <v>5</v>
      </c>
      <c r="E22" s="75" t="n">
        <v>2320</v>
      </c>
      <c r="F22" s="81" t="n">
        <v>1</v>
      </c>
      <c r="G22" s="82" t="n">
        <v>9760</v>
      </c>
      <c r="H22" s="74" t="n">
        <v>1</v>
      </c>
      <c r="I22" s="75" t="n">
        <v>2815</v>
      </c>
      <c r="J22" s="81" t="n">
        <v>5</v>
      </c>
      <c r="K22" s="82" t="n">
        <v>2422</v>
      </c>
      <c r="L22" s="74" t="n">
        <v>9</v>
      </c>
      <c r="M22" s="75" t="n">
        <v>1660</v>
      </c>
      <c r="N22" s="81" t="n">
        <v>8</v>
      </c>
      <c r="O22" s="82" t="n">
        <v>1749</v>
      </c>
      <c r="P22" s="74" t="n">
        <v>9</v>
      </c>
      <c r="Q22" s="75" t="n">
        <v>230</v>
      </c>
      <c r="R22" s="81" t="n">
        <v>9</v>
      </c>
      <c r="S22" s="82" t="n">
        <v>592</v>
      </c>
      <c r="T22" s="78" t="n">
        <v>47</v>
      </c>
      <c r="U22" s="79" t="n">
        <v>21548</v>
      </c>
      <c r="V22" s="80" t="n">
        <v>15</v>
      </c>
      <c r="W22" s="34"/>
      <c r="X22" s="70"/>
      <c r="Y22" s="42"/>
      <c r="Z22" s="42"/>
      <c r="AA22" s="34"/>
    </row>
    <row r="23" customFormat="false" ht="16.5" hidden="false" customHeight="false" outlineLevel="0" collapsed="false">
      <c r="A23" s="43" t="n">
        <v>16</v>
      </c>
      <c r="B23" s="72" t="s">
        <v>64</v>
      </c>
      <c r="C23" s="73" t="s">
        <v>32</v>
      </c>
      <c r="D23" s="74" t="n">
        <v>7</v>
      </c>
      <c r="E23" s="75" t="n">
        <v>1570</v>
      </c>
      <c r="F23" s="81" t="n">
        <v>9</v>
      </c>
      <c r="G23" s="82" t="n">
        <v>320</v>
      </c>
      <c r="H23" s="74" t="n">
        <v>12</v>
      </c>
      <c r="I23" s="75" t="n">
        <v>0</v>
      </c>
      <c r="J23" s="81" t="n">
        <v>4</v>
      </c>
      <c r="K23" s="82" t="n">
        <v>2804</v>
      </c>
      <c r="L23" s="74" t="n">
        <v>2</v>
      </c>
      <c r="M23" s="75" t="n">
        <v>10080</v>
      </c>
      <c r="N23" s="81" t="n">
        <v>6</v>
      </c>
      <c r="O23" s="82" t="n">
        <v>1372</v>
      </c>
      <c r="P23" s="74" t="n">
        <v>1</v>
      </c>
      <c r="Q23" s="75" t="n">
        <v>1360</v>
      </c>
      <c r="R23" s="81" t="n">
        <v>6</v>
      </c>
      <c r="S23" s="82" t="n">
        <v>636</v>
      </c>
      <c r="T23" s="78" t="n">
        <v>47</v>
      </c>
      <c r="U23" s="79" t="n">
        <v>18142</v>
      </c>
      <c r="V23" s="80" t="n">
        <v>16</v>
      </c>
      <c r="W23" s="34"/>
      <c r="X23" s="15"/>
      <c r="Y23" s="42"/>
      <c r="Z23" s="42"/>
      <c r="AA23" s="34"/>
    </row>
    <row r="24" customFormat="false" ht="16.5" hidden="false" customHeight="false" outlineLevel="0" collapsed="false">
      <c r="A24" s="43" t="n">
        <v>17</v>
      </c>
      <c r="B24" s="72" t="s">
        <v>65</v>
      </c>
      <c r="C24" s="73" t="s">
        <v>36</v>
      </c>
      <c r="D24" s="74" t="n">
        <v>3</v>
      </c>
      <c r="E24" s="75" t="n">
        <v>2780</v>
      </c>
      <c r="F24" s="81" t="n">
        <v>9</v>
      </c>
      <c r="G24" s="82" t="n">
        <v>140</v>
      </c>
      <c r="H24" s="74" t="n">
        <v>10</v>
      </c>
      <c r="I24" s="75" t="n">
        <v>445</v>
      </c>
      <c r="J24" s="81" t="n">
        <v>2</v>
      </c>
      <c r="K24" s="82" t="n">
        <v>2267</v>
      </c>
      <c r="L24" s="74" t="n">
        <v>5</v>
      </c>
      <c r="M24" s="75" t="n">
        <v>7680</v>
      </c>
      <c r="N24" s="81" t="n">
        <v>3</v>
      </c>
      <c r="O24" s="82" t="n">
        <v>1636</v>
      </c>
      <c r="P24" s="74" t="n">
        <v>4.5</v>
      </c>
      <c r="Q24" s="75" t="n">
        <v>440</v>
      </c>
      <c r="R24" s="81" t="n">
        <v>11</v>
      </c>
      <c r="S24" s="82" t="n">
        <v>319</v>
      </c>
      <c r="T24" s="78" t="n">
        <v>47.5</v>
      </c>
      <c r="U24" s="79" t="n">
        <v>15707</v>
      </c>
      <c r="V24" s="80" t="n">
        <v>17</v>
      </c>
      <c r="W24" s="34"/>
      <c r="X24" s="70"/>
      <c r="Y24" s="42"/>
      <c r="Z24" s="42"/>
      <c r="AA24" s="34"/>
    </row>
    <row r="25" customFormat="false" ht="16.5" hidden="false" customHeight="false" outlineLevel="0" collapsed="false">
      <c r="A25" s="43" t="n">
        <v>18</v>
      </c>
      <c r="B25" s="72" t="s">
        <v>66</v>
      </c>
      <c r="C25" s="73" t="s">
        <v>38</v>
      </c>
      <c r="D25" s="74" t="n">
        <v>6</v>
      </c>
      <c r="E25" s="75" t="n">
        <v>4272</v>
      </c>
      <c r="F25" s="81" t="n">
        <v>2</v>
      </c>
      <c r="G25" s="82" t="n">
        <v>1105</v>
      </c>
      <c r="H25" s="74" t="n">
        <v>3</v>
      </c>
      <c r="I25" s="75" t="n">
        <v>1530</v>
      </c>
      <c r="J25" s="81" t="n">
        <v>4</v>
      </c>
      <c r="K25" s="82" t="n">
        <v>2029</v>
      </c>
      <c r="L25" s="74" t="n">
        <v>10</v>
      </c>
      <c r="M25" s="75" t="n">
        <v>7070</v>
      </c>
      <c r="N25" s="81" t="n">
        <v>5</v>
      </c>
      <c r="O25" s="82" t="n">
        <v>1500</v>
      </c>
      <c r="P25" s="74" t="n">
        <v>10</v>
      </c>
      <c r="Q25" s="75" t="n">
        <v>55</v>
      </c>
      <c r="R25" s="81" t="n">
        <v>10</v>
      </c>
      <c r="S25" s="82" t="n">
        <v>305</v>
      </c>
      <c r="T25" s="78" t="n">
        <v>50</v>
      </c>
      <c r="U25" s="79" t="n">
        <v>17866</v>
      </c>
      <c r="V25" s="80" t="n">
        <v>18</v>
      </c>
      <c r="W25" s="34"/>
      <c r="X25" s="70"/>
      <c r="Y25" s="42"/>
      <c r="Z25" s="42"/>
      <c r="AA25" s="34"/>
    </row>
    <row r="26" customFormat="false" ht="16.5" hidden="false" customHeight="false" outlineLevel="0" collapsed="false">
      <c r="A26" s="43" t="n">
        <v>19</v>
      </c>
      <c r="B26" s="72" t="s">
        <v>67</v>
      </c>
      <c r="C26" s="73" t="s">
        <v>36</v>
      </c>
      <c r="D26" s="74" t="n">
        <v>9</v>
      </c>
      <c r="E26" s="75" t="n">
        <v>1340</v>
      </c>
      <c r="F26" s="81" t="n">
        <v>3</v>
      </c>
      <c r="G26" s="82" t="n">
        <v>2850</v>
      </c>
      <c r="H26" s="74" t="n">
        <v>5</v>
      </c>
      <c r="I26" s="75" t="n">
        <v>4090</v>
      </c>
      <c r="J26" s="81" t="n">
        <v>7</v>
      </c>
      <c r="K26" s="82" t="n">
        <v>3946</v>
      </c>
      <c r="L26" s="74" t="n">
        <v>5</v>
      </c>
      <c r="M26" s="75" t="n">
        <v>11170</v>
      </c>
      <c r="N26" s="81" t="n">
        <v>12</v>
      </c>
      <c r="O26" s="82" t="n">
        <v>538</v>
      </c>
      <c r="P26" s="74" t="n">
        <v>2</v>
      </c>
      <c r="Q26" s="75" t="n">
        <v>1420</v>
      </c>
      <c r="R26" s="81" t="n">
        <v>9</v>
      </c>
      <c r="S26" s="82" t="n">
        <v>418</v>
      </c>
      <c r="T26" s="78" t="n">
        <v>52</v>
      </c>
      <c r="U26" s="79" t="n">
        <v>25772</v>
      </c>
      <c r="V26" s="80" t="n">
        <v>19</v>
      </c>
      <c r="W26" s="34"/>
      <c r="X26" s="15"/>
      <c r="Y26" s="42"/>
      <c r="Z26" s="42"/>
      <c r="AA26" s="34"/>
    </row>
    <row r="27" customFormat="false" ht="16.5" hidden="false" customHeight="false" outlineLevel="0" collapsed="false">
      <c r="A27" s="43" t="n">
        <v>20</v>
      </c>
      <c r="B27" s="72" t="s">
        <v>68</v>
      </c>
      <c r="C27" s="73" t="s">
        <v>39</v>
      </c>
      <c r="D27" s="74" t="n">
        <v>2</v>
      </c>
      <c r="E27" s="75" t="n">
        <v>5567</v>
      </c>
      <c r="F27" s="81" t="n">
        <v>8</v>
      </c>
      <c r="G27" s="82" t="n">
        <v>265</v>
      </c>
      <c r="H27" s="74" t="n">
        <v>12</v>
      </c>
      <c r="I27" s="75" t="n">
        <v>50</v>
      </c>
      <c r="J27" s="81" t="n">
        <v>8</v>
      </c>
      <c r="K27" s="82" t="n">
        <v>1110</v>
      </c>
      <c r="L27" s="74" t="n">
        <v>8</v>
      </c>
      <c r="M27" s="75" t="n">
        <v>2490</v>
      </c>
      <c r="N27" s="81" t="n">
        <v>4</v>
      </c>
      <c r="O27" s="82" t="n">
        <v>2810</v>
      </c>
      <c r="P27" s="74" t="n">
        <v>8</v>
      </c>
      <c r="Q27" s="75" t="n">
        <v>280</v>
      </c>
      <c r="R27" s="81" t="n">
        <v>2</v>
      </c>
      <c r="S27" s="82" t="n">
        <v>3393</v>
      </c>
      <c r="T27" s="78" t="n">
        <v>52</v>
      </c>
      <c r="U27" s="79" t="n">
        <v>15965</v>
      </c>
      <c r="V27" s="80" t="n">
        <v>20</v>
      </c>
      <c r="W27" s="34"/>
      <c r="X27" s="70"/>
      <c r="Y27" s="42"/>
      <c r="Z27" s="42"/>
      <c r="AA27" s="34"/>
    </row>
    <row r="28" customFormat="false" ht="16.5" hidden="false" customHeight="false" outlineLevel="0" collapsed="false">
      <c r="A28" s="43" t="n">
        <v>21</v>
      </c>
      <c r="B28" s="72" t="s">
        <v>69</v>
      </c>
      <c r="C28" s="73" t="s">
        <v>30</v>
      </c>
      <c r="D28" s="74" t="n">
        <v>6</v>
      </c>
      <c r="E28" s="75" t="n">
        <v>2170</v>
      </c>
      <c r="F28" s="81" t="n">
        <v>10</v>
      </c>
      <c r="G28" s="82" t="n">
        <v>40</v>
      </c>
      <c r="H28" s="74" t="n">
        <v>13</v>
      </c>
      <c r="I28" s="75"/>
      <c r="J28" s="81" t="n">
        <v>5</v>
      </c>
      <c r="K28" s="82" t="n">
        <v>2768</v>
      </c>
      <c r="L28" s="74" t="n">
        <v>4</v>
      </c>
      <c r="M28" s="75" t="n">
        <v>11690</v>
      </c>
      <c r="N28" s="81" t="n">
        <v>1</v>
      </c>
      <c r="O28" s="82" t="n">
        <v>5335</v>
      </c>
      <c r="P28" s="74" t="n">
        <v>11.5</v>
      </c>
      <c r="Q28" s="75" t="n">
        <v>0.2</v>
      </c>
      <c r="R28" s="81" t="n">
        <v>2</v>
      </c>
      <c r="S28" s="82" t="n">
        <v>1590</v>
      </c>
      <c r="T28" s="78" t="n">
        <v>52.5</v>
      </c>
      <c r="U28" s="79" t="n">
        <v>23593.2</v>
      </c>
      <c r="V28" s="80" t="n">
        <v>21</v>
      </c>
      <c r="W28" s="34"/>
      <c r="X28" s="15"/>
      <c r="Y28" s="42"/>
      <c r="Z28" s="42"/>
      <c r="AA28" s="34"/>
    </row>
    <row r="29" customFormat="false" ht="16.5" hidden="false" customHeight="false" outlineLevel="0" collapsed="false">
      <c r="A29" s="43" t="n">
        <v>22</v>
      </c>
      <c r="B29" s="72" t="s">
        <v>70</v>
      </c>
      <c r="C29" s="73" t="s">
        <v>32</v>
      </c>
      <c r="D29" s="74" t="n">
        <v>12</v>
      </c>
      <c r="E29" s="75" t="n">
        <v>1183</v>
      </c>
      <c r="F29" s="81" t="n">
        <v>8</v>
      </c>
      <c r="G29" s="82" t="n">
        <v>430</v>
      </c>
      <c r="H29" s="74" t="n">
        <v>8</v>
      </c>
      <c r="I29" s="75" t="n">
        <v>585</v>
      </c>
      <c r="J29" s="81" t="n">
        <v>13</v>
      </c>
      <c r="K29" s="82"/>
      <c r="L29" s="74" t="n">
        <v>2</v>
      </c>
      <c r="M29" s="75" t="n">
        <v>9760</v>
      </c>
      <c r="N29" s="81" t="n">
        <v>2</v>
      </c>
      <c r="O29" s="82" t="n">
        <v>3264</v>
      </c>
      <c r="P29" s="74" t="n">
        <v>3</v>
      </c>
      <c r="Q29" s="75" t="n">
        <v>755</v>
      </c>
      <c r="R29" s="81" t="n">
        <v>6</v>
      </c>
      <c r="S29" s="82" t="n">
        <v>823</v>
      </c>
      <c r="T29" s="78" t="n">
        <v>54</v>
      </c>
      <c r="U29" s="79" t="n">
        <v>16800</v>
      </c>
      <c r="V29" s="80" t="n">
        <v>22</v>
      </c>
      <c r="W29" s="34"/>
      <c r="X29" s="70"/>
      <c r="Y29" s="42"/>
      <c r="Z29" s="42"/>
      <c r="AA29" s="34"/>
    </row>
    <row r="30" customFormat="false" ht="16.5" hidden="false" customHeight="false" outlineLevel="0" collapsed="false">
      <c r="A30" s="43" t="n">
        <v>23</v>
      </c>
      <c r="B30" s="72" t="s">
        <v>71</v>
      </c>
      <c r="C30" s="73" t="s">
        <v>35</v>
      </c>
      <c r="D30" s="74" t="n">
        <v>2</v>
      </c>
      <c r="E30" s="75" t="n">
        <v>4010</v>
      </c>
      <c r="F30" s="81" t="n">
        <v>5</v>
      </c>
      <c r="G30" s="82" t="n">
        <v>560</v>
      </c>
      <c r="H30" s="74" t="n">
        <v>9</v>
      </c>
      <c r="I30" s="75" t="n">
        <v>530</v>
      </c>
      <c r="J30" s="81" t="n">
        <v>8</v>
      </c>
      <c r="K30" s="82" t="n">
        <v>3915</v>
      </c>
      <c r="L30" s="74" t="n">
        <v>13</v>
      </c>
      <c r="M30" s="75"/>
      <c r="N30" s="81" t="n">
        <v>6</v>
      </c>
      <c r="O30" s="82" t="n">
        <v>1236</v>
      </c>
      <c r="P30" s="74" t="n">
        <v>5</v>
      </c>
      <c r="Q30" s="75" t="n">
        <v>400</v>
      </c>
      <c r="R30" s="81" t="n">
        <v>7</v>
      </c>
      <c r="S30" s="82" t="n">
        <v>642</v>
      </c>
      <c r="T30" s="78" t="n">
        <v>55</v>
      </c>
      <c r="U30" s="79" t="n">
        <v>11293</v>
      </c>
      <c r="V30" s="80" t="n">
        <v>23</v>
      </c>
      <c r="W30" s="34"/>
      <c r="X30" s="34"/>
      <c r="Y30" s="42"/>
      <c r="Z30" s="42"/>
      <c r="AA30" s="34"/>
    </row>
    <row r="31" customFormat="false" ht="16.5" hidden="false" customHeight="false" outlineLevel="0" collapsed="false">
      <c r="A31" s="43" t="n">
        <v>24</v>
      </c>
      <c r="B31" s="72" t="s">
        <v>72</v>
      </c>
      <c r="C31" s="73" t="s">
        <v>33</v>
      </c>
      <c r="D31" s="74" t="n">
        <v>4</v>
      </c>
      <c r="E31" s="75" t="n">
        <v>4429</v>
      </c>
      <c r="F31" s="81" t="n">
        <v>2</v>
      </c>
      <c r="G31" s="82" t="n">
        <v>1200</v>
      </c>
      <c r="H31" s="74" t="n">
        <v>13</v>
      </c>
      <c r="I31" s="75"/>
      <c r="J31" s="81" t="n">
        <v>10.5</v>
      </c>
      <c r="K31" s="82" t="n">
        <v>335</v>
      </c>
      <c r="L31" s="74" t="n">
        <v>11</v>
      </c>
      <c r="M31" s="75" t="n">
        <v>1190</v>
      </c>
      <c r="N31" s="81" t="n">
        <v>2</v>
      </c>
      <c r="O31" s="82" t="n">
        <v>2744</v>
      </c>
      <c r="P31" s="74" t="n">
        <v>4</v>
      </c>
      <c r="Q31" s="75" t="n">
        <v>1020</v>
      </c>
      <c r="R31" s="81" t="n">
        <v>10</v>
      </c>
      <c r="S31" s="82" t="n">
        <v>549</v>
      </c>
      <c r="T31" s="78" t="n">
        <v>56.5</v>
      </c>
      <c r="U31" s="79" t="n">
        <v>11467</v>
      </c>
      <c r="V31" s="80" t="n">
        <v>24</v>
      </c>
      <c r="W31" s="34"/>
      <c r="X31" s="34"/>
      <c r="Y31" s="34"/>
      <c r="Z31" s="34"/>
      <c r="AA31" s="34"/>
    </row>
    <row r="32" customFormat="false" ht="16.5" hidden="false" customHeight="false" outlineLevel="0" collapsed="false">
      <c r="A32" s="43" t="n">
        <v>25</v>
      </c>
      <c r="B32" s="72" t="s">
        <v>73</v>
      </c>
      <c r="C32" s="73" t="s">
        <v>35</v>
      </c>
      <c r="D32" s="74" t="n">
        <v>7</v>
      </c>
      <c r="E32" s="75" t="n">
        <v>1570</v>
      </c>
      <c r="F32" s="81" t="n">
        <v>5</v>
      </c>
      <c r="G32" s="82" t="n">
        <v>1780</v>
      </c>
      <c r="H32" s="74" t="n">
        <v>7</v>
      </c>
      <c r="I32" s="75" t="n">
        <v>985</v>
      </c>
      <c r="J32" s="81" t="n">
        <v>9</v>
      </c>
      <c r="K32" s="82" t="n">
        <v>790</v>
      </c>
      <c r="L32" s="74" t="n">
        <v>7</v>
      </c>
      <c r="M32" s="75" t="n">
        <v>2610</v>
      </c>
      <c r="N32" s="81" t="n">
        <v>9</v>
      </c>
      <c r="O32" s="82" t="n">
        <v>864</v>
      </c>
      <c r="P32" s="74" t="n">
        <v>1</v>
      </c>
      <c r="Q32" s="75" t="n">
        <v>2100</v>
      </c>
      <c r="R32" s="81" t="n">
        <v>12</v>
      </c>
      <c r="S32" s="82" t="n">
        <v>228</v>
      </c>
      <c r="T32" s="78" t="n">
        <v>57</v>
      </c>
      <c r="U32" s="79" t="n">
        <v>10927</v>
      </c>
      <c r="V32" s="80" t="n">
        <v>25</v>
      </c>
      <c r="W32" s="34"/>
      <c r="X32" s="34"/>
      <c r="Y32" s="34"/>
      <c r="Z32" s="34"/>
      <c r="AA32" s="34"/>
    </row>
    <row r="33" customFormat="false" ht="16.5" hidden="false" customHeight="false" outlineLevel="0" collapsed="false">
      <c r="A33" s="43" t="n">
        <v>26</v>
      </c>
      <c r="B33" s="72" t="s">
        <v>74</v>
      </c>
      <c r="C33" s="73" t="s">
        <v>36</v>
      </c>
      <c r="D33" s="74" t="n">
        <v>4</v>
      </c>
      <c r="E33" s="75" t="n">
        <v>3930</v>
      </c>
      <c r="F33" s="81" t="n">
        <v>4</v>
      </c>
      <c r="G33" s="82" t="n">
        <v>670</v>
      </c>
      <c r="H33" s="74" t="n">
        <v>11</v>
      </c>
      <c r="I33" s="75" t="n">
        <v>230</v>
      </c>
      <c r="J33" s="81" t="n">
        <v>11</v>
      </c>
      <c r="K33" s="82" t="n">
        <v>1734</v>
      </c>
      <c r="L33" s="74" t="n">
        <v>5</v>
      </c>
      <c r="M33" s="75" t="n">
        <v>7360</v>
      </c>
      <c r="N33" s="81" t="n">
        <v>12</v>
      </c>
      <c r="O33" s="82" t="n">
        <v>1065</v>
      </c>
      <c r="P33" s="74" t="n">
        <v>4</v>
      </c>
      <c r="Q33" s="75" t="n">
        <v>420</v>
      </c>
      <c r="R33" s="81" t="n">
        <v>7</v>
      </c>
      <c r="S33" s="82" t="n">
        <v>820</v>
      </c>
      <c r="T33" s="78" t="n">
        <v>58</v>
      </c>
      <c r="U33" s="79" t="n">
        <v>16229</v>
      </c>
      <c r="V33" s="80" t="n">
        <v>26</v>
      </c>
      <c r="W33" s="34"/>
      <c r="X33" s="34"/>
      <c r="Y33" s="34"/>
      <c r="Z33" s="34"/>
      <c r="AA33" s="34"/>
    </row>
    <row r="34" customFormat="false" ht="16.5" hidden="false" customHeight="false" outlineLevel="0" collapsed="false">
      <c r="A34" s="43" t="n">
        <v>27</v>
      </c>
      <c r="B34" s="72" t="s">
        <v>75</v>
      </c>
      <c r="C34" s="73" t="s">
        <v>32</v>
      </c>
      <c r="D34" s="74" t="n">
        <v>7</v>
      </c>
      <c r="E34" s="75" t="n">
        <v>1900</v>
      </c>
      <c r="F34" s="81" t="n">
        <v>3</v>
      </c>
      <c r="G34" s="82" t="n">
        <v>665</v>
      </c>
      <c r="H34" s="74" t="n">
        <v>10</v>
      </c>
      <c r="I34" s="75" t="n">
        <v>1510</v>
      </c>
      <c r="J34" s="81" t="n">
        <v>11</v>
      </c>
      <c r="K34" s="82" t="n">
        <v>1930</v>
      </c>
      <c r="L34" s="74" t="n">
        <v>13</v>
      </c>
      <c r="M34" s="75"/>
      <c r="N34" s="81" t="n">
        <v>3</v>
      </c>
      <c r="O34" s="82" t="n">
        <v>3432</v>
      </c>
      <c r="P34" s="74" t="n">
        <v>5</v>
      </c>
      <c r="Q34" s="75" t="n">
        <v>830</v>
      </c>
      <c r="R34" s="81" t="n">
        <v>6</v>
      </c>
      <c r="S34" s="82" t="n">
        <v>1065</v>
      </c>
      <c r="T34" s="78" t="n">
        <v>58</v>
      </c>
      <c r="U34" s="79" t="n">
        <v>11332</v>
      </c>
      <c r="V34" s="80" t="n">
        <v>27</v>
      </c>
      <c r="W34" s="34"/>
      <c r="X34" s="34"/>
      <c r="Y34" s="34"/>
      <c r="Z34" s="34"/>
      <c r="AA34" s="34"/>
    </row>
    <row r="35" customFormat="false" ht="16.5" hidden="false" customHeight="false" outlineLevel="0" collapsed="false">
      <c r="A35" s="43" t="n">
        <v>28</v>
      </c>
      <c r="B35" s="72" t="s">
        <v>76</v>
      </c>
      <c r="C35" s="73" t="s">
        <v>35</v>
      </c>
      <c r="D35" s="74" t="n">
        <v>9</v>
      </c>
      <c r="E35" s="75" t="n">
        <v>2796</v>
      </c>
      <c r="F35" s="81" t="n">
        <v>13</v>
      </c>
      <c r="G35" s="82"/>
      <c r="H35" s="74" t="n">
        <v>2</v>
      </c>
      <c r="I35" s="75" t="n">
        <v>7860</v>
      </c>
      <c r="J35" s="81" t="n">
        <v>6</v>
      </c>
      <c r="K35" s="82" t="n">
        <v>1496</v>
      </c>
      <c r="L35" s="74" t="n">
        <v>10</v>
      </c>
      <c r="M35" s="75" t="n">
        <v>3760</v>
      </c>
      <c r="N35" s="81" t="n">
        <v>6</v>
      </c>
      <c r="O35" s="82" t="n">
        <v>2658</v>
      </c>
      <c r="P35" s="74" t="n">
        <v>6</v>
      </c>
      <c r="Q35" s="75" t="n">
        <v>380</v>
      </c>
      <c r="R35" s="81" t="n">
        <v>7</v>
      </c>
      <c r="S35" s="82" t="n">
        <v>508</v>
      </c>
      <c r="T35" s="78" t="n">
        <v>59</v>
      </c>
      <c r="U35" s="79" t="n">
        <v>19458</v>
      </c>
      <c r="V35" s="80" t="n">
        <v>28</v>
      </c>
      <c r="W35" s="34"/>
      <c r="X35" s="34"/>
      <c r="Y35" s="34"/>
      <c r="Z35" s="34"/>
      <c r="AA35" s="34"/>
    </row>
    <row r="36" customFormat="false" ht="16.5" hidden="false" customHeight="false" outlineLevel="0" collapsed="false">
      <c r="A36" s="43" t="n">
        <v>29</v>
      </c>
      <c r="B36" s="72" t="s">
        <v>77</v>
      </c>
      <c r="C36" s="73" t="s">
        <v>37</v>
      </c>
      <c r="D36" s="74" t="n">
        <v>7</v>
      </c>
      <c r="E36" s="75" t="n">
        <v>3652</v>
      </c>
      <c r="F36" s="81" t="n">
        <v>11</v>
      </c>
      <c r="G36" s="82" t="n">
        <v>60</v>
      </c>
      <c r="H36" s="74" t="n">
        <v>1</v>
      </c>
      <c r="I36" s="75" t="n">
        <v>2655</v>
      </c>
      <c r="J36" s="81" t="n">
        <v>12</v>
      </c>
      <c r="K36" s="82" t="n">
        <v>315</v>
      </c>
      <c r="L36" s="74" t="n">
        <v>7</v>
      </c>
      <c r="M36" s="75" t="n">
        <v>10500</v>
      </c>
      <c r="N36" s="81" t="n">
        <v>11</v>
      </c>
      <c r="O36" s="82" t="n">
        <v>685</v>
      </c>
      <c r="P36" s="74" t="n">
        <v>6</v>
      </c>
      <c r="Q36" s="75" t="n">
        <v>590</v>
      </c>
      <c r="R36" s="81" t="n">
        <v>5</v>
      </c>
      <c r="S36" s="82" t="n">
        <v>638</v>
      </c>
      <c r="T36" s="78" t="n">
        <v>60</v>
      </c>
      <c r="U36" s="79" t="n">
        <v>19095</v>
      </c>
      <c r="V36" s="80" t="n">
        <v>29</v>
      </c>
      <c r="W36" s="34"/>
      <c r="X36" s="34"/>
      <c r="Y36" s="34"/>
      <c r="Z36" s="42"/>
      <c r="AA36" s="34"/>
    </row>
    <row r="37" customFormat="false" ht="16.5" hidden="false" customHeight="false" outlineLevel="0" collapsed="false">
      <c r="A37" s="43" t="n">
        <v>30</v>
      </c>
      <c r="B37" s="72" t="s">
        <v>78</v>
      </c>
      <c r="C37" s="73" t="s">
        <v>34</v>
      </c>
      <c r="D37" s="74" t="n">
        <v>3</v>
      </c>
      <c r="E37" s="75" t="n">
        <v>2540</v>
      </c>
      <c r="F37" s="81" t="n">
        <v>7</v>
      </c>
      <c r="G37" s="82" t="n">
        <v>290</v>
      </c>
      <c r="H37" s="74" t="n">
        <v>6</v>
      </c>
      <c r="I37" s="75" t="n">
        <v>1090</v>
      </c>
      <c r="J37" s="81" t="n">
        <v>9</v>
      </c>
      <c r="K37" s="82" t="n">
        <v>2340</v>
      </c>
      <c r="L37" s="74" t="n">
        <v>7</v>
      </c>
      <c r="M37" s="75" t="n">
        <v>5810</v>
      </c>
      <c r="N37" s="81" t="n">
        <v>7</v>
      </c>
      <c r="O37" s="82" t="n">
        <v>1082</v>
      </c>
      <c r="P37" s="74" t="n">
        <v>10.5</v>
      </c>
      <c r="Q37" s="75" t="n">
        <v>140</v>
      </c>
      <c r="R37" s="81" t="n">
        <v>11</v>
      </c>
      <c r="S37" s="82" t="n">
        <v>166</v>
      </c>
      <c r="T37" s="78" t="n">
        <v>60.5</v>
      </c>
      <c r="U37" s="79" t="n">
        <v>13458</v>
      </c>
      <c r="V37" s="80" t="n">
        <v>30</v>
      </c>
      <c r="W37" s="34"/>
      <c r="X37" s="34"/>
      <c r="Y37" s="34"/>
      <c r="Z37" s="42"/>
      <c r="AA37" s="34"/>
    </row>
    <row r="38" customFormat="false" ht="16.5" hidden="false" customHeight="false" outlineLevel="0" collapsed="false">
      <c r="A38" s="43" t="n">
        <v>31</v>
      </c>
      <c r="B38" s="72" t="s">
        <v>79</v>
      </c>
      <c r="C38" s="73" t="s">
        <v>33</v>
      </c>
      <c r="D38" s="74" t="n">
        <v>1</v>
      </c>
      <c r="E38" s="75" t="n">
        <v>4470</v>
      </c>
      <c r="F38" s="81" t="n">
        <v>9</v>
      </c>
      <c r="G38" s="82" t="n">
        <v>230</v>
      </c>
      <c r="H38" s="74" t="n">
        <v>7</v>
      </c>
      <c r="I38" s="75" t="n">
        <v>1620</v>
      </c>
      <c r="J38" s="81" t="n">
        <v>3</v>
      </c>
      <c r="K38" s="82" t="n">
        <v>5241</v>
      </c>
      <c r="L38" s="74" t="n">
        <v>3</v>
      </c>
      <c r="M38" s="75" t="n">
        <v>8620</v>
      </c>
      <c r="N38" s="81" t="n">
        <v>13</v>
      </c>
      <c r="O38" s="82"/>
      <c r="P38" s="74" t="n">
        <v>13</v>
      </c>
      <c r="Q38" s="75"/>
      <c r="R38" s="81" t="n">
        <v>13</v>
      </c>
      <c r="S38" s="82"/>
      <c r="T38" s="78" t="n">
        <v>62</v>
      </c>
      <c r="U38" s="79" t="n">
        <v>20181</v>
      </c>
      <c r="V38" s="80" t="n">
        <v>31</v>
      </c>
      <c r="W38" s="34"/>
      <c r="X38" s="34"/>
      <c r="Y38" s="34"/>
      <c r="Z38" s="42"/>
      <c r="AA38" s="34"/>
    </row>
    <row r="39" customFormat="false" ht="16.5" hidden="false" customHeight="false" outlineLevel="0" collapsed="false">
      <c r="A39" s="43" t="n">
        <v>32</v>
      </c>
      <c r="B39" s="72" t="s">
        <v>80</v>
      </c>
      <c r="C39" s="73" t="s">
        <v>32</v>
      </c>
      <c r="D39" s="74" t="n">
        <v>10</v>
      </c>
      <c r="E39" s="75" t="n">
        <v>2420</v>
      </c>
      <c r="F39" s="81" t="n">
        <v>4</v>
      </c>
      <c r="G39" s="82" t="n">
        <v>645</v>
      </c>
      <c r="H39" s="74" t="n">
        <v>4</v>
      </c>
      <c r="I39" s="75" t="n">
        <v>2890</v>
      </c>
      <c r="J39" s="81" t="n">
        <v>3</v>
      </c>
      <c r="K39" s="82" t="n">
        <v>2084</v>
      </c>
      <c r="L39" s="74" t="n">
        <v>4</v>
      </c>
      <c r="M39" s="75" t="n">
        <v>6090</v>
      </c>
      <c r="N39" s="81" t="n">
        <v>11</v>
      </c>
      <c r="O39" s="82" t="n">
        <v>455</v>
      </c>
      <c r="P39" s="74" t="n">
        <v>13</v>
      </c>
      <c r="Q39" s="75"/>
      <c r="R39" s="81" t="n">
        <v>13</v>
      </c>
      <c r="S39" s="82"/>
      <c r="T39" s="78" t="n">
        <v>62</v>
      </c>
      <c r="U39" s="79" t="n">
        <v>14584</v>
      </c>
      <c r="V39" s="80" t="n">
        <v>32</v>
      </c>
      <c r="W39" s="34"/>
      <c r="X39" s="34"/>
      <c r="Y39" s="34"/>
      <c r="Z39" s="42"/>
      <c r="AA39" s="34"/>
    </row>
    <row r="40" customFormat="false" ht="16.5" hidden="false" customHeight="false" outlineLevel="0" collapsed="false">
      <c r="A40" s="43" t="n">
        <v>33</v>
      </c>
      <c r="B40" s="72" t="s">
        <v>81</v>
      </c>
      <c r="C40" s="73" t="s">
        <v>29</v>
      </c>
      <c r="D40" s="74" t="n">
        <v>3</v>
      </c>
      <c r="E40" s="75" t="n">
        <v>3940</v>
      </c>
      <c r="F40" s="81" t="n">
        <v>11</v>
      </c>
      <c r="G40" s="82" t="n">
        <v>70</v>
      </c>
      <c r="H40" s="74" t="n">
        <v>5</v>
      </c>
      <c r="I40" s="75" t="n">
        <v>2540</v>
      </c>
      <c r="J40" s="81" t="n">
        <v>7</v>
      </c>
      <c r="K40" s="82" t="n">
        <v>1172</v>
      </c>
      <c r="L40" s="74" t="n">
        <v>9</v>
      </c>
      <c r="M40" s="75" t="n">
        <v>5520</v>
      </c>
      <c r="N40" s="81" t="n">
        <v>7</v>
      </c>
      <c r="O40" s="82" t="n">
        <v>2170</v>
      </c>
      <c r="P40" s="74" t="n">
        <v>10</v>
      </c>
      <c r="Q40" s="75" t="n">
        <v>60</v>
      </c>
      <c r="R40" s="81" t="n">
        <v>12</v>
      </c>
      <c r="S40" s="82" t="n">
        <v>154</v>
      </c>
      <c r="T40" s="78" t="n">
        <v>64</v>
      </c>
      <c r="U40" s="79" t="n">
        <v>15626</v>
      </c>
      <c r="V40" s="80" t="n">
        <v>33</v>
      </c>
      <c r="W40" s="34"/>
      <c r="X40" s="34"/>
      <c r="Y40" s="34"/>
      <c r="Z40" s="42"/>
      <c r="AA40" s="34"/>
    </row>
    <row r="41" customFormat="false" ht="16.5" hidden="false" customHeight="false" outlineLevel="0" collapsed="false">
      <c r="A41" s="43" t="n">
        <v>34</v>
      </c>
      <c r="B41" s="72" t="s">
        <v>82</v>
      </c>
      <c r="C41" s="73" t="s">
        <v>34</v>
      </c>
      <c r="D41" s="74" t="n">
        <v>10</v>
      </c>
      <c r="E41" s="75" t="n">
        <v>2770</v>
      </c>
      <c r="F41" s="81" t="n">
        <v>8</v>
      </c>
      <c r="G41" s="82" t="n">
        <v>390</v>
      </c>
      <c r="H41" s="74" t="n">
        <v>10</v>
      </c>
      <c r="I41" s="75" t="n">
        <v>390</v>
      </c>
      <c r="J41" s="81" t="n">
        <v>6</v>
      </c>
      <c r="K41" s="82" t="n">
        <v>4090</v>
      </c>
      <c r="L41" s="74" t="n">
        <v>6</v>
      </c>
      <c r="M41" s="75" t="n">
        <v>10770</v>
      </c>
      <c r="N41" s="81" t="n">
        <v>10</v>
      </c>
      <c r="O41" s="82" t="n">
        <v>531</v>
      </c>
      <c r="P41" s="74" t="n">
        <v>4</v>
      </c>
      <c r="Q41" s="75" t="n">
        <v>500</v>
      </c>
      <c r="R41" s="81" t="n">
        <v>11</v>
      </c>
      <c r="S41" s="82" t="n">
        <v>330</v>
      </c>
      <c r="T41" s="78" t="n">
        <v>65</v>
      </c>
      <c r="U41" s="79" t="n">
        <v>19771</v>
      </c>
      <c r="V41" s="80" t="n">
        <v>34</v>
      </c>
      <c r="W41" s="34"/>
      <c r="X41" s="34"/>
      <c r="Y41" s="34"/>
      <c r="Z41" s="84"/>
      <c r="AA41" s="34"/>
    </row>
    <row r="42" customFormat="false" ht="16.5" hidden="false" customHeight="false" outlineLevel="0" collapsed="false">
      <c r="A42" s="43" t="n">
        <v>35</v>
      </c>
      <c r="B42" s="72" t="s">
        <v>83</v>
      </c>
      <c r="C42" s="73" t="s">
        <v>37</v>
      </c>
      <c r="D42" s="74" t="n">
        <v>4</v>
      </c>
      <c r="E42" s="75" t="n">
        <v>2540</v>
      </c>
      <c r="F42" s="81" t="n">
        <v>10</v>
      </c>
      <c r="G42" s="82" t="n">
        <v>180</v>
      </c>
      <c r="H42" s="74" t="n">
        <v>10</v>
      </c>
      <c r="I42" s="75" t="n">
        <v>65</v>
      </c>
      <c r="J42" s="81" t="n">
        <v>8</v>
      </c>
      <c r="K42" s="82" t="n">
        <v>2480</v>
      </c>
      <c r="L42" s="74" t="n">
        <v>12</v>
      </c>
      <c r="M42" s="75" t="n">
        <v>1150</v>
      </c>
      <c r="N42" s="81" t="n">
        <v>4</v>
      </c>
      <c r="O42" s="82" t="n">
        <v>1546</v>
      </c>
      <c r="P42" s="74" t="n">
        <v>12</v>
      </c>
      <c r="Q42" s="75" t="n">
        <v>60</v>
      </c>
      <c r="R42" s="81" t="n">
        <v>6</v>
      </c>
      <c r="S42" s="82" t="n">
        <v>701</v>
      </c>
      <c r="T42" s="78" t="n">
        <v>66</v>
      </c>
      <c r="U42" s="79" t="n">
        <v>8722</v>
      </c>
      <c r="V42" s="80" t="n">
        <v>35</v>
      </c>
      <c r="W42" s="34"/>
      <c r="X42" s="34"/>
      <c r="Y42" s="34"/>
      <c r="Z42" s="42"/>
      <c r="AA42" s="34"/>
    </row>
    <row r="43" customFormat="false" ht="16.5" hidden="false" customHeight="false" outlineLevel="0" collapsed="false">
      <c r="A43" s="43" t="n">
        <v>36</v>
      </c>
      <c r="B43" s="72" t="s">
        <v>84</v>
      </c>
      <c r="C43" s="73" t="s">
        <v>30</v>
      </c>
      <c r="D43" s="74" t="n">
        <v>13</v>
      </c>
      <c r="E43" s="75"/>
      <c r="F43" s="81" t="n">
        <v>2</v>
      </c>
      <c r="G43" s="82" t="n">
        <v>6060</v>
      </c>
      <c r="H43" s="74" t="n">
        <v>1</v>
      </c>
      <c r="I43" s="75" t="n">
        <v>4970</v>
      </c>
      <c r="J43" s="81" t="n">
        <v>10.5</v>
      </c>
      <c r="K43" s="82" t="n">
        <v>335</v>
      </c>
      <c r="L43" s="74" t="n">
        <v>13</v>
      </c>
      <c r="M43" s="75"/>
      <c r="N43" s="81" t="n">
        <v>13</v>
      </c>
      <c r="O43" s="82"/>
      <c r="P43" s="74" t="n">
        <v>6</v>
      </c>
      <c r="Q43" s="75" t="n">
        <v>330</v>
      </c>
      <c r="R43" s="81" t="n">
        <v>8</v>
      </c>
      <c r="S43" s="82" t="n">
        <v>507</v>
      </c>
      <c r="T43" s="78" t="n">
        <v>66.5</v>
      </c>
      <c r="U43" s="79" t="n">
        <v>12202</v>
      </c>
      <c r="V43" s="80" t="n">
        <v>36</v>
      </c>
      <c r="W43" s="34"/>
      <c r="X43" s="34"/>
      <c r="Y43" s="34"/>
      <c r="Z43" s="42"/>
      <c r="AA43" s="34"/>
    </row>
    <row r="44" customFormat="false" ht="16.5" hidden="false" customHeight="false" outlineLevel="0" collapsed="false">
      <c r="A44" s="43" t="n">
        <v>37</v>
      </c>
      <c r="B44" s="72" t="s">
        <v>85</v>
      </c>
      <c r="C44" s="73" t="s">
        <v>38</v>
      </c>
      <c r="D44" s="74" t="n">
        <v>10</v>
      </c>
      <c r="E44" s="75" t="n">
        <v>1210</v>
      </c>
      <c r="F44" s="81" t="n">
        <v>12</v>
      </c>
      <c r="G44" s="82" t="n">
        <v>140</v>
      </c>
      <c r="H44" s="74" t="n">
        <v>8</v>
      </c>
      <c r="I44" s="75" t="n">
        <v>2280</v>
      </c>
      <c r="J44" s="81" t="n">
        <v>12</v>
      </c>
      <c r="K44" s="82" t="n">
        <v>650</v>
      </c>
      <c r="L44" s="74" t="n">
        <v>6</v>
      </c>
      <c r="M44" s="75" t="n">
        <v>2660</v>
      </c>
      <c r="N44" s="81" t="n">
        <v>3</v>
      </c>
      <c r="O44" s="82" t="n">
        <v>2616</v>
      </c>
      <c r="P44" s="74" t="n">
        <v>10.5</v>
      </c>
      <c r="Q44" s="75" t="n">
        <v>140</v>
      </c>
      <c r="R44" s="81" t="n">
        <v>5</v>
      </c>
      <c r="S44" s="82" t="n">
        <v>1199</v>
      </c>
      <c r="T44" s="78" t="n">
        <v>66.5</v>
      </c>
      <c r="U44" s="79" t="n">
        <v>10895</v>
      </c>
      <c r="V44" s="80" t="n">
        <v>37</v>
      </c>
      <c r="W44" s="34"/>
      <c r="X44" s="34"/>
      <c r="Y44" s="34"/>
      <c r="Z44" s="42"/>
      <c r="AA44" s="34"/>
    </row>
    <row r="45" customFormat="false" ht="16.5" hidden="false" customHeight="false" outlineLevel="0" collapsed="false">
      <c r="A45" s="43" t="n">
        <v>38</v>
      </c>
      <c r="B45" s="72" t="s">
        <v>86</v>
      </c>
      <c r="C45" s="73" t="s">
        <v>35</v>
      </c>
      <c r="D45" s="74" t="n">
        <v>8</v>
      </c>
      <c r="E45" s="75" t="n">
        <v>1890</v>
      </c>
      <c r="F45" s="81" t="n">
        <v>9</v>
      </c>
      <c r="G45" s="82" t="n">
        <v>90</v>
      </c>
      <c r="H45" s="74" t="n">
        <v>13</v>
      </c>
      <c r="I45" s="75"/>
      <c r="J45" s="81" t="n">
        <v>10</v>
      </c>
      <c r="K45" s="82" t="n">
        <v>1849</v>
      </c>
      <c r="L45" s="74" t="n">
        <v>8</v>
      </c>
      <c r="M45" s="75" t="n">
        <v>5550</v>
      </c>
      <c r="N45" s="81" t="n">
        <v>6</v>
      </c>
      <c r="O45" s="82" t="n">
        <v>2418</v>
      </c>
      <c r="P45" s="74" t="n">
        <v>7</v>
      </c>
      <c r="Q45" s="75" t="n">
        <v>490</v>
      </c>
      <c r="R45" s="81" t="n">
        <v>8</v>
      </c>
      <c r="S45" s="82" t="n">
        <v>527</v>
      </c>
      <c r="T45" s="78" t="n">
        <v>69</v>
      </c>
      <c r="U45" s="79" t="n">
        <v>12814</v>
      </c>
      <c r="V45" s="80" t="n">
        <v>38</v>
      </c>
      <c r="W45" s="34"/>
      <c r="X45" s="34"/>
      <c r="Y45" s="34"/>
      <c r="Z45" s="42"/>
      <c r="AA45" s="34"/>
    </row>
    <row r="46" customFormat="false" ht="16.5" hidden="false" customHeight="false" outlineLevel="0" collapsed="false">
      <c r="A46" s="43" t="n">
        <v>39</v>
      </c>
      <c r="B46" s="72" t="s">
        <v>87</v>
      </c>
      <c r="C46" s="73" t="s">
        <v>38</v>
      </c>
      <c r="D46" s="74" t="n">
        <v>5</v>
      </c>
      <c r="E46" s="75" t="n">
        <v>3270</v>
      </c>
      <c r="F46" s="81" t="n">
        <v>12</v>
      </c>
      <c r="G46" s="82" t="n">
        <v>0</v>
      </c>
      <c r="H46" s="74" t="n">
        <v>11</v>
      </c>
      <c r="I46" s="75" t="n">
        <v>325</v>
      </c>
      <c r="J46" s="81" t="n">
        <v>1</v>
      </c>
      <c r="K46" s="82" t="n">
        <v>3857</v>
      </c>
      <c r="L46" s="74" t="n">
        <v>10</v>
      </c>
      <c r="M46" s="75" t="n">
        <v>4290</v>
      </c>
      <c r="N46" s="81" t="n">
        <v>9</v>
      </c>
      <c r="O46" s="82" t="n">
        <v>1391</v>
      </c>
      <c r="P46" s="74" t="n">
        <v>11.5</v>
      </c>
      <c r="Q46" s="75" t="n">
        <v>0.2</v>
      </c>
      <c r="R46" s="81" t="n">
        <v>10</v>
      </c>
      <c r="S46" s="82" t="n">
        <v>440</v>
      </c>
      <c r="T46" s="78" t="n">
        <v>69.5</v>
      </c>
      <c r="U46" s="79" t="n">
        <v>13573.2</v>
      </c>
      <c r="V46" s="80" t="n">
        <v>39</v>
      </c>
      <c r="W46" s="34"/>
      <c r="X46" s="34"/>
      <c r="Y46" s="34"/>
      <c r="Z46" s="34"/>
      <c r="AA46" s="34"/>
    </row>
    <row r="47" customFormat="false" ht="17.25" hidden="false" customHeight="false" outlineLevel="0" collapsed="false">
      <c r="A47" s="44" t="n">
        <v>40</v>
      </c>
      <c r="B47" s="85" t="s">
        <v>88</v>
      </c>
      <c r="C47" s="86" t="s">
        <v>28</v>
      </c>
      <c r="D47" s="87" t="n">
        <v>12</v>
      </c>
      <c r="E47" s="88" t="n">
        <v>640</v>
      </c>
      <c r="F47" s="87" t="n">
        <v>5</v>
      </c>
      <c r="G47" s="89" t="n">
        <v>445</v>
      </c>
      <c r="H47" s="90" t="n">
        <v>11</v>
      </c>
      <c r="I47" s="88" t="n">
        <v>940</v>
      </c>
      <c r="J47" s="87" t="n">
        <v>7</v>
      </c>
      <c r="K47" s="89" t="n">
        <v>1212</v>
      </c>
      <c r="L47" s="90" t="n">
        <v>13</v>
      </c>
      <c r="M47" s="88"/>
      <c r="N47" s="87" t="n">
        <v>2</v>
      </c>
      <c r="O47" s="89" t="n">
        <v>4501</v>
      </c>
      <c r="P47" s="90" t="n">
        <v>9</v>
      </c>
      <c r="Q47" s="88" t="n">
        <v>270</v>
      </c>
      <c r="R47" s="87" t="n">
        <v>12</v>
      </c>
      <c r="S47" s="89" t="n">
        <v>317</v>
      </c>
      <c r="T47" s="91" t="n">
        <v>71</v>
      </c>
      <c r="U47" s="92" t="n">
        <v>8325</v>
      </c>
      <c r="V47" s="93" t="n">
        <v>40</v>
      </c>
      <c r="W47" s="34"/>
      <c r="X47" s="34"/>
      <c r="Y47" s="42"/>
      <c r="Z47" s="42"/>
      <c r="AA47" s="34"/>
    </row>
    <row r="48" customFormat="false" ht="18" hidden="false" customHeight="false" outlineLevel="0" collapsed="false">
      <c r="A48" s="94"/>
      <c r="B48" s="95"/>
      <c r="C48" s="96"/>
      <c r="D48" s="97"/>
      <c r="E48" s="98"/>
      <c r="F48" s="97"/>
      <c r="G48" s="98"/>
      <c r="H48" s="97"/>
      <c r="I48" s="98"/>
      <c r="J48" s="97"/>
      <c r="K48" s="98"/>
      <c r="L48" s="97"/>
      <c r="M48" s="98"/>
      <c r="N48" s="97"/>
      <c r="O48" s="98"/>
      <c r="P48" s="97"/>
      <c r="Q48" s="98"/>
      <c r="R48" s="97"/>
      <c r="S48" s="98"/>
      <c r="T48" s="97"/>
      <c r="U48" s="98"/>
      <c r="V48" s="99"/>
      <c r="W48" s="34"/>
      <c r="X48" s="34"/>
      <c r="Y48" s="34"/>
      <c r="Z48" s="34"/>
      <c r="AA48" s="34"/>
    </row>
    <row r="49" customFormat="false" ht="18.75" hidden="false" customHeight="true" outlineLevel="0" collapsed="false">
      <c r="A49" s="9" t="s">
        <v>5</v>
      </c>
      <c r="B49" s="61" t="s">
        <v>41</v>
      </c>
      <c r="C49" s="62" t="s">
        <v>6</v>
      </c>
      <c r="D49" s="12" t="s">
        <v>7</v>
      </c>
      <c r="E49" s="12"/>
      <c r="F49" s="11" t="s">
        <v>8</v>
      </c>
      <c r="G49" s="11"/>
      <c r="H49" s="12" t="s">
        <v>9</v>
      </c>
      <c r="I49" s="12"/>
      <c r="J49" s="11" t="s">
        <v>10</v>
      </c>
      <c r="K49" s="11"/>
      <c r="L49" s="12" t="s">
        <v>11</v>
      </c>
      <c r="M49" s="12"/>
      <c r="N49" s="11" t="s">
        <v>12</v>
      </c>
      <c r="O49" s="11"/>
      <c r="P49" s="12" t="s">
        <v>13</v>
      </c>
      <c r="Q49" s="12"/>
      <c r="R49" s="11" t="s">
        <v>14</v>
      </c>
      <c r="S49" s="11"/>
      <c r="T49" s="14" t="s">
        <v>15</v>
      </c>
      <c r="U49" s="14"/>
      <c r="V49" s="14"/>
      <c r="W49" s="34"/>
      <c r="X49" s="34"/>
      <c r="Y49" s="34"/>
      <c r="Z49" s="34"/>
      <c r="AA49" s="34"/>
    </row>
    <row r="50" customFormat="false" ht="12.75" hidden="false" customHeight="false" outlineLevel="0" collapsed="false">
      <c r="A50" s="9"/>
      <c r="B50" s="61"/>
      <c r="C50" s="62"/>
      <c r="D50" s="100" t="str">
        <f aca="false">IF(ISTEXT(D6)=TRUE(),D6,"")</f>
        <v>Garešnica               25.travnja 2010</v>
      </c>
      <c r="E50" s="100"/>
      <c r="F50" s="101" t="str">
        <f aca="false">IF(ISTEXT(F6)=TRUE(),F6,"")</f>
        <v>Zagreb           15.svibnja 2010</v>
      </c>
      <c r="G50" s="101"/>
      <c r="H50" s="100" t="str">
        <f aca="false">IF(ISTEXT(H6)=TRUE(),H6,"")</f>
        <v>Zagreb          16.svibnja 2010</v>
      </c>
      <c r="I50" s="100"/>
      <c r="J50" s="101" t="str">
        <f aca="false">IF(ISTEXT(J6)=TRUE(),J6,"")</f>
        <v>Lipik           04.srpnja  2010</v>
      </c>
      <c r="K50" s="101"/>
      <c r="L50" s="100" t="str">
        <f aca="false">IF(ISTEXT(L6)=TRUE(),L6,"")</f>
        <v>Karlovac                   11.srpnja 2010</v>
      </c>
      <c r="M50" s="100"/>
      <c r="N50" s="101" t="str">
        <f aca="false">IF(ISTEXT(N6)=TRUE(),N6,"")</f>
        <v>Donja Dubrava            29.kolovoz 2010</v>
      </c>
      <c r="O50" s="101"/>
      <c r="P50" s="100" t="str">
        <f aca="false">IF(ISTEXT(P6)=TRUE(),P6,"")</f>
        <v>Rakitje           11.rujna 2010</v>
      </c>
      <c r="Q50" s="100"/>
      <c r="R50" s="101" t="str">
        <f aca="false">IF(ISTEXT(R6)=TRUE(),R6,"")</f>
        <v>Rakitje          12.rujna 2010</v>
      </c>
      <c r="S50" s="101"/>
      <c r="T50" s="14"/>
      <c r="U50" s="14"/>
      <c r="V50" s="14"/>
      <c r="W50" s="34"/>
      <c r="X50" s="34"/>
      <c r="Y50" s="34"/>
      <c r="Z50" s="34"/>
      <c r="AA50" s="34"/>
    </row>
    <row r="51" customFormat="false" ht="13.5" hidden="false" customHeight="false" outlineLevel="0" collapsed="false">
      <c r="A51" s="9"/>
      <c r="B51" s="61"/>
      <c r="C51" s="62"/>
      <c r="D51" s="63" t="s">
        <v>24</v>
      </c>
      <c r="E51" s="64" t="s">
        <v>25</v>
      </c>
      <c r="F51" s="63" t="s">
        <v>24</v>
      </c>
      <c r="G51" s="65" t="s">
        <v>25</v>
      </c>
      <c r="H51" s="66" t="s">
        <v>24</v>
      </c>
      <c r="I51" s="64" t="s">
        <v>25</v>
      </c>
      <c r="J51" s="63" t="s">
        <v>24</v>
      </c>
      <c r="K51" s="65" t="s">
        <v>25</v>
      </c>
      <c r="L51" s="66" t="s">
        <v>24</v>
      </c>
      <c r="M51" s="64" t="s">
        <v>25</v>
      </c>
      <c r="N51" s="63" t="s">
        <v>24</v>
      </c>
      <c r="O51" s="65" t="s">
        <v>25</v>
      </c>
      <c r="P51" s="66" t="s">
        <v>24</v>
      </c>
      <c r="Q51" s="64" t="s">
        <v>25</v>
      </c>
      <c r="R51" s="63" t="s">
        <v>24</v>
      </c>
      <c r="S51" s="65" t="s">
        <v>25</v>
      </c>
      <c r="T51" s="66" t="s">
        <v>24</v>
      </c>
      <c r="U51" s="67" t="s">
        <v>26</v>
      </c>
      <c r="V51" s="68" t="s">
        <v>27</v>
      </c>
      <c r="W51" s="34"/>
      <c r="X51" s="34"/>
      <c r="Y51" s="34"/>
      <c r="Z51" s="34"/>
      <c r="AA51" s="34"/>
    </row>
    <row r="52" customFormat="false" ht="17.25" hidden="false" customHeight="false" outlineLevel="0" collapsed="false">
      <c r="A52" s="43" t="n">
        <v>41</v>
      </c>
      <c r="B52" s="72" t="s">
        <v>89</v>
      </c>
      <c r="C52" s="73" t="s">
        <v>36</v>
      </c>
      <c r="D52" s="74" t="n">
        <v>13</v>
      </c>
      <c r="E52" s="77"/>
      <c r="F52" s="74" t="n">
        <v>7</v>
      </c>
      <c r="G52" s="77" t="n">
        <v>215</v>
      </c>
      <c r="H52" s="74" t="n">
        <v>4</v>
      </c>
      <c r="I52" s="77" t="n">
        <v>1185</v>
      </c>
      <c r="J52" s="74" t="n">
        <v>9</v>
      </c>
      <c r="K52" s="77" t="n">
        <v>416</v>
      </c>
      <c r="L52" s="74" t="n">
        <v>10</v>
      </c>
      <c r="M52" s="77" t="n">
        <v>1630</v>
      </c>
      <c r="N52" s="74" t="n">
        <v>13</v>
      </c>
      <c r="O52" s="77"/>
      <c r="P52" s="74" t="n">
        <v>6</v>
      </c>
      <c r="Q52" s="77" t="n">
        <v>225</v>
      </c>
      <c r="R52" s="74" t="n">
        <v>9</v>
      </c>
      <c r="S52" s="77" t="n">
        <v>458</v>
      </c>
      <c r="T52" s="78" t="n">
        <v>71</v>
      </c>
      <c r="U52" s="79" t="n">
        <v>4129</v>
      </c>
      <c r="V52" s="80" t="n">
        <v>41</v>
      </c>
      <c r="W52" s="34"/>
      <c r="X52" s="34"/>
      <c r="Y52" s="42"/>
      <c r="Z52" s="34"/>
      <c r="AA52" s="34"/>
    </row>
    <row r="53" customFormat="false" ht="26.25" hidden="false" customHeight="true" outlineLevel="0" collapsed="false">
      <c r="A53" s="43" t="n">
        <v>42</v>
      </c>
      <c r="B53" s="72" t="s">
        <v>90</v>
      </c>
      <c r="C53" s="73" t="s">
        <v>33</v>
      </c>
      <c r="D53" s="74" t="n">
        <v>13</v>
      </c>
      <c r="E53" s="82"/>
      <c r="F53" s="74" t="n">
        <v>12</v>
      </c>
      <c r="G53" s="82" t="n">
        <v>0</v>
      </c>
      <c r="H53" s="74" t="n">
        <v>11</v>
      </c>
      <c r="I53" s="82" t="n">
        <v>25</v>
      </c>
      <c r="J53" s="74" t="n">
        <v>12</v>
      </c>
      <c r="K53" s="82" t="n">
        <v>630</v>
      </c>
      <c r="L53" s="74" t="n">
        <v>9</v>
      </c>
      <c r="M53" s="82" t="n">
        <v>9160</v>
      </c>
      <c r="N53" s="74" t="n">
        <v>4</v>
      </c>
      <c r="O53" s="82" t="n">
        <v>1688</v>
      </c>
      <c r="P53" s="74" t="n">
        <v>9</v>
      </c>
      <c r="Q53" s="82" t="n">
        <v>190</v>
      </c>
      <c r="R53" s="74" t="n">
        <v>2</v>
      </c>
      <c r="S53" s="82" t="n">
        <v>977</v>
      </c>
      <c r="T53" s="78" t="n">
        <v>72</v>
      </c>
      <c r="U53" s="79" t="n">
        <v>12670</v>
      </c>
      <c r="V53" s="80" t="n">
        <v>42</v>
      </c>
      <c r="W53" s="42"/>
      <c r="X53" s="34"/>
      <c r="Y53" s="42"/>
      <c r="Z53" s="34"/>
      <c r="AA53" s="34"/>
    </row>
    <row r="54" s="15" customFormat="true" ht="20.25" hidden="false" customHeight="true" outlineLevel="0" collapsed="false">
      <c r="A54" s="43" t="n">
        <v>43</v>
      </c>
      <c r="B54" s="72" t="s">
        <v>91</v>
      </c>
      <c r="C54" s="73" t="s">
        <v>39</v>
      </c>
      <c r="D54" s="74" t="n">
        <v>11</v>
      </c>
      <c r="E54" s="82" t="n">
        <v>2310</v>
      </c>
      <c r="F54" s="74" t="n">
        <v>6</v>
      </c>
      <c r="G54" s="82" t="n">
        <v>1180</v>
      </c>
      <c r="H54" s="74" t="n">
        <v>9</v>
      </c>
      <c r="I54" s="82" t="n">
        <v>150</v>
      </c>
      <c r="J54" s="74" t="n">
        <v>7</v>
      </c>
      <c r="K54" s="82" t="n">
        <v>2600</v>
      </c>
      <c r="L54" s="74" t="n">
        <v>12</v>
      </c>
      <c r="M54" s="82" t="n">
        <v>910</v>
      </c>
      <c r="N54" s="74" t="n">
        <v>11</v>
      </c>
      <c r="O54" s="82" t="n">
        <v>349</v>
      </c>
      <c r="P54" s="74" t="n">
        <v>8</v>
      </c>
      <c r="Q54" s="82" t="n">
        <v>290</v>
      </c>
      <c r="R54" s="74" t="n">
        <v>8</v>
      </c>
      <c r="S54" s="82" t="n">
        <v>631</v>
      </c>
      <c r="T54" s="78" t="n">
        <v>72</v>
      </c>
      <c r="U54" s="79" t="n">
        <v>8420</v>
      </c>
      <c r="V54" s="80" t="n">
        <v>43</v>
      </c>
      <c r="W54" s="102"/>
      <c r="Y54" s="102"/>
    </row>
    <row r="55" s="15" customFormat="true" ht="27.75" hidden="false" customHeight="true" outlineLevel="0" collapsed="false">
      <c r="A55" s="43" t="n">
        <v>44</v>
      </c>
      <c r="B55" s="72" t="s">
        <v>92</v>
      </c>
      <c r="C55" s="73" t="s">
        <v>32</v>
      </c>
      <c r="D55" s="74" t="n">
        <v>13</v>
      </c>
      <c r="E55" s="82"/>
      <c r="F55" s="74" t="n">
        <v>13</v>
      </c>
      <c r="G55" s="82"/>
      <c r="H55" s="74" t="n">
        <v>13</v>
      </c>
      <c r="I55" s="82"/>
      <c r="J55" s="74" t="n">
        <v>3</v>
      </c>
      <c r="K55" s="82" t="n">
        <v>2661</v>
      </c>
      <c r="L55" s="74" t="n">
        <v>13</v>
      </c>
      <c r="M55" s="82"/>
      <c r="N55" s="74" t="n">
        <v>13</v>
      </c>
      <c r="O55" s="82"/>
      <c r="P55" s="74" t="n">
        <v>3</v>
      </c>
      <c r="Q55" s="82" t="n">
        <v>1050</v>
      </c>
      <c r="R55" s="74" t="n">
        <v>4</v>
      </c>
      <c r="S55" s="82" t="n">
        <v>983</v>
      </c>
      <c r="T55" s="78" t="n">
        <v>75</v>
      </c>
      <c r="U55" s="79" t="n">
        <v>4694</v>
      </c>
      <c r="V55" s="80" t="n">
        <v>44</v>
      </c>
      <c r="Y55" s="102"/>
    </row>
    <row r="56" s="15" customFormat="true" ht="12.75" hidden="false" customHeight="true" outlineLevel="0" collapsed="false">
      <c r="A56" s="43" t="n">
        <v>45</v>
      </c>
      <c r="B56" s="72" t="s">
        <v>93</v>
      </c>
      <c r="C56" s="73" t="s">
        <v>37</v>
      </c>
      <c r="D56" s="74" t="n">
        <v>13</v>
      </c>
      <c r="E56" s="82"/>
      <c r="F56" s="74" t="n">
        <v>11</v>
      </c>
      <c r="G56" s="82" t="n">
        <v>10</v>
      </c>
      <c r="H56" s="74" t="n">
        <v>6</v>
      </c>
      <c r="I56" s="82" t="n">
        <v>2470</v>
      </c>
      <c r="J56" s="74" t="n">
        <v>8</v>
      </c>
      <c r="K56" s="82" t="n">
        <v>1210</v>
      </c>
      <c r="L56" s="74" t="n">
        <v>11</v>
      </c>
      <c r="M56" s="82" t="n">
        <v>2670</v>
      </c>
      <c r="N56" s="74" t="n">
        <v>12</v>
      </c>
      <c r="O56" s="82" t="n">
        <v>187</v>
      </c>
      <c r="P56" s="74" t="n">
        <v>12</v>
      </c>
      <c r="Q56" s="82" t="n">
        <v>0.1</v>
      </c>
      <c r="R56" s="74" t="n">
        <v>3</v>
      </c>
      <c r="S56" s="82" t="n">
        <v>1298</v>
      </c>
      <c r="T56" s="78" t="n">
        <v>76</v>
      </c>
      <c r="U56" s="79" t="n">
        <v>7845.1</v>
      </c>
      <c r="V56" s="80" t="n">
        <v>45</v>
      </c>
      <c r="W56" s="69"/>
      <c r="X56" s="70"/>
      <c r="Y56" s="70"/>
      <c r="Z56" s="70"/>
      <c r="AA56" s="70"/>
    </row>
    <row r="57" customFormat="false" ht="16.5" hidden="false" customHeight="false" outlineLevel="0" collapsed="false">
      <c r="A57" s="43" t="n">
        <v>46</v>
      </c>
      <c r="B57" s="72" t="s">
        <v>94</v>
      </c>
      <c r="C57" s="73" t="s">
        <v>34</v>
      </c>
      <c r="D57" s="74" t="n">
        <v>13</v>
      </c>
      <c r="E57" s="82"/>
      <c r="F57" s="74" t="n">
        <v>13</v>
      </c>
      <c r="G57" s="82"/>
      <c r="H57" s="74" t="n">
        <v>13</v>
      </c>
      <c r="I57" s="82"/>
      <c r="J57" s="74" t="n">
        <v>13</v>
      </c>
      <c r="K57" s="82"/>
      <c r="L57" s="74" t="n">
        <v>3.5</v>
      </c>
      <c r="M57" s="82" t="n">
        <v>8500</v>
      </c>
      <c r="N57" s="74" t="n">
        <v>3</v>
      </c>
      <c r="O57" s="82" t="n">
        <v>2848</v>
      </c>
      <c r="P57" s="74" t="n">
        <v>10</v>
      </c>
      <c r="Q57" s="82" t="n">
        <v>30</v>
      </c>
      <c r="R57" s="74" t="n">
        <v>8</v>
      </c>
      <c r="S57" s="82" t="n">
        <v>501</v>
      </c>
      <c r="T57" s="78" t="n">
        <v>76.5</v>
      </c>
      <c r="U57" s="79" t="n">
        <v>11879</v>
      </c>
      <c r="V57" s="80" t="n">
        <v>46</v>
      </c>
      <c r="W57" s="34"/>
      <c r="X57" s="34"/>
      <c r="Y57" s="34"/>
      <c r="Z57" s="34"/>
      <c r="AA57" s="34"/>
    </row>
    <row r="58" customFormat="false" ht="16.5" hidden="false" customHeight="false" outlineLevel="0" collapsed="false">
      <c r="A58" s="43" t="n">
        <v>47</v>
      </c>
      <c r="B58" s="72" t="s">
        <v>95</v>
      </c>
      <c r="C58" s="73" t="s">
        <v>33</v>
      </c>
      <c r="D58" s="74" t="n">
        <v>11</v>
      </c>
      <c r="E58" s="82" t="n">
        <v>520</v>
      </c>
      <c r="F58" s="74" t="n">
        <v>13</v>
      </c>
      <c r="G58" s="82"/>
      <c r="H58" s="74" t="n">
        <v>12</v>
      </c>
      <c r="I58" s="82" t="n">
        <v>90</v>
      </c>
      <c r="J58" s="74" t="n">
        <v>13</v>
      </c>
      <c r="K58" s="82"/>
      <c r="L58" s="74" t="n">
        <v>13</v>
      </c>
      <c r="M58" s="82"/>
      <c r="N58" s="74" t="n">
        <v>4</v>
      </c>
      <c r="O58" s="82" t="n">
        <v>2871</v>
      </c>
      <c r="P58" s="74" t="n">
        <v>7</v>
      </c>
      <c r="Q58" s="82" t="n">
        <v>330</v>
      </c>
      <c r="R58" s="74" t="n">
        <v>5</v>
      </c>
      <c r="S58" s="82" t="n">
        <v>941</v>
      </c>
      <c r="T58" s="78" t="n">
        <v>78</v>
      </c>
      <c r="U58" s="79" t="n">
        <v>4752</v>
      </c>
      <c r="V58" s="80" t="n">
        <v>47</v>
      </c>
      <c r="W58" s="34"/>
      <c r="X58" s="34"/>
      <c r="Y58" s="34"/>
      <c r="Z58" s="34"/>
      <c r="AA58" s="34"/>
    </row>
    <row r="59" customFormat="false" ht="16.5" hidden="false" customHeight="false" outlineLevel="0" collapsed="false">
      <c r="A59" s="43" t="n">
        <v>48</v>
      </c>
      <c r="B59" s="72" t="s">
        <v>96</v>
      </c>
      <c r="C59" s="73" t="s">
        <v>39</v>
      </c>
      <c r="D59" s="74" t="n">
        <v>10</v>
      </c>
      <c r="E59" s="82" t="n">
        <v>1300</v>
      </c>
      <c r="F59" s="74" t="n">
        <v>12</v>
      </c>
      <c r="G59" s="82" t="n">
        <v>0</v>
      </c>
      <c r="H59" s="74" t="n">
        <v>9</v>
      </c>
      <c r="I59" s="82" t="n">
        <v>515</v>
      </c>
      <c r="J59" s="74" t="n">
        <v>10</v>
      </c>
      <c r="K59" s="82" t="n">
        <v>2100</v>
      </c>
      <c r="L59" s="74" t="n">
        <v>12</v>
      </c>
      <c r="M59" s="82" t="n">
        <v>2050</v>
      </c>
      <c r="N59" s="74" t="n">
        <v>8</v>
      </c>
      <c r="O59" s="82" t="n">
        <v>939</v>
      </c>
      <c r="P59" s="74" t="n">
        <v>8</v>
      </c>
      <c r="Q59" s="82" t="n">
        <v>280</v>
      </c>
      <c r="R59" s="74" t="n">
        <v>11</v>
      </c>
      <c r="S59" s="82" t="n">
        <v>250</v>
      </c>
      <c r="T59" s="78" t="n">
        <v>80</v>
      </c>
      <c r="U59" s="79" t="n">
        <v>7434</v>
      </c>
      <c r="V59" s="80" t="n">
        <v>48</v>
      </c>
      <c r="W59" s="34"/>
      <c r="X59" s="34"/>
      <c r="Y59" s="34"/>
      <c r="Z59" s="34"/>
      <c r="AA59" s="34"/>
    </row>
    <row r="60" customFormat="false" ht="16.5" hidden="false" customHeight="false" outlineLevel="0" collapsed="false">
      <c r="A60" s="43" t="n">
        <v>49</v>
      </c>
      <c r="B60" s="72" t="s">
        <v>97</v>
      </c>
      <c r="C60" s="73" t="s">
        <v>30</v>
      </c>
      <c r="D60" s="74" t="n">
        <v>7</v>
      </c>
      <c r="E60" s="82" t="n">
        <v>2790</v>
      </c>
      <c r="F60" s="74" t="n">
        <v>13</v>
      </c>
      <c r="G60" s="82"/>
      <c r="H60" s="74" t="n">
        <v>7</v>
      </c>
      <c r="I60" s="82" t="n">
        <v>540</v>
      </c>
      <c r="J60" s="74" t="n">
        <v>13</v>
      </c>
      <c r="K60" s="82"/>
      <c r="L60" s="74" t="n">
        <v>6</v>
      </c>
      <c r="M60" s="82" t="n">
        <v>7120</v>
      </c>
      <c r="N60" s="74" t="n">
        <v>11</v>
      </c>
      <c r="O60" s="82" t="n">
        <v>1112</v>
      </c>
      <c r="P60" s="74" t="n">
        <v>13</v>
      </c>
      <c r="Q60" s="82"/>
      <c r="R60" s="74" t="n">
        <v>13</v>
      </c>
      <c r="S60" s="82"/>
      <c r="T60" s="78" t="n">
        <v>83</v>
      </c>
      <c r="U60" s="79" t="n">
        <v>11562</v>
      </c>
      <c r="V60" s="80" t="n">
        <v>49</v>
      </c>
      <c r="W60" s="34"/>
      <c r="X60" s="34"/>
      <c r="Y60" s="34"/>
      <c r="Z60" s="34"/>
      <c r="AA60" s="34"/>
    </row>
    <row r="61" customFormat="false" ht="16.5" hidden="false" customHeight="false" outlineLevel="0" collapsed="false">
      <c r="A61" s="43" t="n">
        <v>50</v>
      </c>
      <c r="B61" s="72" t="s">
        <v>98</v>
      </c>
      <c r="C61" s="73" t="s">
        <v>34</v>
      </c>
      <c r="D61" s="74" t="n">
        <v>8</v>
      </c>
      <c r="E61" s="82" t="n">
        <v>2680</v>
      </c>
      <c r="F61" s="74" t="n">
        <v>10</v>
      </c>
      <c r="G61" s="82" t="n">
        <v>65</v>
      </c>
      <c r="H61" s="74" t="n">
        <v>3</v>
      </c>
      <c r="I61" s="82" t="n">
        <v>4410</v>
      </c>
      <c r="J61" s="74" t="n">
        <v>10</v>
      </c>
      <c r="K61" s="82" t="n">
        <v>742</v>
      </c>
      <c r="L61" s="74" t="n">
        <v>13</v>
      </c>
      <c r="M61" s="82"/>
      <c r="N61" s="74" t="n">
        <v>13</v>
      </c>
      <c r="O61" s="82"/>
      <c r="P61" s="74" t="n">
        <v>13</v>
      </c>
      <c r="Q61" s="82"/>
      <c r="R61" s="74" t="n">
        <v>13</v>
      </c>
      <c r="S61" s="82"/>
      <c r="T61" s="78" t="n">
        <v>83</v>
      </c>
      <c r="U61" s="79" t="n">
        <v>7897</v>
      </c>
      <c r="V61" s="80" t="n">
        <v>50</v>
      </c>
      <c r="W61" s="34"/>
      <c r="X61" s="34"/>
      <c r="Y61" s="34"/>
      <c r="Z61" s="34"/>
      <c r="AA61" s="34"/>
    </row>
    <row r="62" customFormat="false" ht="16.5" hidden="false" customHeight="false" outlineLevel="0" collapsed="false">
      <c r="A62" s="43" t="n">
        <v>51</v>
      </c>
      <c r="B62" s="72" t="s">
        <v>99</v>
      </c>
      <c r="C62" s="73" t="s">
        <v>31</v>
      </c>
      <c r="D62" s="74" t="n">
        <v>12</v>
      </c>
      <c r="E62" s="82" t="n">
        <v>370</v>
      </c>
      <c r="F62" s="74" t="n">
        <v>7</v>
      </c>
      <c r="G62" s="82" t="n">
        <v>960</v>
      </c>
      <c r="H62" s="74" t="n">
        <v>12</v>
      </c>
      <c r="I62" s="82" t="n">
        <v>870</v>
      </c>
      <c r="J62" s="74" t="n">
        <v>13</v>
      </c>
      <c r="K62" s="82"/>
      <c r="L62" s="74" t="n">
        <v>13</v>
      </c>
      <c r="M62" s="82"/>
      <c r="N62" s="74" t="n">
        <v>13</v>
      </c>
      <c r="O62" s="82"/>
      <c r="P62" s="74" t="n">
        <v>11</v>
      </c>
      <c r="Q62" s="82" t="n">
        <v>20</v>
      </c>
      <c r="R62" s="74" t="n">
        <v>3</v>
      </c>
      <c r="S62" s="82" t="n">
        <v>1106</v>
      </c>
      <c r="T62" s="78" t="n">
        <v>84</v>
      </c>
      <c r="U62" s="79" t="n">
        <v>3326</v>
      </c>
      <c r="V62" s="80" t="n">
        <v>51</v>
      </c>
      <c r="W62" s="34"/>
      <c r="X62" s="34"/>
      <c r="Y62" s="34"/>
      <c r="Z62" s="34"/>
      <c r="AA62" s="34"/>
    </row>
    <row r="63" customFormat="false" ht="16.5" hidden="false" customHeight="false" outlineLevel="0" collapsed="false">
      <c r="A63" s="43" t="n">
        <v>52</v>
      </c>
      <c r="B63" s="72" t="s">
        <v>100</v>
      </c>
      <c r="C63" s="73" t="s">
        <v>35</v>
      </c>
      <c r="D63" s="74" t="n">
        <v>13</v>
      </c>
      <c r="E63" s="82"/>
      <c r="F63" s="74" t="n">
        <v>1</v>
      </c>
      <c r="G63" s="82" t="n">
        <v>3585</v>
      </c>
      <c r="H63" s="74" t="n">
        <v>8</v>
      </c>
      <c r="I63" s="82" t="n">
        <v>430</v>
      </c>
      <c r="J63" s="74" t="n">
        <v>13</v>
      </c>
      <c r="K63" s="82"/>
      <c r="L63" s="74" t="n">
        <v>11</v>
      </c>
      <c r="M63" s="82" t="n">
        <v>5500</v>
      </c>
      <c r="N63" s="74" t="n">
        <v>13</v>
      </c>
      <c r="O63" s="82"/>
      <c r="P63" s="74" t="n">
        <v>13</v>
      </c>
      <c r="Q63" s="82"/>
      <c r="R63" s="74" t="n">
        <v>13</v>
      </c>
      <c r="S63" s="82"/>
      <c r="T63" s="78" t="n">
        <v>85</v>
      </c>
      <c r="U63" s="79" t="n">
        <v>9515</v>
      </c>
      <c r="V63" s="80" t="n">
        <v>52</v>
      </c>
      <c r="W63" s="34"/>
      <c r="X63" s="34"/>
      <c r="Y63" s="34"/>
      <c r="Z63" s="34"/>
      <c r="AA63" s="34"/>
    </row>
    <row r="64" customFormat="false" ht="16.5" hidden="false" customHeight="false" outlineLevel="0" collapsed="false">
      <c r="A64" s="43" t="n">
        <v>53</v>
      </c>
      <c r="B64" s="72" t="s">
        <v>101</v>
      </c>
      <c r="C64" s="73" t="s">
        <v>31</v>
      </c>
      <c r="D64" s="74" t="n">
        <v>13</v>
      </c>
      <c r="E64" s="82"/>
      <c r="F64" s="74" t="n">
        <v>13</v>
      </c>
      <c r="G64" s="82"/>
      <c r="H64" s="74" t="n">
        <v>13</v>
      </c>
      <c r="I64" s="82"/>
      <c r="J64" s="74" t="n">
        <v>1</v>
      </c>
      <c r="K64" s="82" t="n">
        <v>4268</v>
      </c>
      <c r="L64" s="74" t="n">
        <v>8</v>
      </c>
      <c r="M64" s="82" t="n">
        <v>5710</v>
      </c>
      <c r="N64" s="74" t="n">
        <v>12</v>
      </c>
      <c r="O64" s="82" t="n">
        <v>345</v>
      </c>
      <c r="P64" s="74" t="n">
        <v>13</v>
      </c>
      <c r="Q64" s="82"/>
      <c r="R64" s="74" t="n">
        <v>13</v>
      </c>
      <c r="S64" s="82"/>
      <c r="T64" s="78" t="n">
        <v>86</v>
      </c>
      <c r="U64" s="79" t="n">
        <v>10323</v>
      </c>
      <c r="V64" s="80" t="n">
        <v>53</v>
      </c>
      <c r="W64" s="34"/>
      <c r="X64" s="34"/>
      <c r="Y64" s="34"/>
      <c r="Z64" s="34"/>
      <c r="AA64" s="34"/>
    </row>
    <row r="65" customFormat="false" ht="16.5" hidden="false" customHeight="false" outlineLevel="0" collapsed="false">
      <c r="A65" s="43" t="n">
        <v>54</v>
      </c>
      <c r="B65" s="72" t="s">
        <v>102</v>
      </c>
      <c r="C65" s="73" t="s">
        <v>39</v>
      </c>
      <c r="D65" s="74" t="n">
        <v>9</v>
      </c>
      <c r="E65" s="82" t="n">
        <v>1500</v>
      </c>
      <c r="F65" s="74" t="n">
        <v>10</v>
      </c>
      <c r="G65" s="82" t="n">
        <v>240</v>
      </c>
      <c r="H65" s="74" t="n">
        <v>9</v>
      </c>
      <c r="I65" s="82" t="n">
        <v>1680</v>
      </c>
      <c r="J65" s="74" t="n">
        <v>13</v>
      </c>
      <c r="K65" s="82"/>
      <c r="L65" s="74" t="n">
        <v>12</v>
      </c>
      <c r="M65" s="82" t="n">
        <v>1310</v>
      </c>
      <c r="N65" s="74" t="n">
        <v>8</v>
      </c>
      <c r="O65" s="82" t="n">
        <v>903</v>
      </c>
      <c r="P65" s="74" t="n">
        <v>13</v>
      </c>
      <c r="Q65" s="82"/>
      <c r="R65" s="74" t="n">
        <v>13</v>
      </c>
      <c r="S65" s="82"/>
      <c r="T65" s="78" t="n">
        <v>87</v>
      </c>
      <c r="U65" s="79" t="n">
        <v>5633</v>
      </c>
      <c r="V65" s="80" t="n">
        <v>54</v>
      </c>
      <c r="W65" s="34"/>
      <c r="X65" s="34"/>
      <c r="Y65" s="34"/>
      <c r="Z65" s="34"/>
      <c r="AA65" s="34"/>
    </row>
    <row r="66" customFormat="false" ht="16.5" hidden="false" customHeight="false" outlineLevel="0" collapsed="false">
      <c r="A66" s="43" t="n">
        <v>55</v>
      </c>
      <c r="B66" s="72" t="s">
        <v>103</v>
      </c>
      <c r="C66" s="73" t="s">
        <v>39</v>
      </c>
      <c r="D66" s="74" t="n">
        <v>13</v>
      </c>
      <c r="E66" s="82"/>
      <c r="F66" s="74" t="n">
        <v>13</v>
      </c>
      <c r="G66" s="82"/>
      <c r="H66" s="74" t="n">
        <v>13</v>
      </c>
      <c r="I66" s="82"/>
      <c r="J66" s="74" t="n">
        <v>13</v>
      </c>
      <c r="K66" s="82"/>
      <c r="L66" s="74" t="n">
        <v>13</v>
      </c>
      <c r="M66" s="82"/>
      <c r="N66" s="74" t="n">
        <v>13</v>
      </c>
      <c r="O66" s="82"/>
      <c r="P66" s="74" t="n">
        <v>5</v>
      </c>
      <c r="Q66" s="82" t="n">
        <v>440</v>
      </c>
      <c r="R66" s="74" t="n">
        <v>12</v>
      </c>
      <c r="S66" s="82" t="n">
        <v>164</v>
      </c>
      <c r="T66" s="78" t="n">
        <v>95</v>
      </c>
      <c r="U66" s="79" t="n">
        <v>604</v>
      </c>
      <c r="V66" s="80" t="n">
        <v>55</v>
      </c>
      <c r="W66" s="34"/>
      <c r="X66" s="34"/>
      <c r="Y66" s="34"/>
      <c r="Z66" s="34"/>
      <c r="AA66" s="34"/>
    </row>
    <row r="67" customFormat="false" ht="16.5" hidden="false" customHeight="false" outlineLevel="0" collapsed="false">
      <c r="A67" s="43" t="n">
        <v>56</v>
      </c>
      <c r="B67" s="72" t="s">
        <v>104</v>
      </c>
      <c r="C67" s="73" t="s">
        <v>32</v>
      </c>
      <c r="D67" s="74" t="n">
        <v>13</v>
      </c>
      <c r="E67" s="82"/>
      <c r="F67" s="74" t="n">
        <v>13</v>
      </c>
      <c r="G67" s="82"/>
      <c r="H67" s="74" t="n">
        <v>13</v>
      </c>
      <c r="I67" s="82"/>
      <c r="J67" s="74" t="n">
        <v>13</v>
      </c>
      <c r="K67" s="82"/>
      <c r="L67" s="74" t="n">
        <v>8</v>
      </c>
      <c r="M67" s="82" t="n">
        <v>9560</v>
      </c>
      <c r="N67" s="74" t="n">
        <v>13</v>
      </c>
      <c r="O67" s="82"/>
      <c r="P67" s="74" t="n">
        <v>13</v>
      </c>
      <c r="Q67" s="82"/>
      <c r="R67" s="74" t="n">
        <v>13</v>
      </c>
      <c r="S67" s="82"/>
      <c r="T67" s="78" t="n">
        <v>99</v>
      </c>
      <c r="U67" s="79" t="n">
        <v>9560</v>
      </c>
      <c r="V67" s="80" t="n">
        <v>56</v>
      </c>
      <c r="W67" s="34"/>
      <c r="X67" s="34"/>
      <c r="Y67" s="34"/>
      <c r="Z67" s="34"/>
      <c r="AA67" s="34"/>
    </row>
    <row r="68" customFormat="false" ht="16.5" hidden="false" customHeight="false" outlineLevel="0" collapsed="false">
      <c r="A68" s="43" t="n">
        <v>57</v>
      </c>
      <c r="B68" s="72" t="s">
        <v>105</v>
      </c>
      <c r="C68" s="73" t="s">
        <v>37</v>
      </c>
      <c r="D68" s="74" t="n">
        <v>9</v>
      </c>
      <c r="E68" s="82" t="n">
        <v>2450</v>
      </c>
      <c r="F68" s="74" t="n">
        <v>13</v>
      </c>
      <c r="G68" s="82"/>
      <c r="H68" s="74" t="n">
        <v>13</v>
      </c>
      <c r="I68" s="82"/>
      <c r="J68" s="74" t="n">
        <v>13</v>
      </c>
      <c r="K68" s="82"/>
      <c r="L68" s="74" t="n">
        <v>13</v>
      </c>
      <c r="M68" s="82"/>
      <c r="N68" s="74" t="n">
        <v>13</v>
      </c>
      <c r="O68" s="82"/>
      <c r="P68" s="74" t="n">
        <v>13</v>
      </c>
      <c r="Q68" s="82"/>
      <c r="R68" s="74" t="n">
        <v>13</v>
      </c>
      <c r="S68" s="82"/>
      <c r="T68" s="78" t="n">
        <v>100</v>
      </c>
      <c r="U68" s="79" t="n">
        <v>2450</v>
      </c>
      <c r="V68" s="80" t="n">
        <v>57</v>
      </c>
      <c r="W68" s="34"/>
      <c r="X68" s="34"/>
      <c r="Y68" s="34"/>
      <c r="Z68" s="34"/>
      <c r="AA68" s="34"/>
    </row>
    <row r="69" customFormat="false" ht="16.5" hidden="false" customHeight="false" outlineLevel="0" collapsed="false">
      <c r="A69" s="43" t="n">
        <v>58</v>
      </c>
      <c r="B69" s="72" t="s">
        <v>106</v>
      </c>
      <c r="C69" s="73" t="s">
        <v>36</v>
      </c>
      <c r="D69" s="74" t="n">
        <v>13</v>
      </c>
      <c r="E69" s="82"/>
      <c r="F69" s="74" t="n">
        <v>13</v>
      </c>
      <c r="G69" s="82"/>
      <c r="H69" s="74" t="n">
        <v>13</v>
      </c>
      <c r="I69" s="82"/>
      <c r="J69" s="74" t="n">
        <v>13</v>
      </c>
      <c r="K69" s="82"/>
      <c r="L69" s="74" t="n">
        <v>13</v>
      </c>
      <c r="M69" s="82"/>
      <c r="N69" s="74" t="n">
        <v>9</v>
      </c>
      <c r="O69" s="82" t="n">
        <v>1109</v>
      </c>
      <c r="P69" s="74" t="n">
        <v>13</v>
      </c>
      <c r="Q69" s="82"/>
      <c r="R69" s="74" t="n">
        <v>13</v>
      </c>
      <c r="S69" s="82"/>
      <c r="T69" s="78" t="n">
        <v>100</v>
      </c>
      <c r="U69" s="79" t="n">
        <v>1109</v>
      </c>
      <c r="V69" s="80" t="n">
        <v>58</v>
      </c>
      <c r="W69" s="34"/>
      <c r="X69" s="34"/>
      <c r="Y69" s="34"/>
      <c r="Z69" s="34"/>
      <c r="AA69" s="34"/>
    </row>
    <row r="70" customFormat="false" ht="16.5" hidden="false" customHeight="false" outlineLevel="0" collapsed="false">
      <c r="A70" s="43" t="n">
        <v>59</v>
      </c>
      <c r="B70" s="72" t="s">
        <v>107</v>
      </c>
      <c r="C70" s="73" t="s">
        <v>36</v>
      </c>
      <c r="D70" s="74" t="n">
        <v>11</v>
      </c>
      <c r="E70" s="82" t="n">
        <v>2600</v>
      </c>
      <c r="F70" s="74" t="n">
        <v>13</v>
      </c>
      <c r="G70" s="82"/>
      <c r="H70" s="74" t="n">
        <v>13</v>
      </c>
      <c r="I70" s="82"/>
      <c r="J70" s="74" t="n">
        <v>13</v>
      </c>
      <c r="K70" s="82"/>
      <c r="L70" s="74" t="n">
        <v>13</v>
      </c>
      <c r="M70" s="82"/>
      <c r="N70" s="74" t="n">
        <v>13</v>
      </c>
      <c r="O70" s="82"/>
      <c r="P70" s="74" t="n">
        <v>13</v>
      </c>
      <c r="Q70" s="82"/>
      <c r="R70" s="74" t="n">
        <v>13</v>
      </c>
      <c r="S70" s="82"/>
      <c r="T70" s="78" t="n">
        <v>102</v>
      </c>
      <c r="U70" s="79" t="n">
        <v>2600</v>
      </c>
      <c r="V70" s="80" t="n">
        <v>59</v>
      </c>
      <c r="W70" s="34"/>
      <c r="X70" s="34"/>
      <c r="Y70" s="34"/>
      <c r="Z70" s="34"/>
      <c r="AA70" s="34"/>
    </row>
    <row r="71" customFormat="false" ht="16.5" hidden="false" customHeight="false" outlineLevel="0" collapsed="false">
      <c r="A71" s="43" t="n">
        <v>60</v>
      </c>
      <c r="B71" s="72" t="s">
        <v>108</v>
      </c>
      <c r="C71" s="73" t="s">
        <v>28</v>
      </c>
      <c r="D71" s="74" t="n">
        <v>13</v>
      </c>
      <c r="E71" s="82"/>
      <c r="F71" s="74" t="n">
        <v>13</v>
      </c>
      <c r="G71" s="82"/>
      <c r="H71" s="74" t="n">
        <v>13</v>
      </c>
      <c r="I71" s="82"/>
      <c r="J71" s="74" t="n">
        <v>13</v>
      </c>
      <c r="K71" s="82"/>
      <c r="L71" s="74" t="n">
        <v>11</v>
      </c>
      <c r="M71" s="82" t="n">
        <v>2590</v>
      </c>
      <c r="N71" s="74" t="n">
        <v>13</v>
      </c>
      <c r="O71" s="82"/>
      <c r="P71" s="74" t="n">
        <v>13</v>
      </c>
      <c r="Q71" s="82"/>
      <c r="R71" s="74" t="n">
        <v>13</v>
      </c>
      <c r="S71" s="82"/>
      <c r="T71" s="78" t="n">
        <v>102</v>
      </c>
      <c r="U71" s="79" t="n">
        <v>2590</v>
      </c>
      <c r="V71" s="80" t="n">
        <v>60</v>
      </c>
      <c r="W71" s="34"/>
      <c r="X71" s="34"/>
      <c r="Y71" s="34"/>
      <c r="Z71" s="34"/>
      <c r="AA71" s="34"/>
    </row>
    <row r="72" customFormat="false" ht="16.5" hidden="false" customHeight="false" outlineLevel="0" collapsed="false">
      <c r="A72" s="43" t="n">
        <v>61</v>
      </c>
      <c r="B72" s="72" t="s">
        <v>109</v>
      </c>
      <c r="C72" s="73" t="s">
        <v>39</v>
      </c>
      <c r="D72" s="74" t="n">
        <v>13</v>
      </c>
      <c r="E72" s="82"/>
      <c r="F72" s="74" t="n">
        <v>13</v>
      </c>
      <c r="G72" s="82"/>
      <c r="H72" s="74" t="n">
        <v>13</v>
      </c>
      <c r="I72" s="82"/>
      <c r="J72" s="74" t="n">
        <v>11</v>
      </c>
      <c r="K72" s="82" t="n">
        <v>736</v>
      </c>
      <c r="L72" s="74" t="n">
        <v>13</v>
      </c>
      <c r="M72" s="82"/>
      <c r="N72" s="74" t="n">
        <v>13</v>
      </c>
      <c r="O72" s="82"/>
      <c r="P72" s="74" t="n">
        <v>13</v>
      </c>
      <c r="Q72" s="82"/>
      <c r="R72" s="74" t="n">
        <v>13</v>
      </c>
      <c r="S72" s="82"/>
      <c r="T72" s="78" t="n">
        <v>102</v>
      </c>
      <c r="U72" s="79" t="n">
        <v>736</v>
      </c>
      <c r="V72" s="80" t="n">
        <v>61</v>
      </c>
    </row>
    <row r="73" customFormat="false" ht="16.5" hidden="false" customHeight="false" outlineLevel="0" collapsed="false">
      <c r="A73" s="43"/>
      <c r="B73" s="72"/>
      <c r="C73" s="73"/>
      <c r="D73" s="74"/>
      <c r="E73" s="82"/>
      <c r="F73" s="74"/>
      <c r="G73" s="82"/>
      <c r="H73" s="74"/>
      <c r="I73" s="82"/>
      <c r="J73" s="74"/>
      <c r="K73" s="82"/>
      <c r="L73" s="74"/>
      <c r="M73" s="82"/>
      <c r="N73" s="74"/>
      <c r="O73" s="82"/>
      <c r="P73" s="74"/>
      <c r="Q73" s="82"/>
      <c r="R73" s="74"/>
      <c r="S73" s="82"/>
      <c r="T73" s="78"/>
      <c r="U73" s="79"/>
      <c r="V73" s="80"/>
    </row>
    <row r="74" customFormat="false" ht="15.75" hidden="false" customHeight="false" outlineLevel="0" collapsed="false">
      <c r="A74" s="94"/>
      <c r="B74" s="95"/>
      <c r="C74" s="96"/>
      <c r="D74" s="97"/>
      <c r="E74" s="98"/>
      <c r="F74" s="97"/>
      <c r="G74" s="98"/>
      <c r="H74" s="97"/>
      <c r="I74" s="98"/>
      <c r="J74" s="97"/>
      <c r="K74" s="98"/>
      <c r="L74" s="97"/>
      <c r="M74" s="98"/>
      <c r="N74" s="97"/>
      <c r="O74" s="98"/>
      <c r="P74" s="97"/>
      <c r="Q74" s="98"/>
      <c r="R74" s="97"/>
      <c r="S74" s="98"/>
      <c r="T74" s="97"/>
      <c r="U74" s="98"/>
      <c r="V74" s="103"/>
    </row>
    <row r="75" customFormat="false" ht="15.75" hidden="false" customHeight="false" outlineLevel="0" collapsed="false">
      <c r="B75" s="95"/>
      <c r="C75" s="96"/>
      <c r="D75" s="97"/>
      <c r="E75" s="98"/>
      <c r="F75" s="97"/>
      <c r="G75" s="98"/>
      <c r="H75" s="97"/>
      <c r="I75" s="98"/>
      <c r="J75" s="97"/>
      <c r="K75" s="98"/>
      <c r="L75" s="97"/>
      <c r="M75" s="98"/>
      <c r="N75" s="97"/>
      <c r="O75" s="98"/>
      <c r="P75" s="97"/>
      <c r="Q75" s="98"/>
      <c r="R75" s="97"/>
      <c r="S75" s="98"/>
      <c r="T75" s="97"/>
      <c r="U75" s="98"/>
      <c r="V75" s="103"/>
    </row>
    <row r="76" customFormat="false" ht="15.75" hidden="false" customHeight="false" outlineLevel="0" collapsed="false">
      <c r="B76" s="95"/>
      <c r="C76" s="96"/>
      <c r="D76" s="97"/>
      <c r="E76" s="98"/>
      <c r="F76" s="97"/>
      <c r="G76" s="98"/>
      <c r="H76" s="97"/>
      <c r="I76" s="98"/>
      <c r="J76" s="97"/>
      <c r="K76" s="98"/>
      <c r="L76" s="97"/>
      <c r="M76" s="98"/>
      <c r="N76" s="97"/>
      <c r="O76" s="98"/>
      <c r="P76" s="97"/>
      <c r="Q76" s="98"/>
      <c r="R76" s="97"/>
      <c r="S76" s="98"/>
      <c r="T76" s="97"/>
      <c r="U76" s="98"/>
      <c r="V76" s="103"/>
    </row>
    <row r="77" customFormat="false" ht="15.75" hidden="false" customHeight="false" outlineLevel="0" collapsed="false">
      <c r="B77" s="95"/>
      <c r="C77" s="96"/>
      <c r="D77" s="97"/>
      <c r="E77" s="98"/>
      <c r="F77" s="97"/>
      <c r="G77" s="98"/>
      <c r="H77" s="97"/>
      <c r="I77" s="98"/>
      <c r="J77" s="97"/>
      <c r="K77" s="98"/>
      <c r="L77" s="97"/>
      <c r="M77" s="98"/>
      <c r="N77" s="97"/>
      <c r="O77" s="98"/>
      <c r="P77" s="97"/>
      <c r="Q77" s="98"/>
      <c r="R77" s="97"/>
      <c r="S77" s="98"/>
      <c r="T77" s="97"/>
      <c r="U77" s="98"/>
      <c r="V77" s="103"/>
    </row>
    <row r="78" customFormat="false" ht="15.75" hidden="false" customHeight="false" outlineLevel="0" collapsed="false">
      <c r="B78" s="95"/>
      <c r="C78" s="96"/>
      <c r="D78" s="97"/>
      <c r="E78" s="98"/>
      <c r="F78" s="97"/>
      <c r="G78" s="98"/>
      <c r="H78" s="97"/>
      <c r="I78" s="98"/>
      <c r="J78" s="97"/>
      <c r="K78" s="98"/>
      <c r="L78" s="97"/>
      <c r="M78" s="98"/>
      <c r="N78" s="97"/>
      <c r="O78" s="98"/>
      <c r="P78" s="97"/>
      <c r="Q78" s="98"/>
      <c r="R78" s="97"/>
      <c r="S78" s="98"/>
      <c r="T78" s="97"/>
      <c r="U78" s="98"/>
      <c r="V78" s="103"/>
    </row>
    <row r="79" customFormat="false" ht="15.75" hidden="false" customHeight="false" outlineLevel="0" collapsed="false">
      <c r="B79" s="95"/>
      <c r="C79" s="96"/>
      <c r="D79" s="97"/>
      <c r="E79" s="98"/>
      <c r="F79" s="97"/>
      <c r="G79" s="98"/>
      <c r="H79" s="97"/>
      <c r="I79" s="98"/>
      <c r="J79" s="97"/>
      <c r="K79" s="98"/>
      <c r="L79" s="97"/>
      <c r="M79" s="98"/>
      <c r="N79" s="97"/>
      <c r="O79" s="98"/>
      <c r="P79" s="97"/>
      <c r="Q79" s="98"/>
      <c r="R79" s="97"/>
      <c r="S79" s="98"/>
      <c r="T79" s="97"/>
      <c r="U79" s="98"/>
      <c r="V79" s="103"/>
    </row>
    <row r="80" customFormat="false" ht="15.75" hidden="false" customHeight="false" outlineLevel="0" collapsed="false">
      <c r="B80" s="95"/>
      <c r="C80" s="96"/>
      <c r="D80" s="97"/>
      <c r="E80" s="98"/>
      <c r="F80" s="97"/>
      <c r="G80" s="98"/>
      <c r="H80" s="97"/>
      <c r="I80" s="98"/>
      <c r="J80" s="97"/>
      <c r="K80" s="98"/>
      <c r="L80" s="97"/>
      <c r="M80" s="98"/>
      <c r="N80" s="97"/>
      <c r="O80" s="98"/>
      <c r="P80" s="97"/>
      <c r="Q80" s="98"/>
      <c r="R80" s="97"/>
      <c r="S80" s="98"/>
      <c r="T80" s="97"/>
      <c r="U80" s="98"/>
      <c r="V80" s="103"/>
    </row>
    <row r="81" customFormat="false" ht="15.75" hidden="false" customHeight="false" outlineLevel="0" collapsed="false">
      <c r="B81" s="95"/>
      <c r="C81" s="96"/>
      <c r="D81" s="97"/>
      <c r="E81" s="98"/>
      <c r="F81" s="97"/>
      <c r="G81" s="98"/>
      <c r="H81" s="97"/>
      <c r="I81" s="98"/>
      <c r="J81" s="97"/>
      <c r="K81" s="98"/>
      <c r="L81" s="97"/>
      <c r="M81" s="98"/>
      <c r="N81" s="97"/>
      <c r="O81" s="98"/>
      <c r="P81" s="97"/>
      <c r="Q81" s="98"/>
      <c r="R81" s="97"/>
      <c r="S81" s="98"/>
      <c r="T81" s="97"/>
      <c r="U81" s="98"/>
      <c r="V81" s="103"/>
    </row>
    <row r="82" customFormat="false" ht="15.75" hidden="false" customHeight="false" outlineLevel="0" collapsed="false">
      <c r="B82" s="95"/>
      <c r="C82" s="96"/>
      <c r="D82" s="97"/>
      <c r="E82" s="98"/>
      <c r="F82" s="97"/>
      <c r="G82" s="98"/>
      <c r="H82" s="97"/>
      <c r="I82" s="98"/>
      <c r="J82" s="97"/>
      <c r="K82" s="98"/>
      <c r="L82" s="97"/>
      <c r="M82" s="98"/>
      <c r="N82" s="97"/>
      <c r="O82" s="98"/>
      <c r="P82" s="97"/>
      <c r="Q82" s="98"/>
      <c r="R82" s="97"/>
      <c r="S82" s="98"/>
      <c r="T82" s="97"/>
      <c r="U82" s="98"/>
      <c r="V82" s="103"/>
    </row>
    <row r="83" customFormat="false" ht="15.75" hidden="false" customHeight="false" outlineLevel="0" collapsed="false">
      <c r="B83" s="95"/>
      <c r="C83" s="96"/>
      <c r="D83" s="97"/>
      <c r="E83" s="98"/>
      <c r="F83" s="97"/>
      <c r="G83" s="98"/>
      <c r="H83" s="97"/>
      <c r="I83" s="98"/>
      <c r="J83" s="97"/>
      <c r="K83" s="98"/>
      <c r="L83" s="97"/>
      <c r="M83" s="98"/>
      <c r="N83" s="97"/>
      <c r="O83" s="98"/>
      <c r="P83" s="97"/>
      <c r="Q83" s="98"/>
      <c r="R83" s="97"/>
      <c r="S83" s="98"/>
      <c r="T83" s="97"/>
      <c r="U83" s="98"/>
      <c r="V83" s="103"/>
    </row>
  </sheetData>
  <mergeCells count="42">
    <mergeCell ref="B1:C1"/>
    <mergeCell ref="B2:C2"/>
    <mergeCell ref="A5:A7"/>
    <mergeCell ref="B5:B7"/>
    <mergeCell ref="C5:C7"/>
    <mergeCell ref="D5:E5"/>
    <mergeCell ref="F5:G5"/>
    <mergeCell ref="H5:I5"/>
    <mergeCell ref="J5:K5"/>
    <mergeCell ref="L5:M5"/>
    <mergeCell ref="N5:O5"/>
    <mergeCell ref="P5:Q5"/>
    <mergeCell ref="R5:S5"/>
    <mergeCell ref="T5:V6"/>
    <mergeCell ref="D6:E6"/>
    <mergeCell ref="F6:G6"/>
    <mergeCell ref="H6:I6"/>
    <mergeCell ref="J6:K6"/>
    <mergeCell ref="L6:M6"/>
    <mergeCell ref="N6:O6"/>
    <mergeCell ref="P6:Q6"/>
    <mergeCell ref="R6:S6"/>
    <mergeCell ref="A49:A51"/>
    <mergeCell ref="B49:B51"/>
    <mergeCell ref="C49:C51"/>
    <mergeCell ref="D49:E49"/>
    <mergeCell ref="F49:G49"/>
    <mergeCell ref="H49:I49"/>
    <mergeCell ref="J49:K49"/>
    <mergeCell ref="L49:M49"/>
    <mergeCell ref="N49:O49"/>
    <mergeCell ref="P49:Q49"/>
    <mergeCell ref="R49:S49"/>
    <mergeCell ref="T49:V50"/>
    <mergeCell ref="D50:E50"/>
    <mergeCell ref="F50:G50"/>
    <mergeCell ref="H50:I50"/>
    <mergeCell ref="J50:K50"/>
    <mergeCell ref="L50:M50"/>
    <mergeCell ref="N50:O50"/>
    <mergeCell ref="P50:Q50"/>
    <mergeCell ref="R50:S50"/>
  </mergeCells>
  <printOptions headings="false" gridLines="false" gridLinesSet="true" horizontalCentered="true" verticalCentered="false"/>
  <pageMargins left="0.7875" right="0.7875" top="0.409722222222222" bottom="0.479861111111111" header="0.511811023622047" footer="0.170138888888889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tranica &amp;P&amp;C&amp;14&amp;XProgram za izračun rezultata i provođenje natjecanj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4:Y192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B112" activeCellId="0" sqref="B112:V1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7"/>
    <col collapsed="false" customWidth="true" hidden="false" outlineLevel="0" max="3" min="3" style="0" width="17.99"/>
    <col collapsed="false" customWidth="true" hidden="false" outlineLevel="0" max="4" min="4" style="0" width="5.85"/>
    <col collapsed="false" customWidth="true" hidden="false" outlineLevel="0" max="5" min="5" style="0" width="4.56"/>
    <col collapsed="false" customWidth="true" hidden="false" outlineLevel="0" max="6" min="6" style="0" width="6.7"/>
    <col collapsed="false" customWidth="true" hidden="false" outlineLevel="0" max="7" min="7" style="0" width="4.28"/>
    <col collapsed="false" customWidth="true" hidden="false" outlineLevel="0" max="8" min="8" style="0" width="5.71"/>
    <col collapsed="false" customWidth="true" hidden="false" outlineLevel="0" max="9" min="9" style="0" width="4.56"/>
    <col collapsed="false" customWidth="true" hidden="false" outlineLevel="0" max="10" min="10" style="0" width="6.85"/>
    <col collapsed="false" customWidth="true" hidden="false" outlineLevel="0" max="11" min="11" style="0" width="4.28"/>
    <col collapsed="false" customWidth="true" hidden="false" outlineLevel="0" max="12" min="12" style="0" width="5.99"/>
    <col collapsed="false" customWidth="true" hidden="false" outlineLevel="0" max="13" min="13" style="0" width="4.99"/>
    <col collapsed="false" customWidth="true" hidden="false" outlineLevel="0" max="14" min="14" style="0" width="7.14"/>
    <col collapsed="false" customWidth="true" hidden="false" outlineLevel="0" max="15" min="15" style="0" width="4.99"/>
    <col collapsed="false" customWidth="true" hidden="false" outlineLevel="0" max="16" min="16" style="0" width="6.28"/>
    <col collapsed="false" customWidth="true" hidden="false" outlineLevel="0" max="17" min="17" style="0" width="4.85"/>
    <col collapsed="false" customWidth="true" hidden="false" outlineLevel="0" max="18" min="18" style="0" width="6.7"/>
    <col collapsed="false" customWidth="true" hidden="false" outlineLevel="0" max="19" min="19" style="0" width="4.99"/>
    <col collapsed="false" customWidth="true" hidden="false" outlineLevel="0" max="20" min="20" style="0" width="5.85"/>
    <col collapsed="false" customWidth="true" hidden="false" outlineLevel="0" max="21" min="21" style="0" width="7.85"/>
    <col collapsed="false" customWidth="true" hidden="false" outlineLevel="0" max="22" min="22" style="0" width="5.99"/>
  </cols>
  <sheetData>
    <row r="4" customFormat="false" ht="15.75" hidden="false" customHeight="false" outlineLevel="0" collapsed="false">
      <c r="B4" s="104"/>
      <c r="C4" s="104"/>
    </row>
    <row r="5" customFormat="false" ht="15.75" hidden="false" customHeight="false" outlineLevel="0" collapsed="false">
      <c r="D5" s="105" t="s">
        <v>110</v>
      </c>
    </row>
    <row r="6" customFormat="false" ht="15.75" hidden="false" customHeight="false" outlineLevel="0" collapsed="false">
      <c r="B6" s="105" t="s">
        <v>111</v>
      </c>
      <c r="D6" s="105" t="s">
        <v>112</v>
      </c>
    </row>
    <row r="7" customFormat="false" ht="13.5" hidden="false" customHeight="false" outlineLevel="0" collapsed="false">
      <c r="B7" s="0" t="s">
        <v>111</v>
      </c>
    </row>
    <row r="8" customFormat="false" ht="12.75" hidden="false" customHeight="false" outlineLevel="0" collapsed="false">
      <c r="B8" s="106" t="s">
        <v>111</v>
      </c>
      <c r="C8" s="107"/>
      <c r="D8" s="106" t="s">
        <v>113</v>
      </c>
      <c r="E8" s="108"/>
      <c r="F8" s="106" t="s">
        <v>114</v>
      </c>
      <c r="G8" s="109"/>
      <c r="H8" s="110" t="s">
        <v>115</v>
      </c>
      <c r="I8" s="111"/>
      <c r="J8" s="112" t="s">
        <v>116</v>
      </c>
      <c r="K8" s="107"/>
      <c r="L8" s="106" t="s">
        <v>117</v>
      </c>
      <c r="M8" s="109"/>
      <c r="N8" s="113" t="s">
        <v>118</v>
      </c>
      <c r="O8" s="114"/>
      <c r="P8" s="106" t="s">
        <v>119</v>
      </c>
      <c r="Q8" s="109"/>
      <c r="R8" s="106" t="s">
        <v>119</v>
      </c>
      <c r="S8" s="107"/>
      <c r="T8" s="106" t="s">
        <v>111</v>
      </c>
      <c r="U8" s="115"/>
      <c r="V8" s="109"/>
    </row>
    <row r="9" customFormat="false" ht="12.75" hidden="false" customHeight="false" outlineLevel="0" collapsed="false">
      <c r="B9" s="116" t="s">
        <v>120</v>
      </c>
      <c r="C9" s="117" t="s">
        <v>121</v>
      </c>
      <c r="D9" s="116" t="s">
        <v>122</v>
      </c>
      <c r="E9" s="117"/>
      <c r="F9" s="118" t="s">
        <v>123</v>
      </c>
      <c r="G9" s="119"/>
      <c r="H9" s="116" t="s">
        <v>124</v>
      </c>
      <c r="I9" s="120"/>
      <c r="J9" s="121" t="s">
        <v>125</v>
      </c>
      <c r="K9" s="117"/>
      <c r="L9" s="116" t="s">
        <v>126</v>
      </c>
      <c r="M9" s="120"/>
      <c r="N9" s="121" t="s">
        <v>127</v>
      </c>
      <c r="O9" s="117"/>
      <c r="P9" s="116" t="s">
        <v>128</v>
      </c>
      <c r="Q9" s="120"/>
      <c r="R9" s="121" t="s">
        <v>129</v>
      </c>
      <c r="S9" s="117"/>
      <c r="T9" s="116" t="s">
        <v>130</v>
      </c>
      <c r="U9" s="122"/>
      <c r="V9" s="120"/>
    </row>
    <row r="10" customFormat="false" ht="12.75" hidden="false" customHeight="false" outlineLevel="0" collapsed="false">
      <c r="B10" s="116"/>
      <c r="C10" s="117"/>
      <c r="D10" s="116" t="s">
        <v>25</v>
      </c>
      <c r="E10" s="117" t="s">
        <v>24</v>
      </c>
      <c r="F10" s="116" t="s">
        <v>25</v>
      </c>
      <c r="G10" s="120" t="s">
        <v>24</v>
      </c>
      <c r="H10" s="116" t="s">
        <v>25</v>
      </c>
      <c r="I10" s="120" t="s">
        <v>24</v>
      </c>
      <c r="J10" s="121" t="s">
        <v>25</v>
      </c>
      <c r="K10" s="117" t="s">
        <v>24</v>
      </c>
      <c r="L10" s="116" t="s">
        <v>25</v>
      </c>
      <c r="M10" s="120" t="s">
        <v>24</v>
      </c>
      <c r="N10" s="121" t="s">
        <v>25</v>
      </c>
      <c r="O10" s="117" t="s">
        <v>24</v>
      </c>
      <c r="P10" s="116" t="s">
        <v>25</v>
      </c>
      <c r="Q10" s="120" t="s">
        <v>24</v>
      </c>
      <c r="R10" s="121" t="s">
        <v>25</v>
      </c>
      <c r="S10" s="117" t="s">
        <v>24</v>
      </c>
      <c r="T10" s="116" t="s">
        <v>131</v>
      </c>
      <c r="U10" s="122" t="s">
        <v>132</v>
      </c>
      <c r="V10" s="120" t="s">
        <v>133</v>
      </c>
    </row>
    <row r="11" customFormat="false" ht="13.5" hidden="false" customHeight="false" outlineLevel="0" collapsed="false">
      <c r="B11" s="123"/>
      <c r="C11" s="124"/>
      <c r="D11" s="123"/>
      <c r="E11" s="124"/>
      <c r="F11" s="123"/>
      <c r="G11" s="125"/>
      <c r="H11" s="123"/>
      <c r="I11" s="125"/>
      <c r="J11" s="126"/>
      <c r="K11" s="124"/>
      <c r="L11" s="123"/>
      <c r="M11" s="125"/>
      <c r="N11" s="126"/>
      <c r="O11" s="124"/>
      <c r="P11" s="123"/>
      <c r="Q11" s="125"/>
      <c r="R11" s="126"/>
      <c r="S11" s="124"/>
      <c r="T11" s="123" t="s">
        <v>111</v>
      </c>
      <c r="U11" s="127" t="s">
        <v>111</v>
      </c>
      <c r="V11" s="125" t="s">
        <v>111</v>
      </c>
    </row>
    <row r="12" customFormat="false" ht="13.5" hidden="false" customHeight="false" outlineLevel="0" collapsed="false">
      <c r="B12" s="128" t="s">
        <v>134</v>
      </c>
      <c r="C12" s="129" t="s">
        <v>113</v>
      </c>
      <c r="D12" s="123" t="n">
        <v>9360</v>
      </c>
      <c r="E12" s="130" t="n">
        <v>2</v>
      </c>
      <c r="F12" s="123" t="n">
        <v>27960</v>
      </c>
      <c r="G12" s="131" t="n">
        <v>4</v>
      </c>
      <c r="H12" s="123" t="n">
        <v>9541</v>
      </c>
      <c r="I12" s="131" t="n">
        <v>2</v>
      </c>
      <c r="J12" s="126" t="n">
        <v>10250</v>
      </c>
      <c r="K12" s="130" t="n">
        <v>4</v>
      </c>
      <c r="L12" s="123" t="n">
        <v>1825</v>
      </c>
      <c r="M12" s="131" t="n">
        <v>2</v>
      </c>
      <c r="N12" s="126" t="n">
        <v>4640</v>
      </c>
      <c r="O12" s="130" t="n">
        <v>7</v>
      </c>
      <c r="P12" s="123" t="n">
        <v>8495</v>
      </c>
      <c r="Q12" s="131" t="n">
        <v>1</v>
      </c>
      <c r="R12" s="126" t="n">
        <v>12332</v>
      </c>
      <c r="S12" s="130" t="n">
        <v>2</v>
      </c>
      <c r="T12" s="132" t="n">
        <f aca="false">+E12+G12+I12+K12+M12+O12+Q12+S12</f>
        <v>24</v>
      </c>
      <c r="U12" s="133" t="n">
        <f aca="false">+D12+F12+H12+J12+L12+N12+P12+R12</f>
        <v>84403</v>
      </c>
      <c r="V12" s="134" t="n">
        <v>1</v>
      </c>
    </row>
    <row r="13" customFormat="false" ht="13.5" hidden="false" customHeight="false" outlineLevel="0" collapsed="false">
      <c r="B13" s="135" t="s">
        <v>135</v>
      </c>
      <c r="C13" s="136" t="s">
        <v>136</v>
      </c>
      <c r="D13" s="123" t="n">
        <v>10180</v>
      </c>
      <c r="E13" s="130" t="n">
        <v>3</v>
      </c>
      <c r="F13" s="123" t="n">
        <v>23838</v>
      </c>
      <c r="G13" s="131" t="n">
        <v>7</v>
      </c>
      <c r="H13" s="123" t="n">
        <v>12668</v>
      </c>
      <c r="I13" s="131" t="n">
        <v>1</v>
      </c>
      <c r="J13" s="126" t="n">
        <v>11250</v>
      </c>
      <c r="K13" s="130" t="n">
        <v>5</v>
      </c>
      <c r="L13" s="123" t="n">
        <v>2145</v>
      </c>
      <c r="M13" s="131" t="n">
        <v>1</v>
      </c>
      <c r="N13" s="126" t="n">
        <v>2600</v>
      </c>
      <c r="O13" s="130" t="n">
        <v>10</v>
      </c>
      <c r="P13" s="123" t="n">
        <v>5685</v>
      </c>
      <c r="Q13" s="131" t="n">
        <v>6</v>
      </c>
      <c r="R13" s="126" t="n">
        <v>13701</v>
      </c>
      <c r="S13" s="130" t="n">
        <v>1</v>
      </c>
      <c r="T13" s="137" t="n">
        <f aca="false">+E13+G13+I13+K13+M13+O13+Q13+S13</f>
        <v>34</v>
      </c>
      <c r="U13" s="138" t="n">
        <f aca="false">+D13+F13+H13+J13+L13+N13+P13+R13</f>
        <v>82067</v>
      </c>
      <c r="V13" s="139" t="n">
        <v>2</v>
      </c>
    </row>
    <row r="14" customFormat="false" ht="13.5" hidden="false" customHeight="false" outlineLevel="0" collapsed="false">
      <c r="B14" s="135" t="s">
        <v>137</v>
      </c>
      <c r="C14" s="136" t="s">
        <v>114</v>
      </c>
      <c r="D14" s="123" t="n">
        <v>6000</v>
      </c>
      <c r="E14" s="130" t="n">
        <v>7</v>
      </c>
      <c r="F14" s="123" t="n">
        <v>31273</v>
      </c>
      <c r="G14" s="131" t="n">
        <v>3</v>
      </c>
      <c r="H14" s="123" t="n">
        <v>13767</v>
      </c>
      <c r="I14" s="131" t="n">
        <v>4</v>
      </c>
      <c r="J14" s="126" t="n">
        <v>7480</v>
      </c>
      <c r="K14" s="130" t="n">
        <v>6</v>
      </c>
      <c r="L14" s="123" t="n">
        <v>1254</v>
      </c>
      <c r="M14" s="131" t="n">
        <v>8</v>
      </c>
      <c r="N14" s="126" t="n">
        <v>6550</v>
      </c>
      <c r="O14" s="130" t="n">
        <v>2</v>
      </c>
      <c r="P14" s="123" t="n">
        <v>7337</v>
      </c>
      <c r="Q14" s="131" t="n">
        <v>3</v>
      </c>
      <c r="R14" s="126" t="n">
        <v>8562</v>
      </c>
      <c r="S14" s="130" t="n">
        <v>5</v>
      </c>
      <c r="T14" s="137" t="n">
        <f aca="false">+E14+G14+I14+K14+M14+O14+Q14+S14</f>
        <v>38</v>
      </c>
      <c r="U14" s="138" t="n">
        <f aca="false">+D14+F14+H14+J14+L14+N14+P14+R14</f>
        <v>82223</v>
      </c>
      <c r="V14" s="139" t="n">
        <v>3</v>
      </c>
    </row>
    <row r="15" customFormat="false" ht="13.5" hidden="false" customHeight="false" outlineLevel="0" collapsed="false">
      <c r="B15" s="135" t="s">
        <v>138</v>
      </c>
      <c r="C15" s="136" t="s">
        <v>117</v>
      </c>
      <c r="D15" s="123" t="n">
        <v>10100</v>
      </c>
      <c r="E15" s="130" t="n">
        <v>1</v>
      </c>
      <c r="F15" s="123" t="n">
        <v>33120</v>
      </c>
      <c r="G15" s="131" t="n">
        <v>1</v>
      </c>
      <c r="H15" s="123" t="n">
        <v>7441</v>
      </c>
      <c r="I15" s="131" t="n">
        <v>6</v>
      </c>
      <c r="J15" s="126" t="n">
        <v>6990</v>
      </c>
      <c r="K15" s="130" t="n">
        <v>7</v>
      </c>
      <c r="L15" s="123" t="n">
        <v>1458</v>
      </c>
      <c r="M15" s="131" t="n">
        <v>6</v>
      </c>
      <c r="N15" s="126" t="n">
        <v>4680</v>
      </c>
      <c r="O15" s="130" t="n">
        <v>6</v>
      </c>
      <c r="P15" s="123" t="n">
        <v>6282</v>
      </c>
      <c r="Q15" s="131" t="n">
        <v>4</v>
      </c>
      <c r="R15" s="126" t="n">
        <v>8286</v>
      </c>
      <c r="S15" s="130" t="n">
        <v>7</v>
      </c>
      <c r="T15" s="137" t="n">
        <f aca="false">+E15+G15+I15+K15+M15+O15+Q15+S15</f>
        <v>38</v>
      </c>
      <c r="U15" s="138" t="n">
        <f aca="false">+D15+F15+H15+J15+L15+N15+P15+R15</f>
        <v>78357</v>
      </c>
      <c r="V15" s="139" t="n">
        <v>4</v>
      </c>
    </row>
    <row r="16" customFormat="false" ht="13.5" hidden="false" customHeight="false" outlineLevel="0" collapsed="false">
      <c r="B16" s="135" t="s">
        <v>139</v>
      </c>
      <c r="C16" s="136" t="s">
        <v>140</v>
      </c>
      <c r="D16" s="123" t="n">
        <v>4840</v>
      </c>
      <c r="E16" s="130" t="n">
        <v>8</v>
      </c>
      <c r="F16" s="123" t="n">
        <v>30408</v>
      </c>
      <c r="G16" s="131" t="n">
        <v>2</v>
      </c>
      <c r="H16" s="123" t="n">
        <v>6535</v>
      </c>
      <c r="I16" s="131" t="n">
        <v>8</v>
      </c>
      <c r="J16" s="126" t="n">
        <v>9130</v>
      </c>
      <c r="K16" s="130" t="n">
        <v>3</v>
      </c>
      <c r="L16" s="123" t="n">
        <v>1786</v>
      </c>
      <c r="M16" s="131" t="n">
        <v>5</v>
      </c>
      <c r="N16" s="126" t="n">
        <v>4640</v>
      </c>
      <c r="O16" s="130" t="n">
        <v>5</v>
      </c>
      <c r="P16" s="123" t="n">
        <v>7332</v>
      </c>
      <c r="Q16" s="131" t="n">
        <v>2</v>
      </c>
      <c r="R16" s="126" t="n">
        <v>8272</v>
      </c>
      <c r="S16" s="130" t="n">
        <v>6</v>
      </c>
      <c r="T16" s="137" t="n">
        <f aca="false">+E16+G16+I16+K16+M16+O16+Q16+S16</f>
        <v>39</v>
      </c>
      <c r="U16" s="138" t="n">
        <f aca="false">+D16+F16+H16+J16+L16+N16+P16+R16</f>
        <v>72943</v>
      </c>
      <c r="V16" s="139" t="n">
        <v>5</v>
      </c>
    </row>
    <row r="17" customFormat="false" ht="13.5" hidden="false" customHeight="false" outlineLevel="0" collapsed="false">
      <c r="B17" s="135" t="s">
        <v>141</v>
      </c>
      <c r="C17" s="136" t="s">
        <v>142</v>
      </c>
      <c r="D17" s="123" t="n">
        <v>7460</v>
      </c>
      <c r="E17" s="130" t="n">
        <v>4</v>
      </c>
      <c r="F17" s="123" t="n">
        <v>26323</v>
      </c>
      <c r="G17" s="131" t="n">
        <v>5</v>
      </c>
      <c r="H17" s="123" t="n">
        <v>8382</v>
      </c>
      <c r="I17" s="131" t="n">
        <v>3</v>
      </c>
      <c r="J17" s="126" t="n">
        <v>13140</v>
      </c>
      <c r="K17" s="130" t="n">
        <v>1</v>
      </c>
      <c r="L17" s="123" t="n">
        <v>734</v>
      </c>
      <c r="M17" s="131" t="n">
        <v>9</v>
      </c>
      <c r="N17" s="126" t="n">
        <v>3180</v>
      </c>
      <c r="O17" s="130" t="n">
        <v>9</v>
      </c>
      <c r="P17" s="123" t="n">
        <v>5920</v>
      </c>
      <c r="Q17" s="131" t="n">
        <v>5</v>
      </c>
      <c r="R17" s="126" t="n">
        <v>7829</v>
      </c>
      <c r="S17" s="130" t="n">
        <v>8</v>
      </c>
      <c r="T17" s="137" t="n">
        <f aca="false">+E17+G17+I17+K17+M17+O17+Q17+S17</f>
        <v>44</v>
      </c>
      <c r="U17" s="138" t="n">
        <f aca="false">+D17+F17+H17+J17+L17+N17+P17+R17</f>
        <v>72968</v>
      </c>
      <c r="V17" s="139" t="n">
        <v>6</v>
      </c>
    </row>
    <row r="18" customFormat="false" ht="13.5" hidden="false" customHeight="false" outlineLevel="0" collapsed="false">
      <c r="B18" s="135" t="s">
        <v>143</v>
      </c>
      <c r="C18" s="136" t="s">
        <v>136</v>
      </c>
      <c r="D18" s="123" t="n">
        <v>5700</v>
      </c>
      <c r="E18" s="130" t="n">
        <v>6</v>
      </c>
      <c r="F18" s="123" t="n">
        <v>25891</v>
      </c>
      <c r="G18" s="131" t="n">
        <v>6</v>
      </c>
      <c r="H18" s="123" t="n">
        <v>7386</v>
      </c>
      <c r="I18" s="131" t="n">
        <v>7</v>
      </c>
      <c r="J18" s="126" t="n">
        <v>6180</v>
      </c>
      <c r="K18" s="130" t="n">
        <v>9</v>
      </c>
      <c r="L18" s="123" t="n">
        <v>1949</v>
      </c>
      <c r="M18" s="131" t="n">
        <v>7</v>
      </c>
      <c r="N18" s="126" t="n">
        <v>8820</v>
      </c>
      <c r="O18" s="130" t="n">
        <v>1</v>
      </c>
      <c r="P18" s="123" t="n">
        <v>3822</v>
      </c>
      <c r="Q18" s="131" t="n">
        <v>7</v>
      </c>
      <c r="R18" s="126" t="n">
        <v>11322</v>
      </c>
      <c r="S18" s="130" t="n">
        <v>3</v>
      </c>
      <c r="T18" s="137" t="n">
        <f aca="false">+E18+G18+I18+K18+M18+O18+Q18+S18</f>
        <v>46</v>
      </c>
      <c r="U18" s="138" t="n">
        <f aca="false">+D18+F18+H18+J18+L18+N18+P18+R18</f>
        <v>71070</v>
      </c>
      <c r="V18" s="139" t="n">
        <v>7</v>
      </c>
    </row>
    <row r="19" customFormat="false" ht="13.5" hidden="false" customHeight="false" outlineLevel="0" collapsed="false">
      <c r="B19" s="135" t="s">
        <v>144</v>
      </c>
      <c r="C19" s="136" t="s">
        <v>145</v>
      </c>
      <c r="D19" s="123" t="n">
        <v>2760</v>
      </c>
      <c r="E19" s="130" t="n">
        <v>9</v>
      </c>
      <c r="F19" s="123" t="n">
        <v>26640</v>
      </c>
      <c r="G19" s="131" t="n">
        <v>8</v>
      </c>
      <c r="H19" s="123" t="n">
        <v>8197</v>
      </c>
      <c r="I19" s="131" t="n">
        <v>10</v>
      </c>
      <c r="J19" s="126" t="n">
        <v>11180</v>
      </c>
      <c r="K19" s="130" t="n">
        <v>2</v>
      </c>
      <c r="L19" s="123" t="n">
        <v>1707</v>
      </c>
      <c r="M19" s="131" t="n">
        <v>4</v>
      </c>
      <c r="N19" s="126" t="n">
        <v>4920</v>
      </c>
      <c r="O19" s="130" t="n">
        <v>4</v>
      </c>
      <c r="P19" s="123" t="n">
        <v>2205</v>
      </c>
      <c r="Q19" s="131" t="n">
        <v>9</v>
      </c>
      <c r="R19" s="126" t="n">
        <v>11255</v>
      </c>
      <c r="S19" s="130" t="n">
        <v>4</v>
      </c>
      <c r="T19" s="137" t="n">
        <f aca="false">+E19+G19+I19+K19+M19+O19+Q19+S19</f>
        <v>50</v>
      </c>
      <c r="U19" s="138" t="n">
        <f aca="false">+D19+F19+H19+J19+L19+N19+P19+R19</f>
        <v>68864</v>
      </c>
      <c r="V19" s="139" t="n">
        <v>8</v>
      </c>
    </row>
    <row r="20" customFormat="false" ht="13.5" hidden="false" customHeight="false" outlineLevel="0" collapsed="false">
      <c r="B20" s="135" t="s">
        <v>115</v>
      </c>
      <c r="C20" s="136" t="s">
        <v>115</v>
      </c>
      <c r="D20" s="123" t="n">
        <v>2340</v>
      </c>
      <c r="E20" s="130" t="n">
        <v>10</v>
      </c>
      <c r="F20" s="123" t="n">
        <v>22752</v>
      </c>
      <c r="G20" s="131" t="n">
        <v>10</v>
      </c>
      <c r="H20" s="123" t="n">
        <v>8745</v>
      </c>
      <c r="I20" s="131" t="n">
        <v>5</v>
      </c>
      <c r="J20" s="126" t="n">
        <v>4080</v>
      </c>
      <c r="K20" s="130" t="n">
        <v>10</v>
      </c>
      <c r="L20" s="123" t="n">
        <v>1884</v>
      </c>
      <c r="M20" s="131" t="n">
        <v>3</v>
      </c>
      <c r="N20" s="126" t="n">
        <v>2960</v>
      </c>
      <c r="O20" s="130" t="n">
        <v>8</v>
      </c>
      <c r="P20" s="123" t="n">
        <v>2594</v>
      </c>
      <c r="Q20" s="131" t="n">
        <v>8</v>
      </c>
      <c r="R20" s="126" t="n">
        <v>8134</v>
      </c>
      <c r="S20" s="130" t="n">
        <v>9</v>
      </c>
      <c r="T20" s="137" t="n">
        <f aca="false">+E20+G20+I20+K20+M20+O20+Q20+S20</f>
        <v>63</v>
      </c>
      <c r="U20" s="138" t="n">
        <f aca="false">+D20+F20+H20+J20+L20+N20+P20+R20</f>
        <v>53489</v>
      </c>
      <c r="V20" s="139" t="n">
        <v>9</v>
      </c>
    </row>
    <row r="21" customFormat="false" ht="13.5" hidden="false" customHeight="false" outlineLevel="0" collapsed="false">
      <c r="B21" s="140" t="s">
        <v>146</v>
      </c>
      <c r="C21" s="141" t="s">
        <v>147</v>
      </c>
      <c r="D21" s="123" t="n">
        <v>7580</v>
      </c>
      <c r="E21" s="130" t="n">
        <v>5</v>
      </c>
      <c r="F21" s="123" t="n">
        <v>24567</v>
      </c>
      <c r="G21" s="131" t="n">
        <v>9</v>
      </c>
      <c r="H21" s="123" t="n">
        <v>7519</v>
      </c>
      <c r="I21" s="131" t="n">
        <v>9</v>
      </c>
      <c r="J21" s="126" t="n">
        <v>6200</v>
      </c>
      <c r="K21" s="130" t="n">
        <v>8</v>
      </c>
      <c r="L21" s="123" t="n">
        <v>832</v>
      </c>
      <c r="M21" s="131" t="n">
        <v>10</v>
      </c>
      <c r="N21" s="126" t="n">
        <v>5810</v>
      </c>
      <c r="O21" s="130" t="n">
        <v>3</v>
      </c>
      <c r="P21" s="123" t="n">
        <v>808</v>
      </c>
      <c r="Q21" s="131" t="n">
        <v>10</v>
      </c>
      <c r="R21" s="126" t="n">
        <v>5449</v>
      </c>
      <c r="S21" s="130" t="n">
        <v>10</v>
      </c>
      <c r="T21" s="142" t="n">
        <f aca="false">+E21+G21+I21+K21+M21+O21+Q21+S21</f>
        <v>64</v>
      </c>
      <c r="U21" s="143" t="n">
        <f aca="false">+D21+F21+H21+J21+L21+N21+P21+R21</f>
        <v>58765</v>
      </c>
      <c r="V21" s="139" t="n">
        <v>10</v>
      </c>
    </row>
    <row r="22" customFormat="false" ht="12.75" hidden="false" customHeight="false" outlineLevel="0" collapsed="false">
      <c r="B22" s="144"/>
      <c r="C22" s="144"/>
      <c r="D22" s="145"/>
      <c r="E22" s="145"/>
      <c r="F22" s="145"/>
      <c r="G22" s="145"/>
      <c r="H22" s="145"/>
      <c r="I22" s="145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V22" s="146"/>
    </row>
    <row r="23" customFormat="false" ht="12.75" hidden="false" customHeight="false" outlineLevel="0" collapsed="false">
      <c r="B23" s="144"/>
      <c r="C23" s="144"/>
      <c r="D23" s="145"/>
      <c r="E23" s="145"/>
      <c r="F23" s="145"/>
      <c r="G23" s="145"/>
      <c r="H23" s="145"/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V23" s="146"/>
    </row>
    <row r="24" customFormat="false" ht="12.75" hidden="false" customHeight="false" outlineLevel="0" collapsed="false">
      <c r="B24" s="0" t="s">
        <v>111</v>
      </c>
      <c r="C24" s="0" t="s">
        <v>111</v>
      </c>
      <c r="V24" s="0" t="s">
        <v>111</v>
      </c>
    </row>
    <row r="25" customFormat="false" ht="12.75" hidden="false" customHeight="false" outlineLevel="0" collapsed="false">
      <c r="B25" s="147"/>
    </row>
    <row r="26" customFormat="false" ht="12.75" hidden="false" customHeight="false" outlineLevel="0" collapsed="false">
      <c r="B26" s="147" t="s">
        <v>111</v>
      </c>
    </row>
    <row r="28" customFormat="false" ht="15.75" hidden="false" customHeight="false" outlineLevel="0" collapsed="false">
      <c r="B28" s="104"/>
      <c r="C28" s="104"/>
    </row>
    <row r="29" customFormat="false" ht="15.75" hidden="false" customHeight="false" outlineLevel="0" collapsed="false">
      <c r="D29" s="105" t="s">
        <v>148</v>
      </c>
    </row>
    <row r="30" customFormat="false" ht="15.75" hidden="false" customHeight="false" outlineLevel="0" collapsed="false">
      <c r="B30" s="105" t="s">
        <v>111</v>
      </c>
      <c r="D30" s="105" t="s">
        <v>112</v>
      </c>
    </row>
    <row r="31" customFormat="false" ht="13.5" hidden="false" customHeight="false" outlineLevel="0" collapsed="false">
      <c r="B31" s="0" t="s">
        <v>111</v>
      </c>
    </row>
    <row r="32" customFormat="false" ht="12.75" hidden="false" customHeight="false" outlineLevel="0" collapsed="false">
      <c r="B32" s="148" t="s">
        <v>111</v>
      </c>
      <c r="C32" s="149"/>
      <c r="D32" s="106" t="s">
        <v>113</v>
      </c>
      <c r="E32" s="108"/>
      <c r="F32" s="106" t="s">
        <v>114</v>
      </c>
      <c r="G32" s="109"/>
      <c r="H32" s="113" t="s">
        <v>115</v>
      </c>
      <c r="I32" s="150"/>
      <c r="J32" s="112" t="s">
        <v>116</v>
      </c>
      <c r="K32" s="107"/>
      <c r="L32" s="106" t="s">
        <v>117</v>
      </c>
      <c r="M32" s="109"/>
      <c r="N32" s="113" t="s">
        <v>118</v>
      </c>
      <c r="O32" s="114"/>
      <c r="P32" s="106" t="s">
        <v>119</v>
      </c>
      <c r="Q32" s="109"/>
      <c r="R32" s="106" t="s">
        <v>119</v>
      </c>
      <c r="S32" s="107"/>
      <c r="T32" s="106" t="s">
        <v>111</v>
      </c>
      <c r="U32" s="115"/>
      <c r="V32" s="109"/>
    </row>
    <row r="33" customFormat="false" ht="12.75" hidden="false" customHeight="false" outlineLevel="0" collapsed="false">
      <c r="B33" s="151" t="s">
        <v>149</v>
      </c>
      <c r="C33" s="152" t="s">
        <v>150</v>
      </c>
      <c r="D33" s="116" t="s">
        <v>122</v>
      </c>
      <c r="E33" s="117"/>
      <c r="F33" s="118" t="s">
        <v>123</v>
      </c>
      <c r="G33" s="119"/>
      <c r="H33" s="116" t="s">
        <v>124</v>
      </c>
      <c r="I33" s="120"/>
      <c r="J33" s="121" t="s">
        <v>125</v>
      </c>
      <c r="K33" s="117"/>
      <c r="L33" s="116" t="s">
        <v>126</v>
      </c>
      <c r="M33" s="120"/>
      <c r="N33" s="121" t="s">
        <v>127</v>
      </c>
      <c r="O33" s="117"/>
      <c r="P33" s="116" t="s">
        <v>128</v>
      </c>
      <c r="Q33" s="120"/>
      <c r="R33" s="121" t="s">
        <v>129</v>
      </c>
      <c r="S33" s="117"/>
      <c r="T33" s="116" t="s">
        <v>130</v>
      </c>
      <c r="U33" s="122"/>
      <c r="V33" s="120"/>
    </row>
    <row r="34" customFormat="false" ht="13.5" hidden="false" customHeight="false" outlineLevel="0" collapsed="false">
      <c r="B34" s="151"/>
      <c r="C34" s="152"/>
      <c r="D34" s="153" t="s">
        <v>25</v>
      </c>
      <c r="E34" s="154" t="s">
        <v>24</v>
      </c>
      <c r="F34" s="155" t="s">
        <v>25</v>
      </c>
      <c r="G34" s="156" t="s">
        <v>24</v>
      </c>
      <c r="H34" s="153" t="s">
        <v>25</v>
      </c>
      <c r="I34" s="154" t="s">
        <v>24</v>
      </c>
      <c r="J34" s="155" t="s">
        <v>25</v>
      </c>
      <c r="K34" s="156" t="s">
        <v>24</v>
      </c>
      <c r="L34" s="153" t="s">
        <v>25</v>
      </c>
      <c r="M34" s="154" t="s">
        <v>24</v>
      </c>
      <c r="N34" s="155" t="s">
        <v>25</v>
      </c>
      <c r="O34" s="156" t="s">
        <v>24</v>
      </c>
      <c r="P34" s="153" t="s">
        <v>25</v>
      </c>
      <c r="Q34" s="154" t="s">
        <v>24</v>
      </c>
      <c r="R34" s="155" t="s">
        <v>25</v>
      </c>
      <c r="S34" s="156" t="s">
        <v>24</v>
      </c>
      <c r="T34" s="157" t="s">
        <v>131</v>
      </c>
      <c r="U34" s="158" t="s">
        <v>132</v>
      </c>
      <c r="V34" s="154" t="s">
        <v>133</v>
      </c>
    </row>
    <row r="35" customFormat="false" ht="13.5" hidden="false" customHeight="false" outlineLevel="0" collapsed="false">
      <c r="B35" s="159"/>
      <c r="C35" s="160"/>
      <c r="D35" s="123"/>
      <c r="E35" s="124"/>
      <c r="F35" s="123"/>
      <c r="G35" s="125"/>
      <c r="H35" s="123"/>
      <c r="I35" s="125"/>
      <c r="J35" s="126"/>
      <c r="K35" s="124"/>
      <c r="L35" s="123"/>
      <c r="M35" s="125"/>
      <c r="N35" s="126"/>
      <c r="O35" s="124"/>
      <c r="P35" s="123"/>
      <c r="Q35" s="125"/>
      <c r="R35" s="126"/>
      <c r="S35" s="124"/>
      <c r="T35" s="161"/>
      <c r="U35" s="162"/>
      <c r="V35" s="163"/>
    </row>
    <row r="36" customFormat="false" ht="13.5" hidden="false" customHeight="false" outlineLevel="0" collapsed="false">
      <c r="B36" s="135" t="s">
        <v>151</v>
      </c>
      <c r="C36" s="136" t="s">
        <v>152</v>
      </c>
      <c r="D36" s="123" t="n">
        <v>2380</v>
      </c>
      <c r="E36" s="130" t="n">
        <v>5</v>
      </c>
      <c r="F36" s="123" t="n">
        <v>6419</v>
      </c>
      <c r="G36" s="131" t="n">
        <v>5</v>
      </c>
      <c r="H36" s="123" t="n">
        <v>2290</v>
      </c>
      <c r="I36" s="131" t="n">
        <v>3</v>
      </c>
      <c r="J36" s="126" t="n">
        <v>2920</v>
      </c>
      <c r="K36" s="130" t="n">
        <v>1</v>
      </c>
      <c r="L36" s="123" t="n">
        <v>191</v>
      </c>
      <c r="M36" s="131" t="n">
        <v>6</v>
      </c>
      <c r="N36" s="126" t="n">
        <v>1940</v>
      </c>
      <c r="O36" s="130" t="n">
        <v>2</v>
      </c>
      <c r="P36" s="123" t="n">
        <v>1265</v>
      </c>
      <c r="Q36" s="131" t="n">
        <v>3</v>
      </c>
      <c r="R36" s="126" t="n">
        <v>2484</v>
      </c>
      <c r="S36" s="130" t="n">
        <v>3</v>
      </c>
      <c r="T36" s="137" t="n">
        <f aca="false">+E36+G36+I36+K36+M36+O36+Q36+S36</f>
        <v>28</v>
      </c>
      <c r="U36" s="138" t="n">
        <f aca="false">+D36+F36+H36+J36+L36+N36+P36+R36</f>
        <v>19889</v>
      </c>
      <c r="V36" s="164" t="n">
        <v>1</v>
      </c>
    </row>
    <row r="37" customFormat="false" ht="13.5" hidden="false" customHeight="false" outlineLevel="0" collapsed="false">
      <c r="B37" s="135" t="s">
        <v>153</v>
      </c>
      <c r="C37" s="136" t="s">
        <v>152</v>
      </c>
      <c r="D37" s="123" t="n">
        <v>2840</v>
      </c>
      <c r="E37" s="130" t="n">
        <v>1</v>
      </c>
      <c r="F37" s="123" t="n">
        <v>6621</v>
      </c>
      <c r="G37" s="131" t="n">
        <v>7</v>
      </c>
      <c r="H37" s="123" t="n">
        <v>3583</v>
      </c>
      <c r="I37" s="131" t="n">
        <v>2</v>
      </c>
      <c r="J37" s="126" t="n">
        <v>2790</v>
      </c>
      <c r="K37" s="130" t="n">
        <v>6</v>
      </c>
      <c r="L37" s="123" t="n">
        <v>685</v>
      </c>
      <c r="M37" s="131" t="n">
        <v>4</v>
      </c>
      <c r="N37" s="126" t="n">
        <v>1150</v>
      </c>
      <c r="O37" s="130" t="n">
        <v>6</v>
      </c>
      <c r="P37" s="123" t="n">
        <v>2590</v>
      </c>
      <c r="Q37" s="131" t="n">
        <v>2</v>
      </c>
      <c r="R37" s="126" t="n">
        <v>2704</v>
      </c>
      <c r="S37" s="130" t="n">
        <v>2</v>
      </c>
      <c r="T37" s="137" t="n">
        <f aca="false">+E37+G37+I37+K37+M37+O37+Q37+S37</f>
        <v>30</v>
      </c>
      <c r="U37" s="138" t="n">
        <f aca="false">+D37+F37+H37+J37+L37+N37+P37+R37</f>
        <v>22963</v>
      </c>
      <c r="V37" s="164" t="n">
        <v>2</v>
      </c>
    </row>
    <row r="38" customFormat="false" ht="13.5" hidden="false" customHeight="false" outlineLevel="0" collapsed="false">
      <c r="B38" s="135" t="s">
        <v>154</v>
      </c>
      <c r="C38" s="136" t="s">
        <v>155</v>
      </c>
      <c r="D38" s="123" t="n">
        <v>1440</v>
      </c>
      <c r="E38" s="130" t="n">
        <v>4</v>
      </c>
      <c r="F38" s="123" t="n">
        <v>8103</v>
      </c>
      <c r="G38" s="131" t="n">
        <v>3</v>
      </c>
      <c r="H38" s="123" t="n">
        <v>3450</v>
      </c>
      <c r="I38" s="131" t="n">
        <v>1</v>
      </c>
      <c r="J38" s="126" t="n">
        <v>470</v>
      </c>
      <c r="K38" s="130" t="n">
        <v>10</v>
      </c>
      <c r="L38" s="123" t="n">
        <v>773</v>
      </c>
      <c r="M38" s="131" t="n">
        <v>2</v>
      </c>
      <c r="N38" s="126" t="n">
        <v>870</v>
      </c>
      <c r="O38" s="130" t="n">
        <v>6</v>
      </c>
      <c r="P38" s="123" t="n">
        <v>2134</v>
      </c>
      <c r="Q38" s="131" t="n">
        <v>1</v>
      </c>
      <c r="R38" s="126" t="n">
        <v>4932</v>
      </c>
      <c r="S38" s="130" t="n">
        <v>3</v>
      </c>
      <c r="T38" s="137" t="n">
        <f aca="false">+E38+G38+I38+K38+M38+O38+Q38+S38</f>
        <v>30</v>
      </c>
      <c r="U38" s="138" t="n">
        <f aca="false">+D38+F38+H38+J38+L38+N38+P38+R38</f>
        <v>22172</v>
      </c>
      <c r="V38" s="164" t="n">
        <v>3</v>
      </c>
    </row>
    <row r="39" customFormat="false" ht="13.5" hidden="false" customHeight="false" outlineLevel="0" collapsed="false">
      <c r="B39" s="135" t="s">
        <v>156</v>
      </c>
      <c r="C39" s="136" t="s">
        <v>157</v>
      </c>
      <c r="D39" s="123" t="n">
        <v>3440</v>
      </c>
      <c r="E39" s="130" t="n">
        <v>2</v>
      </c>
      <c r="F39" s="123" t="n">
        <v>8816</v>
      </c>
      <c r="G39" s="131" t="n">
        <v>2</v>
      </c>
      <c r="H39" s="123" t="n">
        <v>2216</v>
      </c>
      <c r="I39" s="131" t="n">
        <v>2</v>
      </c>
      <c r="J39" s="126" t="n">
        <v>1650</v>
      </c>
      <c r="K39" s="130" t="n">
        <v>9</v>
      </c>
      <c r="L39" s="123" t="n">
        <v>567</v>
      </c>
      <c r="M39" s="131" t="n">
        <v>4</v>
      </c>
      <c r="N39" s="126" t="n">
        <v>680</v>
      </c>
      <c r="O39" s="130" t="n">
        <v>7</v>
      </c>
      <c r="P39" s="123" t="n">
        <v>1757</v>
      </c>
      <c r="Q39" s="131" t="n">
        <v>2</v>
      </c>
      <c r="R39" s="126" t="n">
        <v>1743</v>
      </c>
      <c r="S39" s="130" t="n">
        <v>3</v>
      </c>
      <c r="T39" s="137" t="n">
        <f aca="false">+E39+G39+I39+K39+M39+O39+Q39+S39</f>
        <v>31</v>
      </c>
      <c r="U39" s="138" t="n">
        <f aca="false">+D39+F39+H39+J39+L39+N39+P39+R39</f>
        <v>20869</v>
      </c>
      <c r="V39" s="164" t="n">
        <v>4</v>
      </c>
    </row>
    <row r="40" customFormat="false" ht="13.5" hidden="false" customHeight="false" outlineLevel="0" collapsed="false">
      <c r="B40" s="135" t="s">
        <v>158</v>
      </c>
      <c r="C40" s="136" t="s">
        <v>159</v>
      </c>
      <c r="D40" s="123" t="n">
        <v>2120</v>
      </c>
      <c r="E40" s="130" t="n">
        <v>2</v>
      </c>
      <c r="F40" s="123" t="n">
        <v>7755</v>
      </c>
      <c r="G40" s="131" t="n">
        <v>3</v>
      </c>
      <c r="H40" s="123" t="n">
        <v>2210</v>
      </c>
      <c r="I40" s="131" t="n">
        <v>4.5</v>
      </c>
      <c r="J40" s="126" t="n">
        <v>2160</v>
      </c>
      <c r="K40" s="130" t="n">
        <v>5</v>
      </c>
      <c r="L40" s="123" t="n">
        <v>162</v>
      </c>
      <c r="M40" s="131" t="n">
        <v>8</v>
      </c>
      <c r="N40" s="126" t="n">
        <v>1210</v>
      </c>
      <c r="O40" s="130" t="n">
        <v>5</v>
      </c>
      <c r="P40" s="123" t="n">
        <v>2810</v>
      </c>
      <c r="Q40" s="131" t="n">
        <v>1</v>
      </c>
      <c r="R40" s="126" t="n">
        <v>2371</v>
      </c>
      <c r="S40" s="130" t="n">
        <v>4</v>
      </c>
      <c r="T40" s="137" t="n">
        <f aca="false">+E40+G40+I40+K40+M40+O40+Q40+S40</f>
        <v>32.5</v>
      </c>
      <c r="U40" s="138" t="n">
        <f aca="false">+D40+F40+H40+J40+L40+N40+P40+R40</f>
        <v>20798</v>
      </c>
      <c r="V40" s="164" t="n">
        <v>5</v>
      </c>
    </row>
    <row r="41" customFormat="false" ht="13.5" hidden="false" customHeight="false" outlineLevel="0" collapsed="false">
      <c r="B41" s="135" t="s">
        <v>160</v>
      </c>
      <c r="C41" s="136" t="s">
        <v>161</v>
      </c>
      <c r="D41" s="123" t="n">
        <v>1300</v>
      </c>
      <c r="E41" s="130" t="n">
        <v>4</v>
      </c>
      <c r="F41" s="123" t="n">
        <v>10080</v>
      </c>
      <c r="G41" s="131" t="n">
        <v>1</v>
      </c>
      <c r="H41" s="123" t="n">
        <v>5140</v>
      </c>
      <c r="I41" s="131" t="n">
        <v>2</v>
      </c>
      <c r="J41" s="126" t="n">
        <v>1920</v>
      </c>
      <c r="K41" s="130" t="n">
        <v>6</v>
      </c>
      <c r="L41" s="123" t="n">
        <v>432</v>
      </c>
      <c r="M41" s="131" t="n">
        <v>6</v>
      </c>
      <c r="N41" s="126" t="n">
        <v>1680</v>
      </c>
      <c r="O41" s="130" t="n">
        <v>2</v>
      </c>
      <c r="P41" s="123" t="n">
        <v>3130</v>
      </c>
      <c r="Q41" s="131" t="n">
        <v>2</v>
      </c>
      <c r="R41" s="126" t="n">
        <v>904</v>
      </c>
      <c r="S41" s="130" t="n">
        <v>10</v>
      </c>
      <c r="T41" s="137" t="n">
        <f aca="false">+E41+G41+I41+K41+M41+O41+Q41+S41</f>
        <v>33</v>
      </c>
      <c r="U41" s="138" t="n">
        <f aca="false">+D41+F41+H41+J41+L41+N41+P41+R41</f>
        <v>24586</v>
      </c>
      <c r="V41" s="164" t="n">
        <v>6</v>
      </c>
    </row>
    <row r="42" customFormat="false" ht="13.5" hidden="false" customHeight="false" outlineLevel="0" collapsed="false">
      <c r="B42" s="135" t="s">
        <v>162</v>
      </c>
      <c r="C42" s="136" t="s">
        <v>155</v>
      </c>
      <c r="D42" s="123" t="n">
        <v>1940</v>
      </c>
      <c r="E42" s="130" t="n">
        <v>3</v>
      </c>
      <c r="F42" s="123" t="n">
        <v>6482</v>
      </c>
      <c r="G42" s="131" t="n">
        <v>4</v>
      </c>
      <c r="H42" s="123" t="n">
        <v>5480</v>
      </c>
      <c r="I42" s="131" t="n">
        <v>1</v>
      </c>
      <c r="J42" s="126" t="n">
        <v>4360</v>
      </c>
      <c r="K42" s="130" t="n">
        <v>1</v>
      </c>
      <c r="L42" s="123" t="n">
        <v>416</v>
      </c>
      <c r="M42" s="131" t="n">
        <v>1</v>
      </c>
      <c r="N42" s="126" t="n">
        <v>710</v>
      </c>
      <c r="O42" s="130" t="n">
        <v>9</v>
      </c>
      <c r="P42" s="123" t="n">
        <v>702</v>
      </c>
      <c r="Q42" s="131" t="n">
        <v>8</v>
      </c>
      <c r="R42" s="126" t="n">
        <v>2214</v>
      </c>
      <c r="S42" s="130" t="n">
        <v>6</v>
      </c>
      <c r="T42" s="137" t="n">
        <f aca="false">+E42+G42+I42+K42+M42+O42+Q42+S42</f>
        <v>33</v>
      </c>
      <c r="U42" s="138" t="n">
        <f aca="false">+D42+F42+H42+J42+L42+N42+P42+R42</f>
        <v>22304</v>
      </c>
      <c r="V42" s="164" t="n">
        <v>7</v>
      </c>
    </row>
    <row r="43" customFormat="false" ht="13.5" hidden="false" customHeight="false" outlineLevel="0" collapsed="false">
      <c r="B43" s="135" t="s">
        <v>163</v>
      </c>
      <c r="C43" s="136" t="s">
        <v>159</v>
      </c>
      <c r="D43" s="123" t="n">
        <v>2160</v>
      </c>
      <c r="E43" s="130" t="n">
        <v>6</v>
      </c>
      <c r="F43" s="123" t="n">
        <v>7155</v>
      </c>
      <c r="G43" s="131" t="n">
        <v>2</v>
      </c>
      <c r="H43" s="123" t="n">
        <v>1390</v>
      </c>
      <c r="I43" s="131" t="n">
        <v>6</v>
      </c>
      <c r="J43" s="126" t="n">
        <v>2560</v>
      </c>
      <c r="K43" s="130" t="n">
        <v>5</v>
      </c>
      <c r="L43" s="123" t="n">
        <v>960</v>
      </c>
      <c r="M43" s="131" t="n">
        <v>2</v>
      </c>
      <c r="N43" s="126" t="n">
        <v>930</v>
      </c>
      <c r="O43" s="130" t="n">
        <v>7</v>
      </c>
      <c r="P43" s="123" t="n">
        <v>2068</v>
      </c>
      <c r="Q43" s="131" t="n">
        <v>2</v>
      </c>
      <c r="R43" s="126" t="n">
        <v>2472</v>
      </c>
      <c r="S43" s="130" t="n">
        <v>4</v>
      </c>
      <c r="T43" s="137" t="n">
        <f aca="false">+E43+G43+I43+K43+M43+O43+Q43+S43</f>
        <v>34</v>
      </c>
      <c r="U43" s="138" t="n">
        <f aca="false">+D43+F43+H43+J43+L43+N43+P43+R43</f>
        <v>19695</v>
      </c>
      <c r="V43" s="164" t="n">
        <v>8</v>
      </c>
    </row>
    <row r="44" customFormat="false" ht="13.5" hidden="false" customHeight="false" outlineLevel="0" collapsed="false">
      <c r="B44" s="135" t="s">
        <v>164</v>
      </c>
      <c r="C44" s="136" t="s">
        <v>152</v>
      </c>
      <c r="D44" s="123" t="n">
        <v>1540</v>
      </c>
      <c r="E44" s="130" t="n">
        <v>2</v>
      </c>
      <c r="F44" s="123" t="n">
        <v>7350</v>
      </c>
      <c r="G44" s="131" t="n">
        <v>7</v>
      </c>
      <c r="H44" s="123" t="n">
        <v>2210</v>
      </c>
      <c r="I44" s="131" t="n">
        <v>4.5</v>
      </c>
      <c r="J44" s="126" t="n">
        <v>3310</v>
      </c>
      <c r="K44" s="130" t="n">
        <v>3</v>
      </c>
      <c r="L44" s="123" t="n">
        <v>239</v>
      </c>
      <c r="M44" s="131" t="n">
        <v>2</v>
      </c>
      <c r="N44" s="126" t="n">
        <v>850</v>
      </c>
      <c r="O44" s="130" t="n">
        <v>7</v>
      </c>
      <c r="P44" s="123" t="n">
        <v>2276</v>
      </c>
      <c r="Q44" s="131" t="n">
        <v>4</v>
      </c>
      <c r="R44" s="126" t="n">
        <v>2282</v>
      </c>
      <c r="S44" s="130" t="n">
        <v>5</v>
      </c>
      <c r="T44" s="137" t="n">
        <f aca="false">+E44+G44+I44+K44+M44+O44+Q44+S44</f>
        <v>34.5</v>
      </c>
      <c r="U44" s="138" t="n">
        <f aca="false">+D44+F44+H44+J44+L44+N44+P44+R44</f>
        <v>20057</v>
      </c>
      <c r="V44" s="164" t="n">
        <v>9</v>
      </c>
    </row>
    <row r="45" customFormat="false" ht="13.5" hidden="false" customHeight="false" outlineLevel="0" collapsed="false">
      <c r="B45" s="135" t="s">
        <v>165</v>
      </c>
      <c r="C45" s="136" t="s">
        <v>155</v>
      </c>
      <c r="D45" s="123" t="n">
        <v>5420</v>
      </c>
      <c r="E45" s="130" t="n">
        <v>1</v>
      </c>
      <c r="F45" s="123" t="n">
        <v>6545</v>
      </c>
      <c r="G45" s="131" t="n">
        <v>6</v>
      </c>
      <c r="H45" s="123" t="n">
        <v>2608</v>
      </c>
      <c r="I45" s="131" t="n">
        <v>4</v>
      </c>
      <c r="J45" s="126" t="n">
        <v>5880</v>
      </c>
      <c r="K45" s="130" t="n">
        <v>2</v>
      </c>
      <c r="L45" s="123" t="n">
        <v>317</v>
      </c>
      <c r="M45" s="131" t="n">
        <v>8</v>
      </c>
      <c r="N45" s="126" t="n">
        <v>210</v>
      </c>
      <c r="O45" s="130" t="n">
        <v>10</v>
      </c>
      <c r="P45" s="123" t="n">
        <v>2320</v>
      </c>
      <c r="Q45" s="131" t="n">
        <v>3</v>
      </c>
      <c r="R45" s="126" t="n">
        <v>2793</v>
      </c>
      <c r="S45" s="130" t="n">
        <v>1</v>
      </c>
      <c r="T45" s="137" t="n">
        <f aca="false">+E45+G45+I45+K45+M45+O45+Q45+S45</f>
        <v>35</v>
      </c>
      <c r="U45" s="138" t="n">
        <f aca="false">+D45+F45+H45+J45+L45+N45+P45+R45</f>
        <v>26093</v>
      </c>
      <c r="V45" s="164" t="n">
        <v>10</v>
      </c>
    </row>
    <row r="46" customFormat="false" ht="13.5" hidden="false" customHeight="false" outlineLevel="0" collapsed="false">
      <c r="B46" s="135" t="s">
        <v>166</v>
      </c>
      <c r="C46" s="136" t="s">
        <v>167</v>
      </c>
      <c r="D46" s="123" t="n">
        <v>2300</v>
      </c>
      <c r="E46" s="130" t="n">
        <v>1</v>
      </c>
      <c r="F46" s="123" t="n">
        <v>7000</v>
      </c>
      <c r="G46" s="131" t="n">
        <v>3</v>
      </c>
      <c r="H46" s="123" t="n">
        <v>2993</v>
      </c>
      <c r="I46" s="131" t="n">
        <v>3</v>
      </c>
      <c r="J46" s="126" t="n">
        <v>2170</v>
      </c>
      <c r="K46" s="130" t="n">
        <v>4</v>
      </c>
      <c r="L46" s="123" t="n">
        <v>206</v>
      </c>
      <c r="M46" s="131" t="n">
        <v>5</v>
      </c>
      <c r="N46" s="126" t="n">
        <v>680</v>
      </c>
      <c r="O46" s="130" t="n">
        <v>10</v>
      </c>
      <c r="P46" s="123" t="n">
        <v>3154</v>
      </c>
      <c r="Q46" s="131" t="n">
        <v>1</v>
      </c>
      <c r="R46" s="126" t="n">
        <v>1125</v>
      </c>
      <c r="S46" s="130" t="n">
        <v>8</v>
      </c>
      <c r="T46" s="137" t="n">
        <f aca="false">+E46+G46+I46+K46+M46+O46+Q46+S46</f>
        <v>35</v>
      </c>
      <c r="U46" s="138" t="n">
        <f aca="false">+D46+F46+H46+J46+L46+N46+P46+R46</f>
        <v>19628</v>
      </c>
      <c r="V46" s="164" t="n">
        <v>11</v>
      </c>
    </row>
    <row r="47" customFormat="false" ht="13.5" hidden="false" customHeight="false" outlineLevel="0" collapsed="false">
      <c r="B47" s="135" t="s">
        <v>168</v>
      </c>
      <c r="C47" s="136" t="s">
        <v>152</v>
      </c>
      <c r="D47" s="123" t="n">
        <v>2600</v>
      </c>
      <c r="E47" s="130" t="n">
        <v>4</v>
      </c>
      <c r="F47" s="123" t="n">
        <v>7570</v>
      </c>
      <c r="G47" s="131" t="n">
        <v>4</v>
      </c>
      <c r="H47" s="123" t="n">
        <v>1458</v>
      </c>
      <c r="I47" s="131" t="n">
        <v>5</v>
      </c>
      <c r="J47" s="126" t="n">
        <v>1230</v>
      </c>
      <c r="K47" s="130" t="n">
        <v>8</v>
      </c>
      <c r="L47" s="123" t="n">
        <v>710</v>
      </c>
      <c r="M47" s="131" t="n">
        <v>3</v>
      </c>
      <c r="N47" s="126" t="n">
        <v>700</v>
      </c>
      <c r="O47" s="130" t="n">
        <v>8</v>
      </c>
      <c r="P47" s="123" t="n">
        <v>2364</v>
      </c>
      <c r="Q47" s="131" t="n">
        <v>1</v>
      </c>
      <c r="R47" s="126" t="n">
        <v>4862</v>
      </c>
      <c r="S47" s="130" t="n">
        <v>4</v>
      </c>
      <c r="T47" s="137" t="n">
        <f aca="false">+E47+G47+I47+K47+M47+O47+Q47+S47</f>
        <v>37</v>
      </c>
      <c r="U47" s="138" t="n">
        <f aca="false">+D47+F47+H47+J47+L47+N47+P47+R47</f>
        <v>21494</v>
      </c>
      <c r="V47" s="164" t="n">
        <v>12</v>
      </c>
    </row>
    <row r="48" customFormat="false" ht="13.5" hidden="false" customHeight="false" outlineLevel="0" collapsed="false">
      <c r="B48" s="135" t="s">
        <v>169</v>
      </c>
      <c r="C48" s="136" t="s">
        <v>159</v>
      </c>
      <c r="D48" s="123" t="n">
        <v>400</v>
      </c>
      <c r="E48" s="130" t="n">
        <v>7</v>
      </c>
      <c r="F48" s="123" t="n">
        <v>10415</v>
      </c>
      <c r="G48" s="131" t="n">
        <v>1</v>
      </c>
      <c r="H48" s="123" t="n">
        <v>2145</v>
      </c>
      <c r="I48" s="131" t="n">
        <v>9</v>
      </c>
      <c r="J48" s="126" t="n">
        <v>1330</v>
      </c>
      <c r="K48" s="130" t="n">
        <v>3</v>
      </c>
      <c r="L48" s="123" t="n">
        <v>480</v>
      </c>
      <c r="M48" s="131" t="n">
        <v>2</v>
      </c>
      <c r="N48" s="126" t="n">
        <v>1520</v>
      </c>
      <c r="O48" s="130" t="n">
        <v>2</v>
      </c>
      <c r="P48" s="123" t="n">
        <v>1348</v>
      </c>
      <c r="Q48" s="131" t="n">
        <v>6</v>
      </c>
      <c r="R48" s="126" t="n">
        <v>1245</v>
      </c>
      <c r="S48" s="130" t="n">
        <v>7</v>
      </c>
      <c r="T48" s="137" t="n">
        <f aca="false">+E48+G48+I48+K48+M48+O48+Q48+S48</f>
        <v>37</v>
      </c>
      <c r="U48" s="138" t="n">
        <f aca="false">+D48+F48+H48+J48+L48+N48+P48+R48</f>
        <v>18883</v>
      </c>
      <c r="V48" s="164" t="n">
        <v>13</v>
      </c>
    </row>
    <row r="49" customFormat="false" ht="13.5" hidden="false" customHeight="false" outlineLevel="0" collapsed="false">
      <c r="B49" s="135" t="s">
        <v>170</v>
      </c>
      <c r="C49" s="136" t="s">
        <v>157</v>
      </c>
      <c r="D49" s="123" t="n">
        <v>1240</v>
      </c>
      <c r="E49" s="130" t="n">
        <v>5</v>
      </c>
      <c r="F49" s="123" t="n">
        <v>7950</v>
      </c>
      <c r="G49" s="131" t="n">
        <v>1</v>
      </c>
      <c r="H49" s="123" t="n">
        <v>1320</v>
      </c>
      <c r="I49" s="131" t="n">
        <v>6</v>
      </c>
      <c r="J49" s="126" t="n">
        <v>1770</v>
      </c>
      <c r="K49" s="130" t="n">
        <v>7</v>
      </c>
      <c r="L49" s="123" t="n">
        <v>202</v>
      </c>
      <c r="M49" s="131" t="n">
        <v>6</v>
      </c>
      <c r="N49" s="126" t="n">
        <v>1660</v>
      </c>
      <c r="O49" s="130" t="n">
        <v>3</v>
      </c>
      <c r="P49" s="123" t="n">
        <v>952</v>
      </c>
      <c r="Q49" s="131" t="n">
        <v>7</v>
      </c>
      <c r="R49" s="126" t="n">
        <v>3608</v>
      </c>
      <c r="S49" s="130" t="n">
        <v>2</v>
      </c>
      <c r="T49" s="137" t="n">
        <f aca="false">+E49+G49+I49+K49+M49+O49+Q49+S49</f>
        <v>37</v>
      </c>
      <c r="U49" s="138" t="n">
        <f aca="false">+D49+F49+H49+J49+L49+N49+P49+R49</f>
        <v>18702</v>
      </c>
      <c r="V49" s="164" t="n">
        <v>14</v>
      </c>
    </row>
    <row r="50" customFormat="false" ht="13.5" hidden="false" customHeight="false" outlineLevel="0" collapsed="false">
      <c r="B50" s="135" t="s">
        <v>171</v>
      </c>
      <c r="C50" s="136" t="s">
        <v>157</v>
      </c>
      <c r="D50" s="123" t="n">
        <v>1480</v>
      </c>
      <c r="E50" s="130" t="n">
        <v>3</v>
      </c>
      <c r="F50" s="123" t="n">
        <v>9040</v>
      </c>
      <c r="G50" s="131" t="n">
        <v>2</v>
      </c>
      <c r="H50" s="123" t="n">
        <v>2235</v>
      </c>
      <c r="I50" s="131" t="n">
        <v>7</v>
      </c>
      <c r="J50" s="126" t="n">
        <v>880</v>
      </c>
      <c r="K50" s="130" t="n">
        <v>6</v>
      </c>
      <c r="L50" s="123" t="n">
        <v>485</v>
      </c>
      <c r="M50" s="131" t="n">
        <v>6</v>
      </c>
      <c r="N50" s="126" t="n">
        <v>1630</v>
      </c>
      <c r="O50" s="130" t="n">
        <v>3</v>
      </c>
      <c r="P50" s="123" t="n">
        <v>1694</v>
      </c>
      <c r="Q50" s="131" t="n">
        <v>4</v>
      </c>
      <c r="R50" s="126" t="n">
        <v>1483</v>
      </c>
      <c r="S50" s="130" t="n">
        <v>9</v>
      </c>
      <c r="T50" s="137" t="n">
        <f aca="false">+E50+G50+I50+K50+M50+O50+Q50+S50</f>
        <v>40</v>
      </c>
      <c r="U50" s="138" t="n">
        <f aca="false">+D50+F50+H50+J50+L50+N50+P50+R50</f>
        <v>18927</v>
      </c>
      <c r="V50" s="164" t="n">
        <v>15</v>
      </c>
    </row>
    <row r="51" customFormat="false" ht="13.5" hidden="false" customHeight="false" outlineLevel="0" collapsed="false">
      <c r="B51" s="135" t="s">
        <v>172</v>
      </c>
      <c r="C51" s="136" t="s">
        <v>173</v>
      </c>
      <c r="D51" s="123" t="n">
        <v>840</v>
      </c>
      <c r="E51" s="130" t="n">
        <v>7</v>
      </c>
      <c r="F51" s="123" t="n">
        <v>7613</v>
      </c>
      <c r="G51" s="131" t="n">
        <v>3</v>
      </c>
      <c r="H51" s="123" t="n">
        <v>5064</v>
      </c>
      <c r="I51" s="131" t="n">
        <v>1</v>
      </c>
      <c r="J51" s="126" t="n">
        <v>3710</v>
      </c>
      <c r="K51" s="130" t="n">
        <v>3</v>
      </c>
      <c r="L51" s="123" t="n">
        <v>335</v>
      </c>
      <c r="M51" s="131" t="n">
        <v>7</v>
      </c>
      <c r="N51" s="126" t="n">
        <v>2170</v>
      </c>
      <c r="O51" s="130" t="n">
        <v>1</v>
      </c>
      <c r="P51" s="123" t="n">
        <v>0</v>
      </c>
      <c r="Q51" s="131" t="n">
        <v>9.5</v>
      </c>
      <c r="R51" s="126" t="n">
        <v>1071</v>
      </c>
      <c r="S51" s="130" t="n">
        <v>9</v>
      </c>
      <c r="T51" s="137" t="n">
        <f aca="false">+E51+G51+I51+K51+M51+O51+Q51+S51</f>
        <v>40.5</v>
      </c>
      <c r="U51" s="138" t="n">
        <f aca="false">+D51+F51+H51+J51+L51+N51+P51+R51</f>
        <v>20803</v>
      </c>
      <c r="V51" s="164" t="n">
        <v>16</v>
      </c>
    </row>
    <row r="52" customFormat="false" ht="13.5" hidden="false" customHeight="false" outlineLevel="0" collapsed="false">
      <c r="B52" s="135" t="s">
        <v>174</v>
      </c>
      <c r="C52" s="136" t="s">
        <v>175</v>
      </c>
      <c r="D52" s="123" t="n">
        <v>2720</v>
      </c>
      <c r="E52" s="130" t="n">
        <v>4</v>
      </c>
      <c r="F52" s="123"/>
      <c r="G52" s="131" t="n">
        <v>11</v>
      </c>
      <c r="H52" s="123" t="n">
        <v>1870</v>
      </c>
      <c r="I52" s="131" t="n">
        <v>4</v>
      </c>
      <c r="J52" s="126" t="n">
        <v>630</v>
      </c>
      <c r="K52" s="130" t="n">
        <v>10</v>
      </c>
      <c r="L52" s="123" t="n">
        <v>1112</v>
      </c>
      <c r="M52" s="131" t="n">
        <v>1</v>
      </c>
      <c r="N52" s="126" t="n">
        <v>2890</v>
      </c>
      <c r="O52" s="130" t="n">
        <v>1</v>
      </c>
      <c r="P52" s="123" t="n">
        <v>297</v>
      </c>
      <c r="Q52" s="131" t="n">
        <v>8</v>
      </c>
      <c r="R52" s="126" t="n">
        <v>5684</v>
      </c>
      <c r="S52" s="130" t="n">
        <v>2</v>
      </c>
      <c r="T52" s="137" t="n">
        <f aca="false">+E52+G52+I52+K52+M52+O52+Q52+S52</f>
        <v>41</v>
      </c>
      <c r="U52" s="138" t="n">
        <f aca="false">+D52+F52+H52+J52+L52+N52+P52+R52</f>
        <v>15203</v>
      </c>
      <c r="V52" s="164" t="n">
        <v>17</v>
      </c>
    </row>
    <row r="53" customFormat="false" ht="13.5" hidden="false" customHeight="false" outlineLevel="0" collapsed="false">
      <c r="B53" s="135" t="s">
        <v>176</v>
      </c>
      <c r="C53" s="136" t="s">
        <v>175</v>
      </c>
      <c r="D53" s="123" t="n">
        <v>1200</v>
      </c>
      <c r="E53" s="130" t="n">
        <v>6</v>
      </c>
      <c r="F53" s="123" t="n">
        <v>8025</v>
      </c>
      <c r="G53" s="131" t="n">
        <v>5</v>
      </c>
      <c r="H53" s="123" t="n">
        <v>2110</v>
      </c>
      <c r="I53" s="131" t="n">
        <v>6</v>
      </c>
      <c r="J53" s="126" t="n">
        <v>2350</v>
      </c>
      <c r="K53" s="130" t="n">
        <v>7</v>
      </c>
      <c r="L53" s="123" t="n">
        <v>511</v>
      </c>
      <c r="M53" s="131" t="n">
        <v>5</v>
      </c>
      <c r="N53" s="126" t="n">
        <v>3940</v>
      </c>
      <c r="O53" s="130" t="n">
        <v>1</v>
      </c>
      <c r="P53" s="123" t="n">
        <v>1884</v>
      </c>
      <c r="Q53" s="131" t="n">
        <v>5</v>
      </c>
      <c r="R53" s="126" t="n">
        <v>1832</v>
      </c>
      <c r="S53" s="130" t="n">
        <v>7</v>
      </c>
      <c r="T53" s="137" t="n">
        <f aca="false">+E53+G53+I53+K53+M53+O53+Q53+S53</f>
        <v>42</v>
      </c>
      <c r="U53" s="138" t="n">
        <f aca="false">+D53+F53+H53+J53+L53+N53+P53+R53</f>
        <v>21852</v>
      </c>
      <c r="V53" s="164" t="n">
        <v>18</v>
      </c>
    </row>
    <row r="54" customFormat="false" ht="13.5" hidden="false" customHeight="false" outlineLevel="0" collapsed="false">
      <c r="B54" s="135" t="s">
        <v>177</v>
      </c>
      <c r="C54" s="136" t="s">
        <v>161</v>
      </c>
      <c r="D54" s="123" t="n">
        <v>960</v>
      </c>
      <c r="E54" s="130" t="n">
        <v>7</v>
      </c>
      <c r="F54" s="123" t="n">
        <v>8080</v>
      </c>
      <c r="G54" s="131" t="n">
        <v>4</v>
      </c>
      <c r="H54" s="123"/>
      <c r="I54" s="131" t="n">
        <v>11</v>
      </c>
      <c r="J54" s="126"/>
      <c r="K54" s="130" t="n">
        <v>11</v>
      </c>
      <c r="L54" s="123" t="n">
        <v>215</v>
      </c>
      <c r="M54" s="131" t="n">
        <v>4</v>
      </c>
      <c r="N54" s="126" t="n">
        <v>1500</v>
      </c>
      <c r="O54" s="130" t="n">
        <v>3</v>
      </c>
      <c r="P54" s="123" t="n">
        <v>1871</v>
      </c>
      <c r="Q54" s="131" t="n">
        <v>3</v>
      </c>
      <c r="R54" s="126" t="n">
        <v>2605</v>
      </c>
      <c r="S54" s="130" t="n">
        <v>1</v>
      </c>
      <c r="T54" s="137" t="n">
        <f aca="false">+E54+G54+I54+K54+M54+O54+Q54+S54</f>
        <v>44</v>
      </c>
      <c r="U54" s="138" t="n">
        <f aca="false">+D54+F54+H54+J54+L54+N54+P54+R54</f>
        <v>15231</v>
      </c>
      <c r="V54" s="164" t="n">
        <v>19</v>
      </c>
    </row>
    <row r="55" customFormat="false" ht="13.5" hidden="false" customHeight="false" outlineLevel="0" collapsed="false">
      <c r="B55" s="135" t="s">
        <v>178</v>
      </c>
      <c r="C55" s="136" t="s">
        <v>173</v>
      </c>
      <c r="D55" s="123" t="n">
        <v>340</v>
      </c>
      <c r="E55" s="130" t="n">
        <v>9</v>
      </c>
      <c r="F55" s="123" t="n">
        <v>6300</v>
      </c>
      <c r="G55" s="131" t="n">
        <v>7</v>
      </c>
      <c r="H55" s="123" t="n">
        <v>773</v>
      </c>
      <c r="I55" s="131" t="n">
        <v>10</v>
      </c>
      <c r="J55" s="126" t="n">
        <v>4190</v>
      </c>
      <c r="K55" s="130" t="n">
        <v>1</v>
      </c>
      <c r="L55" s="123" t="n">
        <v>184</v>
      </c>
      <c r="M55" s="131" t="n">
        <v>7</v>
      </c>
      <c r="N55" s="126" t="n">
        <v>1250</v>
      </c>
      <c r="O55" s="130" t="n">
        <v>5</v>
      </c>
      <c r="P55" s="123" t="n">
        <v>1167</v>
      </c>
      <c r="Q55" s="131" t="n">
        <v>5</v>
      </c>
      <c r="R55" s="126" t="n">
        <v>5997</v>
      </c>
      <c r="S55" s="130" t="n">
        <v>1</v>
      </c>
      <c r="T55" s="137" t="n">
        <f aca="false">+E55+G55+I55+K55+M55+O55+Q55+S55</f>
        <v>45</v>
      </c>
      <c r="U55" s="138" t="n">
        <f aca="false">+D55+F55+H55+J55+L55+N55+P55+R55</f>
        <v>20201</v>
      </c>
      <c r="V55" s="164" t="n">
        <v>20</v>
      </c>
    </row>
    <row r="56" customFormat="false" ht="13.5" hidden="false" customHeight="false" outlineLevel="0" collapsed="false">
      <c r="B56" s="135" t="s">
        <v>179</v>
      </c>
      <c r="C56" s="136" t="s">
        <v>175</v>
      </c>
      <c r="D56" s="123" t="n">
        <v>840</v>
      </c>
      <c r="E56" s="130" t="n">
        <v>6</v>
      </c>
      <c r="F56" s="123" t="n">
        <v>8126</v>
      </c>
      <c r="G56" s="131" t="n">
        <v>1</v>
      </c>
      <c r="H56" s="123" t="n">
        <v>2338</v>
      </c>
      <c r="I56" s="131" t="n">
        <v>5</v>
      </c>
      <c r="J56" s="126" t="n">
        <v>1950</v>
      </c>
      <c r="K56" s="130" t="n">
        <v>2</v>
      </c>
      <c r="L56" s="123" t="n">
        <v>129</v>
      </c>
      <c r="M56" s="131" t="n">
        <v>9</v>
      </c>
      <c r="N56" s="126"/>
      <c r="O56" s="130" t="n">
        <v>11</v>
      </c>
      <c r="P56" s="123" t="n">
        <v>1078</v>
      </c>
      <c r="Q56" s="131" t="n">
        <v>6</v>
      </c>
      <c r="R56" s="126" t="n">
        <v>1330</v>
      </c>
      <c r="S56" s="130" t="n">
        <v>6</v>
      </c>
      <c r="T56" s="137" t="n">
        <f aca="false">+E56+G56+I56+K56+M56+O56+Q56+S56</f>
        <v>46</v>
      </c>
      <c r="U56" s="138" t="n">
        <f aca="false">+D56+F56+H56+J56+L56+N56+P56+R56</f>
        <v>15791</v>
      </c>
      <c r="V56" s="164" t="n">
        <v>21</v>
      </c>
    </row>
    <row r="57" customFormat="false" ht="13.5" hidden="false" customHeight="false" outlineLevel="0" collapsed="false">
      <c r="B57" s="135" t="s">
        <v>180</v>
      </c>
      <c r="C57" s="136" t="s">
        <v>161</v>
      </c>
      <c r="D57" s="123"/>
      <c r="E57" s="130" t="n">
        <v>11</v>
      </c>
      <c r="F57" s="123" t="n">
        <v>6721</v>
      </c>
      <c r="G57" s="131" t="n">
        <v>6</v>
      </c>
      <c r="H57" s="123" t="n">
        <v>6495</v>
      </c>
      <c r="I57" s="131" t="n">
        <v>1</v>
      </c>
      <c r="J57" s="126" t="n">
        <v>2240</v>
      </c>
      <c r="K57" s="130" t="n">
        <v>6</v>
      </c>
      <c r="L57" s="123"/>
      <c r="M57" s="131" t="n">
        <v>11</v>
      </c>
      <c r="N57" s="126" t="n">
        <v>2840</v>
      </c>
      <c r="O57" s="130" t="n">
        <v>1</v>
      </c>
      <c r="P57" s="123" t="n">
        <v>1017</v>
      </c>
      <c r="Q57" s="131" t="n">
        <v>5</v>
      </c>
      <c r="R57" s="126" t="n">
        <v>1838</v>
      </c>
      <c r="S57" s="130" t="n">
        <v>6</v>
      </c>
      <c r="T57" s="137" t="n">
        <f aca="false">+E57+G57+I57+K57+M57+O57+Q57+S57</f>
        <v>47</v>
      </c>
      <c r="U57" s="138" t="n">
        <f aca="false">+D57+F57+H57+J57+L57+N57+P57+R57</f>
        <v>21151</v>
      </c>
      <c r="V57" s="164" t="n">
        <v>22</v>
      </c>
    </row>
    <row r="58" customFormat="false" ht="13.5" hidden="false" customHeight="false" outlineLevel="0" collapsed="false">
      <c r="B58" s="135" t="s">
        <v>181</v>
      </c>
      <c r="C58" s="136" t="s">
        <v>167</v>
      </c>
      <c r="D58" s="123" t="n">
        <v>1760</v>
      </c>
      <c r="E58" s="130" t="n">
        <v>7.5</v>
      </c>
      <c r="F58" s="123" t="n">
        <v>4560</v>
      </c>
      <c r="G58" s="131" t="n">
        <v>9</v>
      </c>
      <c r="H58" s="123" t="n">
        <v>1380</v>
      </c>
      <c r="I58" s="131" t="n">
        <v>5</v>
      </c>
      <c r="J58" s="126" t="n">
        <v>6340</v>
      </c>
      <c r="K58" s="130" t="n">
        <v>1</v>
      </c>
      <c r="L58" s="123" t="n">
        <v>116</v>
      </c>
      <c r="M58" s="131" t="n">
        <v>10</v>
      </c>
      <c r="N58" s="126" t="n">
        <v>400</v>
      </c>
      <c r="O58" s="130" t="n">
        <v>9</v>
      </c>
      <c r="P58" s="123" t="n">
        <v>1365</v>
      </c>
      <c r="Q58" s="131" t="n">
        <v>4</v>
      </c>
      <c r="R58" s="126" t="n">
        <v>2579</v>
      </c>
      <c r="S58" s="130" t="n">
        <v>2</v>
      </c>
      <c r="T58" s="137" t="n">
        <f aca="false">+E58+G58+I58+K58+M58+O58+Q58+S58</f>
        <v>47.5</v>
      </c>
      <c r="U58" s="138" t="n">
        <f aca="false">+D58+F58+H58+J58+L58+N58+P58+R58</f>
        <v>18500</v>
      </c>
      <c r="V58" s="164" t="n">
        <v>23</v>
      </c>
    </row>
    <row r="59" customFormat="false" ht="13.5" hidden="false" customHeight="false" outlineLevel="0" collapsed="false">
      <c r="B59" s="135" t="s">
        <v>162</v>
      </c>
      <c r="C59" s="136" t="s">
        <v>182</v>
      </c>
      <c r="D59" s="123" t="n">
        <v>3640</v>
      </c>
      <c r="E59" s="130" t="n">
        <v>1</v>
      </c>
      <c r="F59" s="123" t="n">
        <v>6285</v>
      </c>
      <c r="G59" s="131" t="n">
        <v>8</v>
      </c>
      <c r="H59" s="123" t="n">
        <v>1296</v>
      </c>
      <c r="I59" s="131" t="n">
        <v>7</v>
      </c>
      <c r="J59" s="126" t="n">
        <v>2820</v>
      </c>
      <c r="K59" s="130" t="n">
        <v>2</v>
      </c>
      <c r="L59" s="123" t="n">
        <v>162</v>
      </c>
      <c r="M59" s="131" t="n">
        <v>8</v>
      </c>
      <c r="N59" s="126" t="n">
        <v>1030</v>
      </c>
      <c r="O59" s="130" t="n">
        <v>4</v>
      </c>
      <c r="P59" s="123" t="n">
        <v>200</v>
      </c>
      <c r="Q59" s="131" t="n">
        <v>10</v>
      </c>
      <c r="R59" s="126" t="n">
        <v>1336</v>
      </c>
      <c r="S59" s="130" t="n">
        <v>9</v>
      </c>
      <c r="T59" s="137" t="n">
        <f aca="false">+E59+G59+I59+K59+M59+O59+Q59+S59</f>
        <v>49</v>
      </c>
      <c r="U59" s="138" t="n">
        <f aca="false">+D59+F59+H59+J59+L59+N59+P59+R59</f>
        <v>16769</v>
      </c>
      <c r="V59" s="164" t="n">
        <v>24</v>
      </c>
    </row>
    <row r="60" customFormat="false" ht="13.5" hidden="false" customHeight="false" outlineLevel="0" collapsed="false">
      <c r="B60" s="135" t="s">
        <v>183</v>
      </c>
      <c r="C60" s="136" t="s">
        <v>167</v>
      </c>
      <c r="D60" s="123" t="n">
        <v>740</v>
      </c>
      <c r="E60" s="130" t="n">
        <v>9</v>
      </c>
      <c r="F60" s="123" t="n">
        <v>7623</v>
      </c>
      <c r="G60" s="131" t="n">
        <v>2</v>
      </c>
      <c r="H60" s="123" t="n">
        <v>2089</v>
      </c>
      <c r="I60" s="131" t="n">
        <v>4</v>
      </c>
      <c r="J60" s="126" t="n">
        <v>1170</v>
      </c>
      <c r="K60" s="130" t="n">
        <v>4</v>
      </c>
      <c r="L60" s="123" t="n">
        <v>285</v>
      </c>
      <c r="M60" s="131" t="n">
        <v>9</v>
      </c>
      <c r="N60" s="126" t="n">
        <v>510</v>
      </c>
      <c r="O60" s="130" t="n">
        <v>10</v>
      </c>
      <c r="P60" s="123" t="n">
        <v>549</v>
      </c>
      <c r="Q60" s="131" t="n">
        <v>6</v>
      </c>
      <c r="R60" s="126" t="n">
        <v>2593</v>
      </c>
      <c r="S60" s="130" t="n">
        <v>7</v>
      </c>
      <c r="T60" s="137" t="n">
        <f aca="false">+E60+G60+I60+K60+M60+O60+Q60+S60</f>
        <v>51</v>
      </c>
      <c r="U60" s="138" t="n">
        <f aca="false">+D60+F60+H60+J60+L60+N60+P60+R60</f>
        <v>15559</v>
      </c>
      <c r="V60" s="164" t="n">
        <v>25</v>
      </c>
    </row>
    <row r="61" customFormat="false" ht="13.5" hidden="false" customHeight="false" outlineLevel="0" collapsed="false">
      <c r="B61" s="135" t="s">
        <v>184</v>
      </c>
      <c r="C61" s="136" t="s">
        <v>185</v>
      </c>
      <c r="D61" s="123" t="n">
        <v>1360</v>
      </c>
      <c r="E61" s="130" t="n">
        <v>9</v>
      </c>
      <c r="F61" s="123" t="n">
        <v>7355</v>
      </c>
      <c r="G61" s="131" t="n">
        <v>5</v>
      </c>
      <c r="H61" s="123" t="n">
        <v>2790</v>
      </c>
      <c r="I61" s="131" t="n">
        <v>2</v>
      </c>
      <c r="J61" s="126" t="n">
        <v>720</v>
      </c>
      <c r="K61" s="130" t="n">
        <v>9</v>
      </c>
      <c r="L61" s="123" t="n">
        <v>208</v>
      </c>
      <c r="M61" s="131" t="n">
        <v>4</v>
      </c>
      <c r="N61" s="126" t="n">
        <v>250</v>
      </c>
      <c r="O61" s="130" t="n">
        <v>10</v>
      </c>
      <c r="P61" s="123" t="n">
        <v>436</v>
      </c>
      <c r="Q61" s="131" t="n">
        <v>8</v>
      </c>
      <c r="R61" s="126" t="n">
        <v>1557</v>
      </c>
      <c r="S61" s="130" t="n">
        <v>4</v>
      </c>
      <c r="T61" s="137" t="n">
        <f aca="false">+E61+G61+I61+K61+M61+O61+Q61+S61</f>
        <v>51</v>
      </c>
      <c r="U61" s="138" t="n">
        <f aca="false">+D61+F61+H61+J61+L61+N61+P61+R61</f>
        <v>14676</v>
      </c>
      <c r="V61" s="164" t="n">
        <v>26</v>
      </c>
    </row>
    <row r="62" customFormat="false" ht="13.5" hidden="false" customHeight="false" outlineLevel="0" collapsed="false">
      <c r="B62" s="135" t="s">
        <v>186</v>
      </c>
      <c r="C62" s="136" t="s">
        <v>161</v>
      </c>
      <c r="D62" s="123" t="n">
        <v>3740</v>
      </c>
      <c r="E62" s="130" t="n">
        <v>3</v>
      </c>
      <c r="F62" s="123" t="n">
        <v>6392</v>
      </c>
      <c r="G62" s="131" t="n">
        <v>6</v>
      </c>
      <c r="H62" s="123" t="n">
        <v>1070</v>
      </c>
      <c r="I62" s="131" t="n">
        <v>7</v>
      </c>
      <c r="J62" s="126" t="n">
        <v>500</v>
      </c>
      <c r="K62" s="130" t="n">
        <v>9</v>
      </c>
      <c r="L62" s="123" t="n">
        <v>495</v>
      </c>
      <c r="M62" s="131" t="n">
        <v>5</v>
      </c>
      <c r="N62" s="126"/>
      <c r="O62" s="130" t="n">
        <v>11</v>
      </c>
      <c r="P62" s="123" t="n">
        <v>1319</v>
      </c>
      <c r="Q62" s="131" t="n">
        <v>5</v>
      </c>
      <c r="R62" s="126" t="n">
        <v>3215</v>
      </c>
      <c r="S62" s="130" t="n">
        <v>6</v>
      </c>
      <c r="T62" s="137" t="n">
        <f aca="false">+E62+G62+I62+K62+M62+O62+Q62+S62</f>
        <v>52</v>
      </c>
      <c r="U62" s="138" t="n">
        <f aca="false">+D62+F62+H62+J62+L62+N62+P62+R62</f>
        <v>16731</v>
      </c>
      <c r="V62" s="164" t="n">
        <v>27</v>
      </c>
    </row>
    <row r="63" customFormat="false" ht="13.5" hidden="false" customHeight="false" outlineLevel="0" collapsed="false">
      <c r="B63" s="135" t="s">
        <v>187</v>
      </c>
      <c r="C63" s="136" t="s">
        <v>185</v>
      </c>
      <c r="D63" s="123" t="n">
        <v>500</v>
      </c>
      <c r="E63" s="130" t="n">
        <v>8</v>
      </c>
      <c r="F63" s="123" t="n">
        <v>5032</v>
      </c>
      <c r="G63" s="131" t="n">
        <v>9</v>
      </c>
      <c r="H63" s="123" t="n">
        <v>2310</v>
      </c>
      <c r="I63" s="131" t="n">
        <v>6</v>
      </c>
      <c r="J63" s="126" t="n">
        <v>1350</v>
      </c>
      <c r="K63" s="130" t="n">
        <v>7</v>
      </c>
      <c r="L63" s="123" t="n">
        <v>400</v>
      </c>
      <c r="M63" s="131" t="n">
        <v>7</v>
      </c>
      <c r="N63" s="126" t="n">
        <v>1280</v>
      </c>
      <c r="O63" s="130" t="n">
        <v>4</v>
      </c>
      <c r="P63" s="123" t="n">
        <v>1083</v>
      </c>
      <c r="Q63" s="131" t="n">
        <v>6</v>
      </c>
      <c r="R63" s="126" t="n">
        <v>3632</v>
      </c>
      <c r="S63" s="130" t="n">
        <v>5</v>
      </c>
      <c r="T63" s="137" t="n">
        <f aca="false">+E63+G63+I63+K63+M63+O63+Q63+S63</f>
        <v>52</v>
      </c>
      <c r="U63" s="138" t="n">
        <f aca="false">+D63+F63+H63+J63+L63+N63+P63+R63</f>
        <v>15587</v>
      </c>
      <c r="V63" s="164" t="n">
        <v>28</v>
      </c>
    </row>
    <row r="64" customFormat="false" ht="13.5" hidden="false" customHeight="false" outlineLevel="0" collapsed="false">
      <c r="B64" s="135" t="s">
        <v>188</v>
      </c>
      <c r="C64" s="136" t="s">
        <v>173</v>
      </c>
      <c r="D64" s="123" t="n">
        <v>1220</v>
      </c>
      <c r="E64" s="130" t="n">
        <v>10</v>
      </c>
      <c r="F64" s="123" t="n">
        <v>5429</v>
      </c>
      <c r="G64" s="131" t="n">
        <v>8</v>
      </c>
      <c r="H64" s="123" t="n">
        <v>1640</v>
      </c>
      <c r="I64" s="131" t="n">
        <v>9</v>
      </c>
      <c r="J64" s="126" t="n">
        <v>2550</v>
      </c>
      <c r="K64" s="130" t="n">
        <v>3</v>
      </c>
      <c r="L64" s="123" t="n">
        <v>219</v>
      </c>
      <c r="M64" s="131" t="n">
        <v>3</v>
      </c>
      <c r="N64" s="126" t="n">
        <v>760</v>
      </c>
      <c r="O64" s="130" t="n">
        <v>6</v>
      </c>
      <c r="P64" s="123" t="n">
        <v>500</v>
      </c>
      <c r="Q64" s="131" t="n">
        <v>7</v>
      </c>
      <c r="R64" s="126" t="n">
        <v>1881</v>
      </c>
      <c r="S64" s="130" t="n">
        <v>8</v>
      </c>
      <c r="T64" s="137" t="n">
        <f aca="false">+E64+G64+I64+K64+M64+O64+Q64+S64</f>
        <v>54</v>
      </c>
      <c r="U64" s="138" t="n">
        <f aca="false">+D64+F64+H64+J64+L64+N64+P64+R64</f>
        <v>14199</v>
      </c>
      <c r="V64" s="164" t="n">
        <v>29</v>
      </c>
    </row>
    <row r="65" customFormat="false" ht="13.5" hidden="false" customHeight="false" outlineLevel="0" collapsed="false">
      <c r="B65" s="135" t="s">
        <v>189</v>
      </c>
      <c r="C65" s="136" t="s">
        <v>173</v>
      </c>
      <c r="D65" s="123" t="n">
        <v>360</v>
      </c>
      <c r="E65" s="130" t="n">
        <v>8</v>
      </c>
      <c r="F65" s="123" t="n">
        <v>7298</v>
      </c>
      <c r="G65" s="131" t="n">
        <v>8</v>
      </c>
      <c r="H65" s="123" t="n">
        <v>720</v>
      </c>
      <c r="I65" s="131" t="n">
        <v>9</v>
      </c>
      <c r="J65" s="126" t="n">
        <v>730</v>
      </c>
      <c r="K65" s="130" t="n">
        <v>7</v>
      </c>
      <c r="L65" s="123" t="n">
        <v>969</v>
      </c>
      <c r="M65" s="131" t="n">
        <v>1</v>
      </c>
      <c r="N65" s="126" t="n">
        <v>740</v>
      </c>
      <c r="O65" s="130" t="n">
        <v>7</v>
      </c>
      <c r="P65" s="123" t="n">
        <v>538</v>
      </c>
      <c r="Q65" s="131" t="n">
        <v>9</v>
      </c>
      <c r="R65" s="126" t="n">
        <v>2306</v>
      </c>
      <c r="S65" s="130" t="n">
        <v>5</v>
      </c>
      <c r="T65" s="137" t="n">
        <f aca="false">+E65+G65+I65+K65+M65+O65+Q65+S65</f>
        <v>54</v>
      </c>
      <c r="U65" s="138" t="n">
        <f aca="false">+D65+F65+H65+J65+L65+N65+P65+R65</f>
        <v>13661</v>
      </c>
      <c r="V65" s="164" t="n">
        <v>30</v>
      </c>
    </row>
    <row r="66" customFormat="false" ht="13.5" hidden="false" customHeight="false" outlineLevel="0" collapsed="false">
      <c r="B66" s="135" t="s">
        <v>190</v>
      </c>
      <c r="C66" s="136" t="s">
        <v>182</v>
      </c>
      <c r="D66" s="123" t="n">
        <v>820</v>
      </c>
      <c r="E66" s="130" t="n">
        <v>8</v>
      </c>
      <c r="F66" s="123" t="n">
        <v>6829</v>
      </c>
      <c r="G66" s="131" t="n">
        <v>5</v>
      </c>
      <c r="H66" s="123" t="n">
        <v>3530</v>
      </c>
      <c r="I66" s="131" t="n">
        <v>3</v>
      </c>
      <c r="J66" s="126" t="n">
        <v>700</v>
      </c>
      <c r="K66" s="130" t="n">
        <v>8</v>
      </c>
      <c r="L66" s="123" t="n">
        <v>281</v>
      </c>
      <c r="M66" s="131" t="n">
        <v>10</v>
      </c>
      <c r="N66" s="126" t="n">
        <v>1850</v>
      </c>
      <c r="O66" s="130" t="n">
        <v>3</v>
      </c>
      <c r="P66" s="123" t="n">
        <v>0</v>
      </c>
      <c r="Q66" s="131" t="n">
        <v>9.5</v>
      </c>
      <c r="R66" s="126" t="n">
        <v>1736</v>
      </c>
      <c r="S66" s="130" t="n">
        <v>9</v>
      </c>
      <c r="T66" s="137" t="n">
        <f aca="false">+E66+G66+I66+K66+M66+O66+Q66+S66</f>
        <v>55.5</v>
      </c>
      <c r="U66" s="138" t="n">
        <f aca="false">+D66+F66+H66+J66+L66+N66+P66+R66</f>
        <v>15746</v>
      </c>
      <c r="V66" s="164" t="n">
        <v>31</v>
      </c>
    </row>
    <row r="67" customFormat="false" ht="13.5" hidden="false" customHeight="false" outlineLevel="0" collapsed="false">
      <c r="B67" s="135" t="s">
        <v>191</v>
      </c>
      <c r="C67" s="136" t="s">
        <v>159</v>
      </c>
      <c r="D67" s="123"/>
      <c r="E67" s="130" t="n">
        <v>11</v>
      </c>
      <c r="F67" s="123" t="n">
        <v>5083</v>
      </c>
      <c r="G67" s="131" t="n">
        <v>8</v>
      </c>
      <c r="H67" s="123" t="n">
        <v>790</v>
      </c>
      <c r="I67" s="131" t="n">
        <v>8</v>
      </c>
      <c r="J67" s="126" t="n">
        <v>3080</v>
      </c>
      <c r="K67" s="130" t="n">
        <v>4</v>
      </c>
      <c r="L67" s="123" t="n">
        <v>184</v>
      </c>
      <c r="M67" s="131" t="n">
        <v>9</v>
      </c>
      <c r="N67" s="126" t="n">
        <v>980</v>
      </c>
      <c r="O67" s="130" t="n">
        <v>5</v>
      </c>
      <c r="P67" s="123" t="n">
        <v>1106</v>
      </c>
      <c r="Q67" s="131" t="n">
        <v>4</v>
      </c>
      <c r="R67" s="126" t="n">
        <v>2184</v>
      </c>
      <c r="S67" s="130" t="n">
        <v>8</v>
      </c>
      <c r="T67" s="137" t="n">
        <f aca="false">+E67+G67+I67+K67+M67+O67+Q67+S67</f>
        <v>57</v>
      </c>
      <c r="U67" s="138" t="n">
        <f aca="false">+D67+F67+H67+J67+L67+N67+P67+R67</f>
        <v>13407</v>
      </c>
      <c r="V67" s="164" t="n">
        <v>32</v>
      </c>
    </row>
    <row r="68" customFormat="false" ht="13.5" hidden="false" customHeight="false" outlineLevel="0" collapsed="false">
      <c r="B68" s="135" t="s">
        <v>192</v>
      </c>
      <c r="C68" s="136" t="s">
        <v>185</v>
      </c>
      <c r="D68" s="123" t="n">
        <v>260</v>
      </c>
      <c r="E68" s="130" t="n">
        <v>10</v>
      </c>
      <c r="F68" s="123" t="n">
        <v>4975</v>
      </c>
      <c r="G68" s="131" t="n">
        <v>10</v>
      </c>
      <c r="H68" s="123" t="n">
        <v>2105</v>
      </c>
      <c r="I68" s="131" t="n">
        <v>3</v>
      </c>
      <c r="J68" s="126" t="n">
        <v>990</v>
      </c>
      <c r="K68" s="130" t="n">
        <v>10</v>
      </c>
      <c r="L68" s="123" t="n">
        <v>958</v>
      </c>
      <c r="M68" s="131" t="n">
        <v>3</v>
      </c>
      <c r="N68" s="126" t="n">
        <v>900</v>
      </c>
      <c r="O68" s="130" t="n">
        <v>6</v>
      </c>
      <c r="P68" s="123" t="n">
        <v>212</v>
      </c>
      <c r="Q68" s="131" t="n">
        <v>9</v>
      </c>
      <c r="R68" s="126" t="n">
        <v>2145</v>
      </c>
      <c r="S68" s="130" t="n">
        <v>7</v>
      </c>
      <c r="T68" s="137" t="n">
        <f aca="false">+E68+G68+I68+K68+M68+O68+Q68+S68</f>
        <v>58</v>
      </c>
      <c r="U68" s="138" t="n">
        <f aca="false">+D68+F68+H68+J68+L68+N68+P68+R68</f>
        <v>12545</v>
      </c>
      <c r="V68" s="164" t="n">
        <v>33</v>
      </c>
    </row>
    <row r="69" customFormat="false" ht="13.5" hidden="false" customHeight="false" outlineLevel="0" collapsed="false">
      <c r="B69" s="135" t="s">
        <v>193</v>
      </c>
      <c r="C69" s="136" t="s">
        <v>167</v>
      </c>
      <c r="D69" s="123" t="n">
        <v>2660</v>
      </c>
      <c r="E69" s="130" t="n">
        <v>3</v>
      </c>
      <c r="F69" s="123" t="n">
        <v>7140</v>
      </c>
      <c r="G69" s="131" t="n">
        <v>9</v>
      </c>
      <c r="H69" s="123" t="n">
        <v>1920</v>
      </c>
      <c r="I69" s="131" t="n">
        <v>7</v>
      </c>
      <c r="J69" s="126"/>
      <c r="K69" s="130" t="n">
        <v>11</v>
      </c>
      <c r="L69" s="123" t="n">
        <v>127</v>
      </c>
      <c r="M69" s="131" t="n">
        <v>10</v>
      </c>
      <c r="N69" s="126" t="n">
        <v>1590</v>
      </c>
      <c r="O69" s="130" t="n">
        <v>4</v>
      </c>
      <c r="P69" s="123" t="n">
        <v>852</v>
      </c>
      <c r="Q69" s="131" t="n">
        <v>7</v>
      </c>
      <c r="R69" s="126" t="n">
        <v>1532</v>
      </c>
      <c r="S69" s="130" t="n">
        <v>8</v>
      </c>
      <c r="T69" s="137" t="n">
        <f aca="false">+E69+G69+I69+K69+M69+O69+Q69+S69</f>
        <v>59</v>
      </c>
      <c r="U69" s="138" t="n">
        <f aca="false">+D69+F69+H69+J69+L69+N69+P69+R69</f>
        <v>15821</v>
      </c>
      <c r="V69" s="164" t="n">
        <v>34</v>
      </c>
    </row>
    <row r="70" customFormat="false" ht="13.5" hidden="false" customHeight="false" outlineLevel="0" collapsed="false">
      <c r="B70" s="135" t="s">
        <v>194</v>
      </c>
      <c r="C70" s="136" t="s">
        <v>182</v>
      </c>
      <c r="D70" s="123" t="n">
        <v>1760</v>
      </c>
      <c r="E70" s="130" t="n">
        <v>7.5</v>
      </c>
      <c r="F70" s="123" t="n">
        <v>3602</v>
      </c>
      <c r="G70" s="131" t="n">
        <v>10</v>
      </c>
      <c r="H70" s="123" t="n">
        <v>2223</v>
      </c>
      <c r="I70" s="131" t="n">
        <v>8</v>
      </c>
      <c r="J70" s="126" t="n">
        <v>940</v>
      </c>
      <c r="K70" s="130" t="n">
        <v>9</v>
      </c>
      <c r="L70" s="123" t="n">
        <v>346</v>
      </c>
      <c r="M70" s="131" t="n">
        <v>8</v>
      </c>
      <c r="N70" s="126" t="n">
        <v>1920</v>
      </c>
      <c r="O70" s="130" t="n">
        <v>2</v>
      </c>
      <c r="P70" s="123" t="n">
        <v>4</v>
      </c>
      <c r="Q70" s="131" t="n">
        <v>10</v>
      </c>
      <c r="R70" s="126" t="n">
        <v>1347</v>
      </c>
      <c r="S70" s="130" t="n">
        <v>5</v>
      </c>
      <c r="T70" s="137" t="n">
        <f aca="false">+E70+G70+I70+K70+M70+O70+Q70+S70</f>
        <v>59.5</v>
      </c>
      <c r="U70" s="138" t="n">
        <f aca="false">+D70+F70+H70+J70+L70+N70+P70+R70</f>
        <v>12142</v>
      </c>
      <c r="V70" s="164" t="n">
        <v>35</v>
      </c>
    </row>
    <row r="71" customFormat="false" ht="13.5" hidden="false" customHeight="false" outlineLevel="0" collapsed="false">
      <c r="B71" s="135" t="s">
        <v>195</v>
      </c>
      <c r="C71" s="136" t="s">
        <v>185</v>
      </c>
      <c r="D71" s="123" t="n">
        <v>220</v>
      </c>
      <c r="E71" s="130" t="n">
        <v>9</v>
      </c>
      <c r="F71" s="123" t="n">
        <v>5390</v>
      </c>
      <c r="G71" s="131" t="n">
        <v>9</v>
      </c>
      <c r="H71" s="123" t="n">
        <v>1540</v>
      </c>
      <c r="I71" s="131" t="n">
        <v>10</v>
      </c>
      <c r="J71" s="126" t="n">
        <v>1020</v>
      </c>
      <c r="K71" s="130" t="n">
        <v>5</v>
      </c>
      <c r="L71" s="123" t="n">
        <v>318</v>
      </c>
      <c r="M71" s="131" t="n">
        <v>3</v>
      </c>
      <c r="N71" s="126" t="n">
        <v>530</v>
      </c>
      <c r="O71" s="130" t="n">
        <v>9</v>
      </c>
      <c r="P71" s="123" t="n">
        <v>863</v>
      </c>
      <c r="Q71" s="131" t="n">
        <v>7</v>
      </c>
      <c r="R71" s="126" t="n">
        <v>800</v>
      </c>
      <c r="S71" s="130" t="n">
        <v>10</v>
      </c>
      <c r="T71" s="137" t="n">
        <f aca="false">+E71+G71+I71+K71+M71+O71+Q71+S71</f>
        <v>62</v>
      </c>
      <c r="U71" s="138" t="n">
        <f aca="false">+D71+F71+H71+J71+L71+N71+P71+R71</f>
        <v>10681</v>
      </c>
      <c r="V71" s="164" t="n">
        <v>36</v>
      </c>
    </row>
    <row r="72" customFormat="false" ht="13.5" hidden="false" customHeight="false" outlineLevel="0" collapsed="false">
      <c r="B72" s="135" t="s">
        <v>196</v>
      </c>
      <c r="C72" s="136" t="s">
        <v>157</v>
      </c>
      <c r="D72" s="123" t="n">
        <v>3940</v>
      </c>
      <c r="E72" s="130" t="n">
        <v>2</v>
      </c>
      <c r="F72" s="123" t="n">
        <v>7314</v>
      </c>
      <c r="G72" s="131" t="n">
        <v>4</v>
      </c>
      <c r="H72" s="123" t="n">
        <v>1670</v>
      </c>
      <c r="I72" s="131" t="n">
        <v>8</v>
      </c>
      <c r="J72" s="126"/>
      <c r="K72" s="130" t="n">
        <v>11</v>
      </c>
      <c r="L72" s="123" t="n">
        <v>204</v>
      </c>
      <c r="M72" s="131" t="n">
        <v>5</v>
      </c>
      <c r="N72" s="126"/>
      <c r="O72" s="130" t="n">
        <v>11</v>
      </c>
      <c r="P72" s="123"/>
      <c r="Q72" s="131" t="n">
        <v>11</v>
      </c>
      <c r="R72" s="126"/>
      <c r="S72" s="130" t="n">
        <v>11</v>
      </c>
      <c r="T72" s="137" t="n">
        <f aca="false">+E72+G72+I72+K72+M72+O72+Q72+S72</f>
        <v>63</v>
      </c>
      <c r="U72" s="138" t="n">
        <f aca="false">+D72+F72+H72+J72+L72+N72+P72+R72</f>
        <v>13128</v>
      </c>
      <c r="V72" s="164" t="n">
        <v>37</v>
      </c>
    </row>
    <row r="73" customFormat="false" ht="13.5" hidden="false" customHeight="false" outlineLevel="0" collapsed="false">
      <c r="B73" s="135" t="s">
        <v>197</v>
      </c>
      <c r="C73" s="136" t="s">
        <v>155</v>
      </c>
      <c r="D73" s="123"/>
      <c r="E73" s="130" t="n">
        <v>11</v>
      </c>
      <c r="F73" s="123"/>
      <c r="G73" s="131" t="n">
        <v>11</v>
      </c>
      <c r="H73" s="123"/>
      <c r="I73" s="131" t="n">
        <v>11</v>
      </c>
      <c r="J73" s="126" t="n">
        <v>540</v>
      </c>
      <c r="K73" s="130" t="n">
        <v>10</v>
      </c>
      <c r="L73" s="123" t="n">
        <v>639</v>
      </c>
      <c r="M73" s="131" t="n">
        <v>1</v>
      </c>
      <c r="N73" s="126" t="n">
        <v>810</v>
      </c>
      <c r="O73" s="130" t="n">
        <v>8</v>
      </c>
      <c r="P73" s="123" t="n">
        <v>529</v>
      </c>
      <c r="Q73" s="131" t="n">
        <v>10</v>
      </c>
      <c r="R73" s="126" t="n">
        <v>3762</v>
      </c>
      <c r="S73" s="130" t="n">
        <v>1</v>
      </c>
      <c r="T73" s="137" t="n">
        <f aca="false">+E73+G73+I73+K73+M73+O73+Q73+S73</f>
        <v>63</v>
      </c>
      <c r="U73" s="138" t="n">
        <f aca="false">+D73+F73+H73+J73+L73+N73+P73+R73</f>
        <v>6280</v>
      </c>
      <c r="V73" s="164" t="n">
        <v>38</v>
      </c>
    </row>
    <row r="74" customFormat="false" ht="13.5" hidden="false" customHeight="false" outlineLevel="0" collapsed="false">
      <c r="B74" s="135" t="s">
        <v>198</v>
      </c>
      <c r="C74" s="136" t="s">
        <v>182</v>
      </c>
      <c r="D74" s="123" t="n">
        <v>1360</v>
      </c>
      <c r="E74" s="130" t="n">
        <v>5</v>
      </c>
      <c r="F74" s="123" t="n">
        <v>7851</v>
      </c>
      <c r="G74" s="131" t="n">
        <v>6</v>
      </c>
      <c r="H74" s="123" t="n">
        <v>470</v>
      </c>
      <c r="I74" s="131" t="n">
        <v>10</v>
      </c>
      <c r="J74" s="126" t="n">
        <v>1740</v>
      </c>
      <c r="K74" s="130" t="n">
        <v>8</v>
      </c>
      <c r="L74" s="123" t="n">
        <v>43</v>
      </c>
      <c r="M74" s="131" t="n">
        <v>10</v>
      </c>
      <c r="N74" s="126" t="n">
        <v>1010</v>
      </c>
      <c r="O74" s="130" t="n">
        <v>5</v>
      </c>
      <c r="P74" s="123"/>
      <c r="Q74" s="131" t="n">
        <v>11</v>
      </c>
      <c r="R74" s="126" t="n">
        <v>1030</v>
      </c>
      <c r="S74" s="130" t="n">
        <v>10</v>
      </c>
      <c r="T74" s="137" t="n">
        <f aca="false">+E74+G74+I74+K74+M74+O74+Q74+S74</f>
        <v>65</v>
      </c>
      <c r="U74" s="138" t="n">
        <f aca="false">+D74+F74+H74+J74+L74+N74+P74+R74</f>
        <v>13504</v>
      </c>
      <c r="V74" s="164" t="n">
        <v>39</v>
      </c>
    </row>
    <row r="75" customFormat="false" ht="13.5" hidden="false" customHeight="false" outlineLevel="0" collapsed="false">
      <c r="B75" s="135" t="s">
        <v>199</v>
      </c>
      <c r="C75" s="136" t="s">
        <v>175</v>
      </c>
      <c r="D75" s="123"/>
      <c r="E75" s="130" t="n">
        <v>11</v>
      </c>
      <c r="F75" s="123" t="n">
        <v>6360</v>
      </c>
      <c r="G75" s="131" t="n">
        <v>7</v>
      </c>
      <c r="H75" s="123"/>
      <c r="I75" s="131" t="n">
        <v>11</v>
      </c>
      <c r="J75" s="126"/>
      <c r="K75" s="130" t="n">
        <v>11</v>
      </c>
      <c r="L75" s="123"/>
      <c r="M75" s="131" t="n">
        <v>11</v>
      </c>
      <c r="N75" s="126" t="n">
        <v>1200</v>
      </c>
      <c r="O75" s="130" t="n">
        <v>4</v>
      </c>
      <c r="P75" s="123" t="n">
        <v>563</v>
      </c>
      <c r="Q75" s="131" t="n">
        <v>9</v>
      </c>
      <c r="R75" s="126" t="n">
        <v>2476</v>
      </c>
      <c r="S75" s="130" t="n">
        <v>3</v>
      </c>
      <c r="T75" s="137" t="n">
        <f aca="false">+E75+G75+I75+K75+M75+O75+Q75+S75</f>
        <v>67</v>
      </c>
      <c r="U75" s="138" t="n">
        <f aca="false">+D75+F75+H75+J75+L75+N75+P75+R75</f>
        <v>10599</v>
      </c>
      <c r="V75" s="164" t="n">
        <v>40</v>
      </c>
    </row>
    <row r="76" customFormat="false" ht="13.5" hidden="false" customHeight="false" outlineLevel="0" collapsed="false">
      <c r="B76" s="135" t="s">
        <v>200</v>
      </c>
      <c r="C76" s="136" t="s">
        <v>175</v>
      </c>
      <c r="D76" s="123" t="n">
        <v>940</v>
      </c>
      <c r="E76" s="130" t="n">
        <v>6</v>
      </c>
      <c r="F76" s="123" t="n">
        <v>3380</v>
      </c>
      <c r="G76" s="131" t="n">
        <v>10</v>
      </c>
      <c r="H76" s="123" t="n">
        <v>1068</v>
      </c>
      <c r="I76" s="131" t="n">
        <v>9</v>
      </c>
      <c r="J76" s="126" t="n">
        <v>1250</v>
      </c>
      <c r="K76" s="130" t="n">
        <v>8</v>
      </c>
      <c r="L76" s="123" t="n">
        <v>197</v>
      </c>
      <c r="M76" s="131" t="n">
        <v>7</v>
      </c>
      <c r="N76" s="126" t="n">
        <v>790</v>
      </c>
      <c r="O76" s="130" t="n">
        <v>8</v>
      </c>
      <c r="P76" s="123"/>
      <c r="Q76" s="131" t="n">
        <v>11</v>
      </c>
      <c r="R76" s="126"/>
      <c r="S76" s="130" t="n">
        <v>11</v>
      </c>
      <c r="T76" s="137" t="n">
        <f aca="false">+E76+G76+I76+K76+M76+O76+Q76+S76</f>
        <v>70</v>
      </c>
      <c r="U76" s="138" t="n">
        <f aca="false">+D76+F76+H76+J76+L76+N76+P76+R76</f>
        <v>7625</v>
      </c>
      <c r="V76" s="164" t="n">
        <v>41</v>
      </c>
    </row>
    <row r="77" customFormat="false" ht="13.5" hidden="false" customHeight="false" outlineLevel="0" collapsed="false">
      <c r="B77" s="135" t="s">
        <v>201</v>
      </c>
      <c r="C77" s="136" t="s">
        <v>157</v>
      </c>
      <c r="D77" s="123"/>
      <c r="E77" s="130" t="n">
        <v>11</v>
      </c>
      <c r="F77" s="123"/>
      <c r="G77" s="131" t="n">
        <v>11</v>
      </c>
      <c r="H77" s="123"/>
      <c r="I77" s="131" t="n">
        <v>11</v>
      </c>
      <c r="J77" s="126" t="n">
        <v>2690</v>
      </c>
      <c r="K77" s="130" t="n">
        <v>4</v>
      </c>
      <c r="L77" s="123"/>
      <c r="M77" s="131" t="n">
        <v>11</v>
      </c>
      <c r="N77" s="126" t="n">
        <v>710</v>
      </c>
      <c r="O77" s="130" t="n">
        <v>9</v>
      </c>
      <c r="P77" s="123" t="n">
        <v>1879</v>
      </c>
      <c r="Q77" s="131" t="n">
        <v>3</v>
      </c>
      <c r="R77" s="126" t="n">
        <v>1452</v>
      </c>
      <c r="S77" s="130" t="n">
        <v>10</v>
      </c>
      <c r="T77" s="137" t="n">
        <f aca="false">+E77+G77+I77+K77+M77+O77+Q77+S77</f>
        <v>70</v>
      </c>
      <c r="U77" s="138" t="n">
        <f aca="false">+D77+F77+H77+J77+L77+N77+P77+R77</f>
        <v>6731</v>
      </c>
      <c r="V77" s="164" t="n">
        <v>42</v>
      </c>
    </row>
    <row r="78" customFormat="false" ht="13.5" hidden="false" customHeight="false" outlineLevel="0" collapsed="false">
      <c r="B78" s="135" t="s">
        <v>202</v>
      </c>
      <c r="C78" s="136" t="s">
        <v>161</v>
      </c>
      <c r="D78" s="123" t="n">
        <v>0</v>
      </c>
      <c r="E78" s="130" t="n">
        <v>10</v>
      </c>
      <c r="F78" s="123"/>
      <c r="G78" s="131" t="n">
        <v>11</v>
      </c>
      <c r="H78" s="123" t="n">
        <v>1062</v>
      </c>
      <c r="I78" s="131" t="n">
        <v>10</v>
      </c>
      <c r="J78" s="126" t="n">
        <v>2820</v>
      </c>
      <c r="K78" s="130" t="n">
        <v>5</v>
      </c>
      <c r="L78" s="123" t="n">
        <v>112</v>
      </c>
      <c r="M78" s="131" t="n">
        <v>9</v>
      </c>
      <c r="N78" s="126" t="n">
        <v>530</v>
      </c>
      <c r="O78" s="130" t="n">
        <v>8</v>
      </c>
      <c r="P78" s="123"/>
      <c r="Q78" s="131" t="n">
        <v>11</v>
      </c>
      <c r="R78" s="126"/>
      <c r="S78" s="130" t="n">
        <v>11</v>
      </c>
      <c r="T78" s="137" t="n">
        <f aca="false">+E78+G78+I78+K78+M78+O78+Q78+S78</f>
        <v>75</v>
      </c>
      <c r="U78" s="138" t="n">
        <f aca="false">+D78+F78+H78+J78+L78+N78+P78+R78</f>
        <v>4524</v>
      </c>
      <c r="V78" s="164" t="n">
        <v>43</v>
      </c>
    </row>
    <row r="79" customFormat="false" ht="13.5" hidden="false" customHeight="false" outlineLevel="0" collapsed="false">
      <c r="B79" s="135" t="s">
        <v>203</v>
      </c>
      <c r="C79" s="136" t="s">
        <v>155</v>
      </c>
      <c r="D79" s="123" t="n">
        <v>1380</v>
      </c>
      <c r="E79" s="130" t="n">
        <v>5</v>
      </c>
      <c r="F79" s="123" t="n">
        <v>2708</v>
      </c>
      <c r="G79" s="131" t="n">
        <v>10</v>
      </c>
      <c r="H79" s="123" t="n">
        <v>1130</v>
      </c>
      <c r="I79" s="131" t="n">
        <v>8</v>
      </c>
      <c r="J79" s="126"/>
      <c r="K79" s="130" t="n">
        <v>11</v>
      </c>
      <c r="L79" s="123"/>
      <c r="M79" s="131" t="n">
        <v>11</v>
      </c>
      <c r="N79" s="126"/>
      <c r="O79" s="130" t="n">
        <v>11</v>
      </c>
      <c r="P79" s="123"/>
      <c r="Q79" s="131" t="n">
        <v>11</v>
      </c>
      <c r="R79" s="126"/>
      <c r="S79" s="130" t="n">
        <v>11</v>
      </c>
      <c r="T79" s="137" t="n">
        <f aca="false">+E79+G79+I79+K79+M79+O79+Q79+S79</f>
        <v>78</v>
      </c>
      <c r="U79" s="138" t="n">
        <f aca="false">+D79+F79+H79+J79+L79+N79+P79+R79</f>
        <v>5218</v>
      </c>
      <c r="V79" s="164" t="n">
        <v>44</v>
      </c>
    </row>
    <row r="80" customFormat="false" ht="13.5" hidden="false" customHeight="false" outlineLevel="0" collapsed="false">
      <c r="B80" s="135" t="s">
        <v>204</v>
      </c>
      <c r="C80" s="136" t="s">
        <v>167</v>
      </c>
      <c r="D80" s="123"/>
      <c r="E80" s="130" t="n">
        <v>11</v>
      </c>
      <c r="F80" s="123"/>
      <c r="G80" s="131" t="n">
        <v>11</v>
      </c>
      <c r="H80" s="123"/>
      <c r="I80" s="131" t="n">
        <v>11</v>
      </c>
      <c r="J80" s="126" t="n">
        <v>3460</v>
      </c>
      <c r="K80" s="130" t="n">
        <v>2</v>
      </c>
      <c r="L80" s="123"/>
      <c r="M80" s="131" t="n">
        <v>11</v>
      </c>
      <c r="N80" s="126"/>
      <c r="O80" s="130" t="n">
        <v>11</v>
      </c>
      <c r="P80" s="123"/>
      <c r="Q80" s="131" t="n">
        <v>11</v>
      </c>
      <c r="R80" s="126"/>
      <c r="S80" s="130" t="n">
        <v>11</v>
      </c>
      <c r="T80" s="137" t="n">
        <f aca="false">+E80+G80+I80+K80+M80+O80+Q80+S80</f>
        <v>79</v>
      </c>
      <c r="U80" s="138" t="n">
        <f aca="false">+D80+F80+H80+J80+L80+N80+P80+R80</f>
        <v>3460</v>
      </c>
      <c r="V80" s="164" t="n">
        <v>45</v>
      </c>
    </row>
    <row r="81" customFormat="false" ht="13.5" hidden="false" customHeight="false" outlineLevel="0" collapsed="false">
      <c r="B81" s="135" t="s">
        <v>205</v>
      </c>
      <c r="C81" s="136" t="s">
        <v>182</v>
      </c>
      <c r="D81" s="123"/>
      <c r="E81" s="130" t="n">
        <v>11</v>
      </c>
      <c r="F81" s="123"/>
      <c r="G81" s="131" t="n">
        <v>11</v>
      </c>
      <c r="H81" s="123"/>
      <c r="I81" s="131" t="n">
        <v>11</v>
      </c>
      <c r="J81" s="126"/>
      <c r="K81" s="130" t="n">
        <v>11</v>
      </c>
      <c r="L81" s="123"/>
      <c r="M81" s="131" t="n">
        <v>11</v>
      </c>
      <c r="N81" s="126"/>
      <c r="O81" s="130" t="n">
        <v>11</v>
      </c>
      <c r="P81" s="123" t="n">
        <v>604</v>
      </c>
      <c r="Q81" s="131" t="n">
        <v>8</v>
      </c>
      <c r="R81" s="126"/>
      <c r="S81" s="130" t="n">
        <v>11</v>
      </c>
      <c r="T81" s="137" t="n">
        <f aca="false">+E81+G81+I81+K81+M81+O81+Q81+S81</f>
        <v>85</v>
      </c>
      <c r="U81" s="138" t="n">
        <f aca="false">+D81+F81+H81+J81+L81+N81+P81+R81</f>
        <v>604</v>
      </c>
      <c r="V81" s="164" t="n">
        <v>46</v>
      </c>
    </row>
    <row r="82" customFormat="false" ht="13.5" hidden="false" customHeight="false" outlineLevel="0" collapsed="false">
      <c r="B82" s="140" t="s">
        <v>206</v>
      </c>
      <c r="C82" s="141" t="s">
        <v>159</v>
      </c>
      <c r="D82" s="123" t="n">
        <v>160</v>
      </c>
      <c r="E82" s="130" t="n">
        <v>10</v>
      </c>
      <c r="F82" s="123"/>
      <c r="G82" s="131" t="n">
        <v>11</v>
      </c>
      <c r="H82" s="123"/>
      <c r="I82" s="131" t="n">
        <v>11</v>
      </c>
      <c r="J82" s="126"/>
      <c r="K82" s="130" t="n">
        <v>11</v>
      </c>
      <c r="L82" s="123"/>
      <c r="M82" s="131" t="n">
        <v>11</v>
      </c>
      <c r="N82" s="126"/>
      <c r="O82" s="130" t="n">
        <v>11</v>
      </c>
      <c r="P82" s="123"/>
      <c r="Q82" s="131" t="n">
        <v>11</v>
      </c>
      <c r="R82" s="126"/>
      <c r="S82" s="130" t="n">
        <v>11</v>
      </c>
      <c r="T82" s="142" t="n">
        <f aca="false">+E82+G82+I82+K82+M82+O82+Q82+S82</f>
        <v>87</v>
      </c>
      <c r="U82" s="143" t="n">
        <f aca="false">+D82+F82+H82+J82+L82+N82+P82+R82</f>
        <v>160</v>
      </c>
      <c r="V82" s="164" t="n">
        <v>47</v>
      </c>
    </row>
    <row r="83" customFormat="false" ht="12.75" hidden="false" customHeight="false" outlineLevel="0" collapsed="false">
      <c r="W83" s="145"/>
    </row>
    <row r="84" customFormat="false" ht="12.75" hidden="false" customHeight="false" outlineLevel="0" collapsed="false">
      <c r="W84" s="145"/>
    </row>
    <row r="86" customFormat="false" ht="15.75" hidden="false" customHeight="false" outlineLevel="0" collapsed="false">
      <c r="B86" s="104"/>
      <c r="C86" s="104"/>
    </row>
    <row r="87" customFormat="false" ht="15.75" hidden="false" customHeight="false" outlineLevel="0" collapsed="false">
      <c r="D87" s="105" t="s">
        <v>148</v>
      </c>
    </row>
    <row r="88" customFormat="false" ht="15.75" hidden="false" customHeight="false" outlineLevel="0" collapsed="false">
      <c r="B88" s="105" t="s">
        <v>111</v>
      </c>
      <c r="D88" s="105" t="s">
        <v>207</v>
      </c>
    </row>
    <row r="89" customFormat="false" ht="13.5" hidden="false" customHeight="false" outlineLevel="0" collapsed="false">
      <c r="B89" s="0" t="s">
        <v>111</v>
      </c>
      <c r="E89" s="0" t="s">
        <v>111</v>
      </c>
      <c r="R89" s="165"/>
      <c r="S89" s="165"/>
    </row>
    <row r="90" customFormat="false" ht="12.75" hidden="false" customHeight="false" outlineLevel="0" collapsed="false">
      <c r="B90" s="106" t="s">
        <v>111</v>
      </c>
      <c r="C90" s="107"/>
      <c r="D90" s="113" t="s">
        <v>208</v>
      </c>
      <c r="E90" s="150"/>
      <c r="F90" s="106" t="s">
        <v>209</v>
      </c>
      <c r="G90" s="107"/>
      <c r="H90" s="106" t="s">
        <v>209</v>
      </c>
      <c r="I90" s="109"/>
      <c r="J90" s="112" t="s">
        <v>210</v>
      </c>
      <c r="K90" s="107"/>
      <c r="L90" s="106" t="s">
        <v>211</v>
      </c>
      <c r="M90" s="109"/>
      <c r="N90" s="106" t="s">
        <v>211</v>
      </c>
      <c r="O90" s="107"/>
      <c r="P90" s="113" t="s">
        <v>208</v>
      </c>
      <c r="Q90" s="150"/>
      <c r="R90" s="113" t="s">
        <v>208</v>
      </c>
      <c r="S90" s="150"/>
      <c r="T90" s="112" t="s">
        <v>111</v>
      </c>
      <c r="U90" s="107"/>
      <c r="V90" s="166"/>
    </row>
    <row r="91" customFormat="false" ht="12.75" hidden="false" customHeight="false" outlineLevel="0" collapsed="false">
      <c r="B91" s="116" t="s">
        <v>120</v>
      </c>
      <c r="C91" s="117" t="s">
        <v>212</v>
      </c>
      <c r="D91" s="118" t="s">
        <v>122</v>
      </c>
      <c r="E91" s="167"/>
      <c r="F91" s="118" t="s">
        <v>123</v>
      </c>
      <c r="G91" s="119"/>
      <c r="H91" s="116" t="s">
        <v>124</v>
      </c>
      <c r="I91" s="120"/>
      <c r="J91" s="121" t="s">
        <v>125</v>
      </c>
      <c r="K91" s="117"/>
      <c r="L91" s="116" t="s">
        <v>126</v>
      </c>
      <c r="M91" s="120"/>
      <c r="N91" s="121" t="s">
        <v>127</v>
      </c>
      <c r="O91" s="117"/>
      <c r="P91" s="116" t="s">
        <v>128</v>
      </c>
      <c r="Q91" s="120"/>
      <c r="R91" s="168" t="s">
        <v>129</v>
      </c>
      <c r="S91" s="119"/>
      <c r="T91" s="121" t="s">
        <v>130</v>
      </c>
      <c r="U91" s="117"/>
      <c r="V91" s="169"/>
    </row>
    <row r="92" customFormat="false" ht="13.5" hidden="false" customHeight="false" outlineLevel="0" collapsed="false">
      <c r="B92" s="153"/>
      <c r="C92" s="156"/>
      <c r="D92" s="153" t="s">
        <v>25</v>
      </c>
      <c r="E92" s="154" t="s">
        <v>24</v>
      </c>
      <c r="F92" s="155" t="s">
        <v>25</v>
      </c>
      <c r="G92" s="156" t="s">
        <v>24</v>
      </c>
      <c r="H92" s="153" t="s">
        <v>25</v>
      </c>
      <c r="I92" s="154" t="s">
        <v>24</v>
      </c>
      <c r="J92" s="155" t="s">
        <v>25</v>
      </c>
      <c r="K92" s="156" t="s">
        <v>24</v>
      </c>
      <c r="L92" s="153" t="s">
        <v>25</v>
      </c>
      <c r="M92" s="154" t="s">
        <v>24</v>
      </c>
      <c r="N92" s="155" t="s">
        <v>25</v>
      </c>
      <c r="O92" s="156" t="s">
        <v>24</v>
      </c>
      <c r="P92" s="153" t="s">
        <v>25</v>
      </c>
      <c r="Q92" s="154" t="s">
        <v>24</v>
      </c>
      <c r="R92" s="155" t="s">
        <v>25</v>
      </c>
      <c r="S92" s="156" t="s">
        <v>24</v>
      </c>
      <c r="T92" s="153" t="s">
        <v>131</v>
      </c>
      <c r="U92" s="156" t="s">
        <v>132</v>
      </c>
      <c r="V92" s="170" t="s">
        <v>133</v>
      </c>
    </row>
    <row r="93" customFormat="false" ht="12.75" hidden="false" customHeight="false" outlineLevel="0" collapsed="false">
      <c r="B93" s="171"/>
      <c r="C93" s="172" t="s">
        <v>111</v>
      </c>
      <c r="D93" s="161"/>
      <c r="E93" s="162"/>
      <c r="F93" s="173" t="s">
        <v>111</v>
      </c>
      <c r="G93" s="174"/>
      <c r="H93" s="161"/>
      <c r="I93" s="162"/>
      <c r="J93" s="173"/>
      <c r="K93" s="174"/>
      <c r="L93" s="161"/>
      <c r="M93" s="162"/>
      <c r="N93" s="173"/>
      <c r="O93" s="174"/>
      <c r="P93" s="161"/>
      <c r="Q93" s="162"/>
      <c r="R93" s="173"/>
      <c r="S93" s="162"/>
      <c r="T93" s="171"/>
      <c r="U93" s="172"/>
      <c r="V93" s="175"/>
    </row>
    <row r="94" customFormat="false" ht="13.5" hidden="false" customHeight="false" outlineLevel="0" collapsed="false">
      <c r="B94" s="135" t="s">
        <v>213</v>
      </c>
      <c r="C94" s="136" t="s">
        <v>214</v>
      </c>
      <c r="D94" s="123" t="n">
        <v>7247</v>
      </c>
      <c r="E94" s="130" t="n">
        <v>1</v>
      </c>
      <c r="F94" s="123" t="n">
        <v>10922</v>
      </c>
      <c r="G94" s="131" t="n">
        <v>1</v>
      </c>
      <c r="H94" s="123" t="n">
        <v>7553</v>
      </c>
      <c r="I94" s="131" t="n">
        <v>4</v>
      </c>
      <c r="J94" s="126" t="n">
        <v>6700</v>
      </c>
      <c r="K94" s="130" t="n">
        <v>7</v>
      </c>
      <c r="L94" s="123" t="n">
        <v>1217</v>
      </c>
      <c r="M94" s="131" t="n">
        <v>8</v>
      </c>
      <c r="N94" s="126" t="n">
        <v>5584</v>
      </c>
      <c r="O94" s="130" t="n">
        <v>2</v>
      </c>
      <c r="P94" s="123" t="n">
        <v>12196</v>
      </c>
      <c r="Q94" s="131" t="n">
        <v>2</v>
      </c>
      <c r="R94" s="126" t="n">
        <v>19586</v>
      </c>
      <c r="S94" s="130" t="n">
        <v>1</v>
      </c>
      <c r="T94" s="137" t="n">
        <f aca="false">+E94+G94+I94+K94+M94+O94+Q94+S94</f>
        <v>26</v>
      </c>
      <c r="U94" s="176" t="n">
        <f aca="false">+D94+F94+H94+J94+L94+N94+P94+R94</f>
        <v>71005</v>
      </c>
      <c r="V94" s="177" t="n">
        <v>1</v>
      </c>
    </row>
    <row r="95" customFormat="false" ht="13.5" hidden="false" customHeight="false" outlineLevel="0" collapsed="false">
      <c r="B95" s="135" t="s">
        <v>215</v>
      </c>
      <c r="C95" s="136" t="s">
        <v>216</v>
      </c>
      <c r="D95" s="123" t="n">
        <v>3561</v>
      </c>
      <c r="E95" s="130" t="n">
        <v>8</v>
      </c>
      <c r="F95" s="123" t="n">
        <v>7592</v>
      </c>
      <c r="G95" s="131" t="n">
        <v>6</v>
      </c>
      <c r="H95" s="123" t="n">
        <v>5198</v>
      </c>
      <c r="I95" s="131" t="n">
        <v>9</v>
      </c>
      <c r="J95" s="126" t="n">
        <v>9066</v>
      </c>
      <c r="K95" s="130" t="n">
        <v>2</v>
      </c>
      <c r="L95" s="123" t="n">
        <v>4127</v>
      </c>
      <c r="M95" s="131" t="n">
        <v>2</v>
      </c>
      <c r="N95" s="126" t="n">
        <v>5564</v>
      </c>
      <c r="O95" s="130" t="n">
        <v>8</v>
      </c>
      <c r="P95" s="123" t="n">
        <v>13878</v>
      </c>
      <c r="Q95" s="131" t="n">
        <v>1</v>
      </c>
      <c r="R95" s="126" t="n">
        <v>15717</v>
      </c>
      <c r="S95" s="130" t="n">
        <v>5</v>
      </c>
      <c r="T95" s="137" t="n">
        <f aca="false">+E95+G95+I95+K95+M95+O95+Q95+S95</f>
        <v>41</v>
      </c>
      <c r="U95" s="176" t="n">
        <f aca="false">+D95+F95+H95+J95+L95+N95+P95+R95</f>
        <v>64703</v>
      </c>
      <c r="V95" s="177" t="n">
        <v>2</v>
      </c>
    </row>
    <row r="96" customFormat="false" ht="13.5" hidden="false" customHeight="false" outlineLevel="0" collapsed="false">
      <c r="B96" s="135" t="s">
        <v>217</v>
      </c>
      <c r="C96" s="136" t="s">
        <v>218</v>
      </c>
      <c r="D96" s="123" t="n">
        <v>5419</v>
      </c>
      <c r="E96" s="130" t="n">
        <v>2</v>
      </c>
      <c r="F96" s="123" t="n">
        <v>10346</v>
      </c>
      <c r="G96" s="131" t="n">
        <v>4</v>
      </c>
      <c r="H96" s="123" t="n">
        <v>7578</v>
      </c>
      <c r="I96" s="131" t="n">
        <v>5</v>
      </c>
      <c r="J96" s="126" t="n">
        <v>9517</v>
      </c>
      <c r="K96" s="130" t="n">
        <v>3</v>
      </c>
      <c r="L96" s="123" t="n">
        <v>872</v>
      </c>
      <c r="M96" s="131" t="n">
        <v>9</v>
      </c>
      <c r="N96" s="126" t="n">
        <v>4769</v>
      </c>
      <c r="O96" s="130" t="n">
        <v>3</v>
      </c>
      <c r="P96" s="123" t="n">
        <v>8702</v>
      </c>
      <c r="Q96" s="131" t="n">
        <v>9</v>
      </c>
      <c r="R96" s="126" t="n">
        <v>14476</v>
      </c>
      <c r="S96" s="130" t="n">
        <v>6</v>
      </c>
      <c r="T96" s="137" t="n">
        <f aca="false">+E96+G96+I96+K96+M96+O96+Q96+S96</f>
        <v>41</v>
      </c>
      <c r="U96" s="176" t="n">
        <f aca="false">+D96+F96+H96+J96+L96+N96+P96+R96</f>
        <v>61679</v>
      </c>
      <c r="V96" s="177" t="n">
        <v>3</v>
      </c>
    </row>
    <row r="97" customFormat="false" ht="13.5" hidden="false" customHeight="false" outlineLevel="0" collapsed="false">
      <c r="B97" s="135" t="s">
        <v>208</v>
      </c>
      <c r="C97" s="136" t="s">
        <v>208</v>
      </c>
      <c r="D97" s="123" t="n">
        <v>5223</v>
      </c>
      <c r="E97" s="130" t="n">
        <v>3</v>
      </c>
      <c r="F97" s="123" t="n">
        <v>12188</v>
      </c>
      <c r="G97" s="131" t="n">
        <v>2</v>
      </c>
      <c r="H97" s="123" t="n">
        <v>7485</v>
      </c>
      <c r="I97" s="131" t="n">
        <v>3</v>
      </c>
      <c r="J97" s="126" t="n">
        <v>5965</v>
      </c>
      <c r="K97" s="130" t="n">
        <v>10</v>
      </c>
      <c r="L97" s="123" t="n">
        <v>5183</v>
      </c>
      <c r="M97" s="131" t="n">
        <v>4</v>
      </c>
      <c r="N97" s="126" t="n">
        <v>2041</v>
      </c>
      <c r="O97" s="130" t="n">
        <v>11</v>
      </c>
      <c r="P97" s="123" t="n">
        <v>10721</v>
      </c>
      <c r="Q97" s="131" t="n">
        <v>7</v>
      </c>
      <c r="R97" s="126" t="n">
        <v>16900</v>
      </c>
      <c r="S97" s="130" t="n">
        <v>2</v>
      </c>
      <c r="T97" s="137" t="n">
        <f aca="false">+E97+G97+I97+K97+M97+O97+Q97+S97</f>
        <v>42</v>
      </c>
      <c r="U97" s="176" t="n">
        <f aca="false">+D97+F97+H97+J97+L97+N97+P97+R97</f>
        <v>65706</v>
      </c>
      <c r="V97" s="177" t="n">
        <v>4</v>
      </c>
    </row>
    <row r="98" customFormat="false" ht="13.5" hidden="false" customHeight="false" outlineLevel="0" collapsed="false">
      <c r="B98" s="135" t="s">
        <v>219</v>
      </c>
      <c r="C98" s="136" t="s">
        <v>220</v>
      </c>
      <c r="D98" s="123" t="n">
        <v>3274</v>
      </c>
      <c r="E98" s="130" t="n">
        <v>9</v>
      </c>
      <c r="F98" s="123" t="n">
        <v>7393</v>
      </c>
      <c r="G98" s="131" t="n">
        <v>10</v>
      </c>
      <c r="H98" s="123" t="n">
        <v>5330</v>
      </c>
      <c r="I98" s="131" t="n">
        <v>6</v>
      </c>
      <c r="J98" s="126" t="n">
        <v>5831</v>
      </c>
      <c r="K98" s="130" t="n">
        <v>8</v>
      </c>
      <c r="L98" s="123" t="n">
        <v>5487</v>
      </c>
      <c r="M98" s="131" t="n">
        <v>5</v>
      </c>
      <c r="N98" s="126" t="n">
        <v>7926</v>
      </c>
      <c r="O98" s="130" t="n">
        <v>1</v>
      </c>
      <c r="P98" s="123" t="n">
        <v>10742</v>
      </c>
      <c r="Q98" s="131" t="n">
        <v>5</v>
      </c>
      <c r="R98" s="126" t="n">
        <v>17302</v>
      </c>
      <c r="S98" s="130" t="n">
        <v>3</v>
      </c>
      <c r="T98" s="137" t="n">
        <f aca="false">+E98+G98+I98+K98+M98+O98+Q98+S98</f>
        <v>47</v>
      </c>
      <c r="U98" s="176" t="n">
        <f aca="false">+D98+F98+H98+J98+L98+N98+P98+R98</f>
        <v>63285</v>
      </c>
      <c r="V98" s="177" t="n">
        <v>5</v>
      </c>
    </row>
    <row r="99" customFormat="false" ht="13.5" hidden="false" customHeight="false" outlineLevel="0" collapsed="false">
      <c r="B99" s="135" t="s">
        <v>221</v>
      </c>
      <c r="C99" s="136" t="s">
        <v>222</v>
      </c>
      <c r="D99" s="123" t="n">
        <v>7524</v>
      </c>
      <c r="E99" s="130" t="n">
        <v>6</v>
      </c>
      <c r="F99" s="123" t="n">
        <v>11480</v>
      </c>
      <c r="G99" s="131" t="n">
        <v>3</v>
      </c>
      <c r="H99" s="123" t="n">
        <v>8129</v>
      </c>
      <c r="I99" s="131" t="n">
        <v>1</v>
      </c>
      <c r="J99" s="126" t="n">
        <v>4685</v>
      </c>
      <c r="K99" s="130" t="n">
        <v>12</v>
      </c>
      <c r="L99" s="123" t="n">
        <v>7515</v>
      </c>
      <c r="M99" s="131" t="n">
        <v>1</v>
      </c>
      <c r="N99" s="126" t="n">
        <v>3254</v>
      </c>
      <c r="O99" s="130" t="n">
        <v>9</v>
      </c>
      <c r="P99" s="123" t="n">
        <v>11536</v>
      </c>
      <c r="Q99" s="131" t="n">
        <v>3</v>
      </c>
      <c r="R99" s="126" t="n">
        <v>9748</v>
      </c>
      <c r="S99" s="130" t="n">
        <v>13</v>
      </c>
      <c r="T99" s="137" t="n">
        <f aca="false">+E99+G99+I99+K99+M99+O99+Q99+S99</f>
        <v>48</v>
      </c>
      <c r="U99" s="176" t="n">
        <f aca="false">+D99+F99+H99+J99+L99+N99+P99+R99</f>
        <v>63871</v>
      </c>
      <c r="V99" s="177" t="n">
        <v>6</v>
      </c>
    </row>
    <row r="100" customFormat="false" ht="13.5" hidden="false" customHeight="false" outlineLevel="0" collapsed="false">
      <c r="B100" s="135" t="s">
        <v>223</v>
      </c>
      <c r="C100" s="136" t="s">
        <v>224</v>
      </c>
      <c r="D100" s="123" t="n">
        <v>2683</v>
      </c>
      <c r="E100" s="130" t="n">
        <v>11</v>
      </c>
      <c r="F100" s="123" t="n">
        <v>6536</v>
      </c>
      <c r="G100" s="131" t="n">
        <v>12</v>
      </c>
      <c r="H100" s="123" t="n">
        <v>4087</v>
      </c>
      <c r="I100" s="131" t="n">
        <v>14</v>
      </c>
      <c r="J100" s="126" t="n">
        <v>7748</v>
      </c>
      <c r="K100" s="130" t="n">
        <v>5</v>
      </c>
      <c r="L100" s="123" t="n">
        <v>1218</v>
      </c>
      <c r="M100" s="131" t="n">
        <v>6</v>
      </c>
      <c r="N100" s="126" t="n">
        <v>5284</v>
      </c>
      <c r="O100" s="130" t="n">
        <v>4</v>
      </c>
      <c r="P100" s="123" t="n">
        <v>12392</v>
      </c>
      <c r="Q100" s="131" t="n">
        <v>4</v>
      </c>
      <c r="R100" s="126" t="n">
        <v>16543</v>
      </c>
      <c r="S100" s="130" t="n">
        <v>4</v>
      </c>
      <c r="T100" s="137" t="n">
        <f aca="false">+E100+G100+I100+K100+M100+O100+Q100+S100</f>
        <v>60</v>
      </c>
      <c r="U100" s="176" t="n">
        <f aca="false">+D100+F100+H100+J100+L100+N100+P100+R100</f>
        <v>56491</v>
      </c>
      <c r="V100" s="177" t="n">
        <v>7</v>
      </c>
    </row>
    <row r="101" customFormat="false" ht="13.5" hidden="false" customHeight="false" outlineLevel="0" collapsed="false">
      <c r="B101" s="135" t="s">
        <v>225</v>
      </c>
      <c r="C101" s="136" t="s">
        <v>226</v>
      </c>
      <c r="D101" s="123" t="n">
        <v>4284</v>
      </c>
      <c r="E101" s="130" t="n">
        <v>4</v>
      </c>
      <c r="F101" s="123" t="n">
        <v>8050</v>
      </c>
      <c r="G101" s="131" t="n">
        <v>7</v>
      </c>
      <c r="H101" s="123" t="n">
        <v>6172</v>
      </c>
      <c r="I101" s="131" t="n">
        <v>7</v>
      </c>
      <c r="J101" s="126" t="n">
        <v>8427</v>
      </c>
      <c r="K101" s="130" t="n">
        <v>4</v>
      </c>
      <c r="L101" s="123" t="n">
        <v>160</v>
      </c>
      <c r="M101" s="131" t="n">
        <v>14</v>
      </c>
      <c r="N101" s="126" t="n">
        <v>4060</v>
      </c>
      <c r="O101" s="130" t="n">
        <v>10</v>
      </c>
      <c r="P101" s="123" t="n">
        <v>8051</v>
      </c>
      <c r="Q101" s="131" t="n">
        <v>10</v>
      </c>
      <c r="R101" s="126" t="n">
        <v>13378</v>
      </c>
      <c r="S101" s="130" t="n">
        <v>9</v>
      </c>
      <c r="T101" s="137" t="n">
        <f aca="false">+E101+G101+I101+K101+M101+O101+Q101+S101</f>
        <v>65</v>
      </c>
      <c r="U101" s="176" t="n">
        <f aca="false">+D101+F101+H101+J101+L101+N101+P101+R101</f>
        <v>52582</v>
      </c>
      <c r="V101" s="177" t="n">
        <v>8</v>
      </c>
    </row>
    <row r="102" customFormat="false" ht="13.5" hidden="false" customHeight="false" outlineLevel="0" collapsed="false">
      <c r="B102" s="135" t="s">
        <v>227</v>
      </c>
      <c r="C102" s="136" t="s">
        <v>222</v>
      </c>
      <c r="D102" s="123" t="n">
        <v>3668</v>
      </c>
      <c r="E102" s="130" t="n">
        <v>5</v>
      </c>
      <c r="F102" s="123" t="n">
        <v>7412</v>
      </c>
      <c r="G102" s="131" t="n">
        <v>8</v>
      </c>
      <c r="H102" s="123" t="n">
        <v>5082</v>
      </c>
      <c r="I102" s="131" t="n">
        <v>12</v>
      </c>
      <c r="J102" s="126" t="n">
        <v>11096</v>
      </c>
      <c r="K102" s="130" t="n">
        <v>1</v>
      </c>
      <c r="L102" s="123" t="n">
        <v>2261</v>
      </c>
      <c r="M102" s="131" t="n">
        <v>13</v>
      </c>
      <c r="N102" s="126" t="n">
        <v>813</v>
      </c>
      <c r="O102" s="130" t="n">
        <v>14</v>
      </c>
      <c r="P102" s="123" t="n">
        <v>8276</v>
      </c>
      <c r="Q102" s="131" t="n">
        <v>12</v>
      </c>
      <c r="R102" s="126" t="n">
        <v>14199</v>
      </c>
      <c r="S102" s="130" t="n">
        <v>7</v>
      </c>
      <c r="T102" s="137" t="n">
        <f aca="false">+E102+G102+I102+K102+M102+O102+Q102+S102</f>
        <v>72</v>
      </c>
      <c r="U102" s="176" t="n">
        <f aca="false">+D102+F102+H102+J102+L102+N102+P102+R102</f>
        <v>52807</v>
      </c>
      <c r="V102" s="177" t="n">
        <v>9</v>
      </c>
    </row>
    <row r="103" customFormat="false" ht="13.5" hidden="false" customHeight="false" outlineLevel="0" collapsed="false">
      <c r="B103" s="135" t="s">
        <v>228</v>
      </c>
      <c r="C103" s="136" t="s">
        <v>228</v>
      </c>
      <c r="D103" s="123" t="n">
        <v>3088</v>
      </c>
      <c r="E103" s="130" t="n">
        <v>13</v>
      </c>
      <c r="F103" s="123" t="n">
        <v>8274</v>
      </c>
      <c r="G103" s="131" t="n">
        <v>5</v>
      </c>
      <c r="H103" s="123" t="n">
        <v>5497</v>
      </c>
      <c r="I103" s="131" t="n">
        <v>8</v>
      </c>
      <c r="J103" s="126" t="n">
        <v>4783</v>
      </c>
      <c r="K103" s="130" t="n">
        <v>14</v>
      </c>
      <c r="L103" s="123" t="n">
        <v>4220</v>
      </c>
      <c r="M103" s="131" t="n">
        <v>3</v>
      </c>
      <c r="N103" s="126" t="n">
        <v>1421</v>
      </c>
      <c r="O103" s="130" t="n">
        <v>13</v>
      </c>
      <c r="P103" s="123" t="n">
        <v>8136</v>
      </c>
      <c r="Q103" s="131" t="n">
        <v>13</v>
      </c>
      <c r="R103" s="126" t="n">
        <v>13221</v>
      </c>
      <c r="S103" s="130" t="n">
        <v>8</v>
      </c>
      <c r="T103" s="137" t="n">
        <f aca="false">+E103+G103+I103+K103+M103+O103+Q103+S103</f>
        <v>77</v>
      </c>
      <c r="U103" s="176" t="n">
        <f aca="false">+D103+F103+H103+J103+L103+N103+P103+R103</f>
        <v>48640</v>
      </c>
      <c r="V103" s="177" t="n">
        <v>10</v>
      </c>
    </row>
    <row r="104" customFormat="false" ht="13.5" hidden="false" customHeight="false" outlineLevel="0" collapsed="false">
      <c r="B104" s="135" t="s">
        <v>229</v>
      </c>
      <c r="C104" s="136" t="s">
        <v>230</v>
      </c>
      <c r="D104" s="123" t="n">
        <v>4413</v>
      </c>
      <c r="E104" s="130" t="n">
        <v>7</v>
      </c>
      <c r="F104" s="123" t="n">
        <v>4559</v>
      </c>
      <c r="G104" s="131" t="n">
        <v>13</v>
      </c>
      <c r="H104" s="123" t="n">
        <v>4113</v>
      </c>
      <c r="I104" s="131" t="n">
        <v>13</v>
      </c>
      <c r="J104" s="126" t="n">
        <v>6238</v>
      </c>
      <c r="K104" s="130" t="n">
        <v>9</v>
      </c>
      <c r="L104" s="123" t="n">
        <v>1684</v>
      </c>
      <c r="M104" s="131" t="n">
        <v>11</v>
      </c>
      <c r="N104" s="126" t="n">
        <v>2738</v>
      </c>
      <c r="O104" s="130" t="n">
        <v>7</v>
      </c>
      <c r="P104" s="123" t="n">
        <v>9685</v>
      </c>
      <c r="Q104" s="131" t="n">
        <v>8</v>
      </c>
      <c r="R104" s="126" t="n">
        <v>13026</v>
      </c>
      <c r="S104" s="130" t="n">
        <v>10</v>
      </c>
      <c r="T104" s="137" t="n">
        <f aca="false">+E104+G104+I104+K104+M104+O104+Q104+S104</f>
        <v>78</v>
      </c>
      <c r="U104" s="176" t="n">
        <f aca="false">+D104+F104+H104+J104+L104+N104+P104+R104</f>
        <v>46456</v>
      </c>
      <c r="V104" s="177" t="n">
        <v>11</v>
      </c>
    </row>
    <row r="105" customFormat="false" ht="13.5" hidden="false" customHeight="false" outlineLevel="0" collapsed="false">
      <c r="B105" s="178" t="s">
        <v>231</v>
      </c>
      <c r="C105" s="179" t="s">
        <v>231</v>
      </c>
      <c r="D105" s="123" t="n">
        <v>2443</v>
      </c>
      <c r="E105" s="130" t="n">
        <v>14</v>
      </c>
      <c r="F105" s="123" t="n">
        <v>6675</v>
      </c>
      <c r="G105" s="131" t="n">
        <v>11</v>
      </c>
      <c r="H105" s="123" t="n">
        <v>8677</v>
      </c>
      <c r="I105" s="131" t="n">
        <v>2</v>
      </c>
      <c r="J105" s="126" t="n">
        <v>4958</v>
      </c>
      <c r="K105" s="130" t="n">
        <v>13</v>
      </c>
      <c r="L105" s="123" t="n">
        <v>460</v>
      </c>
      <c r="M105" s="131" t="n">
        <v>12</v>
      </c>
      <c r="N105" s="126" t="n">
        <v>4255</v>
      </c>
      <c r="O105" s="130" t="n">
        <v>5</v>
      </c>
      <c r="P105" s="123" t="n">
        <v>8430</v>
      </c>
      <c r="Q105" s="131" t="n">
        <v>11</v>
      </c>
      <c r="R105" s="126" t="n">
        <v>11798</v>
      </c>
      <c r="S105" s="130" t="n">
        <v>12</v>
      </c>
      <c r="T105" s="180" t="n">
        <f aca="false">+E105+G105+I105+K105+M105+O105+Q105+S105</f>
        <v>80</v>
      </c>
      <c r="U105" s="181" t="n">
        <f aca="false">+D105+F105+H105+J105+L105+N105+P105+R105</f>
        <v>47696</v>
      </c>
      <c r="V105" s="182" t="n">
        <v>12</v>
      </c>
    </row>
    <row r="106" customFormat="false" ht="13.5" hidden="false" customHeight="false" outlineLevel="0" collapsed="false">
      <c r="B106" s="178" t="s">
        <v>232</v>
      </c>
      <c r="C106" s="179" t="s">
        <v>233</v>
      </c>
      <c r="D106" s="123" t="n">
        <v>3331</v>
      </c>
      <c r="E106" s="130" t="n">
        <v>10</v>
      </c>
      <c r="F106" s="123" t="n">
        <v>4149</v>
      </c>
      <c r="G106" s="131" t="n">
        <v>14</v>
      </c>
      <c r="H106" s="123" t="n">
        <v>5422</v>
      </c>
      <c r="I106" s="131" t="n">
        <v>10</v>
      </c>
      <c r="J106" s="126" t="n">
        <v>6247</v>
      </c>
      <c r="K106" s="130" t="n">
        <v>6</v>
      </c>
      <c r="L106" s="123" t="n">
        <v>1344</v>
      </c>
      <c r="M106" s="131" t="n">
        <v>7</v>
      </c>
      <c r="N106" s="126" t="n">
        <v>3735</v>
      </c>
      <c r="O106" s="130" t="n">
        <v>6</v>
      </c>
      <c r="P106" s="123" t="n">
        <v>6503</v>
      </c>
      <c r="Q106" s="131" t="n">
        <v>14</v>
      </c>
      <c r="R106" s="126" t="n">
        <v>9381</v>
      </c>
      <c r="S106" s="130" t="n">
        <v>14</v>
      </c>
      <c r="T106" s="180" t="n">
        <f aca="false">+E106+G106+I106+K106+M106+O106+Q106+S106</f>
        <v>81</v>
      </c>
      <c r="U106" s="181" t="n">
        <f aca="false">+D106+F106+H106+J106+L106+N106+P106+R106</f>
        <v>40112</v>
      </c>
      <c r="V106" s="182" t="n">
        <v>13</v>
      </c>
    </row>
    <row r="107" customFormat="false" ht="13.5" hidden="false" customHeight="false" outlineLevel="0" collapsed="false">
      <c r="B107" s="140" t="s">
        <v>234</v>
      </c>
      <c r="C107" s="183" t="s">
        <v>235</v>
      </c>
      <c r="D107" s="123" t="n">
        <v>4028</v>
      </c>
      <c r="E107" s="130" t="n">
        <v>12</v>
      </c>
      <c r="F107" s="123" t="n">
        <v>7629</v>
      </c>
      <c r="G107" s="131" t="n">
        <v>9</v>
      </c>
      <c r="H107" s="123" t="n">
        <v>5133</v>
      </c>
      <c r="I107" s="131" t="n">
        <v>11</v>
      </c>
      <c r="J107" s="126" t="n">
        <v>6203</v>
      </c>
      <c r="K107" s="130" t="n">
        <v>11</v>
      </c>
      <c r="L107" s="123" t="n">
        <v>2104</v>
      </c>
      <c r="M107" s="131" t="n">
        <v>10</v>
      </c>
      <c r="N107" s="126" t="n">
        <v>2104</v>
      </c>
      <c r="O107" s="130" t="n">
        <v>12</v>
      </c>
      <c r="P107" s="123" t="n">
        <v>10417</v>
      </c>
      <c r="Q107" s="131" t="n">
        <v>6</v>
      </c>
      <c r="R107" s="126" t="n">
        <v>12781</v>
      </c>
      <c r="S107" s="130" t="n">
        <v>11</v>
      </c>
      <c r="T107" s="142" t="n">
        <f aca="false">+E107+G107+I107+K107+M107+O107+Q107+S107</f>
        <v>82</v>
      </c>
      <c r="U107" s="184" t="n">
        <f aca="false">+D107+F107+H107+J107+L107+N107+P107+R107</f>
        <v>50399</v>
      </c>
      <c r="V107" s="185" t="n">
        <v>14</v>
      </c>
    </row>
    <row r="109" customFormat="false" ht="12.75" hidden="false" customHeight="false" outlineLevel="0" collapsed="false">
      <c r="B109" s="186"/>
      <c r="C109" s="187"/>
      <c r="D109" s="187"/>
      <c r="E109" s="187"/>
      <c r="F109" s="187"/>
      <c r="G109" s="187"/>
      <c r="H109" s="187"/>
      <c r="I109" s="187"/>
      <c r="J109" s="187"/>
      <c r="K109" s="187"/>
      <c r="L109" s="187"/>
    </row>
    <row r="110" customFormat="false" ht="12.75" hidden="false" customHeight="false" outlineLevel="0" collapsed="false">
      <c r="B110" s="186"/>
      <c r="C110" s="187"/>
      <c r="D110" s="187"/>
      <c r="E110" s="187"/>
      <c r="F110" s="187"/>
      <c r="G110" s="187"/>
      <c r="H110" s="187"/>
      <c r="I110" s="187"/>
      <c r="J110" s="187"/>
      <c r="K110" s="187"/>
      <c r="L110" s="187"/>
    </row>
    <row r="111" customFormat="false" ht="12.75" hidden="false" customHeight="false" outlineLevel="0" collapsed="false">
      <c r="B111" s="147" t="s">
        <v>111</v>
      </c>
    </row>
    <row r="113" customFormat="false" ht="15.75" hidden="false" customHeight="false" outlineLevel="0" collapsed="false">
      <c r="B113" s="104"/>
      <c r="C113" s="104"/>
    </row>
    <row r="114" customFormat="false" ht="15.75" hidden="false" customHeight="false" outlineLevel="0" collapsed="false">
      <c r="D114" s="105" t="s">
        <v>148</v>
      </c>
    </row>
    <row r="115" customFormat="false" ht="15.75" hidden="false" customHeight="false" outlineLevel="0" collapsed="false">
      <c r="B115" s="105" t="s">
        <v>111</v>
      </c>
      <c r="D115" s="105" t="s">
        <v>207</v>
      </c>
    </row>
    <row r="116" customFormat="false" ht="13.5" hidden="false" customHeight="false" outlineLevel="0" collapsed="false">
      <c r="B116" s="0" t="s">
        <v>111</v>
      </c>
    </row>
    <row r="117" customFormat="false" ht="12.75" hidden="false" customHeight="false" outlineLevel="0" collapsed="false">
      <c r="B117" s="106" t="s">
        <v>111</v>
      </c>
      <c r="C117" s="107"/>
      <c r="D117" s="113" t="s">
        <v>208</v>
      </c>
      <c r="E117" s="150"/>
      <c r="F117" s="106" t="s">
        <v>209</v>
      </c>
      <c r="G117" s="107"/>
      <c r="H117" s="106" t="s">
        <v>209</v>
      </c>
      <c r="I117" s="109"/>
      <c r="J117" s="112" t="s">
        <v>210</v>
      </c>
      <c r="K117" s="107"/>
      <c r="L117" s="106" t="s">
        <v>211</v>
      </c>
      <c r="M117" s="109"/>
      <c r="N117" s="106" t="s">
        <v>211</v>
      </c>
      <c r="O117" s="107"/>
      <c r="P117" s="113" t="s">
        <v>208</v>
      </c>
      <c r="Q117" s="150"/>
      <c r="R117" s="113" t="s">
        <v>208</v>
      </c>
      <c r="S117" s="150"/>
      <c r="T117" s="106" t="s">
        <v>111</v>
      </c>
      <c r="U117" s="115"/>
      <c r="V117" s="109"/>
    </row>
    <row r="118" customFormat="false" ht="12.75" hidden="false" customHeight="false" outlineLevel="0" collapsed="false">
      <c r="B118" s="116" t="s">
        <v>149</v>
      </c>
      <c r="C118" s="117"/>
      <c r="D118" s="116" t="s">
        <v>122</v>
      </c>
      <c r="E118" s="117"/>
      <c r="F118" s="118" t="s">
        <v>123</v>
      </c>
      <c r="G118" s="119"/>
      <c r="H118" s="116" t="s">
        <v>124</v>
      </c>
      <c r="I118" s="120"/>
      <c r="J118" s="121" t="s">
        <v>125</v>
      </c>
      <c r="K118" s="117"/>
      <c r="L118" s="116" t="s">
        <v>126</v>
      </c>
      <c r="M118" s="120"/>
      <c r="N118" s="121" t="s">
        <v>127</v>
      </c>
      <c r="O118" s="117"/>
      <c r="P118" s="116" t="s">
        <v>128</v>
      </c>
      <c r="Q118" s="120"/>
      <c r="R118" s="121" t="s">
        <v>129</v>
      </c>
      <c r="S118" s="117"/>
      <c r="T118" s="116" t="s">
        <v>130</v>
      </c>
      <c r="U118" s="122"/>
      <c r="V118" s="120"/>
    </row>
    <row r="119" customFormat="false" ht="13.5" hidden="false" customHeight="false" outlineLevel="0" collapsed="false">
      <c r="B119" s="116"/>
      <c r="C119" s="117"/>
      <c r="D119" s="116" t="s">
        <v>25</v>
      </c>
      <c r="E119" s="120" t="s">
        <v>24</v>
      </c>
      <c r="F119" s="121" t="s">
        <v>25</v>
      </c>
      <c r="G119" s="117" t="s">
        <v>24</v>
      </c>
      <c r="H119" s="116" t="s">
        <v>25</v>
      </c>
      <c r="I119" s="120" t="s">
        <v>24</v>
      </c>
      <c r="J119" s="121" t="s">
        <v>25</v>
      </c>
      <c r="K119" s="117" t="s">
        <v>24</v>
      </c>
      <c r="L119" s="116" t="s">
        <v>25</v>
      </c>
      <c r="M119" s="120" t="s">
        <v>24</v>
      </c>
      <c r="N119" s="188" t="s">
        <v>25</v>
      </c>
      <c r="O119" s="189" t="s">
        <v>24</v>
      </c>
      <c r="P119" s="157" t="s">
        <v>25</v>
      </c>
      <c r="Q119" s="190" t="s">
        <v>24</v>
      </c>
      <c r="R119" s="188" t="s">
        <v>25</v>
      </c>
      <c r="S119" s="189" t="s">
        <v>24</v>
      </c>
      <c r="T119" s="157" t="s">
        <v>131</v>
      </c>
      <c r="U119" s="158" t="s">
        <v>132</v>
      </c>
      <c r="V119" s="190" t="s">
        <v>133</v>
      </c>
    </row>
    <row r="120" customFormat="false" ht="12.75" hidden="false" customHeight="false" outlineLevel="0" collapsed="false">
      <c r="B120" s="191"/>
      <c r="C120" s="192"/>
      <c r="D120" s="191"/>
      <c r="E120" s="193"/>
      <c r="F120" s="194"/>
      <c r="G120" s="192"/>
      <c r="H120" s="191"/>
      <c r="I120" s="193"/>
      <c r="J120" s="194"/>
      <c r="K120" s="192"/>
      <c r="L120" s="191"/>
      <c r="M120" s="193"/>
      <c r="N120" s="161"/>
      <c r="O120" s="174"/>
      <c r="P120" s="195"/>
      <c r="Q120" s="196"/>
      <c r="R120" s="173"/>
      <c r="S120" s="162"/>
      <c r="T120" s="161"/>
      <c r="U120" s="162"/>
      <c r="V120" s="197"/>
    </row>
    <row r="121" customFormat="false" ht="13.5" hidden="false" customHeight="false" outlineLevel="0" collapsed="false">
      <c r="B121" s="135" t="s">
        <v>236</v>
      </c>
      <c r="C121" s="136" t="s">
        <v>215</v>
      </c>
      <c r="D121" s="123" t="n">
        <v>450</v>
      </c>
      <c r="E121" s="130" t="n">
        <v>7</v>
      </c>
      <c r="F121" s="123" t="n">
        <v>2849</v>
      </c>
      <c r="G121" s="131" t="n">
        <v>1</v>
      </c>
      <c r="H121" s="123" t="n">
        <v>1538</v>
      </c>
      <c r="I121" s="131" t="n">
        <v>7</v>
      </c>
      <c r="J121" s="126" t="n">
        <v>1599</v>
      </c>
      <c r="K121" s="130" t="n">
        <v>3</v>
      </c>
      <c r="L121" s="123" t="n">
        <v>877</v>
      </c>
      <c r="M121" s="131" t="n">
        <v>3</v>
      </c>
      <c r="N121" s="126" t="n">
        <v>2874</v>
      </c>
      <c r="O121" s="130" t="n">
        <v>2</v>
      </c>
      <c r="P121" s="123" t="n">
        <v>2785</v>
      </c>
      <c r="Q121" s="131" t="n">
        <v>3</v>
      </c>
      <c r="R121" s="126" t="n">
        <v>4615</v>
      </c>
      <c r="S121" s="130" t="n">
        <v>2</v>
      </c>
      <c r="T121" s="198" t="n">
        <f aca="false">+E121+G121+I121+K121+M121+O121+Q121+S121</f>
        <v>28</v>
      </c>
      <c r="U121" s="138" t="n">
        <f aca="false">+D121+F121+H121+J121+L121+N121+P121+R121</f>
        <v>17587</v>
      </c>
      <c r="V121" s="164" t="n">
        <v>1</v>
      </c>
    </row>
    <row r="122" customFormat="false" ht="13.5" hidden="false" customHeight="false" outlineLevel="0" collapsed="false">
      <c r="B122" s="135" t="s">
        <v>237</v>
      </c>
      <c r="C122" s="136" t="s">
        <v>238</v>
      </c>
      <c r="D122" s="123" t="n">
        <v>3508</v>
      </c>
      <c r="E122" s="130" t="n">
        <v>1</v>
      </c>
      <c r="F122" s="123" t="n">
        <v>2469</v>
      </c>
      <c r="G122" s="131" t="n">
        <v>3</v>
      </c>
      <c r="H122" s="123" t="n">
        <v>2011</v>
      </c>
      <c r="I122" s="131" t="n">
        <v>4</v>
      </c>
      <c r="J122" s="126" t="n">
        <v>3077</v>
      </c>
      <c r="K122" s="130" t="n">
        <v>4</v>
      </c>
      <c r="L122" s="123" t="n">
        <v>20</v>
      </c>
      <c r="M122" s="131" t="n">
        <v>12</v>
      </c>
      <c r="N122" s="126" t="n">
        <v>1025</v>
      </c>
      <c r="O122" s="130" t="n">
        <v>5</v>
      </c>
      <c r="P122" s="123" t="n">
        <v>3380</v>
      </c>
      <c r="Q122" s="131" t="n">
        <v>1</v>
      </c>
      <c r="R122" s="126" t="n">
        <v>5225</v>
      </c>
      <c r="S122" s="130" t="n">
        <v>1</v>
      </c>
      <c r="T122" s="198" t="n">
        <f aca="false">+E122+G122+I122+K122+M122+O122+Q122+S122</f>
        <v>31</v>
      </c>
      <c r="U122" s="138" t="n">
        <f aca="false">+D122+F122+H122+J122+L122+N122+P122+R122</f>
        <v>20715</v>
      </c>
      <c r="V122" s="164" t="n">
        <v>2</v>
      </c>
    </row>
    <row r="123" customFormat="false" ht="13.5" hidden="false" customHeight="false" outlineLevel="0" collapsed="false">
      <c r="B123" s="135" t="s">
        <v>239</v>
      </c>
      <c r="C123" s="136" t="s">
        <v>240</v>
      </c>
      <c r="D123" s="123" t="n">
        <v>1493</v>
      </c>
      <c r="E123" s="130" t="n">
        <v>1</v>
      </c>
      <c r="F123" s="123" t="n">
        <v>3935</v>
      </c>
      <c r="G123" s="131" t="n">
        <v>1</v>
      </c>
      <c r="H123" s="123" t="n">
        <v>2886</v>
      </c>
      <c r="I123" s="131" t="n">
        <v>1</v>
      </c>
      <c r="J123" s="126" t="n">
        <v>2113</v>
      </c>
      <c r="K123" s="130" t="n">
        <v>4</v>
      </c>
      <c r="L123" s="123" t="n">
        <v>2677</v>
      </c>
      <c r="M123" s="131" t="n">
        <v>2</v>
      </c>
      <c r="N123" s="126" t="n">
        <v>1756</v>
      </c>
      <c r="O123" s="130" t="n">
        <v>7</v>
      </c>
      <c r="P123" s="123" t="n">
        <v>4439</v>
      </c>
      <c r="Q123" s="131" t="n">
        <v>3</v>
      </c>
      <c r="R123" s="126" t="n">
        <v>2855</v>
      </c>
      <c r="S123" s="130" t="n">
        <v>14</v>
      </c>
      <c r="T123" s="198" t="n">
        <f aca="false">+E123+G123+I123+K123+M123+O123+Q123+S123</f>
        <v>33</v>
      </c>
      <c r="U123" s="138" t="n">
        <f aca="false">+D123+F123+H123+J123+L123+N123+P123+R123</f>
        <v>22154</v>
      </c>
      <c r="V123" s="164" t="n">
        <v>3</v>
      </c>
    </row>
    <row r="124" customFormat="false" ht="13.5" hidden="false" customHeight="false" outlineLevel="0" collapsed="false">
      <c r="B124" s="135" t="s">
        <v>241</v>
      </c>
      <c r="C124" s="136" t="s">
        <v>238</v>
      </c>
      <c r="D124" s="123" t="n">
        <v>600</v>
      </c>
      <c r="E124" s="130" t="n">
        <v>4</v>
      </c>
      <c r="F124" s="123" t="n">
        <v>3140</v>
      </c>
      <c r="G124" s="131" t="n">
        <v>1</v>
      </c>
      <c r="H124" s="123" t="n">
        <v>1828</v>
      </c>
      <c r="I124" s="131" t="n">
        <v>6</v>
      </c>
      <c r="J124" s="126" t="n">
        <v>1901</v>
      </c>
      <c r="K124" s="130" t="n">
        <v>3</v>
      </c>
      <c r="L124" s="123" t="n">
        <v>21</v>
      </c>
      <c r="M124" s="131" t="n">
        <v>10</v>
      </c>
      <c r="N124" s="126" t="n">
        <v>1571</v>
      </c>
      <c r="O124" s="130" t="n">
        <v>4</v>
      </c>
      <c r="P124" s="123" t="n">
        <v>2525</v>
      </c>
      <c r="Q124" s="131" t="n">
        <v>4</v>
      </c>
      <c r="R124" s="126" t="n">
        <v>5037</v>
      </c>
      <c r="S124" s="130" t="n">
        <v>1</v>
      </c>
      <c r="T124" s="198" t="n">
        <f aca="false">+E124+G124+I124+K124+M124+O124+Q124+S124</f>
        <v>33</v>
      </c>
      <c r="U124" s="138" t="n">
        <f aca="false">+D124+F124+H124+J124+L124+N124+P124+R124</f>
        <v>16623</v>
      </c>
      <c r="V124" s="164" t="n">
        <v>4</v>
      </c>
    </row>
    <row r="125" customFormat="false" ht="13.5" hidden="false" customHeight="false" outlineLevel="0" collapsed="false">
      <c r="B125" s="135" t="s">
        <v>242</v>
      </c>
      <c r="C125" s="136" t="s">
        <v>243</v>
      </c>
      <c r="D125" s="123" t="n">
        <v>658</v>
      </c>
      <c r="E125" s="130" t="n">
        <v>7</v>
      </c>
      <c r="F125" s="123" t="n">
        <v>2628</v>
      </c>
      <c r="G125" s="131" t="n">
        <v>5</v>
      </c>
      <c r="H125" s="123" t="n">
        <v>2604</v>
      </c>
      <c r="I125" s="131" t="n">
        <v>1</v>
      </c>
      <c r="J125" s="126" t="n">
        <v>1730</v>
      </c>
      <c r="K125" s="130" t="n">
        <v>4</v>
      </c>
      <c r="L125" s="123" t="n">
        <v>3487</v>
      </c>
      <c r="M125" s="131" t="n">
        <v>1</v>
      </c>
      <c r="N125" s="126"/>
      <c r="O125" s="130" t="n">
        <v>15</v>
      </c>
      <c r="P125" s="123" t="n">
        <v>3870</v>
      </c>
      <c r="Q125" s="131" t="n">
        <v>3</v>
      </c>
      <c r="R125" s="126" t="n">
        <v>4874</v>
      </c>
      <c r="S125" s="130" t="n">
        <v>3</v>
      </c>
      <c r="T125" s="198" t="n">
        <f aca="false">+E125+G125+I125+K125+M125+O125+Q125+S125</f>
        <v>39</v>
      </c>
      <c r="U125" s="138" t="n">
        <f aca="false">+D125+F125+H125+J125+L125+N125+P125+R125</f>
        <v>19851</v>
      </c>
      <c r="V125" s="164" t="n">
        <v>5</v>
      </c>
    </row>
    <row r="126" customFormat="false" ht="13.5" hidden="false" customHeight="false" outlineLevel="0" collapsed="false">
      <c r="B126" s="135" t="s">
        <v>244</v>
      </c>
      <c r="C126" s="136" t="s">
        <v>245</v>
      </c>
      <c r="D126" s="123" t="n">
        <v>378</v>
      </c>
      <c r="E126" s="130" t="n">
        <v>9</v>
      </c>
      <c r="F126" s="123" t="n">
        <v>1617</v>
      </c>
      <c r="G126" s="131" t="n">
        <v>9</v>
      </c>
      <c r="H126" s="123" t="n">
        <v>1953</v>
      </c>
      <c r="I126" s="131" t="n">
        <v>4</v>
      </c>
      <c r="J126" s="126" t="n">
        <v>2729</v>
      </c>
      <c r="K126" s="130" t="n">
        <v>2</v>
      </c>
      <c r="L126" s="123" t="n">
        <v>174</v>
      </c>
      <c r="M126" s="131" t="n">
        <v>3</v>
      </c>
      <c r="N126" s="126" t="n">
        <v>1792</v>
      </c>
      <c r="O126" s="130" t="n">
        <v>6</v>
      </c>
      <c r="P126" s="123" t="n">
        <v>5074</v>
      </c>
      <c r="Q126" s="131" t="n">
        <v>2</v>
      </c>
      <c r="R126" s="126" t="n">
        <v>3674</v>
      </c>
      <c r="S126" s="130" t="n">
        <v>6</v>
      </c>
      <c r="T126" s="198" t="n">
        <f aca="false">+E126+G126+I126+K126+M126+O126+Q126+S126</f>
        <v>41</v>
      </c>
      <c r="U126" s="138" t="n">
        <f aca="false">+D126+F126+H126+J126+L126+N126+P126+R126</f>
        <v>17391</v>
      </c>
      <c r="V126" s="164" t="n">
        <v>6</v>
      </c>
    </row>
    <row r="127" customFormat="false" ht="13.5" hidden="false" customHeight="false" outlineLevel="0" collapsed="false">
      <c r="B127" s="135" t="s">
        <v>246</v>
      </c>
      <c r="C127" s="136" t="s">
        <v>240</v>
      </c>
      <c r="D127" s="123" t="n">
        <v>4870</v>
      </c>
      <c r="E127" s="130" t="n">
        <v>1</v>
      </c>
      <c r="F127" s="123" t="n">
        <v>2856</v>
      </c>
      <c r="G127" s="131" t="n">
        <v>3</v>
      </c>
      <c r="H127" s="123" t="n">
        <v>1863</v>
      </c>
      <c r="I127" s="131" t="n">
        <v>5</v>
      </c>
      <c r="J127" s="126" t="n">
        <v>1281</v>
      </c>
      <c r="K127" s="130" t="n">
        <v>7</v>
      </c>
      <c r="L127" s="123" t="n">
        <v>70</v>
      </c>
      <c r="M127" s="131" t="n">
        <v>6</v>
      </c>
      <c r="N127" s="126" t="n">
        <v>507</v>
      </c>
      <c r="O127" s="130" t="n">
        <v>4</v>
      </c>
      <c r="P127" s="123" t="n">
        <v>2702</v>
      </c>
      <c r="Q127" s="131" t="n">
        <v>4</v>
      </c>
      <c r="R127" s="126" t="n">
        <v>2134</v>
      </c>
      <c r="S127" s="130" t="n">
        <v>11</v>
      </c>
      <c r="T127" s="198" t="n">
        <f aca="false">+E127+G127+I127+K127+M127+O127+Q127+S127</f>
        <v>41</v>
      </c>
      <c r="U127" s="138" t="n">
        <f aca="false">+D127+F127+H127+J127+L127+N127+P127+R127</f>
        <v>16283</v>
      </c>
      <c r="V127" s="164" t="n">
        <v>7</v>
      </c>
    </row>
    <row r="128" customFormat="false" ht="13.5" hidden="false" customHeight="false" outlineLevel="0" collapsed="false">
      <c r="B128" s="135" t="s">
        <v>247</v>
      </c>
      <c r="C128" s="136" t="s">
        <v>243</v>
      </c>
      <c r="D128" s="123" t="n">
        <v>3292</v>
      </c>
      <c r="E128" s="130" t="n">
        <v>2</v>
      </c>
      <c r="F128" s="123" t="n">
        <v>4660</v>
      </c>
      <c r="G128" s="131" t="n">
        <v>1</v>
      </c>
      <c r="H128" s="123" t="n">
        <v>2502</v>
      </c>
      <c r="I128" s="131" t="n">
        <v>1</v>
      </c>
      <c r="J128" s="126" t="n">
        <v>664</v>
      </c>
      <c r="K128" s="130" t="n">
        <v>13</v>
      </c>
      <c r="L128" s="123" t="n">
        <v>1645</v>
      </c>
      <c r="M128" s="131" t="n">
        <v>4</v>
      </c>
      <c r="N128" s="126" t="n">
        <v>912</v>
      </c>
      <c r="O128" s="130" t="n">
        <v>6</v>
      </c>
      <c r="P128" s="123" t="n">
        <v>1081</v>
      </c>
      <c r="Q128" s="131" t="n">
        <v>13</v>
      </c>
      <c r="R128" s="126" t="n">
        <v>3661</v>
      </c>
      <c r="S128" s="130" t="n">
        <v>5</v>
      </c>
      <c r="T128" s="198" t="n">
        <f aca="false">+E128+G128+I128+K128+M128+O128+Q128+S128</f>
        <v>45</v>
      </c>
      <c r="U128" s="138" t="n">
        <f aca="false">+D128+F128+H128+J128+L128+N128+P128+R128</f>
        <v>18417</v>
      </c>
      <c r="V128" s="164" t="n">
        <v>8</v>
      </c>
    </row>
    <row r="129" customFormat="false" ht="13.5" hidden="false" customHeight="false" outlineLevel="0" collapsed="false">
      <c r="B129" s="135" t="s">
        <v>248</v>
      </c>
      <c r="C129" s="136" t="s">
        <v>215</v>
      </c>
      <c r="D129" s="123" t="n">
        <v>612</v>
      </c>
      <c r="E129" s="130" t="n">
        <v>9</v>
      </c>
      <c r="F129" s="123" t="n">
        <v>1096</v>
      </c>
      <c r="G129" s="131" t="n">
        <v>12</v>
      </c>
      <c r="H129" s="123" t="n">
        <v>1420</v>
      </c>
      <c r="I129" s="131" t="n">
        <v>6</v>
      </c>
      <c r="J129" s="126" t="n">
        <v>1599</v>
      </c>
      <c r="K129" s="130" t="n">
        <v>5</v>
      </c>
      <c r="L129" s="123" t="n">
        <v>740</v>
      </c>
      <c r="M129" s="131" t="n">
        <v>5</v>
      </c>
      <c r="N129" s="126" t="n">
        <v>2690</v>
      </c>
      <c r="O129" s="130" t="n">
        <v>1</v>
      </c>
      <c r="P129" s="123" t="n">
        <v>6004</v>
      </c>
      <c r="Q129" s="131" t="n">
        <v>1</v>
      </c>
      <c r="R129" s="126" t="n">
        <v>3628</v>
      </c>
      <c r="S129" s="130" t="n">
        <v>7</v>
      </c>
      <c r="T129" s="198" t="n">
        <f aca="false">+E129+G129+I129+K129+M129+O129+Q129+S129</f>
        <v>46</v>
      </c>
      <c r="U129" s="138" t="n">
        <f aca="false">+D129+F129+H129+J129+L129+N129+P129+R129</f>
        <v>17789</v>
      </c>
      <c r="V129" s="164" t="n">
        <v>9</v>
      </c>
    </row>
    <row r="130" customFormat="false" ht="13.5" hidden="false" customHeight="false" outlineLevel="0" collapsed="false">
      <c r="B130" s="135" t="s">
        <v>249</v>
      </c>
      <c r="C130" s="136" t="s">
        <v>250</v>
      </c>
      <c r="D130" s="123" t="n">
        <v>755</v>
      </c>
      <c r="E130" s="130" t="n">
        <v>9</v>
      </c>
      <c r="F130" s="123" t="n">
        <v>3790</v>
      </c>
      <c r="G130" s="131" t="n">
        <v>2</v>
      </c>
      <c r="H130" s="123" t="n">
        <v>1206</v>
      </c>
      <c r="I130" s="131" t="n">
        <v>9</v>
      </c>
      <c r="J130" s="126" t="n">
        <v>3890</v>
      </c>
      <c r="K130" s="130" t="n">
        <v>1</v>
      </c>
      <c r="L130" s="123" t="n">
        <v>153</v>
      </c>
      <c r="M130" s="131" t="n">
        <v>4</v>
      </c>
      <c r="N130" s="126" t="n">
        <v>777</v>
      </c>
      <c r="O130" s="130" t="n">
        <v>7</v>
      </c>
      <c r="P130" s="123" t="n">
        <v>1957</v>
      </c>
      <c r="Q130" s="131" t="n">
        <v>8</v>
      </c>
      <c r="R130" s="126" t="n">
        <v>3632</v>
      </c>
      <c r="S130" s="130" t="n">
        <v>7</v>
      </c>
      <c r="T130" s="198" t="n">
        <f aca="false">+E130+G130+I130+K130+M130+O130+Q130+S130</f>
        <v>47</v>
      </c>
      <c r="U130" s="138" t="n">
        <f aca="false">+D130+F130+H130+J130+L130+N130+P130+R130</f>
        <v>16160</v>
      </c>
      <c r="V130" s="164" t="n">
        <v>10</v>
      </c>
    </row>
    <row r="131" customFormat="false" ht="13.5" hidden="false" customHeight="false" outlineLevel="0" collapsed="false">
      <c r="B131" s="135" t="s">
        <v>251</v>
      </c>
      <c r="C131" s="136" t="s">
        <v>250</v>
      </c>
      <c r="D131" s="123" t="n">
        <v>2913</v>
      </c>
      <c r="E131" s="130" t="n">
        <v>3</v>
      </c>
      <c r="F131" s="123" t="n">
        <v>1853</v>
      </c>
      <c r="G131" s="131" t="n">
        <v>7</v>
      </c>
      <c r="H131" s="123" t="n">
        <v>904</v>
      </c>
      <c r="I131" s="131" t="n">
        <v>11</v>
      </c>
      <c r="J131" s="126" t="n">
        <v>3411</v>
      </c>
      <c r="K131" s="130" t="n">
        <v>3</v>
      </c>
      <c r="L131" s="123" t="n">
        <v>15</v>
      </c>
      <c r="M131" s="131" t="n">
        <v>12</v>
      </c>
      <c r="N131" s="126" t="n">
        <v>1995</v>
      </c>
      <c r="O131" s="130" t="n">
        <v>5</v>
      </c>
      <c r="P131" s="123" t="n">
        <v>3673</v>
      </c>
      <c r="Q131" s="131" t="n">
        <v>8</v>
      </c>
      <c r="R131" s="126" t="n">
        <v>4425</v>
      </c>
      <c r="S131" s="130" t="n">
        <v>1</v>
      </c>
      <c r="T131" s="198" t="n">
        <f aca="false">+E131+G131+I131+K131+M131+O131+Q131+S131</f>
        <v>50</v>
      </c>
      <c r="U131" s="138" t="n">
        <f aca="false">+D131+F131+H131+J131+L131+N131+P131+R131</f>
        <v>19189</v>
      </c>
      <c r="V131" s="164" t="n">
        <v>11</v>
      </c>
    </row>
    <row r="132" customFormat="false" ht="13.5" hidden="false" customHeight="false" outlineLevel="0" collapsed="false">
      <c r="B132" s="135" t="s">
        <v>252</v>
      </c>
      <c r="C132" s="136" t="s">
        <v>250</v>
      </c>
      <c r="D132" s="123" t="n">
        <v>1333</v>
      </c>
      <c r="E132" s="130" t="n">
        <v>2</v>
      </c>
      <c r="F132" s="123" t="n">
        <v>2676</v>
      </c>
      <c r="G132" s="131" t="n">
        <v>4</v>
      </c>
      <c r="H132" s="123" t="n">
        <v>2483</v>
      </c>
      <c r="I132" s="131" t="n">
        <v>2</v>
      </c>
      <c r="J132" s="126" t="n">
        <v>1281</v>
      </c>
      <c r="K132" s="130" t="n">
        <v>8</v>
      </c>
      <c r="L132" s="123" t="n">
        <v>0</v>
      </c>
      <c r="M132" s="131" t="n">
        <v>13.5</v>
      </c>
      <c r="N132" s="126" t="n">
        <v>1778</v>
      </c>
      <c r="O132" s="130" t="n">
        <v>2</v>
      </c>
      <c r="P132" s="123" t="n">
        <v>1395</v>
      </c>
      <c r="Q132" s="131" t="n">
        <v>12</v>
      </c>
      <c r="R132" s="126" t="n">
        <v>3372</v>
      </c>
      <c r="S132" s="130" t="n">
        <v>9</v>
      </c>
      <c r="T132" s="198" t="n">
        <f aca="false">+E132+G132+I132+K132+M132+O132+Q132+S132</f>
        <v>52.5</v>
      </c>
      <c r="U132" s="138" t="n">
        <f aca="false">+D132+F132+H132+J132+L132+N132+P132+R132</f>
        <v>14318</v>
      </c>
      <c r="V132" s="164" t="n">
        <v>12</v>
      </c>
    </row>
    <row r="133" customFormat="false" ht="13.5" hidden="false" customHeight="false" outlineLevel="0" collapsed="false">
      <c r="B133" s="135" t="s">
        <v>253</v>
      </c>
      <c r="C133" s="136" t="s">
        <v>254</v>
      </c>
      <c r="D133" s="123" t="n">
        <v>597</v>
      </c>
      <c r="E133" s="130" t="n">
        <v>5</v>
      </c>
      <c r="F133" s="123" t="n">
        <v>2058</v>
      </c>
      <c r="G133" s="131" t="n">
        <v>8</v>
      </c>
      <c r="H133" s="123" t="n">
        <v>1352</v>
      </c>
      <c r="I133" s="131" t="n">
        <v>6</v>
      </c>
      <c r="J133" s="126" t="n">
        <v>1302</v>
      </c>
      <c r="K133" s="130" t="n">
        <v>5</v>
      </c>
      <c r="L133" s="123" t="n">
        <v>98</v>
      </c>
      <c r="M133" s="131" t="n">
        <v>8</v>
      </c>
      <c r="N133" s="126"/>
      <c r="O133" s="130" t="n">
        <v>15</v>
      </c>
      <c r="P133" s="123" t="n">
        <v>2882</v>
      </c>
      <c r="Q133" s="131" t="n">
        <v>2</v>
      </c>
      <c r="R133" s="126" t="n">
        <v>4127</v>
      </c>
      <c r="S133" s="130" t="n">
        <v>4</v>
      </c>
      <c r="T133" s="198" t="n">
        <f aca="false">+E133+G133+I133+K133+M133+O133+Q133+S133</f>
        <v>53</v>
      </c>
      <c r="U133" s="138" t="n">
        <f aca="false">+D133+F133+H133+J133+L133+N133+P133+R133</f>
        <v>12416</v>
      </c>
      <c r="V133" s="164" t="n">
        <v>13</v>
      </c>
    </row>
    <row r="134" customFormat="false" ht="13.5" hidden="false" customHeight="false" outlineLevel="0" collapsed="false">
      <c r="B134" s="135" t="s">
        <v>255</v>
      </c>
      <c r="C134" s="136" t="s">
        <v>254</v>
      </c>
      <c r="D134" s="123" t="n">
        <v>872</v>
      </c>
      <c r="E134" s="130" t="n">
        <v>6</v>
      </c>
      <c r="F134" s="123" t="n">
        <v>2544</v>
      </c>
      <c r="G134" s="131" t="n">
        <v>6</v>
      </c>
      <c r="H134" s="123" t="n">
        <v>1255</v>
      </c>
      <c r="I134" s="131" t="n">
        <v>8</v>
      </c>
      <c r="J134" s="126" t="n">
        <v>1252</v>
      </c>
      <c r="K134" s="130" t="n">
        <v>13</v>
      </c>
      <c r="L134" s="123"/>
      <c r="M134" s="131" t="n">
        <v>15</v>
      </c>
      <c r="N134" s="126" t="n">
        <v>3662</v>
      </c>
      <c r="O134" s="130" t="n">
        <v>1</v>
      </c>
      <c r="P134" s="123" t="n">
        <v>1955</v>
      </c>
      <c r="Q134" s="131" t="n">
        <v>5</v>
      </c>
      <c r="R134" s="126" t="n">
        <v>5977</v>
      </c>
      <c r="S134" s="130" t="n">
        <v>1</v>
      </c>
      <c r="T134" s="198" t="n">
        <f aca="false">+E134+G134+I134+K134+M134+O134+Q134+S134</f>
        <v>55</v>
      </c>
      <c r="U134" s="138" t="n">
        <f aca="false">+D134+F134+H134+J134+L134+N134+P134+R134</f>
        <v>17517</v>
      </c>
      <c r="V134" s="164" t="n">
        <v>14</v>
      </c>
    </row>
    <row r="135" customFormat="false" ht="13.5" hidden="false" customHeight="false" outlineLevel="0" collapsed="false">
      <c r="B135" s="135" t="s">
        <v>256</v>
      </c>
      <c r="C135" s="136" t="s">
        <v>257</v>
      </c>
      <c r="D135" s="123" t="n">
        <v>1116</v>
      </c>
      <c r="E135" s="130" t="n">
        <v>11</v>
      </c>
      <c r="F135" s="123" t="n">
        <v>1262</v>
      </c>
      <c r="G135" s="131" t="n">
        <v>10</v>
      </c>
      <c r="H135" s="123" t="n">
        <v>2468</v>
      </c>
      <c r="I135" s="131" t="n">
        <v>2</v>
      </c>
      <c r="J135" s="126" t="n">
        <v>1307</v>
      </c>
      <c r="K135" s="130" t="n">
        <v>10</v>
      </c>
      <c r="L135" s="123" t="n">
        <v>2123</v>
      </c>
      <c r="M135" s="131" t="n">
        <v>1</v>
      </c>
      <c r="N135" s="126" t="n">
        <v>37</v>
      </c>
      <c r="O135" s="130" t="n">
        <v>13</v>
      </c>
      <c r="P135" s="123" t="n">
        <v>2427</v>
      </c>
      <c r="Q135" s="131" t="n">
        <v>6</v>
      </c>
      <c r="R135" s="126" t="n">
        <v>3912</v>
      </c>
      <c r="S135" s="130" t="n">
        <v>5</v>
      </c>
      <c r="T135" s="198" t="n">
        <f aca="false">+E135+G135+I135+K135+M135+O135+Q135+S135</f>
        <v>58</v>
      </c>
      <c r="U135" s="138" t="n">
        <f aca="false">+D135+F135+H135+J135+L135+N135+P135+R135</f>
        <v>14652</v>
      </c>
      <c r="V135" s="164" t="n">
        <v>15</v>
      </c>
    </row>
    <row r="136" customFormat="false" ht="13.5" hidden="false" customHeight="false" outlineLevel="0" collapsed="false">
      <c r="B136" s="135" t="s">
        <v>258</v>
      </c>
      <c r="C136" s="136" t="s">
        <v>243</v>
      </c>
      <c r="D136" s="123" t="n">
        <v>544</v>
      </c>
      <c r="E136" s="130" t="n">
        <v>6</v>
      </c>
      <c r="F136" s="123" t="n">
        <v>2077</v>
      </c>
      <c r="G136" s="131" t="n">
        <v>7</v>
      </c>
      <c r="H136" s="123" t="n">
        <v>702</v>
      </c>
      <c r="I136" s="131" t="n">
        <v>12</v>
      </c>
      <c r="J136" s="126" t="n">
        <v>2557</v>
      </c>
      <c r="K136" s="130" t="n">
        <v>6</v>
      </c>
      <c r="L136" s="123" t="n">
        <v>40</v>
      </c>
      <c r="M136" s="131" t="n">
        <v>8</v>
      </c>
      <c r="N136" s="126" t="n">
        <v>41</v>
      </c>
      <c r="O136" s="130" t="n">
        <v>11</v>
      </c>
      <c r="P136" s="123" t="n">
        <v>4103</v>
      </c>
      <c r="Q136" s="131" t="n">
        <v>4</v>
      </c>
      <c r="R136" s="126" t="n">
        <v>4335</v>
      </c>
      <c r="S136" s="130" t="n">
        <v>4</v>
      </c>
      <c r="T136" s="198" t="n">
        <f aca="false">+E136+G136+I136+K136+M136+O136+Q136+S136</f>
        <v>58</v>
      </c>
      <c r="U136" s="138" t="n">
        <f aca="false">+D136+F136+H136+J136+L136+N136+P136+R136</f>
        <v>14399</v>
      </c>
      <c r="V136" s="164" t="n">
        <v>16</v>
      </c>
    </row>
    <row r="137" customFormat="false" ht="13.5" hidden="false" customHeight="false" outlineLevel="0" collapsed="false">
      <c r="B137" s="135" t="s">
        <v>259</v>
      </c>
      <c r="C137" s="136" t="s">
        <v>260</v>
      </c>
      <c r="D137" s="123" t="n">
        <v>2758</v>
      </c>
      <c r="E137" s="130" t="n">
        <v>4</v>
      </c>
      <c r="F137" s="123" t="n">
        <v>1341</v>
      </c>
      <c r="G137" s="131" t="n">
        <v>13</v>
      </c>
      <c r="H137" s="123" t="n">
        <v>2254</v>
      </c>
      <c r="I137" s="131" t="n">
        <v>4</v>
      </c>
      <c r="J137" s="126" t="n">
        <v>3002</v>
      </c>
      <c r="K137" s="130" t="n">
        <v>3</v>
      </c>
      <c r="L137" s="123" t="n">
        <v>0</v>
      </c>
      <c r="M137" s="131" t="n">
        <v>13</v>
      </c>
      <c r="N137" s="126" t="n">
        <v>764</v>
      </c>
      <c r="O137" s="130" t="n">
        <v>9</v>
      </c>
      <c r="P137" s="123" t="n">
        <v>2567</v>
      </c>
      <c r="Q137" s="131" t="n">
        <v>7</v>
      </c>
      <c r="R137" s="126" t="n">
        <v>3868</v>
      </c>
      <c r="S137" s="130" t="n">
        <v>6</v>
      </c>
      <c r="T137" s="198" t="n">
        <f aca="false">+E137+G137+I137+K137+M137+O137+Q137+S137</f>
        <v>59</v>
      </c>
      <c r="U137" s="138" t="n">
        <f aca="false">+D137+F137+H137+J137+L137+N137+P137+R137</f>
        <v>16554</v>
      </c>
      <c r="V137" s="164" t="n">
        <v>17</v>
      </c>
    </row>
    <row r="138" customFormat="false" ht="13.5" hidden="false" customHeight="false" outlineLevel="0" collapsed="false">
      <c r="B138" s="135" t="s">
        <v>261</v>
      </c>
      <c r="C138" s="136" t="s">
        <v>245</v>
      </c>
      <c r="D138" s="123" t="n">
        <v>615</v>
      </c>
      <c r="E138" s="130" t="n">
        <v>13</v>
      </c>
      <c r="F138" s="123" t="n">
        <v>1880</v>
      </c>
      <c r="G138" s="131" t="n">
        <v>7</v>
      </c>
      <c r="H138" s="123" t="n">
        <v>681</v>
      </c>
      <c r="I138" s="131" t="n">
        <v>12</v>
      </c>
      <c r="J138" s="126" t="n">
        <v>2123</v>
      </c>
      <c r="K138" s="130" t="n">
        <v>7</v>
      </c>
      <c r="L138" s="123" t="n">
        <v>558</v>
      </c>
      <c r="M138" s="131" t="n">
        <v>6</v>
      </c>
      <c r="N138" s="126" t="n">
        <v>1173</v>
      </c>
      <c r="O138" s="130" t="n">
        <v>4</v>
      </c>
      <c r="P138" s="123" t="n">
        <v>2552</v>
      </c>
      <c r="Q138" s="131" t="n">
        <v>8</v>
      </c>
      <c r="R138" s="126" t="n">
        <v>4209</v>
      </c>
      <c r="S138" s="130" t="n">
        <v>2</v>
      </c>
      <c r="T138" s="198" t="n">
        <f aca="false">+E138+G138+I138+K138+M138+O138+Q138+S138</f>
        <v>59</v>
      </c>
      <c r="U138" s="138" t="n">
        <f aca="false">+D138+F138+H138+J138+L138+N138+P138+R138</f>
        <v>13791</v>
      </c>
      <c r="V138" s="164" t="n">
        <v>18</v>
      </c>
    </row>
    <row r="139" customFormat="false" ht="13.5" hidden="false" customHeight="false" outlineLevel="0" collapsed="false">
      <c r="B139" s="135" t="s">
        <v>262</v>
      </c>
      <c r="C139" s="136" t="s">
        <v>238</v>
      </c>
      <c r="D139" s="123"/>
      <c r="E139" s="130" t="n">
        <v>15</v>
      </c>
      <c r="F139" s="123" t="n">
        <v>2776</v>
      </c>
      <c r="G139" s="131" t="n">
        <v>4</v>
      </c>
      <c r="H139" s="123" t="n">
        <v>1251</v>
      </c>
      <c r="I139" s="131" t="n">
        <v>10</v>
      </c>
      <c r="J139" s="126"/>
      <c r="K139" s="130" t="n">
        <v>15</v>
      </c>
      <c r="L139" s="123" t="n">
        <v>1092</v>
      </c>
      <c r="M139" s="131" t="n">
        <v>2</v>
      </c>
      <c r="N139" s="126" t="n">
        <v>585</v>
      </c>
      <c r="O139" s="130" t="n">
        <v>1</v>
      </c>
      <c r="P139" s="123" t="n">
        <v>3617</v>
      </c>
      <c r="Q139" s="131" t="n">
        <v>11</v>
      </c>
      <c r="R139" s="126" t="n">
        <v>5834</v>
      </c>
      <c r="S139" s="130" t="n">
        <v>2</v>
      </c>
      <c r="T139" s="198" t="n">
        <f aca="false">+E139+G139+I139+K139+M139+O139+Q139+S139</f>
        <v>60</v>
      </c>
      <c r="U139" s="138" t="n">
        <f aca="false">+D139+F139+H139+J139+L139+N139+P139+R139</f>
        <v>15155</v>
      </c>
      <c r="V139" s="164" t="n">
        <v>19</v>
      </c>
    </row>
    <row r="140" customFormat="false" ht="13.5" hidden="false" customHeight="false" outlineLevel="0" collapsed="false">
      <c r="B140" s="135" t="s">
        <v>263</v>
      </c>
      <c r="C140" s="136" t="s">
        <v>264</v>
      </c>
      <c r="D140" s="123" t="n">
        <v>1311</v>
      </c>
      <c r="E140" s="130" t="n">
        <v>2</v>
      </c>
      <c r="F140" s="123" t="n">
        <v>1887</v>
      </c>
      <c r="G140" s="131" t="n">
        <v>5</v>
      </c>
      <c r="H140" s="123" t="n">
        <v>1345</v>
      </c>
      <c r="I140" s="131" t="n">
        <v>9</v>
      </c>
      <c r="J140" s="126" t="n">
        <v>3675</v>
      </c>
      <c r="K140" s="130" t="n">
        <v>2</v>
      </c>
      <c r="L140" s="123" t="n">
        <v>0</v>
      </c>
      <c r="M140" s="131" t="n">
        <v>13.5</v>
      </c>
      <c r="N140" s="126" t="n">
        <v>1684</v>
      </c>
      <c r="O140" s="130" t="n">
        <v>3</v>
      </c>
      <c r="P140" s="123" t="n">
        <v>710</v>
      </c>
      <c r="Q140" s="131" t="n">
        <v>14</v>
      </c>
      <c r="R140" s="126" t="n">
        <v>1931</v>
      </c>
      <c r="S140" s="130" t="n">
        <v>12</v>
      </c>
      <c r="T140" s="198" t="n">
        <f aca="false">+E140+G140+I140+K140+M140+O140+Q140+S140</f>
        <v>60.5</v>
      </c>
      <c r="U140" s="138" t="n">
        <f aca="false">+D140+F140+H140+J140+L140+N140+P140+R140</f>
        <v>12543</v>
      </c>
      <c r="V140" s="164" t="n">
        <v>20</v>
      </c>
    </row>
    <row r="141" customFormat="false" ht="13.5" hidden="false" customHeight="false" outlineLevel="0" collapsed="false">
      <c r="B141" s="135" t="s">
        <v>265</v>
      </c>
      <c r="C141" s="199" t="s">
        <v>215</v>
      </c>
      <c r="D141" s="123"/>
      <c r="E141" s="130" t="n">
        <v>15</v>
      </c>
      <c r="F141" s="123" t="n">
        <v>2882</v>
      </c>
      <c r="G141" s="131" t="n">
        <v>2</v>
      </c>
      <c r="H141" s="123" t="n">
        <v>1305</v>
      </c>
      <c r="I141" s="131" t="n">
        <v>8</v>
      </c>
      <c r="J141" s="126" t="n">
        <v>4356</v>
      </c>
      <c r="K141" s="130" t="n">
        <v>1</v>
      </c>
      <c r="L141" s="123"/>
      <c r="M141" s="131" t="n">
        <v>15</v>
      </c>
      <c r="N141" s="126"/>
      <c r="O141" s="130" t="n">
        <v>15</v>
      </c>
      <c r="P141" s="123" t="n">
        <v>2736</v>
      </c>
      <c r="Q141" s="131" t="n">
        <v>3</v>
      </c>
      <c r="R141" s="126" t="n">
        <v>3924</v>
      </c>
      <c r="S141" s="130" t="n">
        <v>3</v>
      </c>
      <c r="T141" s="198" t="n">
        <f aca="false">+E141+G141+I141+K141+M141+O141+Q141+S141</f>
        <v>62</v>
      </c>
      <c r="U141" s="138" t="n">
        <f aca="false">+D141+F141+H141+J141+L141+N141+P141+R141</f>
        <v>15203</v>
      </c>
      <c r="V141" s="164" t="n">
        <v>21</v>
      </c>
    </row>
    <row r="142" customFormat="false" ht="13.5" hidden="false" customHeight="false" outlineLevel="0" collapsed="false">
      <c r="B142" s="135" t="s">
        <v>266</v>
      </c>
      <c r="C142" s="199" t="s">
        <v>243</v>
      </c>
      <c r="D142" s="123" t="n">
        <v>729</v>
      </c>
      <c r="E142" s="130" t="n">
        <v>10</v>
      </c>
      <c r="F142" s="123" t="n">
        <v>2823</v>
      </c>
      <c r="G142" s="131" t="n">
        <v>2</v>
      </c>
      <c r="H142" s="123" t="n">
        <v>1677</v>
      </c>
      <c r="I142" s="131" t="n">
        <v>6</v>
      </c>
      <c r="J142" s="126" t="n">
        <v>1014</v>
      </c>
      <c r="K142" s="130" t="n">
        <v>12</v>
      </c>
      <c r="L142" s="123" t="n">
        <v>11</v>
      </c>
      <c r="M142" s="131" t="n">
        <v>12</v>
      </c>
      <c r="N142" s="126" t="n">
        <v>951</v>
      </c>
      <c r="O142" s="130" t="n">
        <v>6</v>
      </c>
      <c r="P142" s="123" t="n">
        <v>1667</v>
      </c>
      <c r="Q142" s="131" t="n">
        <v>10</v>
      </c>
      <c r="R142" s="126" t="n">
        <v>4030</v>
      </c>
      <c r="S142" s="130" t="n">
        <v>4</v>
      </c>
      <c r="T142" s="198" t="n">
        <f aca="false">+E142+G142+I142+K142+M142+O142+Q142+S142</f>
        <v>62</v>
      </c>
      <c r="U142" s="138" t="n">
        <f aca="false">+D142+F142+H142+J142+L142+N142+P142+R142</f>
        <v>12902</v>
      </c>
      <c r="V142" s="164" t="n">
        <v>22</v>
      </c>
    </row>
    <row r="143" customFormat="false" ht="13.5" hidden="false" customHeight="false" outlineLevel="0" collapsed="false">
      <c r="B143" s="135" t="s">
        <v>267</v>
      </c>
      <c r="C143" s="199" t="s">
        <v>268</v>
      </c>
      <c r="D143" s="123" t="n">
        <v>182</v>
      </c>
      <c r="E143" s="130" t="n">
        <v>10</v>
      </c>
      <c r="F143" s="123" t="n">
        <v>1387</v>
      </c>
      <c r="G143" s="131" t="n">
        <v>12</v>
      </c>
      <c r="H143" s="123" t="n">
        <v>1356</v>
      </c>
      <c r="I143" s="131" t="n">
        <v>7</v>
      </c>
      <c r="J143" s="126" t="n">
        <v>1315</v>
      </c>
      <c r="K143" s="130" t="n">
        <v>4</v>
      </c>
      <c r="L143" s="123" t="n">
        <v>1372</v>
      </c>
      <c r="M143" s="131" t="n">
        <v>5</v>
      </c>
      <c r="N143" s="126" t="n">
        <v>507</v>
      </c>
      <c r="O143" s="130" t="n">
        <v>9</v>
      </c>
      <c r="P143" s="123" t="n">
        <v>2700</v>
      </c>
      <c r="Q143" s="131" t="n">
        <v>5</v>
      </c>
      <c r="R143" s="126" t="n">
        <v>3427</v>
      </c>
      <c r="S143" s="130" t="n">
        <v>10</v>
      </c>
      <c r="T143" s="198" t="n">
        <f aca="false">+E143+G143+I143+K143+M143+O143+Q143+S143</f>
        <v>62</v>
      </c>
      <c r="U143" s="138" t="n">
        <f aca="false">+D143+F143+H143+J143+L143+N143+P143+R143</f>
        <v>12246</v>
      </c>
      <c r="V143" s="164" t="n">
        <v>23</v>
      </c>
    </row>
    <row r="144" customFormat="false" ht="13.5" hidden="false" customHeight="false" outlineLevel="0" collapsed="false">
      <c r="B144" s="135" t="s">
        <v>269</v>
      </c>
      <c r="C144" s="199" t="s">
        <v>264</v>
      </c>
      <c r="D144" s="123" t="n">
        <v>1615</v>
      </c>
      <c r="E144" s="130" t="n">
        <v>9</v>
      </c>
      <c r="F144" s="123" t="n">
        <v>2344</v>
      </c>
      <c r="G144" s="131" t="n">
        <v>5</v>
      </c>
      <c r="H144" s="123" t="n">
        <v>2680</v>
      </c>
      <c r="I144" s="131" t="n">
        <v>3</v>
      </c>
      <c r="J144" s="126" t="n">
        <v>1172</v>
      </c>
      <c r="K144" s="130" t="n">
        <v>8</v>
      </c>
      <c r="L144" s="123" t="n">
        <v>0</v>
      </c>
      <c r="M144" s="131" t="n">
        <v>13.5</v>
      </c>
      <c r="N144" s="126" t="n">
        <v>14</v>
      </c>
      <c r="O144" s="130" t="n">
        <v>13</v>
      </c>
      <c r="P144" s="123" t="n">
        <v>1855</v>
      </c>
      <c r="Q144" s="131" t="n">
        <v>9</v>
      </c>
      <c r="R144" s="126" t="n">
        <v>4978</v>
      </c>
      <c r="S144" s="130" t="n">
        <v>2</v>
      </c>
      <c r="T144" s="198" t="n">
        <f aca="false">+E144+G144+I144+K144+M144+O144+Q144+S144</f>
        <v>62.5</v>
      </c>
      <c r="U144" s="138" t="n">
        <f aca="false">+D144+F144+H144+J144+L144+N144+P144+R144</f>
        <v>14658</v>
      </c>
      <c r="V144" s="164" t="n">
        <v>24</v>
      </c>
    </row>
    <row r="145" customFormat="false" ht="13.5" hidden="false" customHeight="false" outlineLevel="0" collapsed="false">
      <c r="B145" s="135" t="s">
        <v>270</v>
      </c>
      <c r="C145" s="199" t="s">
        <v>271</v>
      </c>
      <c r="D145" s="123" t="n">
        <v>1877</v>
      </c>
      <c r="E145" s="130" t="n">
        <v>6</v>
      </c>
      <c r="F145" s="123" t="n">
        <v>1312</v>
      </c>
      <c r="G145" s="131" t="n">
        <v>9</v>
      </c>
      <c r="H145" s="123" t="n">
        <v>1922</v>
      </c>
      <c r="I145" s="131" t="n">
        <v>4</v>
      </c>
      <c r="J145" s="126" t="n">
        <v>2060</v>
      </c>
      <c r="K145" s="130" t="n">
        <v>5</v>
      </c>
      <c r="L145" s="123" t="n">
        <v>13</v>
      </c>
      <c r="M145" s="131" t="n">
        <v>11</v>
      </c>
      <c r="N145" s="126" t="n">
        <v>2511</v>
      </c>
      <c r="O145" s="130" t="n">
        <v>3</v>
      </c>
      <c r="P145" s="123" t="n">
        <v>1829</v>
      </c>
      <c r="Q145" s="131" t="n">
        <v>11</v>
      </c>
      <c r="R145" s="126" t="n">
        <v>1743</v>
      </c>
      <c r="S145" s="130" t="n">
        <v>14</v>
      </c>
      <c r="T145" s="198" t="n">
        <f aca="false">+E145+G145+I145+K145+M145+O145+Q145+S145</f>
        <v>63</v>
      </c>
      <c r="U145" s="138" t="n">
        <f aca="false">+D145+F145+H145+J145+L145+N145+P145+R145</f>
        <v>13267</v>
      </c>
      <c r="V145" s="164" t="n">
        <v>25</v>
      </c>
    </row>
    <row r="146" customFormat="false" ht="13.5" hidden="false" customHeight="false" outlineLevel="0" collapsed="false">
      <c r="B146" s="135" t="s">
        <v>272</v>
      </c>
      <c r="C146" s="199" t="s">
        <v>250</v>
      </c>
      <c r="D146" s="123" t="n">
        <v>418</v>
      </c>
      <c r="E146" s="130" t="n">
        <v>8</v>
      </c>
      <c r="F146" s="123" t="n">
        <v>2027</v>
      </c>
      <c r="G146" s="131" t="n">
        <v>9</v>
      </c>
      <c r="H146" s="123" t="n">
        <v>2985</v>
      </c>
      <c r="I146" s="131" t="n">
        <v>2</v>
      </c>
      <c r="J146" s="126" t="n">
        <v>935</v>
      </c>
      <c r="K146" s="130" t="n">
        <v>10</v>
      </c>
      <c r="L146" s="123" t="n">
        <v>704</v>
      </c>
      <c r="M146" s="131" t="n">
        <v>4</v>
      </c>
      <c r="N146" s="126" t="n">
        <v>219</v>
      </c>
      <c r="O146" s="130" t="n">
        <v>8</v>
      </c>
      <c r="P146" s="123" t="n">
        <v>1677</v>
      </c>
      <c r="Q146" s="131" t="n">
        <v>7</v>
      </c>
      <c r="R146" s="126"/>
      <c r="S146" s="130" t="n">
        <v>15</v>
      </c>
      <c r="T146" s="198" t="n">
        <f aca="false">+E146+G146+I146+K146+M146+O146+Q146+S146</f>
        <v>63</v>
      </c>
      <c r="U146" s="138" t="n">
        <f aca="false">+D146+F146+H146+J146+L146+N146+P146+R146</f>
        <v>8965</v>
      </c>
      <c r="V146" s="164" t="n">
        <v>26</v>
      </c>
    </row>
    <row r="147" customFormat="false" ht="13.5" hidden="false" customHeight="false" outlineLevel="0" collapsed="false">
      <c r="B147" s="135" t="s">
        <v>273</v>
      </c>
      <c r="C147" s="199" t="s">
        <v>228</v>
      </c>
      <c r="D147" s="123" t="n">
        <v>863</v>
      </c>
      <c r="E147" s="130" t="n">
        <v>7</v>
      </c>
      <c r="F147" s="123" t="n">
        <v>2677</v>
      </c>
      <c r="G147" s="131" t="n">
        <v>2</v>
      </c>
      <c r="H147" s="123" t="n">
        <v>613</v>
      </c>
      <c r="I147" s="131" t="n">
        <v>13</v>
      </c>
      <c r="J147" s="126" t="n">
        <v>2044</v>
      </c>
      <c r="K147" s="130" t="n">
        <v>6</v>
      </c>
      <c r="L147" s="123" t="n">
        <v>186</v>
      </c>
      <c r="M147" s="131" t="n">
        <v>10</v>
      </c>
      <c r="N147" s="126" t="n">
        <v>134</v>
      </c>
      <c r="O147" s="130" t="n">
        <v>13</v>
      </c>
      <c r="P147" s="123" t="n">
        <v>2587</v>
      </c>
      <c r="Q147" s="131" t="n">
        <v>6</v>
      </c>
      <c r="R147" s="126" t="n">
        <v>3605</v>
      </c>
      <c r="S147" s="130" t="n">
        <v>7</v>
      </c>
      <c r="T147" s="198" t="n">
        <f aca="false">+E147+G147+I147+K147+M147+O147+Q147+S147</f>
        <v>64</v>
      </c>
      <c r="U147" s="138" t="n">
        <f aca="false">+D147+F147+H147+J147+L147+N147+P147+R147</f>
        <v>12709</v>
      </c>
      <c r="V147" s="164" t="n">
        <v>27</v>
      </c>
    </row>
    <row r="148" customFormat="false" ht="13.5" hidden="false" customHeight="false" outlineLevel="0" collapsed="false">
      <c r="B148" s="135" t="s">
        <v>274</v>
      </c>
      <c r="C148" s="136" t="s">
        <v>231</v>
      </c>
      <c r="D148" s="123" t="n">
        <v>1220</v>
      </c>
      <c r="E148" s="130" t="n">
        <v>3</v>
      </c>
      <c r="F148" s="123" t="n">
        <v>1388</v>
      </c>
      <c r="G148" s="131" t="n">
        <v>11</v>
      </c>
      <c r="H148" s="123" t="n">
        <v>3549</v>
      </c>
      <c r="I148" s="131" t="n">
        <v>1</v>
      </c>
      <c r="J148" s="126" t="n">
        <v>1105</v>
      </c>
      <c r="K148" s="130" t="n">
        <v>9</v>
      </c>
      <c r="L148" s="123" t="n">
        <v>263</v>
      </c>
      <c r="M148" s="131" t="n">
        <v>8</v>
      </c>
      <c r="N148" s="126" t="n">
        <v>176</v>
      </c>
      <c r="O148" s="130" t="n">
        <v>12</v>
      </c>
      <c r="P148" s="123" t="n">
        <v>1743</v>
      </c>
      <c r="Q148" s="131" t="n">
        <v>13</v>
      </c>
      <c r="R148" s="126" t="n">
        <v>3031</v>
      </c>
      <c r="S148" s="130" t="n">
        <v>7</v>
      </c>
      <c r="T148" s="198" t="n">
        <f aca="false">+E148+G148+I148+K148+M148+O148+Q148+S148</f>
        <v>64</v>
      </c>
      <c r="U148" s="138" t="n">
        <f aca="false">+D148+F148+H148+J148+L148+N148+P148+R148</f>
        <v>12475</v>
      </c>
      <c r="V148" s="164" t="n">
        <v>28</v>
      </c>
    </row>
    <row r="149" customFormat="false" ht="13.5" hidden="false" customHeight="false" outlineLevel="0" collapsed="false">
      <c r="B149" s="135" t="s">
        <v>275</v>
      </c>
      <c r="C149" s="136" t="s">
        <v>245</v>
      </c>
      <c r="D149" s="123" t="n">
        <v>892</v>
      </c>
      <c r="E149" s="130" t="n">
        <v>6</v>
      </c>
      <c r="F149" s="123" t="n">
        <v>1692</v>
      </c>
      <c r="G149" s="131" t="n">
        <v>12</v>
      </c>
      <c r="H149" s="123" t="n">
        <v>519</v>
      </c>
      <c r="I149" s="131" t="n">
        <v>14</v>
      </c>
      <c r="J149" s="126" t="n">
        <v>1550</v>
      </c>
      <c r="K149" s="130" t="n">
        <v>6</v>
      </c>
      <c r="L149" s="123" t="n">
        <v>486</v>
      </c>
      <c r="M149" s="131" t="n">
        <v>6</v>
      </c>
      <c r="N149" s="126" t="n">
        <v>2290</v>
      </c>
      <c r="O149" s="130" t="n">
        <v>2</v>
      </c>
      <c r="P149" s="123" t="n">
        <v>1428</v>
      </c>
      <c r="Q149" s="131" t="n">
        <v>10</v>
      </c>
      <c r="R149" s="126" t="n">
        <v>3457</v>
      </c>
      <c r="S149" s="130" t="n">
        <v>8</v>
      </c>
      <c r="T149" s="198" t="n">
        <f aca="false">+E149+G149+I149+K149+M149+O149+Q149+S149</f>
        <v>64</v>
      </c>
      <c r="U149" s="138" t="n">
        <f aca="false">+D149+F149+H149+J149+L149+N149+P149+R149</f>
        <v>12314</v>
      </c>
      <c r="V149" s="164" t="n">
        <v>29</v>
      </c>
    </row>
    <row r="150" customFormat="false" ht="13.5" hidden="false" customHeight="false" outlineLevel="0" collapsed="false">
      <c r="B150" s="135" t="s">
        <v>276</v>
      </c>
      <c r="C150" s="136" t="s">
        <v>260</v>
      </c>
      <c r="D150" s="123" t="n">
        <v>84</v>
      </c>
      <c r="E150" s="130" t="n">
        <v>14</v>
      </c>
      <c r="F150" s="123" t="n">
        <v>1896</v>
      </c>
      <c r="G150" s="131" t="n">
        <v>6</v>
      </c>
      <c r="H150" s="123" t="n">
        <v>1566</v>
      </c>
      <c r="I150" s="131" t="n">
        <v>5</v>
      </c>
      <c r="J150" s="126" t="n">
        <v>1107</v>
      </c>
      <c r="K150" s="130" t="n">
        <v>9</v>
      </c>
      <c r="L150" s="123" t="n">
        <v>1917</v>
      </c>
      <c r="M150" s="131" t="n">
        <v>3</v>
      </c>
      <c r="N150" s="126" t="n">
        <v>121</v>
      </c>
      <c r="O150" s="130" t="n">
        <v>10</v>
      </c>
      <c r="P150" s="123" t="n">
        <v>1531</v>
      </c>
      <c r="Q150" s="131" t="n">
        <v>8</v>
      </c>
      <c r="R150" s="126" t="n">
        <v>3274</v>
      </c>
      <c r="S150" s="130" t="n">
        <v>9</v>
      </c>
      <c r="T150" s="198" t="n">
        <f aca="false">+E150+G150+I150+K150+M150+O150+Q150+S150</f>
        <v>64</v>
      </c>
      <c r="U150" s="138" t="n">
        <f aca="false">+D150+F150+H150+J150+L150+N150+P150+R150</f>
        <v>11496</v>
      </c>
      <c r="V150" s="164" t="n">
        <v>30</v>
      </c>
    </row>
    <row r="151" customFormat="false" ht="13.5" hidden="false" customHeight="false" outlineLevel="0" collapsed="false">
      <c r="B151" s="135" t="s">
        <v>277</v>
      </c>
      <c r="C151" s="136" t="s">
        <v>238</v>
      </c>
      <c r="D151" s="123" t="n">
        <v>2200</v>
      </c>
      <c r="E151" s="130" t="n">
        <v>1</v>
      </c>
      <c r="F151" s="123"/>
      <c r="G151" s="131" t="n">
        <v>15</v>
      </c>
      <c r="H151" s="123"/>
      <c r="I151" s="131" t="n">
        <v>15</v>
      </c>
      <c r="J151" s="126" t="n">
        <v>900</v>
      </c>
      <c r="K151" s="130" t="n">
        <v>14</v>
      </c>
      <c r="L151" s="123" t="n">
        <v>84</v>
      </c>
      <c r="M151" s="131" t="n">
        <v>9</v>
      </c>
      <c r="N151" s="126" t="n">
        <v>2403</v>
      </c>
      <c r="O151" s="130" t="n">
        <v>4</v>
      </c>
      <c r="P151" s="123" t="n">
        <v>2674</v>
      </c>
      <c r="Q151" s="131" t="n">
        <v>1</v>
      </c>
      <c r="R151" s="126" t="n">
        <v>3490</v>
      </c>
      <c r="S151" s="130" t="n">
        <v>6</v>
      </c>
      <c r="T151" s="198" t="n">
        <f aca="false">+E151+G151+I151+K151+M151+O151+Q151+S151</f>
        <v>65</v>
      </c>
      <c r="U151" s="138" t="n">
        <f aca="false">+D151+F151+H151+J151+L151+N151+P151+R151</f>
        <v>11751</v>
      </c>
      <c r="V151" s="164" t="n">
        <v>31</v>
      </c>
    </row>
    <row r="152" customFormat="false" ht="13.5" hidden="false" customHeight="false" outlineLevel="0" collapsed="false">
      <c r="B152" s="135" t="s">
        <v>278</v>
      </c>
      <c r="C152" s="136" t="s">
        <v>254</v>
      </c>
      <c r="D152" s="123" t="n">
        <v>1668</v>
      </c>
      <c r="E152" s="130" t="n">
        <v>8</v>
      </c>
      <c r="F152" s="123" t="n">
        <v>1861</v>
      </c>
      <c r="G152" s="131" t="n">
        <v>6</v>
      </c>
      <c r="H152" s="123" t="n">
        <v>751</v>
      </c>
      <c r="I152" s="131" t="n">
        <v>11</v>
      </c>
      <c r="J152" s="126" t="n">
        <v>1743</v>
      </c>
      <c r="K152" s="130" t="n">
        <v>7</v>
      </c>
      <c r="L152" s="123" t="n">
        <v>0</v>
      </c>
      <c r="M152" s="131" t="n">
        <v>13.5</v>
      </c>
      <c r="N152" s="126" t="n">
        <v>580</v>
      </c>
      <c r="O152" s="130" t="n">
        <v>2</v>
      </c>
      <c r="P152" s="123" t="n">
        <v>1850</v>
      </c>
      <c r="Q152" s="131" t="n">
        <v>10</v>
      </c>
      <c r="R152" s="126" t="n">
        <v>3282</v>
      </c>
      <c r="S152" s="130" t="n">
        <v>8</v>
      </c>
      <c r="T152" s="198" t="n">
        <f aca="false">+E152+G152+I152+K152+M152+O152+Q152+S152</f>
        <v>65.5</v>
      </c>
      <c r="U152" s="138" t="n">
        <f aca="false">+D152+F152+H152+J152+L152+N152+P152+R152</f>
        <v>11735</v>
      </c>
      <c r="V152" s="164" t="n">
        <v>32</v>
      </c>
    </row>
    <row r="153" customFormat="false" ht="13.5" hidden="false" customHeight="false" outlineLevel="0" collapsed="false">
      <c r="B153" s="135" t="s">
        <v>279</v>
      </c>
      <c r="C153" s="136" t="s">
        <v>264</v>
      </c>
      <c r="D153" s="123" t="n">
        <v>1180</v>
      </c>
      <c r="E153" s="130" t="n">
        <v>4</v>
      </c>
      <c r="F153" s="123" t="n">
        <v>1959</v>
      </c>
      <c r="G153" s="131" t="n">
        <v>10</v>
      </c>
      <c r="H153" s="123" t="n">
        <v>1053</v>
      </c>
      <c r="I153" s="131" t="n">
        <v>11</v>
      </c>
      <c r="J153" s="126" t="n">
        <v>1527</v>
      </c>
      <c r="K153" s="130" t="n">
        <v>10</v>
      </c>
      <c r="L153" s="123" t="n">
        <v>82</v>
      </c>
      <c r="M153" s="131" t="n">
        <v>5</v>
      </c>
      <c r="N153" s="126" t="n">
        <v>608</v>
      </c>
      <c r="O153" s="130" t="n">
        <v>8</v>
      </c>
      <c r="P153" s="123" t="n">
        <v>3660</v>
      </c>
      <c r="Q153" s="131" t="n">
        <v>9</v>
      </c>
      <c r="R153" s="126" t="n">
        <v>3533</v>
      </c>
      <c r="S153" s="130" t="n">
        <v>9</v>
      </c>
      <c r="T153" s="198" t="n">
        <f aca="false">+E153+G153+I153+K153+M153+O153+Q153+S153</f>
        <v>66</v>
      </c>
      <c r="U153" s="138" t="n">
        <f aca="false">+D153+F153+H153+J153+L153+N153+P153+R153</f>
        <v>13602</v>
      </c>
      <c r="V153" s="164" t="n">
        <v>33</v>
      </c>
    </row>
    <row r="154" customFormat="false" ht="13.5" hidden="false" customHeight="false" outlineLevel="0" collapsed="false">
      <c r="B154" s="135" t="s">
        <v>163</v>
      </c>
      <c r="C154" s="136" t="s">
        <v>257</v>
      </c>
      <c r="D154" s="123" t="n">
        <v>1070</v>
      </c>
      <c r="E154" s="130" t="n">
        <v>5</v>
      </c>
      <c r="F154" s="123" t="n">
        <v>2169</v>
      </c>
      <c r="G154" s="131" t="n">
        <v>5</v>
      </c>
      <c r="H154" s="123" t="n">
        <v>1105</v>
      </c>
      <c r="I154" s="131" t="n">
        <v>10</v>
      </c>
      <c r="J154" s="126" t="n">
        <v>3769</v>
      </c>
      <c r="K154" s="130" t="n">
        <v>2</v>
      </c>
      <c r="L154" s="123" t="n">
        <v>0</v>
      </c>
      <c r="M154" s="131" t="n">
        <v>13</v>
      </c>
      <c r="N154" s="126" t="n">
        <v>377</v>
      </c>
      <c r="O154" s="130" t="n">
        <v>13</v>
      </c>
      <c r="P154" s="123" t="n">
        <v>2265</v>
      </c>
      <c r="Q154" s="131" t="n">
        <v>14</v>
      </c>
      <c r="R154" s="126" t="n">
        <v>4024</v>
      </c>
      <c r="S154" s="130" t="n">
        <v>5</v>
      </c>
      <c r="T154" s="198" t="n">
        <f aca="false">+E154+G154+I154+K154+M154+O154+Q154+S154</f>
        <v>67</v>
      </c>
      <c r="U154" s="138" t="n">
        <f aca="false">+D154+F154+H154+J154+L154+N154+P154+R154</f>
        <v>14779</v>
      </c>
      <c r="V154" s="164" t="n">
        <v>34</v>
      </c>
    </row>
    <row r="155" customFormat="false" ht="13.5" hidden="false" customHeight="false" outlineLevel="0" collapsed="false">
      <c r="B155" s="135" t="s">
        <v>280</v>
      </c>
      <c r="C155" s="136" t="s">
        <v>240</v>
      </c>
      <c r="D155" s="123" t="n">
        <v>566</v>
      </c>
      <c r="E155" s="130" t="n">
        <v>12</v>
      </c>
      <c r="F155" s="123" t="n">
        <v>1671</v>
      </c>
      <c r="G155" s="131" t="n">
        <v>8</v>
      </c>
      <c r="H155" s="123" t="n">
        <v>2058</v>
      </c>
      <c r="I155" s="131" t="n">
        <v>5</v>
      </c>
      <c r="J155" s="126" t="n">
        <v>998</v>
      </c>
      <c r="K155" s="130" t="n">
        <v>11</v>
      </c>
      <c r="L155" s="123" t="n">
        <v>4590</v>
      </c>
      <c r="M155" s="131" t="n">
        <v>1</v>
      </c>
      <c r="N155" s="126" t="n">
        <v>139</v>
      </c>
      <c r="O155" s="130" t="n">
        <v>12</v>
      </c>
      <c r="P155" s="123" t="n">
        <v>2083</v>
      </c>
      <c r="Q155" s="131" t="n">
        <v>4</v>
      </c>
      <c r="R155" s="126" t="n">
        <v>2287</v>
      </c>
      <c r="S155" s="130" t="n">
        <v>14</v>
      </c>
      <c r="T155" s="198" t="n">
        <f aca="false">+E155+G155+I155+K155+M155+O155+Q155+S155</f>
        <v>67</v>
      </c>
      <c r="U155" s="138" t="n">
        <f aca="false">+D155+F155+H155+J155+L155+N155+P155+R155</f>
        <v>14392</v>
      </c>
      <c r="V155" s="164" t="n">
        <v>35</v>
      </c>
    </row>
    <row r="156" customFormat="false" ht="13.5" hidden="false" customHeight="false" outlineLevel="0" collapsed="false">
      <c r="B156" s="135" t="s">
        <v>281</v>
      </c>
      <c r="C156" s="136" t="s">
        <v>264</v>
      </c>
      <c r="D156" s="123" t="n">
        <v>178</v>
      </c>
      <c r="E156" s="130" t="n">
        <v>11</v>
      </c>
      <c r="F156" s="123" t="n">
        <v>1860</v>
      </c>
      <c r="G156" s="131" t="n">
        <v>10</v>
      </c>
      <c r="H156" s="123" t="n">
        <v>1094</v>
      </c>
      <c r="I156" s="131" t="n">
        <v>9</v>
      </c>
      <c r="J156" s="126" t="n">
        <v>2053</v>
      </c>
      <c r="K156" s="130" t="n">
        <v>2</v>
      </c>
      <c r="L156" s="123" t="n">
        <v>78</v>
      </c>
      <c r="M156" s="131" t="n">
        <v>10</v>
      </c>
      <c r="N156" s="126" t="n">
        <v>1754</v>
      </c>
      <c r="O156" s="130" t="n">
        <v>8</v>
      </c>
      <c r="P156" s="123" t="n">
        <v>1826</v>
      </c>
      <c r="Q156" s="131" t="n">
        <v>6</v>
      </c>
      <c r="R156" s="126" t="n">
        <v>2936</v>
      </c>
      <c r="S156" s="130" t="n">
        <v>12</v>
      </c>
      <c r="T156" s="198" t="n">
        <f aca="false">+E156+G156+I156+K156+M156+O156+Q156+S156</f>
        <v>68</v>
      </c>
      <c r="U156" s="138" t="n">
        <f aca="false">+D156+F156+H156+J156+L156+N156+P156+R156</f>
        <v>11779</v>
      </c>
      <c r="V156" s="164" t="n">
        <v>36</v>
      </c>
    </row>
    <row r="157" customFormat="false" ht="13.5" hidden="false" customHeight="false" outlineLevel="0" collapsed="false">
      <c r="B157" s="135" t="s">
        <v>282</v>
      </c>
      <c r="C157" s="136" t="s">
        <v>257</v>
      </c>
      <c r="D157" s="123" t="n">
        <v>637</v>
      </c>
      <c r="E157" s="130" t="n">
        <v>8</v>
      </c>
      <c r="F157" s="123" t="n">
        <v>2440</v>
      </c>
      <c r="G157" s="131" t="n">
        <v>7</v>
      </c>
      <c r="H157" s="123" t="n">
        <v>962</v>
      </c>
      <c r="I157" s="131" t="n">
        <v>10</v>
      </c>
      <c r="J157" s="126" t="n">
        <v>3795</v>
      </c>
      <c r="K157" s="130" t="n">
        <v>1</v>
      </c>
      <c r="L157" s="123" t="n">
        <v>138</v>
      </c>
      <c r="M157" s="131" t="n">
        <v>11</v>
      </c>
      <c r="N157" s="126"/>
      <c r="O157" s="130" t="n">
        <v>15</v>
      </c>
      <c r="P157" s="123" t="n">
        <v>2240</v>
      </c>
      <c r="Q157" s="131" t="n">
        <v>9</v>
      </c>
      <c r="R157" s="126" t="n">
        <v>3029</v>
      </c>
      <c r="S157" s="130" t="n">
        <v>8</v>
      </c>
      <c r="T157" s="198" t="n">
        <f aca="false">+E157+G157+I157+K157+M157+O157+Q157+S157</f>
        <v>69</v>
      </c>
      <c r="U157" s="138" t="n">
        <f aca="false">+D157+F157+H157+J157+L157+N157+P157+R157</f>
        <v>13241</v>
      </c>
      <c r="V157" s="164" t="n">
        <v>37</v>
      </c>
    </row>
    <row r="158" customFormat="false" ht="13.5" hidden="false" customHeight="false" outlineLevel="0" collapsed="false">
      <c r="B158" s="135" t="s">
        <v>283</v>
      </c>
      <c r="C158" s="136" t="s">
        <v>231</v>
      </c>
      <c r="D158" s="123" t="n">
        <v>774</v>
      </c>
      <c r="E158" s="130" t="n">
        <v>12</v>
      </c>
      <c r="F158" s="123" t="n">
        <v>2391</v>
      </c>
      <c r="G158" s="131" t="n">
        <v>4</v>
      </c>
      <c r="H158" s="123" t="n">
        <v>2161</v>
      </c>
      <c r="I158" s="131" t="n">
        <v>2</v>
      </c>
      <c r="J158" s="126" t="n">
        <v>1826</v>
      </c>
      <c r="K158" s="130" t="n">
        <v>9</v>
      </c>
      <c r="L158" s="123" t="n">
        <v>13</v>
      </c>
      <c r="M158" s="131" t="n">
        <v>11</v>
      </c>
      <c r="N158" s="126" t="n">
        <v>1469</v>
      </c>
      <c r="O158" s="130" t="n">
        <v>9</v>
      </c>
      <c r="P158" s="123" t="n">
        <v>1467</v>
      </c>
      <c r="Q158" s="131" t="n">
        <v>11</v>
      </c>
      <c r="R158" s="126" t="n">
        <v>2970</v>
      </c>
      <c r="S158" s="130" t="n">
        <v>11</v>
      </c>
      <c r="T158" s="198" t="n">
        <f aca="false">+E158+G158+I158+K158+M158+O158+Q158+S158</f>
        <v>69</v>
      </c>
      <c r="U158" s="138" t="n">
        <f aca="false">+D158+F158+H158+J158+L158+N158+P158+R158</f>
        <v>13071</v>
      </c>
      <c r="V158" s="164" t="n">
        <v>38</v>
      </c>
    </row>
    <row r="159" customFormat="false" ht="13.5" hidden="false" customHeight="false" outlineLevel="0" collapsed="false">
      <c r="B159" s="135" t="s">
        <v>284</v>
      </c>
      <c r="C159" s="136" t="s">
        <v>228</v>
      </c>
      <c r="D159" s="123" t="n">
        <v>1844</v>
      </c>
      <c r="E159" s="130" t="n">
        <v>7</v>
      </c>
      <c r="F159" s="123" t="n">
        <v>2209</v>
      </c>
      <c r="G159" s="131" t="n">
        <v>4</v>
      </c>
      <c r="H159" s="123" t="n">
        <v>2406</v>
      </c>
      <c r="I159" s="131" t="n">
        <v>3</v>
      </c>
      <c r="J159" s="126" t="n">
        <v>284</v>
      </c>
      <c r="K159" s="130" t="n">
        <v>14</v>
      </c>
      <c r="L159" s="123" t="n">
        <v>62</v>
      </c>
      <c r="M159" s="131" t="n">
        <v>7</v>
      </c>
      <c r="N159" s="126" t="n">
        <v>179</v>
      </c>
      <c r="O159" s="130" t="n">
        <v>9</v>
      </c>
      <c r="P159" s="123" t="n">
        <v>796</v>
      </c>
      <c r="Q159" s="131" t="n">
        <v>14</v>
      </c>
      <c r="R159" s="126" t="n">
        <v>1920</v>
      </c>
      <c r="S159" s="130" t="n">
        <v>13</v>
      </c>
      <c r="T159" s="198" t="n">
        <f aca="false">+E159+G159+I159+K159+M159+O159+Q159+S159</f>
        <v>71</v>
      </c>
      <c r="U159" s="138" t="n">
        <f aca="false">+D159+F159+H159+J159+L159+N159+P159+R159</f>
        <v>9700</v>
      </c>
      <c r="V159" s="164" t="n">
        <v>39</v>
      </c>
    </row>
    <row r="160" customFormat="false" ht="13.5" hidden="false" customHeight="false" outlineLevel="0" collapsed="false">
      <c r="B160" s="135" t="s">
        <v>285</v>
      </c>
      <c r="C160" s="136" t="s">
        <v>268</v>
      </c>
      <c r="D160" s="123" t="n">
        <v>1248</v>
      </c>
      <c r="E160" s="130" t="n">
        <v>3</v>
      </c>
      <c r="F160" s="123" t="n">
        <v>1568</v>
      </c>
      <c r="G160" s="131" t="n">
        <v>11</v>
      </c>
      <c r="H160" s="123" t="n">
        <v>1348</v>
      </c>
      <c r="I160" s="131" t="n">
        <v>8</v>
      </c>
      <c r="J160" s="126"/>
      <c r="K160" s="130" t="n">
        <v>15</v>
      </c>
      <c r="L160" s="123"/>
      <c r="M160" s="131" t="n">
        <v>15</v>
      </c>
      <c r="N160" s="126" t="n">
        <v>776</v>
      </c>
      <c r="O160" s="130" t="n">
        <v>11</v>
      </c>
      <c r="P160" s="123" t="n">
        <v>4022</v>
      </c>
      <c r="Q160" s="131" t="n">
        <v>6</v>
      </c>
      <c r="R160" s="126" t="n">
        <v>4215</v>
      </c>
      <c r="S160" s="130" t="n">
        <v>3</v>
      </c>
      <c r="T160" s="198" t="n">
        <f aca="false">+E160+G160+I160+K160+M160+O160+Q160+S160</f>
        <v>72</v>
      </c>
      <c r="U160" s="138" t="n">
        <f aca="false">+D160+F160+H160+J160+L160+N160+P160+R160</f>
        <v>13177</v>
      </c>
      <c r="V160" s="164" t="n">
        <v>40</v>
      </c>
    </row>
    <row r="161" customFormat="false" ht="13.5" hidden="false" customHeight="false" outlineLevel="0" collapsed="false">
      <c r="B161" s="135" t="s">
        <v>286</v>
      </c>
      <c r="C161" s="136" t="s">
        <v>231</v>
      </c>
      <c r="D161" s="123" t="n">
        <v>174</v>
      </c>
      <c r="E161" s="130" t="n">
        <v>13</v>
      </c>
      <c r="F161" s="123" t="n">
        <v>1106</v>
      </c>
      <c r="G161" s="131" t="n">
        <v>11</v>
      </c>
      <c r="H161" s="123" t="n">
        <v>1791</v>
      </c>
      <c r="I161" s="131" t="n">
        <v>7</v>
      </c>
      <c r="J161" s="126" t="n">
        <v>979</v>
      </c>
      <c r="K161" s="130" t="n">
        <v>13</v>
      </c>
      <c r="L161" s="123" t="n">
        <v>20</v>
      </c>
      <c r="M161" s="131" t="n">
        <v>10</v>
      </c>
      <c r="N161" s="126" t="n">
        <v>2258</v>
      </c>
      <c r="O161" s="130" t="n">
        <v>3</v>
      </c>
      <c r="P161" s="123" t="n">
        <v>2136</v>
      </c>
      <c r="Q161" s="131" t="n">
        <v>3</v>
      </c>
      <c r="R161" s="126" t="n">
        <v>2774</v>
      </c>
      <c r="S161" s="130" t="n">
        <v>12</v>
      </c>
      <c r="T161" s="198" t="n">
        <f aca="false">+E161+G161+I161+K161+M161+O161+Q161+S161</f>
        <v>72</v>
      </c>
      <c r="U161" s="138" t="n">
        <f aca="false">+D161+F161+H161+J161+L161+N161+P161+R161</f>
        <v>11238</v>
      </c>
      <c r="V161" s="164" t="n">
        <v>41</v>
      </c>
    </row>
    <row r="162" customFormat="false" ht="13.5" hidden="false" customHeight="false" outlineLevel="0" collapsed="false">
      <c r="B162" s="135" t="s">
        <v>287</v>
      </c>
      <c r="C162" s="136" t="s">
        <v>240</v>
      </c>
      <c r="D162" s="123" t="n">
        <v>595</v>
      </c>
      <c r="E162" s="130" t="n">
        <v>14</v>
      </c>
      <c r="F162" s="123" t="n">
        <v>3018</v>
      </c>
      <c r="G162" s="131" t="n">
        <v>3</v>
      </c>
      <c r="H162" s="123" t="n">
        <v>1322</v>
      </c>
      <c r="I162" s="131" t="n">
        <v>7</v>
      </c>
      <c r="J162" s="126" t="n">
        <v>293</v>
      </c>
      <c r="K162" s="130" t="n">
        <v>14</v>
      </c>
      <c r="L162" s="123" t="n">
        <v>178</v>
      </c>
      <c r="M162" s="131" t="n">
        <v>6</v>
      </c>
      <c r="N162" s="126" t="n">
        <v>852</v>
      </c>
      <c r="O162" s="130" t="n">
        <v>8</v>
      </c>
      <c r="P162" s="123" t="n">
        <v>2312</v>
      </c>
      <c r="Q162" s="131" t="n">
        <v>7</v>
      </c>
      <c r="R162" s="126" t="n">
        <v>2472</v>
      </c>
      <c r="S162" s="130" t="n">
        <v>13</v>
      </c>
      <c r="T162" s="198" t="n">
        <f aca="false">+E162+G162+I162+K162+M162+O162+Q162+S162</f>
        <v>72</v>
      </c>
      <c r="U162" s="138" t="n">
        <f aca="false">+D162+F162+H162+J162+L162+N162+P162+R162</f>
        <v>11042</v>
      </c>
      <c r="V162" s="164" t="n">
        <v>42</v>
      </c>
    </row>
    <row r="163" customFormat="false" ht="13.5" hidden="false" customHeight="false" outlineLevel="0" collapsed="false">
      <c r="B163" s="135" t="s">
        <v>288</v>
      </c>
      <c r="C163" s="136" t="s">
        <v>228</v>
      </c>
      <c r="D163" s="123" t="n">
        <v>206</v>
      </c>
      <c r="E163" s="130" t="n">
        <v>13</v>
      </c>
      <c r="F163" s="123" t="n">
        <v>1334</v>
      </c>
      <c r="G163" s="131" t="n">
        <v>8</v>
      </c>
      <c r="H163" s="123" t="n">
        <v>1195</v>
      </c>
      <c r="I163" s="131" t="n">
        <v>9</v>
      </c>
      <c r="J163" s="126" t="n">
        <v>941</v>
      </c>
      <c r="K163" s="130" t="n">
        <v>13</v>
      </c>
      <c r="L163" s="123" t="n">
        <v>3558</v>
      </c>
      <c r="M163" s="131" t="n">
        <v>2</v>
      </c>
      <c r="N163" s="126" t="n">
        <v>539</v>
      </c>
      <c r="O163" s="130" t="n">
        <v>12</v>
      </c>
      <c r="P163" s="123" t="n">
        <v>3636</v>
      </c>
      <c r="Q163" s="131" t="n">
        <v>10</v>
      </c>
      <c r="R163" s="126" t="n">
        <v>3761</v>
      </c>
      <c r="S163" s="130" t="n">
        <v>6</v>
      </c>
      <c r="T163" s="198" t="n">
        <f aca="false">+E163+G163+I163+K163+M163+O163+Q163+S163</f>
        <v>73</v>
      </c>
      <c r="U163" s="138" t="n">
        <f aca="false">+D163+F163+H163+J163+L163+N163+P163+R163</f>
        <v>15170</v>
      </c>
      <c r="V163" s="164" t="n">
        <v>43</v>
      </c>
    </row>
    <row r="164" customFormat="false" ht="13.5" hidden="false" customHeight="false" outlineLevel="0" collapsed="false">
      <c r="B164" s="135" t="s">
        <v>289</v>
      </c>
      <c r="C164" s="136" t="s">
        <v>260</v>
      </c>
      <c r="D164" s="123" t="n">
        <v>701</v>
      </c>
      <c r="E164" s="130" t="n">
        <v>11</v>
      </c>
      <c r="F164" s="123" t="n">
        <v>2156</v>
      </c>
      <c r="G164" s="131" t="n">
        <v>6</v>
      </c>
      <c r="H164" s="123" t="n">
        <v>685</v>
      </c>
      <c r="I164" s="131" t="n">
        <v>12</v>
      </c>
      <c r="J164" s="126" t="n">
        <v>1296</v>
      </c>
      <c r="K164" s="130" t="n">
        <v>12</v>
      </c>
      <c r="L164" s="123" t="n">
        <v>170</v>
      </c>
      <c r="M164" s="131" t="n">
        <v>7</v>
      </c>
      <c r="N164" s="126" t="n">
        <v>1152</v>
      </c>
      <c r="O164" s="130" t="n">
        <v>10</v>
      </c>
      <c r="P164" s="123" t="n">
        <v>2491</v>
      </c>
      <c r="Q164" s="131" t="n">
        <v>5</v>
      </c>
      <c r="R164" s="126" t="n">
        <v>3020</v>
      </c>
      <c r="S164" s="130" t="n">
        <v>11</v>
      </c>
      <c r="T164" s="198" t="n">
        <f aca="false">+E164+G164+I164+K164+M164+O164+Q164+S164</f>
        <v>74</v>
      </c>
      <c r="U164" s="138" t="n">
        <f aca="false">+D164+F164+H164+J164+L164+N164+P164+R164</f>
        <v>11671</v>
      </c>
      <c r="V164" s="164" t="n">
        <v>44</v>
      </c>
    </row>
    <row r="165" customFormat="false" ht="13.5" hidden="false" customHeight="false" outlineLevel="0" collapsed="false">
      <c r="B165" s="135" t="s">
        <v>290</v>
      </c>
      <c r="C165" s="136" t="s">
        <v>228</v>
      </c>
      <c r="D165" s="123" t="n">
        <v>175</v>
      </c>
      <c r="E165" s="130" t="n">
        <v>12</v>
      </c>
      <c r="F165" s="123" t="n">
        <v>2054</v>
      </c>
      <c r="G165" s="131" t="n">
        <v>9</v>
      </c>
      <c r="H165" s="123" t="n">
        <v>1283</v>
      </c>
      <c r="I165" s="131" t="n">
        <v>8</v>
      </c>
      <c r="J165" s="126" t="n">
        <v>1514</v>
      </c>
      <c r="K165" s="130" t="n">
        <v>11</v>
      </c>
      <c r="L165" s="123" t="n">
        <v>414</v>
      </c>
      <c r="M165" s="131" t="n">
        <v>5</v>
      </c>
      <c r="N165" s="126" t="n">
        <v>569</v>
      </c>
      <c r="O165" s="130" t="n">
        <v>10</v>
      </c>
      <c r="P165" s="123" t="n">
        <v>1117</v>
      </c>
      <c r="Q165" s="131" t="n">
        <v>14</v>
      </c>
      <c r="R165" s="126" t="n">
        <v>3935</v>
      </c>
      <c r="S165" s="130" t="n">
        <v>5</v>
      </c>
      <c r="T165" s="198" t="n">
        <f aca="false">+E165+G165+I165+K165+M165+O165+Q165+S165</f>
        <v>74</v>
      </c>
      <c r="U165" s="138" t="n">
        <f aca="false">+D165+F165+H165+J165+L165+N165+P165+R165</f>
        <v>11061</v>
      </c>
      <c r="V165" s="164" t="n">
        <v>45</v>
      </c>
    </row>
    <row r="166" customFormat="false" ht="13.5" hidden="false" customHeight="false" outlineLevel="0" collapsed="false">
      <c r="B166" s="135" t="s">
        <v>291</v>
      </c>
      <c r="C166" s="136" t="s">
        <v>271</v>
      </c>
      <c r="D166" s="123" t="n">
        <v>783</v>
      </c>
      <c r="E166" s="130" t="n">
        <v>3</v>
      </c>
      <c r="F166" s="123"/>
      <c r="G166" s="131" t="n">
        <v>15</v>
      </c>
      <c r="H166" s="123"/>
      <c r="I166" s="131" t="n">
        <v>15</v>
      </c>
      <c r="J166" s="126" t="n">
        <v>1282</v>
      </c>
      <c r="K166" s="130" t="n">
        <v>6</v>
      </c>
      <c r="L166" s="123" t="n">
        <v>933</v>
      </c>
      <c r="M166" s="131" t="n">
        <v>2</v>
      </c>
      <c r="N166" s="126" t="n">
        <v>303</v>
      </c>
      <c r="O166" s="130" t="n">
        <v>6</v>
      </c>
      <c r="P166" s="123" t="n">
        <v>834</v>
      </c>
      <c r="Q166" s="131" t="n">
        <v>13</v>
      </c>
      <c r="R166" s="126" t="n">
        <v>2297</v>
      </c>
      <c r="S166" s="130" t="n">
        <v>14</v>
      </c>
      <c r="T166" s="198" t="n">
        <f aca="false">+E166+G166+I166+K166+M166+O166+Q166+S166</f>
        <v>74</v>
      </c>
      <c r="U166" s="138" t="n">
        <f aca="false">+D166+F166+H166+J166+L166+N166+P166+R166</f>
        <v>6432</v>
      </c>
      <c r="V166" s="164" t="n">
        <v>46</v>
      </c>
    </row>
    <row r="167" customFormat="false" ht="13.5" hidden="false" customHeight="false" outlineLevel="0" collapsed="false">
      <c r="B167" s="135" t="s">
        <v>292</v>
      </c>
      <c r="C167" s="136" t="s">
        <v>245</v>
      </c>
      <c r="D167" s="123" t="n">
        <v>798</v>
      </c>
      <c r="E167" s="130" t="n">
        <v>8</v>
      </c>
      <c r="F167" s="123" t="n">
        <v>1347</v>
      </c>
      <c r="G167" s="131" t="n">
        <v>12</v>
      </c>
      <c r="H167" s="123"/>
      <c r="I167" s="131" t="n">
        <v>15</v>
      </c>
      <c r="J167" s="126" t="n">
        <v>1346</v>
      </c>
      <c r="K167" s="130" t="n">
        <v>9</v>
      </c>
      <c r="L167" s="123" t="n">
        <v>0</v>
      </c>
      <c r="M167" s="131" t="n">
        <v>13.5</v>
      </c>
      <c r="N167" s="126" t="n">
        <v>29</v>
      </c>
      <c r="O167" s="130" t="n">
        <v>12</v>
      </c>
      <c r="P167" s="123" t="n">
        <v>3338</v>
      </c>
      <c r="Q167" s="131" t="n">
        <v>2</v>
      </c>
      <c r="R167" s="126" t="n">
        <v>5203</v>
      </c>
      <c r="S167" s="130" t="n">
        <v>3</v>
      </c>
      <c r="T167" s="198" t="n">
        <f aca="false">+E167+G167+I167+K167+M167+O167+Q167+S167</f>
        <v>74.5</v>
      </c>
      <c r="U167" s="138" t="n">
        <f aca="false">+D167+F167+H167+J167+L167+N167+P167+R167</f>
        <v>12061</v>
      </c>
      <c r="V167" s="164" t="n">
        <v>47</v>
      </c>
    </row>
    <row r="168" customFormat="false" ht="13.5" hidden="false" customHeight="false" outlineLevel="0" collapsed="false">
      <c r="B168" s="135" t="s">
        <v>293</v>
      </c>
      <c r="C168" s="136" t="s">
        <v>257</v>
      </c>
      <c r="D168" s="123" t="n">
        <v>845</v>
      </c>
      <c r="E168" s="130" t="n">
        <v>2</v>
      </c>
      <c r="F168" s="123"/>
      <c r="G168" s="131" t="n">
        <v>15</v>
      </c>
      <c r="H168" s="123"/>
      <c r="I168" s="131" t="n">
        <v>15</v>
      </c>
      <c r="J168" s="126" t="n">
        <v>2225</v>
      </c>
      <c r="K168" s="130" t="n">
        <v>1</v>
      </c>
      <c r="L168" s="123" t="n">
        <v>0</v>
      </c>
      <c r="M168" s="131" t="n">
        <v>13.5</v>
      </c>
      <c r="N168" s="126" t="n">
        <v>259</v>
      </c>
      <c r="O168" s="130" t="n">
        <v>7</v>
      </c>
      <c r="P168" s="123" t="n">
        <v>1344</v>
      </c>
      <c r="Q168" s="131" t="n">
        <v>11</v>
      </c>
      <c r="R168" s="126" t="n">
        <v>3234</v>
      </c>
      <c r="S168" s="130" t="n">
        <v>11</v>
      </c>
      <c r="T168" s="198" t="n">
        <f aca="false">+E168+G168+I168+K168+M168+O168+Q168+S168</f>
        <v>75.5</v>
      </c>
      <c r="U168" s="138" t="n">
        <f aca="false">+D168+F168+H168+J168+L168+N168+P168+R168</f>
        <v>7907</v>
      </c>
      <c r="V168" s="164" t="n">
        <v>48</v>
      </c>
    </row>
    <row r="169" customFormat="false" ht="13.5" hidden="false" customHeight="false" outlineLevel="0" collapsed="false">
      <c r="B169" s="135" t="s">
        <v>294</v>
      </c>
      <c r="C169" s="136" t="s">
        <v>268</v>
      </c>
      <c r="D169" s="123" t="n">
        <v>426</v>
      </c>
      <c r="E169" s="130" t="n">
        <v>11</v>
      </c>
      <c r="F169" s="123" t="n">
        <v>330</v>
      </c>
      <c r="G169" s="131" t="n">
        <v>14</v>
      </c>
      <c r="H169" s="123" t="n">
        <v>644</v>
      </c>
      <c r="I169" s="131" t="n">
        <v>13</v>
      </c>
      <c r="J169" s="126" t="n">
        <v>2963</v>
      </c>
      <c r="K169" s="130" t="n">
        <v>5</v>
      </c>
      <c r="L169" s="123" t="n">
        <v>29</v>
      </c>
      <c r="M169" s="131" t="n">
        <v>9</v>
      </c>
      <c r="N169" s="126" t="n">
        <v>561</v>
      </c>
      <c r="O169" s="130" t="n">
        <v>3</v>
      </c>
      <c r="P169" s="123" t="n">
        <v>1793</v>
      </c>
      <c r="Q169" s="131" t="n">
        <v>12</v>
      </c>
      <c r="R169" s="126" t="n">
        <v>2985</v>
      </c>
      <c r="S169" s="130" t="n">
        <v>12</v>
      </c>
      <c r="T169" s="198" t="n">
        <f aca="false">+E169+G169+I169+K169+M169+O169+Q169+S169</f>
        <v>79</v>
      </c>
      <c r="U169" s="138" t="n">
        <f aca="false">+D169+F169+H169+J169+L169+N169+P169+R169</f>
        <v>9731</v>
      </c>
      <c r="V169" s="164" t="n">
        <v>49</v>
      </c>
    </row>
    <row r="170" customFormat="false" ht="13.5" hidden="false" customHeight="false" outlineLevel="0" collapsed="false">
      <c r="B170" s="135" t="s">
        <v>295</v>
      </c>
      <c r="C170" s="136" t="s">
        <v>238</v>
      </c>
      <c r="D170" s="123" t="n">
        <v>939</v>
      </c>
      <c r="E170" s="130" t="n">
        <v>5</v>
      </c>
      <c r="F170" s="123" t="n">
        <v>2537</v>
      </c>
      <c r="G170" s="131" t="n">
        <v>3</v>
      </c>
      <c r="H170" s="123" t="n">
        <v>2463</v>
      </c>
      <c r="I170" s="131" t="n">
        <v>3</v>
      </c>
      <c r="J170" s="126" t="n">
        <v>822</v>
      </c>
      <c r="K170" s="130" t="n">
        <v>11</v>
      </c>
      <c r="L170" s="123"/>
      <c r="M170" s="131" t="n">
        <v>15</v>
      </c>
      <c r="N170" s="126"/>
      <c r="O170" s="130" t="n">
        <v>15</v>
      </c>
      <c r="P170" s="123"/>
      <c r="Q170" s="131" t="n">
        <v>15</v>
      </c>
      <c r="R170" s="126"/>
      <c r="S170" s="130" t="n">
        <v>15</v>
      </c>
      <c r="T170" s="198" t="n">
        <f aca="false">+E170+G170+I170+K170+M170+O170+Q170+S170</f>
        <v>82</v>
      </c>
      <c r="U170" s="138" t="n">
        <f aca="false">+D170+F170+H170+J170+L170+N170+P170+R170</f>
        <v>6761</v>
      </c>
      <c r="V170" s="164" t="n">
        <v>50</v>
      </c>
    </row>
    <row r="171" customFormat="false" ht="13.5" hidden="false" customHeight="false" outlineLevel="0" collapsed="false">
      <c r="B171" s="135" t="s">
        <v>296</v>
      </c>
      <c r="C171" s="136" t="s">
        <v>254</v>
      </c>
      <c r="D171" s="123"/>
      <c r="E171" s="130" t="n">
        <v>15</v>
      </c>
      <c r="F171" s="123" t="n">
        <v>930</v>
      </c>
      <c r="G171" s="131" t="n">
        <v>13</v>
      </c>
      <c r="H171" s="123" t="n">
        <v>1972</v>
      </c>
      <c r="I171" s="131" t="n">
        <v>3</v>
      </c>
      <c r="J171" s="126"/>
      <c r="K171" s="130" t="n">
        <v>15</v>
      </c>
      <c r="L171" s="123"/>
      <c r="M171" s="131" t="n">
        <v>15</v>
      </c>
      <c r="N171" s="126"/>
      <c r="O171" s="130" t="n">
        <v>15</v>
      </c>
      <c r="P171" s="123" t="n">
        <v>4055</v>
      </c>
      <c r="Q171" s="131" t="n">
        <v>5</v>
      </c>
      <c r="R171" s="126" t="n">
        <v>3916</v>
      </c>
      <c r="S171" s="130" t="n">
        <v>4</v>
      </c>
      <c r="T171" s="198" t="n">
        <f aca="false">+E171+G171+I171+K171+M171+O171+Q171+S171</f>
        <v>85</v>
      </c>
      <c r="U171" s="138" t="n">
        <f aca="false">+D171+F171+H171+J171+L171+N171+P171+R171</f>
        <v>10873</v>
      </c>
      <c r="V171" s="164" t="n">
        <v>51</v>
      </c>
    </row>
    <row r="172" customFormat="false" ht="13.5" hidden="false" customHeight="false" outlineLevel="0" collapsed="false">
      <c r="B172" s="135" t="s">
        <v>297</v>
      </c>
      <c r="C172" s="136" t="s">
        <v>271</v>
      </c>
      <c r="D172" s="123" t="n">
        <v>440</v>
      </c>
      <c r="E172" s="130" t="n">
        <v>13</v>
      </c>
      <c r="F172" s="123" t="n">
        <v>1001</v>
      </c>
      <c r="G172" s="131" t="n">
        <v>13</v>
      </c>
      <c r="H172" s="123" t="n">
        <v>1831</v>
      </c>
      <c r="I172" s="131" t="n">
        <v>5</v>
      </c>
      <c r="J172" s="126" t="n">
        <v>961</v>
      </c>
      <c r="K172" s="130" t="n">
        <v>12</v>
      </c>
      <c r="L172" s="123" t="n">
        <v>255</v>
      </c>
      <c r="M172" s="131" t="n">
        <v>9</v>
      </c>
      <c r="N172" s="126" t="n">
        <v>536</v>
      </c>
      <c r="O172" s="130" t="n">
        <v>11</v>
      </c>
      <c r="P172" s="123" t="n">
        <v>1473</v>
      </c>
      <c r="Q172" s="131" t="n">
        <v>9</v>
      </c>
      <c r="R172" s="126" t="n">
        <v>2446</v>
      </c>
      <c r="S172" s="130" t="n">
        <v>13</v>
      </c>
      <c r="T172" s="198" t="n">
        <f aca="false">+E172+G172+I172+K172+M172+O172+Q172+S172</f>
        <v>85</v>
      </c>
      <c r="U172" s="138" t="n">
        <f aca="false">+D172+F172+H172+J172+L172+N172+P172+R172</f>
        <v>8943</v>
      </c>
      <c r="V172" s="164" t="n">
        <v>52</v>
      </c>
    </row>
    <row r="173" customFormat="false" ht="13.5" hidden="false" customHeight="false" outlineLevel="0" collapsed="false">
      <c r="B173" s="135" t="s">
        <v>298</v>
      </c>
      <c r="C173" s="136" t="s">
        <v>215</v>
      </c>
      <c r="D173" s="123" t="n">
        <v>1083</v>
      </c>
      <c r="E173" s="130" t="n">
        <v>4</v>
      </c>
      <c r="F173" s="123" t="n">
        <v>765</v>
      </c>
      <c r="G173" s="131" t="n">
        <v>14</v>
      </c>
      <c r="H173" s="123" t="n">
        <v>935</v>
      </c>
      <c r="I173" s="131" t="n">
        <v>12</v>
      </c>
      <c r="J173" s="126" t="n">
        <v>1512</v>
      </c>
      <c r="K173" s="130" t="n">
        <v>8</v>
      </c>
      <c r="L173" s="123" t="n">
        <v>2488</v>
      </c>
      <c r="M173" s="131" t="n">
        <v>3</v>
      </c>
      <c r="N173" s="126" t="n">
        <v>0</v>
      </c>
      <c r="O173" s="130" t="n">
        <v>14</v>
      </c>
      <c r="P173" s="123"/>
      <c r="Q173" s="131" t="n">
        <v>15</v>
      </c>
      <c r="R173" s="126"/>
      <c r="S173" s="130" t="n">
        <v>15</v>
      </c>
      <c r="T173" s="198" t="n">
        <f aca="false">+E173+G173+I173+K173+M173+O173+Q173+S173</f>
        <v>85</v>
      </c>
      <c r="U173" s="138" t="n">
        <f aca="false">+D173+F173+H173+J173+L173+N173+P173+R173</f>
        <v>6783</v>
      </c>
      <c r="V173" s="164" t="n">
        <v>53</v>
      </c>
    </row>
    <row r="174" customFormat="false" ht="13.5" hidden="false" customHeight="false" outlineLevel="0" collapsed="false">
      <c r="B174" s="135" t="s">
        <v>299</v>
      </c>
      <c r="C174" s="136" t="s">
        <v>231</v>
      </c>
      <c r="D174" s="123" t="n">
        <v>275</v>
      </c>
      <c r="E174" s="130" t="n">
        <v>14</v>
      </c>
      <c r="F174" s="123" t="n">
        <v>1790</v>
      </c>
      <c r="G174" s="131" t="n">
        <v>11</v>
      </c>
      <c r="H174" s="123" t="n">
        <v>1176</v>
      </c>
      <c r="I174" s="131" t="n">
        <v>10</v>
      </c>
      <c r="J174" s="126" t="n">
        <v>1048</v>
      </c>
      <c r="K174" s="130" t="n">
        <v>10</v>
      </c>
      <c r="L174" s="123"/>
      <c r="M174" s="131" t="n">
        <v>15</v>
      </c>
      <c r="N174" s="126" t="n">
        <v>352</v>
      </c>
      <c r="O174" s="130" t="n">
        <v>5</v>
      </c>
      <c r="P174" s="123" t="n">
        <v>3084</v>
      </c>
      <c r="Q174" s="131" t="n">
        <v>12</v>
      </c>
      <c r="R174" s="126" t="n">
        <v>3023</v>
      </c>
      <c r="S174" s="130" t="n">
        <v>10</v>
      </c>
      <c r="T174" s="198" t="n">
        <f aca="false">+E174+G174+I174+K174+M174+O174+Q174+S174</f>
        <v>87</v>
      </c>
      <c r="U174" s="138" t="n">
        <f aca="false">+D174+F174+H174+J174+L174+N174+P174+R174</f>
        <v>10748</v>
      </c>
      <c r="V174" s="164" t="n">
        <v>54</v>
      </c>
      <c r="Y174" s="200"/>
    </row>
    <row r="175" customFormat="false" ht="13.5" hidden="false" customHeight="false" outlineLevel="0" collapsed="false">
      <c r="B175" s="135" t="s">
        <v>300</v>
      </c>
      <c r="C175" s="136" t="s">
        <v>215</v>
      </c>
      <c r="D175" s="123" t="n">
        <v>1416</v>
      </c>
      <c r="E175" s="130" t="n">
        <v>10</v>
      </c>
      <c r="F175" s="123"/>
      <c r="G175" s="131" t="n">
        <v>15</v>
      </c>
      <c r="H175" s="123"/>
      <c r="I175" s="131" t="n">
        <v>15</v>
      </c>
      <c r="J175" s="126"/>
      <c r="K175" s="130" t="n">
        <v>15</v>
      </c>
      <c r="L175" s="123" t="n">
        <v>22</v>
      </c>
      <c r="M175" s="131" t="n">
        <v>9</v>
      </c>
      <c r="N175" s="126" t="n">
        <v>0</v>
      </c>
      <c r="O175" s="130" t="n">
        <v>14</v>
      </c>
      <c r="P175" s="123" t="n">
        <v>2353</v>
      </c>
      <c r="Q175" s="131" t="n">
        <v>2</v>
      </c>
      <c r="R175" s="126" t="n">
        <v>3550</v>
      </c>
      <c r="S175" s="130" t="n">
        <v>8</v>
      </c>
      <c r="T175" s="198" t="n">
        <f aca="false">+E175+G175+I175+K175+M175+O175+Q175+S175</f>
        <v>88</v>
      </c>
      <c r="U175" s="138" t="n">
        <f aca="false">+D175+F175+H175+J175+L175+N175+P175+R175</f>
        <v>7341</v>
      </c>
      <c r="V175" s="164" t="n">
        <v>55</v>
      </c>
    </row>
    <row r="176" customFormat="false" ht="13.5" hidden="false" customHeight="false" outlineLevel="0" collapsed="false">
      <c r="B176" s="135" t="s">
        <v>301</v>
      </c>
      <c r="C176" s="136" t="s">
        <v>260</v>
      </c>
      <c r="D176" s="123"/>
      <c r="E176" s="130" t="n">
        <v>15</v>
      </c>
      <c r="F176" s="123" t="n">
        <v>2236</v>
      </c>
      <c r="G176" s="131" t="n">
        <v>8</v>
      </c>
      <c r="H176" s="123"/>
      <c r="I176" s="131" t="n">
        <v>15</v>
      </c>
      <c r="J176" s="126" t="n">
        <v>798</v>
      </c>
      <c r="K176" s="130" t="n">
        <v>12</v>
      </c>
      <c r="L176" s="123" t="n">
        <v>17</v>
      </c>
      <c r="M176" s="131" t="n">
        <v>11</v>
      </c>
      <c r="N176" s="126"/>
      <c r="O176" s="130" t="n">
        <v>15</v>
      </c>
      <c r="P176" s="123" t="n">
        <v>3828</v>
      </c>
      <c r="Q176" s="131" t="n">
        <v>7</v>
      </c>
      <c r="R176" s="126" t="n">
        <v>2619</v>
      </c>
      <c r="S176" s="130" t="n">
        <v>9</v>
      </c>
      <c r="T176" s="198" t="n">
        <f aca="false">+E176+G176+I176+K176+M176+O176+Q176+S176</f>
        <v>92</v>
      </c>
      <c r="U176" s="138" t="n">
        <f aca="false">+D176+F176+H176+J176+L176+N176+P176+R176</f>
        <v>9498</v>
      </c>
      <c r="V176" s="164" t="n">
        <v>56</v>
      </c>
    </row>
    <row r="177" customFormat="false" ht="13.5" hidden="false" customHeight="false" outlineLevel="0" collapsed="false">
      <c r="B177" s="135" t="s">
        <v>302</v>
      </c>
      <c r="C177" s="136" t="s">
        <v>254</v>
      </c>
      <c r="D177" s="123"/>
      <c r="E177" s="130" t="n">
        <v>15</v>
      </c>
      <c r="F177" s="123"/>
      <c r="G177" s="131" t="n">
        <v>15</v>
      </c>
      <c r="H177" s="123"/>
      <c r="I177" s="131" t="n">
        <v>15</v>
      </c>
      <c r="J177" s="126"/>
      <c r="K177" s="130" t="n">
        <v>15</v>
      </c>
      <c r="L177" s="123" t="n">
        <v>3608</v>
      </c>
      <c r="M177" s="131" t="n">
        <v>1</v>
      </c>
      <c r="N177" s="126" t="n">
        <v>2710</v>
      </c>
      <c r="O177" s="130" t="n">
        <v>1</v>
      </c>
      <c r="P177" s="123"/>
      <c r="Q177" s="131" t="n">
        <v>15</v>
      </c>
      <c r="R177" s="126"/>
      <c r="S177" s="130" t="n">
        <v>15</v>
      </c>
      <c r="T177" s="198" t="n">
        <f aca="false">+E177+G177+I177+K177+M177+O177+Q177+S177</f>
        <v>92</v>
      </c>
      <c r="U177" s="138" t="n">
        <f aca="false">+D177+F177+H177+J177+L177+N177+P177+R177</f>
        <v>6318</v>
      </c>
      <c r="V177" s="164" t="n">
        <v>57</v>
      </c>
    </row>
    <row r="178" customFormat="false" ht="13.5" hidden="false" customHeight="false" outlineLevel="0" collapsed="false">
      <c r="B178" s="135" t="s">
        <v>303</v>
      </c>
      <c r="C178" s="136" t="s">
        <v>254</v>
      </c>
      <c r="D178" s="123"/>
      <c r="E178" s="130" t="n">
        <v>15</v>
      </c>
      <c r="F178" s="123"/>
      <c r="G178" s="131" t="n">
        <v>15</v>
      </c>
      <c r="H178" s="123"/>
      <c r="I178" s="131" t="n">
        <v>15</v>
      </c>
      <c r="J178" s="126"/>
      <c r="K178" s="130" t="n">
        <v>15</v>
      </c>
      <c r="L178" s="123" t="n">
        <v>1781</v>
      </c>
      <c r="M178" s="131" t="n">
        <v>4</v>
      </c>
      <c r="N178" s="126" t="n">
        <v>974</v>
      </c>
      <c r="O178" s="130" t="n">
        <v>5</v>
      </c>
      <c r="P178" s="123"/>
      <c r="Q178" s="131" t="n">
        <v>15</v>
      </c>
      <c r="R178" s="126"/>
      <c r="S178" s="130" t="n">
        <v>15</v>
      </c>
      <c r="T178" s="198" t="n">
        <f aca="false">+E178+G178+I178+K178+M178+O178+Q178+S178</f>
        <v>99</v>
      </c>
      <c r="U178" s="138" t="n">
        <f aca="false">+D178+F178+H178+J178+L178+N178+P178+R178</f>
        <v>2755</v>
      </c>
      <c r="V178" s="164" t="n">
        <v>58</v>
      </c>
    </row>
    <row r="179" customFormat="false" ht="13.5" hidden="false" customHeight="false" outlineLevel="0" collapsed="false">
      <c r="B179" s="135" t="s">
        <v>304</v>
      </c>
      <c r="C179" s="136" t="s">
        <v>268</v>
      </c>
      <c r="D179" s="123"/>
      <c r="E179" s="130" t="n">
        <v>15</v>
      </c>
      <c r="F179" s="123"/>
      <c r="G179" s="131" t="n">
        <v>15</v>
      </c>
      <c r="H179" s="123"/>
      <c r="I179" s="131" t="n">
        <v>15</v>
      </c>
      <c r="J179" s="126" t="n">
        <v>1280</v>
      </c>
      <c r="K179" s="130" t="n">
        <v>11</v>
      </c>
      <c r="L179" s="123" t="n">
        <v>283</v>
      </c>
      <c r="M179" s="131" t="n">
        <v>7</v>
      </c>
      <c r="N179" s="126" t="n">
        <v>894</v>
      </c>
      <c r="O179" s="130" t="n">
        <v>7</v>
      </c>
      <c r="P179" s="123"/>
      <c r="Q179" s="131" t="n">
        <v>15</v>
      </c>
      <c r="R179" s="126"/>
      <c r="S179" s="130" t="n">
        <v>15</v>
      </c>
      <c r="T179" s="198" t="n">
        <f aca="false">+E179+G179+I179+K179+M179+O179+Q179+S179</f>
        <v>100</v>
      </c>
      <c r="U179" s="138" t="n">
        <f aca="false">+D179+F179+H179+J179+L179+N179+P179+R179</f>
        <v>2457</v>
      </c>
      <c r="V179" s="164" t="n">
        <v>59</v>
      </c>
    </row>
    <row r="180" customFormat="false" ht="13.5" hidden="false" customHeight="false" outlineLevel="0" collapsed="false">
      <c r="B180" s="135" t="s">
        <v>305</v>
      </c>
      <c r="C180" s="136" t="s">
        <v>268</v>
      </c>
      <c r="D180" s="123" t="n">
        <v>2557</v>
      </c>
      <c r="E180" s="130" t="n">
        <v>5</v>
      </c>
      <c r="F180" s="123" t="n">
        <v>1274</v>
      </c>
      <c r="G180" s="131" t="n">
        <v>13</v>
      </c>
      <c r="H180" s="123" t="n">
        <v>765</v>
      </c>
      <c r="I180" s="131" t="n">
        <v>14</v>
      </c>
      <c r="J180" s="126" t="n">
        <v>680</v>
      </c>
      <c r="K180" s="130" t="n">
        <v>14</v>
      </c>
      <c r="L180" s="123" t="n">
        <v>0</v>
      </c>
      <c r="M180" s="131" t="n">
        <v>13</v>
      </c>
      <c r="N180" s="126"/>
      <c r="O180" s="130" t="n">
        <v>15</v>
      </c>
      <c r="P180" s="123"/>
      <c r="Q180" s="131" t="n">
        <v>15</v>
      </c>
      <c r="R180" s="126"/>
      <c r="S180" s="130" t="n">
        <v>15</v>
      </c>
      <c r="T180" s="198" t="n">
        <f aca="false">+E180+G180+I180+K180+M180+O180+Q180+S180</f>
        <v>104</v>
      </c>
      <c r="U180" s="138" t="n">
        <f aca="false">+D180+F180+H180+J180+L180+N180+P180+R180</f>
        <v>5276</v>
      </c>
      <c r="V180" s="164" t="n">
        <v>60</v>
      </c>
    </row>
    <row r="181" customFormat="false" ht="13.5" hidden="false" customHeight="false" outlineLevel="0" collapsed="false">
      <c r="B181" s="135" t="s">
        <v>306</v>
      </c>
      <c r="C181" s="136" t="s">
        <v>271</v>
      </c>
      <c r="D181" s="123"/>
      <c r="E181" s="130" t="n">
        <v>15</v>
      </c>
      <c r="F181" s="123"/>
      <c r="G181" s="131" t="n">
        <v>15</v>
      </c>
      <c r="H181" s="123" t="n">
        <v>636</v>
      </c>
      <c r="I181" s="131" t="n">
        <v>14</v>
      </c>
      <c r="J181" s="126" t="n">
        <v>1944</v>
      </c>
      <c r="K181" s="130" t="n">
        <v>8</v>
      </c>
      <c r="L181" s="123"/>
      <c r="M181" s="131" t="n">
        <v>15</v>
      </c>
      <c r="N181" s="126" t="n">
        <v>385</v>
      </c>
      <c r="O181" s="130" t="n">
        <v>10</v>
      </c>
      <c r="P181" s="123"/>
      <c r="Q181" s="131" t="n">
        <v>15</v>
      </c>
      <c r="R181" s="126"/>
      <c r="S181" s="130" t="n">
        <v>15</v>
      </c>
      <c r="T181" s="198" t="n">
        <f aca="false">+E181+G181+I181+K181+M181+O181+Q181+S181</f>
        <v>107</v>
      </c>
      <c r="U181" s="138" t="n">
        <f aca="false">+D181+F181+H181+J181+L181+N181+P181+R181</f>
        <v>2965</v>
      </c>
      <c r="V181" s="164" t="n">
        <v>61</v>
      </c>
    </row>
    <row r="182" customFormat="false" ht="13.5" hidden="false" customHeight="false" outlineLevel="0" collapsed="false">
      <c r="B182" s="135" t="s">
        <v>307</v>
      </c>
      <c r="C182" s="136" t="s">
        <v>271</v>
      </c>
      <c r="D182" s="123"/>
      <c r="E182" s="130" t="n">
        <v>15</v>
      </c>
      <c r="F182" s="123" t="n">
        <v>1030</v>
      </c>
      <c r="G182" s="131" t="n">
        <v>14</v>
      </c>
      <c r="H182" s="123"/>
      <c r="I182" s="131" t="n">
        <v>15</v>
      </c>
      <c r="J182" s="126"/>
      <c r="K182" s="130" t="n">
        <v>15</v>
      </c>
      <c r="L182" s="123" t="n">
        <v>143</v>
      </c>
      <c r="M182" s="131" t="n">
        <v>8</v>
      </c>
      <c r="N182" s="126"/>
      <c r="O182" s="130" t="n">
        <v>15</v>
      </c>
      <c r="P182" s="123" t="n">
        <v>2367</v>
      </c>
      <c r="Q182" s="131" t="n">
        <v>13</v>
      </c>
      <c r="R182" s="126" t="n">
        <v>2895</v>
      </c>
      <c r="S182" s="130" t="n">
        <v>13</v>
      </c>
      <c r="T182" s="198" t="n">
        <f aca="false">+E182+G182+I182+K182+M182+O182+Q182+S182</f>
        <v>108</v>
      </c>
      <c r="U182" s="138" t="n">
        <f aca="false">+D182+F182+H182+J182+L182+N182+P182+R182</f>
        <v>6435</v>
      </c>
      <c r="V182" s="164" t="n">
        <v>62</v>
      </c>
    </row>
    <row r="183" customFormat="false" ht="13.5" hidden="false" customHeight="false" outlineLevel="0" collapsed="false">
      <c r="B183" s="135" t="s">
        <v>308</v>
      </c>
      <c r="C183" s="136" t="s">
        <v>257</v>
      </c>
      <c r="D183" s="123"/>
      <c r="E183" s="130" t="n">
        <v>15</v>
      </c>
      <c r="F183" s="123" t="n">
        <v>1541</v>
      </c>
      <c r="G183" s="131" t="n">
        <v>10</v>
      </c>
      <c r="H183" s="123" t="n">
        <v>547</v>
      </c>
      <c r="I183" s="131" t="n">
        <v>14</v>
      </c>
      <c r="J183" s="126"/>
      <c r="K183" s="130" t="n">
        <v>15</v>
      </c>
      <c r="L183" s="123"/>
      <c r="M183" s="131" t="n">
        <v>15</v>
      </c>
      <c r="N183" s="126" t="n">
        <v>140</v>
      </c>
      <c r="O183" s="130" t="n">
        <v>11</v>
      </c>
      <c r="P183" s="123"/>
      <c r="Q183" s="131" t="n">
        <v>15</v>
      </c>
      <c r="R183" s="126"/>
      <c r="S183" s="130" t="n">
        <v>15</v>
      </c>
      <c r="T183" s="198" t="n">
        <f aca="false">+E183+G183+I183+K183+M183+O183+Q183+S183</f>
        <v>110</v>
      </c>
      <c r="U183" s="138" t="n">
        <f aca="false">+D183+F183+H183+J183+L183+N183+P183+R183</f>
        <v>2228</v>
      </c>
      <c r="V183" s="164" t="n">
        <v>63</v>
      </c>
    </row>
    <row r="184" customFormat="false" ht="13.5" hidden="false" customHeight="false" outlineLevel="0" collapsed="false">
      <c r="B184" s="135" t="s">
        <v>309</v>
      </c>
      <c r="C184" s="136" t="s">
        <v>268</v>
      </c>
      <c r="D184" s="123"/>
      <c r="E184" s="130" t="n">
        <v>15</v>
      </c>
      <c r="F184" s="123"/>
      <c r="G184" s="131" t="n">
        <v>15</v>
      </c>
      <c r="H184" s="123"/>
      <c r="I184" s="131" t="n">
        <v>15</v>
      </c>
      <c r="J184" s="126"/>
      <c r="K184" s="130" t="n">
        <v>15</v>
      </c>
      <c r="L184" s="123"/>
      <c r="M184" s="131" t="n">
        <v>15</v>
      </c>
      <c r="N184" s="126"/>
      <c r="O184" s="130" t="n">
        <v>15</v>
      </c>
      <c r="P184" s="123" t="n">
        <v>1170</v>
      </c>
      <c r="Q184" s="131" t="n">
        <v>12</v>
      </c>
      <c r="R184" s="126" t="n">
        <v>2399</v>
      </c>
      <c r="S184" s="130" t="n">
        <v>10</v>
      </c>
      <c r="T184" s="198" t="n">
        <f aca="false">+E184+G184+I184+K184+M184+O184+Q184+S184</f>
        <v>112</v>
      </c>
      <c r="U184" s="138" t="n">
        <f aca="false">+D184+F184+H184+J184+L184+N184+P184+R184</f>
        <v>3569</v>
      </c>
      <c r="V184" s="164" t="n">
        <v>64</v>
      </c>
    </row>
    <row r="185" customFormat="false" ht="13.5" hidden="false" customHeight="false" outlineLevel="0" collapsed="false">
      <c r="B185" s="135" t="s">
        <v>310</v>
      </c>
      <c r="C185" s="136" t="s">
        <v>271</v>
      </c>
      <c r="D185" s="123" t="n">
        <v>231</v>
      </c>
      <c r="E185" s="130" t="n">
        <v>12</v>
      </c>
      <c r="F185" s="123" t="n">
        <v>806</v>
      </c>
      <c r="G185" s="131" t="n">
        <v>14</v>
      </c>
      <c r="H185" s="123" t="n">
        <v>1033</v>
      </c>
      <c r="I185" s="131" t="n">
        <v>11</v>
      </c>
      <c r="J185" s="126"/>
      <c r="K185" s="130" t="n">
        <v>15</v>
      </c>
      <c r="L185" s="123"/>
      <c r="M185" s="131" t="n">
        <v>15</v>
      </c>
      <c r="N185" s="126"/>
      <c r="O185" s="130" t="n">
        <v>15</v>
      </c>
      <c r="P185" s="123"/>
      <c r="Q185" s="131" t="n">
        <v>15</v>
      </c>
      <c r="R185" s="126"/>
      <c r="S185" s="130" t="n">
        <v>15</v>
      </c>
      <c r="T185" s="198" t="n">
        <f aca="false">+E185+G185+I185+K185+M185+O185+Q185+S185</f>
        <v>112</v>
      </c>
      <c r="U185" s="138" t="n">
        <f aca="false">+D185+F185+H185+J185+L185+N185+P185+R185</f>
        <v>2070</v>
      </c>
      <c r="V185" s="164" t="n">
        <v>65</v>
      </c>
    </row>
    <row r="186" customFormat="false" ht="13.5" hidden="false" customHeight="false" outlineLevel="0" collapsed="false">
      <c r="B186" s="135" t="s">
        <v>311</v>
      </c>
      <c r="C186" s="136" t="s">
        <v>254</v>
      </c>
      <c r="D186" s="123"/>
      <c r="E186" s="130" t="n">
        <v>15</v>
      </c>
      <c r="F186" s="123"/>
      <c r="G186" s="131" t="n">
        <v>15</v>
      </c>
      <c r="H186" s="123"/>
      <c r="I186" s="131" t="n">
        <v>15</v>
      </c>
      <c r="J186" s="126" t="n">
        <v>1534</v>
      </c>
      <c r="K186" s="130" t="n">
        <v>7</v>
      </c>
      <c r="L186" s="123"/>
      <c r="M186" s="131" t="n">
        <v>15</v>
      </c>
      <c r="N186" s="126"/>
      <c r="O186" s="130" t="n">
        <v>15</v>
      </c>
      <c r="P186" s="123"/>
      <c r="Q186" s="131" t="n">
        <v>15</v>
      </c>
      <c r="R186" s="126"/>
      <c r="S186" s="130" t="n">
        <v>15</v>
      </c>
      <c r="T186" s="198" t="n">
        <f aca="false">+E186+G186+I186+K186+M186+O186+Q186+S186</f>
        <v>112</v>
      </c>
      <c r="U186" s="138" t="n">
        <f aca="false">+D186+F186+H186+J186+L186+N186+P186+R186</f>
        <v>1534</v>
      </c>
      <c r="V186" s="164" t="n">
        <v>66</v>
      </c>
    </row>
    <row r="187" customFormat="false" ht="13.5" hidden="false" customHeight="false" outlineLevel="0" collapsed="false">
      <c r="B187" s="135" t="s">
        <v>312</v>
      </c>
      <c r="C187" s="136" t="s">
        <v>260</v>
      </c>
      <c r="D187" s="123" t="n">
        <v>485</v>
      </c>
      <c r="E187" s="130" t="n">
        <v>10</v>
      </c>
      <c r="F187" s="123"/>
      <c r="G187" s="131" t="n">
        <v>15</v>
      </c>
      <c r="H187" s="123" t="n">
        <v>628</v>
      </c>
      <c r="I187" s="131" t="n">
        <v>13</v>
      </c>
      <c r="J187" s="126"/>
      <c r="K187" s="130" t="n">
        <v>15</v>
      </c>
      <c r="L187" s="123"/>
      <c r="M187" s="131" t="n">
        <v>15</v>
      </c>
      <c r="N187" s="126" t="n">
        <v>67</v>
      </c>
      <c r="O187" s="130" t="n">
        <v>14</v>
      </c>
      <c r="P187" s="123"/>
      <c r="Q187" s="131" t="n">
        <v>15</v>
      </c>
      <c r="R187" s="126"/>
      <c r="S187" s="130" t="n">
        <v>15</v>
      </c>
      <c r="T187" s="198" t="n">
        <f aca="false">+E187+G187+I187+K187+M187+O187+Q187+S187</f>
        <v>112</v>
      </c>
      <c r="U187" s="138" t="n">
        <f aca="false">+D187+F187+H187+J187+L187+N187+P187+R187</f>
        <v>1180</v>
      </c>
      <c r="V187" s="164" t="n">
        <v>67</v>
      </c>
    </row>
    <row r="188" customFormat="false" ht="13.5" hidden="false" customHeight="false" outlineLevel="0" collapsed="false">
      <c r="B188" s="135" t="s">
        <v>313</v>
      </c>
      <c r="C188" s="136" t="s">
        <v>231</v>
      </c>
      <c r="D188" s="123"/>
      <c r="E188" s="130" t="n">
        <v>15</v>
      </c>
      <c r="F188" s="123"/>
      <c r="G188" s="131" t="n">
        <v>15</v>
      </c>
      <c r="H188" s="123"/>
      <c r="I188" s="131" t="n">
        <v>15</v>
      </c>
      <c r="J188" s="126"/>
      <c r="K188" s="130" t="n">
        <v>15</v>
      </c>
      <c r="L188" s="123" t="n">
        <v>164</v>
      </c>
      <c r="M188" s="131" t="n">
        <v>7</v>
      </c>
      <c r="N188" s="126"/>
      <c r="O188" s="130" t="n">
        <v>15</v>
      </c>
      <c r="P188" s="123"/>
      <c r="Q188" s="131" t="n">
        <v>15</v>
      </c>
      <c r="R188" s="126"/>
      <c r="S188" s="130" t="n">
        <v>15</v>
      </c>
      <c r="T188" s="198" t="n">
        <f aca="false">+E188+G188+I188+K188+M188+O188+Q188+S188</f>
        <v>112</v>
      </c>
      <c r="U188" s="138" t="n">
        <f aca="false">+D188+F188+H188+J188+L188+N188+P188+R188</f>
        <v>164</v>
      </c>
      <c r="V188" s="164" t="n">
        <v>68</v>
      </c>
    </row>
    <row r="189" customFormat="false" ht="13.5" hidden="false" customHeight="false" outlineLevel="0" collapsed="false">
      <c r="B189" s="178" t="s">
        <v>314</v>
      </c>
      <c r="C189" s="179" t="s">
        <v>250</v>
      </c>
      <c r="D189" s="123"/>
      <c r="E189" s="130" t="n">
        <v>15</v>
      </c>
      <c r="F189" s="123"/>
      <c r="G189" s="131" t="n">
        <v>15</v>
      </c>
      <c r="H189" s="123"/>
      <c r="I189" s="131" t="n">
        <v>15</v>
      </c>
      <c r="J189" s="126"/>
      <c r="K189" s="130" t="n">
        <v>15</v>
      </c>
      <c r="L189" s="123"/>
      <c r="M189" s="131" t="n">
        <v>15</v>
      </c>
      <c r="N189" s="126"/>
      <c r="O189" s="130" t="n">
        <v>15</v>
      </c>
      <c r="P189" s="123"/>
      <c r="Q189" s="131" t="n">
        <v>15</v>
      </c>
      <c r="R189" s="126" t="n">
        <v>3047</v>
      </c>
      <c r="S189" s="130" t="n">
        <v>10</v>
      </c>
      <c r="T189" s="198" t="n">
        <f aca="false">+E189+G189+I189+K189+M189+O189+Q189+S189</f>
        <v>115</v>
      </c>
      <c r="U189" s="138" t="n">
        <f aca="false">+D189+F189+H189+J189+L189+N189+P189+R189</f>
        <v>3047</v>
      </c>
      <c r="V189" s="164" t="n">
        <v>69</v>
      </c>
    </row>
    <row r="190" customFormat="false" ht="13.5" hidden="false" customHeight="false" outlineLevel="0" collapsed="false">
      <c r="B190" s="178" t="s">
        <v>315</v>
      </c>
      <c r="C190" s="179" t="s">
        <v>245</v>
      </c>
      <c r="D190" s="123"/>
      <c r="E190" s="130" t="n">
        <v>15</v>
      </c>
      <c r="F190" s="123"/>
      <c r="G190" s="131" t="n">
        <v>15</v>
      </c>
      <c r="H190" s="123" t="n">
        <v>934</v>
      </c>
      <c r="I190" s="131" t="n">
        <v>13</v>
      </c>
      <c r="J190" s="126"/>
      <c r="K190" s="130" t="n">
        <v>15</v>
      </c>
      <c r="L190" s="123"/>
      <c r="M190" s="131" t="n">
        <v>15</v>
      </c>
      <c r="N190" s="126"/>
      <c r="O190" s="130" t="n">
        <v>15</v>
      </c>
      <c r="P190" s="123"/>
      <c r="Q190" s="131" t="n">
        <v>15</v>
      </c>
      <c r="R190" s="126"/>
      <c r="S190" s="130" t="n">
        <v>15</v>
      </c>
      <c r="T190" s="198" t="n">
        <f aca="false">+E190+G190+I190+K190+M190+O190+Q190+S190</f>
        <v>118</v>
      </c>
      <c r="U190" s="138" t="n">
        <f aca="false">+D190+F190+H190+J190+L190+N190+P190+R190</f>
        <v>934</v>
      </c>
      <c r="V190" s="164" t="n">
        <v>70</v>
      </c>
    </row>
    <row r="191" customFormat="false" ht="13.5" hidden="false" customHeight="false" outlineLevel="0" collapsed="false">
      <c r="B191" s="178" t="s">
        <v>316</v>
      </c>
      <c r="C191" s="179" t="s">
        <v>254</v>
      </c>
      <c r="D191" s="123" t="n">
        <v>137</v>
      </c>
      <c r="E191" s="130" t="n">
        <v>14</v>
      </c>
      <c r="F191" s="123"/>
      <c r="G191" s="131" t="n">
        <v>15</v>
      </c>
      <c r="H191" s="123"/>
      <c r="I191" s="131" t="n">
        <v>15</v>
      </c>
      <c r="J191" s="126"/>
      <c r="K191" s="130" t="n">
        <v>15</v>
      </c>
      <c r="L191" s="123"/>
      <c r="M191" s="131" t="n">
        <v>15</v>
      </c>
      <c r="N191" s="126"/>
      <c r="O191" s="130" t="n">
        <v>15</v>
      </c>
      <c r="P191" s="123"/>
      <c r="Q191" s="131" t="n">
        <v>15</v>
      </c>
      <c r="R191" s="126"/>
      <c r="S191" s="130" t="n">
        <v>15</v>
      </c>
      <c r="T191" s="198" t="n">
        <f aca="false">+E191+G191+I191+K191+M191+O191+Q191+S191</f>
        <v>119</v>
      </c>
      <c r="U191" s="138" t="n">
        <f aca="false">+D191+F191+H191+J191+L191+N191+P191+R191</f>
        <v>137</v>
      </c>
      <c r="V191" s="164" t="n">
        <v>71</v>
      </c>
    </row>
    <row r="192" customFormat="false" ht="13.5" hidden="false" customHeight="false" outlineLevel="0" collapsed="false">
      <c r="B192" s="140" t="s">
        <v>317</v>
      </c>
      <c r="C192" s="141" t="s">
        <v>243</v>
      </c>
      <c r="D192" s="123"/>
      <c r="E192" s="130" t="n">
        <v>15</v>
      </c>
      <c r="F192" s="123"/>
      <c r="G192" s="131" t="n">
        <v>15</v>
      </c>
      <c r="H192" s="123"/>
      <c r="I192" s="131" t="n">
        <v>15</v>
      </c>
      <c r="J192" s="126"/>
      <c r="K192" s="130" t="n">
        <v>15</v>
      </c>
      <c r="L192" s="123"/>
      <c r="M192" s="131" t="n">
        <v>15</v>
      </c>
      <c r="N192" s="126" t="n">
        <v>137</v>
      </c>
      <c r="O192" s="130" t="n">
        <v>14</v>
      </c>
      <c r="P192" s="123"/>
      <c r="Q192" s="131" t="n">
        <v>15</v>
      </c>
      <c r="R192" s="126"/>
      <c r="S192" s="130" t="n">
        <v>15</v>
      </c>
      <c r="T192" s="201" t="n">
        <f aca="false">+E192+G192+I192+K192+M192+O192+Q192+S192</f>
        <v>119</v>
      </c>
      <c r="U192" s="143" t="n">
        <f aca="false">+D192+F192+H192+J192+L192+N192+P192+R192</f>
        <v>137</v>
      </c>
      <c r="V192" s="164" t="n">
        <v>72</v>
      </c>
    </row>
  </sheetData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2:X212"/>
  <sheetViews>
    <sheetView showFormulas="false" showGridLines="true" showRowColHeaders="true" showZeros="true" rightToLeft="false" tabSelected="false" showOutlineSymbols="true" defaultGridColor="true" view="normal" topLeftCell="A181" colorId="64" zoomScale="100" zoomScaleNormal="100" zoomScalePageLayoutView="100" workbookViewId="0">
      <selection pane="topLeft" activeCell="B162" activeCellId="0" sqref="B162:V2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19.28"/>
    <col collapsed="false" customWidth="true" hidden="false" outlineLevel="0" max="4" min="4" style="0" width="5.85"/>
    <col collapsed="false" customWidth="true" hidden="false" outlineLevel="0" max="5" min="5" style="0" width="4.56"/>
    <col collapsed="false" customWidth="true" hidden="false" outlineLevel="0" max="6" min="6" style="0" width="6.13"/>
    <col collapsed="false" customWidth="true" hidden="false" outlineLevel="0" max="7" min="7" style="0" width="4.56"/>
    <col collapsed="false" customWidth="true" hidden="false" outlineLevel="0" max="8" min="8" style="0" width="5.71"/>
    <col collapsed="false" customWidth="true" hidden="false" outlineLevel="0" max="9" min="9" style="0" width="4.28"/>
    <col collapsed="false" customWidth="true" hidden="false" outlineLevel="0" max="10" min="10" style="0" width="5.99"/>
    <col collapsed="false" customWidth="true" hidden="false" outlineLevel="0" max="11" min="11" style="0" width="4.41"/>
    <col collapsed="false" customWidth="true" hidden="false" outlineLevel="0" max="12" min="12" style="0" width="5.85"/>
    <col collapsed="false" customWidth="true" hidden="false" outlineLevel="0" max="13" min="13" style="0" width="4.41"/>
    <col collapsed="false" customWidth="true" hidden="false" outlineLevel="0" max="14" min="14" style="0" width="5.99"/>
    <col collapsed="false" customWidth="true" hidden="false" outlineLevel="0" max="15" min="15" style="0" width="4.41"/>
    <col collapsed="false" customWidth="true" hidden="false" outlineLevel="0" max="16" min="16" style="0" width="6.28"/>
    <col collapsed="false" customWidth="true" hidden="false" outlineLevel="0" max="17" min="17" style="0" width="4.56"/>
    <col collapsed="false" customWidth="true" hidden="false" outlineLevel="0" max="18" min="18" style="0" width="6.85"/>
    <col collapsed="false" customWidth="true" hidden="false" outlineLevel="0" max="19" min="19" style="0" width="4.28"/>
    <col collapsed="false" customWidth="true" hidden="false" outlineLevel="0" max="20" min="20" style="0" width="4.99"/>
    <col collapsed="false" customWidth="true" hidden="false" outlineLevel="0" max="21" min="21" style="0" width="8.56"/>
    <col collapsed="false" customWidth="true" hidden="false" outlineLevel="0" max="22" min="22" style="0" width="5.85"/>
  </cols>
  <sheetData>
    <row r="2" customFormat="false" ht="12.75" hidden="false" customHeight="false" outlineLevel="0" collapsed="false">
      <c r="B2" s="202" t="s">
        <v>111</v>
      </c>
      <c r="D2" s="0" t="s">
        <v>111</v>
      </c>
    </row>
    <row r="4" customFormat="false" ht="15.75" hidden="false" customHeight="false" outlineLevel="0" collapsed="false">
      <c r="B4" s="0" t="s">
        <v>111</v>
      </c>
      <c r="C4" s="203" t="s">
        <v>318</v>
      </c>
      <c r="D4" s="204"/>
      <c r="E4" s="204"/>
      <c r="F4" s="204"/>
      <c r="G4" s="204"/>
      <c r="H4" s="204"/>
      <c r="I4" s="204"/>
      <c r="J4" s="204"/>
    </row>
    <row r="5" customFormat="false" ht="15.75" hidden="false" customHeight="false" outlineLevel="0" collapsed="false">
      <c r="B5" s="205" t="s">
        <v>111</v>
      </c>
      <c r="C5" s="203" t="s">
        <v>319</v>
      </c>
      <c r="D5" s="206"/>
      <c r="E5" s="206"/>
      <c r="F5" s="206"/>
      <c r="G5" s="206"/>
      <c r="H5" s="206"/>
      <c r="I5" s="206"/>
      <c r="J5" s="206"/>
      <c r="K5" s="207"/>
      <c r="L5" s="207"/>
      <c r="M5" s="207"/>
      <c r="N5" s="207"/>
      <c r="O5" s="207"/>
      <c r="P5" s="207"/>
      <c r="Q5" s="207"/>
      <c r="R5" s="207"/>
      <c r="S5" s="207"/>
      <c r="T5" s="207"/>
      <c r="U5" s="207"/>
      <c r="W5" s="145"/>
    </row>
    <row r="6" customFormat="false" ht="15.75" hidden="false" customHeight="false" outlineLevel="0" collapsed="false">
      <c r="B6" s="205"/>
      <c r="C6" s="208"/>
      <c r="D6" s="207"/>
      <c r="E6" s="207"/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207"/>
      <c r="U6" s="207"/>
      <c r="W6" s="145"/>
      <c r="X6" s="145"/>
    </row>
    <row r="7" customFormat="false" ht="13.5" hidden="false" customHeight="false" outlineLevel="0" collapsed="false">
      <c r="B7" s="209"/>
      <c r="C7" s="207"/>
      <c r="D7" s="207"/>
      <c r="E7" s="207"/>
      <c r="F7" s="207"/>
      <c r="G7" s="207"/>
      <c r="H7" s="207"/>
      <c r="I7" s="207"/>
      <c r="J7" s="207"/>
      <c r="K7" s="207"/>
      <c r="L7" s="207"/>
      <c r="M7" s="207"/>
      <c r="N7" s="207"/>
      <c r="O7" s="207"/>
      <c r="P7" s="207"/>
      <c r="Q7" s="207"/>
      <c r="R7" s="207"/>
      <c r="S7" s="207"/>
      <c r="T7" s="207"/>
      <c r="U7" s="207"/>
      <c r="W7" s="145"/>
      <c r="X7" s="145"/>
    </row>
    <row r="8" customFormat="false" ht="12.75" hidden="false" customHeight="false" outlineLevel="0" collapsed="false">
      <c r="B8" s="210" t="s">
        <v>111</v>
      </c>
      <c r="C8" s="211"/>
      <c r="D8" s="212" t="s">
        <v>320</v>
      </c>
      <c r="E8" s="213"/>
      <c r="F8" s="214" t="s">
        <v>321</v>
      </c>
      <c r="G8" s="213"/>
      <c r="H8" s="214" t="s">
        <v>321</v>
      </c>
      <c r="I8" s="213"/>
      <c r="J8" s="210" t="s">
        <v>322</v>
      </c>
      <c r="K8" s="214"/>
      <c r="L8" s="210" t="s">
        <v>323</v>
      </c>
      <c r="M8" s="215"/>
      <c r="N8" s="212" t="s">
        <v>324</v>
      </c>
      <c r="O8" s="214"/>
      <c r="P8" s="212" t="s">
        <v>325</v>
      </c>
      <c r="Q8" s="213"/>
      <c r="R8" s="212" t="s">
        <v>121</v>
      </c>
      <c r="S8" s="213"/>
      <c r="T8" s="216" t="s">
        <v>111</v>
      </c>
      <c r="U8" s="217"/>
      <c r="V8" s="218"/>
      <c r="W8" s="219"/>
    </row>
    <row r="9" customFormat="false" ht="12.75" hidden="false" customHeight="false" outlineLevel="0" collapsed="false">
      <c r="B9" s="220" t="s">
        <v>120</v>
      </c>
      <c r="C9" s="221" t="s">
        <v>212</v>
      </c>
      <c r="D9" s="222" t="s">
        <v>122</v>
      </c>
      <c r="E9" s="223"/>
      <c r="F9" s="224" t="s">
        <v>123</v>
      </c>
      <c r="G9" s="225"/>
      <c r="H9" s="222" t="s">
        <v>124</v>
      </c>
      <c r="I9" s="223"/>
      <c r="J9" s="224" t="s">
        <v>125</v>
      </c>
      <c r="K9" s="225"/>
      <c r="L9" s="222" t="s">
        <v>126</v>
      </c>
      <c r="M9" s="223"/>
      <c r="N9" s="224" t="s">
        <v>127</v>
      </c>
      <c r="O9" s="225"/>
      <c r="P9" s="222" t="s">
        <v>128</v>
      </c>
      <c r="Q9" s="223"/>
      <c r="R9" s="226" t="s">
        <v>129</v>
      </c>
      <c r="S9" s="227"/>
      <c r="T9" s="228" t="s">
        <v>130</v>
      </c>
      <c r="U9" s="229"/>
      <c r="V9" s="230"/>
    </row>
    <row r="10" customFormat="false" ht="13.5" hidden="false" customHeight="false" outlineLevel="0" collapsed="false">
      <c r="B10" s="231"/>
      <c r="C10" s="232"/>
      <c r="D10" s="233" t="s">
        <v>25</v>
      </c>
      <c r="E10" s="234" t="s">
        <v>24</v>
      </c>
      <c r="F10" s="235" t="s">
        <v>25</v>
      </c>
      <c r="G10" s="236" t="s">
        <v>24</v>
      </c>
      <c r="H10" s="233" t="s">
        <v>25</v>
      </c>
      <c r="I10" s="234" t="s">
        <v>24</v>
      </c>
      <c r="J10" s="235" t="s">
        <v>25</v>
      </c>
      <c r="K10" s="236" t="s">
        <v>24</v>
      </c>
      <c r="L10" s="233" t="s">
        <v>25</v>
      </c>
      <c r="M10" s="234" t="s">
        <v>24</v>
      </c>
      <c r="N10" s="235" t="s">
        <v>25</v>
      </c>
      <c r="O10" s="236" t="s">
        <v>24</v>
      </c>
      <c r="P10" s="233" t="s">
        <v>25</v>
      </c>
      <c r="Q10" s="234" t="s">
        <v>24</v>
      </c>
      <c r="R10" s="235" t="s">
        <v>25</v>
      </c>
      <c r="S10" s="234" t="s">
        <v>24</v>
      </c>
      <c r="T10" s="237" t="s">
        <v>131</v>
      </c>
      <c r="U10" s="238" t="s">
        <v>132</v>
      </c>
      <c r="V10" s="239" t="s">
        <v>133</v>
      </c>
    </row>
    <row r="11" customFormat="false" ht="12.75" hidden="false" customHeight="false" outlineLevel="0" collapsed="false">
      <c r="B11" s="240"/>
      <c r="C11" s="241"/>
      <c r="D11" s="242"/>
      <c r="E11" s="243"/>
      <c r="F11" s="242"/>
      <c r="G11" s="244"/>
      <c r="H11" s="242"/>
      <c r="I11" s="243"/>
      <c r="J11" s="242"/>
      <c r="K11" s="244"/>
      <c r="L11" s="242"/>
      <c r="M11" s="243"/>
      <c r="N11" s="242"/>
      <c r="O11" s="244"/>
      <c r="P11" s="242"/>
      <c r="Q11" s="243"/>
      <c r="R11" s="242"/>
      <c r="S11" s="243"/>
      <c r="T11" s="245"/>
      <c r="U11" s="246"/>
      <c r="V11" s="243"/>
      <c r="W11" s="0" t="s">
        <v>111</v>
      </c>
      <c r="X11" s="0" t="s">
        <v>111</v>
      </c>
    </row>
    <row r="12" customFormat="false" ht="12.75" hidden="false" customHeight="false" outlineLevel="0" collapsed="false">
      <c r="B12" s="247" t="s">
        <v>326</v>
      </c>
      <c r="C12" s="248" t="s">
        <v>326</v>
      </c>
      <c r="D12" s="249" t="n">
        <v>5905</v>
      </c>
      <c r="E12" s="250" t="n">
        <v>3</v>
      </c>
      <c r="F12" s="191" t="n">
        <v>4163</v>
      </c>
      <c r="G12" s="251" t="n">
        <v>10</v>
      </c>
      <c r="H12" s="249" t="n">
        <v>5542</v>
      </c>
      <c r="I12" s="250" t="n">
        <v>2</v>
      </c>
      <c r="J12" s="191" t="n">
        <v>9298</v>
      </c>
      <c r="K12" s="251" t="n">
        <v>1</v>
      </c>
      <c r="L12" s="249" t="n">
        <v>10124</v>
      </c>
      <c r="M12" s="250" t="n">
        <v>3</v>
      </c>
      <c r="N12" s="191" t="n">
        <v>9652</v>
      </c>
      <c r="O12" s="251" t="n">
        <v>1</v>
      </c>
      <c r="P12" s="249" t="n">
        <v>7107</v>
      </c>
      <c r="Q12" s="250" t="n">
        <v>2</v>
      </c>
      <c r="R12" s="249" t="n">
        <v>10537</v>
      </c>
      <c r="S12" s="252" t="n">
        <v>1</v>
      </c>
      <c r="T12" s="253" t="n">
        <f aca="false">+E12+G12+I12+K12+M12+O12+Q12+S12</f>
        <v>23</v>
      </c>
      <c r="U12" s="254" t="n">
        <f aca="false">+D12+F12+H12+J12+L12+N12+P12+R12</f>
        <v>62328</v>
      </c>
      <c r="V12" s="255" t="n">
        <v>1</v>
      </c>
      <c r="X12" s="219"/>
    </row>
    <row r="13" customFormat="false" ht="12.75" hidden="false" customHeight="false" outlineLevel="0" collapsed="false">
      <c r="B13" s="247" t="s">
        <v>143</v>
      </c>
      <c r="C13" s="248" t="s">
        <v>325</v>
      </c>
      <c r="D13" s="191" t="n">
        <v>5450</v>
      </c>
      <c r="E13" s="251" t="n">
        <v>4</v>
      </c>
      <c r="F13" s="191" t="n">
        <v>11125</v>
      </c>
      <c r="G13" s="251" t="n">
        <v>2</v>
      </c>
      <c r="H13" s="191" t="n">
        <v>8813</v>
      </c>
      <c r="I13" s="251" t="n">
        <v>4</v>
      </c>
      <c r="J13" s="191" t="n">
        <v>11342</v>
      </c>
      <c r="K13" s="251" t="n">
        <v>4</v>
      </c>
      <c r="L13" s="191" t="n">
        <v>7872</v>
      </c>
      <c r="M13" s="251" t="n">
        <v>7</v>
      </c>
      <c r="N13" s="191" t="n">
        <v>8048</v>
      </c>
      <c r="O13" s="251" t="n">
        <v>5</v>
      </c>
      <c r="P13" s="191" t="n">
        <v>9800</v>
      </c>
      <c r="Q13" s="251" t="n">
        <v>1</v>
      </c>
      <c r="R13" s="191" t="n">
        <v>10278</v>
      </c>
      <c r="S13" s="256" t="n">
        <v>2</v>
      </c>
      <c r="T13" s="253" t="n">
        <f aca="false">+E13+G13+I13+K13+M13+O13+Q13+S13</f>
        <v>29</v>
      </c>
      <c r="U13" s="254" t="n">
        <f aca="false">+D13+F13+H13+J13+L13+N13+P13+R13</f>
        <v>72728</v>
      </c>
      <c r="V13" s="255" t="n">
        <v>2</v>
      </c>
    </row>
    <row r="14" customFormat="false" ht="12.75" hidden="false" customHeight="false" outlineLevel="0" collapsed="false">
      <c r="B14" s="247" t="s">
        <v>327</v>
      </c>
      <c r="C14" s="248" t="s">
        <v>121</v>
      </c>
      <c r="D14" s="191" t="n">
        <v>5130</v>
      </c>
      <c r="E14" s="251" t="n">
        <v>7</v>
      </c>
      <c r="F14" s="191" t="n">
        <v>7816</v>
      </c>
      <c r="G14" s="251" t="n">
        <v>3</v>
      </c>
      <c r="H14" s="191" t="n">
        <v>7245</v>
      </c>
      <c r="I14" s="251" t="n">
        <v>1</v>
      </c>
      <c r="J14" s="191" t="n">
        <v>7889</v>
      </c>
      <c r="K14" s="251" t="n">
        <v>3</v>
      </c>
      <c r="L14" s="191" t="n">
        <v>11206</v>
      </c>
      <c r="M14" s="251" t="n">
        <v>2</v>
      </c>
      <c r="N14" s="191" t="n">
        <v>6360</v>
      </c>
      <c r="O14" s="251" t="n">
        <v>8</v>
      </c>
      <c r="P14" s="191" t="n">
        <v>7177</v>
      </c>
      <c r="Q14" s="251" t="n">
        <v>3</v>
      </c>
      <c r="R14" s="191" t="n">
        <v>6457</v>
      </c>
      <c r="S14" s="256" t="n">
        <v>4</v>
      </c>
      <c r="T14" s="253" t="n">
        <f aca="false">+E14+G14+I14+K14+M14+O14+Q14+S14</f>
        <v>31</v>
      </c>
      <c r="U14" s="254" t="n">
        <f aca="false">+D14+F14+H14+J14+L14+N14+P14+R14</f>
        <v>59280</v>
      </c>
      <c r="V14" s="255" t="n">
        <v>3</v>
      </c>
    </row>
    <row r="15" customFormat="false" ht="12.75" hidden="false" customHeight="false" outlineLevel="0" collapsed="false">
      <c r="B15" s="247" t="s">
        <v>321</v>
      </c>
      <c r="C15" s="248" t="s">
        <v>321</v>
      </c>
      <c r="D15" s="191" t="n">
        <v>5325</v>
      </c>
      <c r="E15" s="251" t="n">
        <v>8</v>
      </c>
      <c r="F15" s="191" t="n">
        <v>12773</v>
      </c>
      <c r="G15" s="251" t="n">
        <v>1</v>
      </c>
      <c r="H15" s="191" t="n">
        <v>5058</v>
      </c>
      <c r="I15" s="251" t="n">
        <v>5</v>
      </c>
      <c r="J15" s="191" t="n">
        <v>7372</v>
      </c>
      <c r="K15" s="251" t="n">
        <v>5</v>
      </c>
      <c r="L15" s="191" t="n">
        <v>8490</v>
      </c>
      <c r="M15" s="251" t="n">
        <v>6</v>
      </c>
      <c r="N15" s="191" t="n">
        <v>8446</v>
      </c>
      <c r="O15" s="251" t="n">
        <v>3</v>
      </c>
      <c r="P15" s="191" t="n">
        <v>5907</v>
      </c>
      <c r="Q15" s="251" t="n">
        <v>5</v>
      </c>
      <c r="R15" s="191" t="n">
        <v>5987</v>
      </c>
      <c r="S15" s="256" t="n">
        <v>5</v>
      </c>
      <c r="T15" s="253" t="n">
        <f aca="false">+E15+G15+I15+K15+M15+O15+Q15+S15</f>
        <v>38</v>
      </c>
      <c r="U15" s="254" t="n">
        <f aca="false">+D15+F15+H15+J15+L15+N15+P15+R15</f>
        <v>59358</v>
      </c>
      <c r="V15" s="255" t="n">
        <v>4</v>
      </c>
    </row>
    <row r="16" customFormat="false" ht="12.75" hidden="false" customHeight="false" outlineLevel="0" collapsed="false">
      <c r="B16" s="247" t="s">
        <v>328</v>
      </c>
      <c r="C16" s="248" t="s">
        <v>329</v>
      </c>
      <c r="D16" s="191" t="n">
        <v>5930</v>
      </c>
      <c r="E16" s="251" t="n">
        <v>1</v>
      </c>
      <c r="F16" s="191" t="n">
        <v>9000</v>
      </c>
      <c r="G16" s="251" t="n">
        <v>6</v>
      </c>
      <c r="H16" s="191" t="n">
        <v>3726</v>
      </c>
      <c r="I16" s="251" t="n">
        <v>7</v>
      </c>
      <c r="J16" s="191" t="n">
        <v>5448</v>
      </c>
      <c r="K16" s="251" t="n">
        <v>6</v>
      </c>
      <c r="L16" s="191" t="n">
        <v>9768</v>
      </c>
      <c r="M16" s="251" t="n">
        <v>4</v>
      </c>
      <c r="N16" s="191" t="n">
        <v>7532</v>
      </c>
      <c r="O16" s="251" t="n">
        <v>6</v>
      </c>
      <c r="P16" s="191" t="n">
        <v>4757</v>
      </c>
      <c r="Q16" s="251" t="n">
        <v>7</v>
      </c>
      <c r="R16" s="191" t="n">
        <v>9585</v>
      </c>
      <c r="S16" s="256" t="n">
        <v>3</v>
      </c>
      <c r="T16" s="253" t="n">
        <f aca="false">+E16+G16+I16+K16+M16+O16+Q16+S16</f>
        <v>40</v>
      </c>
      <c r="U16" s="254" t="n">
        <f aca="false">+D16+F16+H16+J16+L16+N16+P16+R16</f>
        <v>55746</v>
      </c>
      <c r="V16" s="255" t="n">
        <v>5</v>
      </c>
    </row>
    <row r="17" customFormat="false" ht="12.75" hidden="false" customHeight="false" outlineLevel="0" collapsed="false">
      <c r="B17" s="247" t="s">
        <v>330</v>
      </c>
      <c r="C17" s="248" t="s">
        <v>331</v>
      </c>
      <c r="D17" s="191" t="n">
        <v>5670</v>
      </c>
      <c r="E17" s="251" t="n">
        <v>6</v>
      </c>
      <c r="F17" s="191" t="n">
        <v>7443</v>
      </c>
      <c r="G17" s="251" t="n">
        <v>7</v>
      </c>
      <c r="H17" s="191" t="n">
        <v>2792</v>
      </c>
      <c r="I17" s="251" t="n">
        <v>9</v>
      </c>
      <c r="J17" s="191" t="n">
        <v>9092</v>
      </c>
      <c r="K17" s="251" t="n">
        <v>2</v>
      </c>
      <c r="L17" s="191" t="n">
        <v>13094</v>
      </c>
      <c r="M17" s="251" t="n">
        <v>1</v>
      </c>
      <c r="N17" s="191" t="n">
        <v>10992</v>
      </c>
      <c r="O17" s="251" t="n">
        <v>4</v>
      </c>
      <c r="P17" s="191" t="n">
        <v>6010</v>
      </c>
      <c r="Q17" s="251" t="n">
        <v>4</v>
      </c>
      <c r="R17" s="191" t="n">
        <v>3561</v>
      </c>
      <c r="S17" s="256" t="n">
        <v>10</v>
      </c>
      <c r="T17" s="253" t="n">
        <f aca="false">+E17+G17+I17+K17+M17+O17+Q17+S17</f>
        <v>43</v>
      </c>
      <c r="U17" s="254" t="n">
        <f aca="false">+D17+F17+H17+J17+L17+N17+P17+R17</f>
        <v>58654</v>
      </c>
      <c r="V17" s="255" t="n">
        <v>6</v>
      </c>
    </row>
    <row r="18" customFormat="false" ht="12.75" hidden="false" customHeight="false" outlineLevel="0" collapsed="false">
      <c r="B18" s="247" t="s">
        <v>143</v>
      </c>
      <c r="C18" s="248" t="s">
        <v>332</v>
      </c>
      <c r="D18" s="191" t="n">
        <v>5215</v>
      </c>
      <c r="E18" s="251" t="n">
        <v>5</v>
      </c>
      <c r="F18" s="191" t="n">
        <v>7387</v>
      </c>
      <c r="G18" s="251" t="n">
        <v>5</v>
      </c>
      <c r="H18" s="191" t="n">
        <v>4748</v>
      </c>
      <c r="I18" s="251" t="n">
        <v>3</v>
      </c>
      <c r="J18" s="191" t="n">
        <v>4487</v>
      </c>
      <c r="K18" s="251" t="n">
        <v>7</v>
      </c>
      <c r="L18" s="191" t="n">
        <v>3164</v>
      </c>
      <c r="M18" s="251" t="n">
        <v>10</v>
      </c>
      <c r="N18" s="191" t="n">
        <v>4954</v>
      </c>
      <c r="O18" s="251" t="n">
        <v>9</v>
      </c>
      <c r="P18" s="191" t="n">
        <v>4638</v>
      </c>
      <c r="Q18" s="251" t="n">
        <v>6</v>
      </c>
      <c r="R18" s="191" t="n">
        <v>5165</v>
      </c>
      <c r="S18" s="256" t="n">
        <v>6</v>
      </c>
      <c r="T18" s="253" t="n">
        <f aca="false">+E18+G18+I18+K18+M18+O18+Q18+S18</f>
        <v>51</v>
      </c>
      <c r="U18" s="254" t="n">
        <f aca="false">+D18+F18+H18+J18+L18+N18+P18+R18</f>
        <v>39758</v>
      </c>
      <c r="V18" s="255" t="n">
        <v>7</v>
      </c>
    </row>
    <row r="19" customFormat="false" ht="12.75" hidden="false" customHeight="false" outlineLevel="0" collapsed="false">
      <c r="B19" s="247" t="s">
        <v>232</v>
      </c>
      <c r="C19" s="248" t="s">
        <v>333</v>
      </c>
      <c r="D19" s="191" t="n">
        <v>5675</v>
      </c>
      <c r="E19" s="251" t="n">
        <v>2</v>
      </c>
      <c r="F19" s="191" t="n">
        <v>7065</v>
      </c>
      <c r="G19" s="251" t="n">
        <v>8</v>
      </c>
      <c r="H19" s="191" t="n">
        <v>2789</v>
      </c>
      <c r="I19" s="251" t="n">
        <v>10</v>
      </c>
      <c r="J19" s="191" t="n">
        <v>4147</v>
      </c>
      <c r="K19" s="251" t="n">
        <v>8</v>
      </c>
      <c r="L19" s="191" t="n">
        <v>9982</v>
      </c>
      <c r="M19" s="251" t="n">
        <v>5</v>
      </c>
      <c r="N19" s="191" t="n">
        <v>4856</v>
      </c>
      <c r="O19" s="251" t="n">
        <v>10</v>
      </c>
      <c r="P19" s="191" t="n">
        <v>2808</v>
      </c>
      <c r="Q19" s="251" t="n">
        <v>10</v>
      </c>
      <c r="R19" s="191" t="n">
        <v>5090</v>
      </c>
      <c r="S19" s="256" t="n">
        <v>7</v>
      </c>
      <c r="T19" s="253" t="n">
        <f aca="false">+E19+G19+I19+K19+M19+O19+Q19+S19</f>
        <v>60</v>
      </c>
      <c r="U19" s="254" t="n">
        <f aca="false">+D19+F19+H19+J19+L19+N19+P19+R19</f>
        <v>42412</v>
      </c>
      <c r="V19" s="255" t="n">
        <v>8</v>
      </c>
    </row>
    <row r="20" customFormat="false" ht="12.75" hidden="false" customHeight="false" outlineLevel="0" collapsed="false">
      <c r="B20" s="247" t="s">
        <v>213</v>
      </c>
      <c r="C20" s="248" t="s">
        <v>334</v>
      </c>
      <c r="D20" s="191" t="n">
        <v>3220</v>
      </c>
      <c r="E20" s="251" t="n">
        <v>10</v>
      </c>
      <c r="F20" s="191" t="n">
        <v>5329</v>
      </c>
      <c r="G20" s="251" t="n">
        <v>9</v>
      </c>
      <c r="H20" s="191" t="n">
        <v>4982</v>
      </c>
      <c r="I20" s="251" t="n">
        <v>6</v>
      </c>
      <c r="J20" s="191" t="n">
        <v>3681</v>
      </c>
      <c r="K20" s="251" t="n">
        <v>9</v>
      </c>
      <c r="L20" s="191" t="n">
        <v>5022</v>
      </c>
      <c r="M20" s="251" t="n">
        <v>9</v>
      </c>
      <c r="N20" s="191" t="n">
        <v>8910</v>
      </c>
      <c r="O20" s="251" t="n">
        <v>2</v>
      </c>
      <c r="P20" s="191" t="n">
        <v>3303</v>
      </c>
      <c r="Q20" s="251" t="n">
        <v>9</v>
      </c>
      <c r="R20" s="191" t="n">
        <v>3781</v>
      </c>
      <c r="S20" s="256" t="n">
        <v>8</v>
      </c>
      <c r="T20" s="253" t="n">
        <f aca="false">+E20+G20+I20+K20+M20+O20+Q20+S20</f>
        <v>62</v>
      </c>
      <c r="U20" s="254" t="n">
        <f aca="false">+D20+F20+H20+J20+L20+N20+P20+R20</f>
        <v>38228</v>
      </c>
      <c r="V20" s="255" t="n">
        <v>9</v>
      </c>
    </row>
    <row r="21" customFormat="false" ht="13.5" hidden="false" customHeight="false" outlineLevel="0" collapsed="false">
      <c r="B21" s="257" t="s">
        <v>335</v>
      </c>
      <c r="C21" s="258" t="s">
        <v>321</v>
      </c>
      <c r="D21" s="123" t="n">
        <v>3895</v>
      </c>
      <c r="E21" s="259" t="n">
        <v>9</v>
      </c>
      <c r="F21" s="123" t="n">
        <v>8232</v>
      </c>
      <c r="G21" s="259" t="n">
        <v>4</v>
      </c>
      <c r="H21" s="123" t="n">
        <v>3525</v>
      </c>
      <c r="I21" s="259" t="n">
        <v>8</v>
      </c>
      <c r="J21" s="123" t="n">
        <v>1406</v>
      </c>
      <c r="K21" s="259" t="n">
        <v>10</v>
      </c>
      <c r="L21" s="123" t="n">
        <v>5586</v>
      </c>
      <c r="M21" s="259" t="n">
        <v>8</v>
      </c>
      <c r="N21" s="123" t="n">
        <v>6488</v>
      </c>
      <c r="O21" s="259" t="n">
        <v>7</v>
      </c>
      <c r="P21" s="123" t="n">
        <v>3600</v>
      </c>
      <c r="Q21" s="259" t="n">
        <v>8</v>
      </c>
      <c r="R21" s="123" t="n">
        <v>3749</v>
      </c>
      <c r="S21" s="260" t="n">
        <v>9</v>
      </c>
      <c r="T21" s="261" t="n">
        <f aca="false">+E21+G21+I21+K21+M21+O21+Q21+S21</f>
        <v>63</v>
      </c>
      <c r="U21" s="262" t="n">
        <f aca="false">+D21+F21+H21+J21+L21+N21+P21+R21</f>
        <v>36481</v>
      </c>
      <c r="V21" s="263" t="n">
        <v>10</v>
      </c>
    </row>
    <row r="23" customFormat="false" ht="12.75" hidden="false" customHeight="false" outlineLevel="0" collapsed="false">
      <c r="B23" s="264"/>
      <c r="C23" s="187"/>
      <c r="D23" s="187"/>
      <c r="E23" s="187"/>
      <c r="F23" s="187"/>
    </row>
    <row r="24" customFormat="false" ht="12.75" hidden="false" customHeight="false" outlineLevel="0" collapsed="false">
      <c r="B24" s="265" t="s">
        <v>111</v>
      </c>
      <c r="C24" s="187"/>
      <c r="D24" s="187"/>
      <c r="E24" s="187"/>
      <c r="F24" s="187"/>
      <c r="G24" s="187"/>
      <c r="H24" s="187"/>
      <c r="I24" s="187"/>
    </row>
    <row r="25" customFormat="false" ht="12.75" hidden="false" customHeight="false" outlineLevel="0" collapsed="false">
      <c r="B25" s="202" t="s">
        <v>111</v>
      </c>
    </row>
    <row r="27" customFormat="false" ht="15.75" hidden="false" customHeight="false" outlineLevel="0" collapsed="false">
      <c r="B27" s="0" t="s">
        <v>111</v>
      </c>
      <c r="C27" s="203" t="s">
        <v>336</v>
      </c>
      <c r="D27" s="204"/>
      <c r="E27" s="204"/>
      <c r="F27" s="204"/>
      <c r="G27" s="204"/>
      <c r="H27" s="204"/>
      <c r="I27" s="204"/>
      <c r="J27" s="204"/>
    </row>
    <row r="28" customFormat="false" ht="15.75" hidden="false" customHeight="false" outlineLevel="0" collapsed="false">
      <c r="B28" s="205" t="s">
        <v>111</v>
      </c>
      <c r="C28" s="203" t="s">
        <v>319</v>
      </c>
      <c r="D28" s="206"/>
      <c r="E28" s="206"/>
      <c r="F28" s="206"/>
      <c r="G28" s="206"/>
      <c r="H28" s="206"/>
      <c r="I28" s="206"/>
      <c r="J28" s="204"/>
    </row>
    <row r="29" customFormat="false" ht="15.75" hidden="false" customHeight="false" outlineLevel="0" collapsed="false">
      <c r="B29" s="205"/>
      <c r="C29" s="208"/>
      <c r="D29" s="207"/>
      <c r="E29" s="207"/>
      <c r="F29" s="207"/>
      <c r="G29" s="207"/>
      <c r="H29" s="207"/>
      <c r="I29" s="207"/>
    </row>
    <row r="30" customFormat="false" ht="13.5" hidden="false" customHeight="false" outlineLevel="0" collapsed="false"/>
    <row r="31" customFormat="false" ht="12.75" hidden="false" customHeight="false" outlineLevel="0" collapsed="false">
      <c r="B31" s="210" t="s">
        <v>111</v>
      </c>
      <c r="C31" s="211"/>
      <c r="D31" s="212" t="s">
        <v>320</v>
      </c>
      <c r="E31" s="213"/>
      <c r="F31" s="214" t="s">
        <v>321</v>
      </c>
      <c r="G31" s="213"/>
      <c r="H31" s="214" t="s">
        <v>321</v>
      </c>
      <c r="I31" s="213"/>
      <c r="J31" s="210" t="s">
        <v>322</v>
      </c>
      <c r="K31" s="214"/>
      <c r="L31" s="210" t="s">
        <v>323</v>
      </c>
      <c r="M31" s="215"/>
      <c r="N31" s="212" t="s">
        <v>324</v>
      </c>
      <c r="O31" s="214"/>
      <c r="P31" s="212" t="s">
        <v>325</v>
      </c>
      <c r="Q31" s="213"/>
      <c r="R31" s="212" t="s">
        <v>121</v>
      </c>
      <c r="S31" s="213"/>
      <c r="T31" s="216" t="s">
        <v>111</v>
      </c>
      <c r="U31" s="217"/>
      <c r="V31" s="218"/>
      <c r="W31" s="219"/>
      <c r="X31" s="219"/>
    </row>
    <row r="32" customFormat="false" ht="12.75" hidden="false" customHeight="false" outlineLevel="0" collapsed="false">
      <c r="B32" s="220" t="s">
        <v>120</v>
      </c>
      <c r="C32" s="221" t="s">
        <v>212</v>
      </c>
      <c r="D32" s="222" t="s">
        <v>122</v>
      </c>
      <c r="E32" s="223"/>
      <c r="F32" s="224" t="s">
        <v>123</v>
      </c>
      <c r="G32" s="225"/>
      <c r="H32" s="222" t="s">
        <v>124</v>
      </c>
      <c r="I32" s="223"/>
      <c r="J32" s="224" t="s">
        <v>125</v>
      </c>
      <c r="K32" s="225"/>
      <c r="L32" s="222" t="s">
        <v>126</v>
      </c>
      <c r="M32" s="223"/>
      <c r="N32" s="224" t="s">
        <v>127</v>
      </c>
      <c r="O32" s="225"/>
      <c r="P32" s="222" t="s">
        <v>128</v>
      </c>
      <c r="Q32" s="223"/>
      <c r="R32" s="224" t="s">
        <v>129</v>
      </c>
      <c r="S32" s="223"/>
      <c r="T32" s="228" t="s">
        <v>130</v>
      </c>
      <c r="U32" s="229"/>
      <c r="V32" s="230"/>
    </row>
    <row r="33" customFormat="false" ht="13.5" hidden="false" customHeight="false" outlineLevel="0" collapsed="false">
      <c r="B33" s="231"/>
      <c r="C33" s="232"/>
      <c r="D33" s="266" t="s">
        <v>25</v>
      </c>
      <c r="E33" s="267" t="s">
        <v>24</v>
      </c>
      <c r="F33" s="235" t="s">
        <v>25</v>
      </c>
      <c r="G33" s="236" t="s">
        <v>24</v>
      </c>
      <c r="H33" s="233" t="s">
        <v>25</v>
      </c>
      <c r="I33" s="234" t="s">
        <v>24</v>
      </c>
      <c r="J33" s="235" t="s">
        <v>25</v>
      </c>
      <c r="K33" s="236" t="s">
        <v>24</v>
      </c>
      <c r="L33" s="268" t="s">
        <v>25</v>
      </c>
      <c r="M33" s="269" t="s">
        <v>24</v>
      </c>
      <c r="N33" s="235" t="s">
        <v>25</v>
      </c>
      <c r="O33" s="236" t="s">
        <v>24</v>
      </c>
      <c r="P33" s="233" t="s">
        <v>25</v>
      </c>
      <c r="Q33" s="234" t="s">
        <v>24</v>
      </c>
      <c r="R33" s="233" t="s">
        <v>25</v>
      </c>
      <c r="S33" s="234" t="s">
        <v>24</v>
      </c>
      <c r="T33" s="237" t="s">
        <v>131</v>
      </c>
      <c r="U33" s="238" t="s">
        <v>132</v>
      </c>
      <c r="V33" s="239" t="s">
        <v>133</v>
      </c>
    </row>
    <row r="34" customFormat="false" ht="12.75" hidden="false" customHeight="false" outlineLevel="0" collapsed="false">
      <c r="B34" s="161"/>
      <c r="C34" s="174"/>
      <c r="D34" s="270"/>
      <c r="E34" s="197"/>
      <c r="F34" s="270"/>
      <c r="G34" s="197"/>
      <c r="H34" s="270"/>
      <c r="I34" s="197"/>
      <c r="J34" s="270"/>
      <c r="K34" s="197"/>
      <c r="L34" s="270"/>
      <c r="M34" s="197"/>
      <c r="N34" s="270"/>
      <c r="O34" s="197"/>
      <c r="P34" s="270"/>
      <c r="Q34" s="197"/>
      <c r="R34" s="270"/>
      <c r="S34" s="197"/>
      <c r="T34" s="161"/>
      <c r="U34" s="174" t="s">
        <v>111</v>
      </c>
      <c r="V34" s="271" t="s">
        <v>111</v>
      </c>
      <c r="W34" s="0" t="s">
        <v>111</v>
      </c>
      <c r="X34" s="0" t="s">
        <v>111</v>
      </c>
    </row>
    <row r="35" customFormat="false" ht="12.75" hidden="false" customHeight="false" outlineLevel="0" collapsed="false">
      <c r="B35" s="135" t="s">
        <v>337</v>
      </c>
      <c r="C35" s="136" t="s">
        <v>338</v>
      </c>
      <c r="D35" s="249" t="n">
        <v>3140</v>
      </c>
      <c r="E35" s="250" t="n">
        <v>1</v>
      </c>
      <c r="F35" s="249" t="n">
        <v>2413</v>
      </c>
      <c r="G35" s="250" t="n">
        <v>5</v>
      </c>
      <c r="H35" s="249" t="n">
        <v>1470</v>
      </c>
      <c r="I35" s="250" t="n">
        <v>8</v>
      </c>
      <c r="J35" s="249" t="n">
        <v>2910</v>
      </c>
      <c r="K35" s="250" t="n">
        <v>3</v>
      </c>
      <c r="L35" s="249" t="n">
        <v>4164</v>
      </c>
      <c r="M35" s="250" t="n">
        <v>1</v>
      </c>
      <c r="N35" s="249" t="n">
        <v>3434</v>
      </c>
      <c r="O35" s="250" t="n">
        <v>2</v>
      </c>
      <c r="P35" s="249" t="n">
        <v>3492</v>
      </c>
      <c r="Q35" s="250" t="n">
        <v>2</v>
      </c>
      <c r="R35" s="249" t="n">
        <v>1738</v>
      </c>
      <c r="S35" s="250" t="n">
        <v>7</v>
      </c>
      <c r="T35" s="272" t="n">
        <f aca="false">+E35+G35+I35+K35+M35+O35+Q35+S35</f>
        <v>29</v>
      </c>
      <c r="U35" s="273" t="n">
        <f aca="false">+D35+F35+H35+J35+L35+N35+P35+R35</f>
        <v>22761</v>
      </c>
      <c r="V35" s="274" t="n">
        <v>1</v>
      </c>
    </row>
    <row r="36" customFormat="false" ht="12.75" hidden="false" customHeight="false" outlineLevel="0" collapsed="false">
      <c r="B36" s="135" t="s">
        <v>339</v>
      </c>
      <c r="C36" s="136" t="s">
        <v>340</v>
      </c>
      <c r="D36" s="191" t="n">
        <v>1350</v>
      </c>
      <c r="E36" s="251" t="n">
        <v>7</v>
      </c>
      <c r="F36" s="191" t="n">
        <v>4755</v>
      </c>
      <c r="G36" s="251" t="n">
        <v>2</v>
      </c>
      <c r="H36" s="191" t="n">
        <v>938</v>
      </c>
      <c r="I36" s="251" t="n">
        <v>10</v>
      </c>
      <c r="J36" s="191" t="n">
        <v>7098</v>
      </c>
      <c r="K36" s="251" t="n">
        <v>1</v>
      </c>
      <c r="L36" s="191" t="n">
        <v>3148</v>
      </c>
      <c r="M36" s="251" t="n">
        <v>4</v>
      </c>
      <c r="N36" s="191" t="n">
        <v>2984</v>
      </c>
      <c r="O36" s="251" t="n">
        <v>3</v>
      </c>
      <c r="P36" s="191" t="n">
        <v>4157</v>
      </c>
      <c r="Q36" s="251" t="n">
        <v>1</v>
      </c>
      <c r="R36" s="191" t="n">
        <v>4321</v>
      </c>
      <c r="S36" s="251" t="n">
        <v>2</v>
      </c>
      <c r="T36" s="272" t="n">
        <f aca="false">+E36+G36+I36+K36+M36+O36+Q36+S36</f>
        <v>30</v>
      </c>
      <c r="U36" s="273" t="n">
        <f aca="false">+D36+F36+H36+J36+L36+N36+P36+R36</f>
        <v>28751</v>
      </c>
      <c r="V36" s="274" t="n">
        <v>2</v>
      </c>
    </row>
    <row r="37" customFormat="false" ht="12.75" hidden="false" customHeight="false" outlineLevel="0" collapsed="false">
      <c r="B37" s="135" t="s">
        <v>341</v>
      </c>
      <c r="C37" s="136" t="s">
        <v>340</v>
      </c>
      <c r="D37" s="191" t="n">
        <v>1420</v>
      </c>
      <c r="E37" s="251" t="n">
        <v>4</v>
      </c>
      <c r="F37" s="191" t="n">
        <v>1927</v>
      </c>
      <c r="G37" s="251" t="n">
        <v>6</v>
      </c>
      <c r="H37" s="191" t="n">
        <v>1435</v>
      </c>
      <c r="I37" s="251" t="n">
        <v>3</v>
      </c>
      <c r="J37" s="191" t="n">
        <v>2189</v>
      </c>
      <c r="K37" s="251" t="n">
        <v>5</v>
      </c>
      <c r="L37" s="191" t="n">
        <v>4146</v>
      </c>
      <c r="M37" s="251" t="n">
        <v>3</v>
      </c>
      <c r="N37" s="191" t="n">
        <v>2690</v>
      </c>
      <c r="O37" s="251" t="n">
        <v>4</v>
      </c>
      <c r="P37" s="191" t="n">
        <v>2823</v>
      </c>
      <c r="Q37" s="251" t="n">
        <v>1</v>
      </c>
      <c r="R37" s="191" t="n">
        <v>3272</v>
      </c>
      <c r="S37" s="251" t="n">
        <v>4</v>
      </c>
      <c r="T37" s="272" t="n">
        <f aca="false">+E37+G37+I37+K37+M37+O37+Q37+S37</f>
        <v>30</v>
      </c>
      <c r="U37" s="273" t="n">
        <f aca="false">+D37+F37+H37+J37+L37+N37+P37+R37</f>
        <v>19902</v>
      </c>
      <c r="V37" s="274" t="n">
        <v>3</v>
      </c>
    </row>
    <row r="38" customFormat="false" ht="12.75" hidden="false" customHeight="false" outlineLevel="0" collapsed="false">
      <c r="B38" s="135" t="s">
        <v>342</v>
      </c>
      <c r="C38" s="136" t="s">
        <v>343</v>
      </c>
      <c r="D38" s="191" t="n">
        <v>1830</v>
      </c>
      <c r="E38" s="251" t="n">
        <v>4</v>
      </c>
      <c r="F38" s="191" t="n">
        <v>4723</v>
      </c>
      <c r="G38" s="251" t="n">
        <v>3</v>
      </c>
      <c r="H38" s="191" t="n">
        <v>1556</v>
      </c>
      <c r="I38" s="251" t="n">
        <v>2</v>
      </c>
      <c r="J38" s="191" t="n">
        <v>2765</v>
      </c>
      <c r="K38" s="251" t="n">
        <v>4</v>
      </c>
      <c r="L38" s="191" t="n">
        <v>2398</v>
      </c>
      <c r="M38" s="251" t="n">
        <v>5</v>
      </c>
      <c r="N38" s="191" t="n">
        <v>3198</v>
      </c>
      <c r="O38" s="251" t="n">
        <v>3</v>
      </c>
      <c r="P38" s="191" t="n">
        <v>826</v>
      </c>
      <c r="Q38" s="251" t="n">
        <v>8</v>
      </c>
      <c r="R38" s="191" t="n">
        <v>3137</v>
      </c>
      <c r="S38" s="251" t="n">
        <v>2</v>
      </c>
      <c r="T38" s="272" t="n">
        <f aca="false">+E38+G38+I38+K38+M38+O38+Q38+S38</f>
        <v>31</v>
      </c>
      <c r="U38" s="273" t="n">
        <f aca="false">+D38+F38+H38+J38+L38+N38+P38+R38</f>
        <v>20433</v>
      </c>
      <c r="V38" s="274" t="n">
        <v>4</v>
      </c>
    </row>
    <row r="39" customFormat="false" ht="12.75" hidden="false" customHeight="false" outlineLevel="0" collapsed="false">
      <c r="B39" s="135" t="s">
        <v>344</v>
      </c>
      <c r="C39" s="136" t="s">
        <v>340</v>
      </c>
      <c r="D39" s="191" t="n">
        <v>2680</v>
      </c>
      <c r="E39" s="251" t="n">
        <v>4</v>
      </c>
      <c r="F39" s="191" t="n">
        <v>4443</v>
      </c>
      <c r="G39" s="251" t="n">
        <v>1</v>
      </c>
      <c r="H39" s="191" t="n">
        <v>6440</v>
      </c>
      <c r="I39" s="251" t="n">
        <v>1</v>
      </c>
      <c r="J39" s="191" t="n">
        <v>2055</v>
      </c>
      <c r="K39" s="251" t="n">
        <v>6</v>
      </c>
      <c r="L39" s="191" t="n">
        <v>578</v>
      </c>
      <c r="M39" s="251" t="n">
        <v>10</v>
      </c>
      <c r="N39" s="191" t="n">
        <v>2374</v>
      </c>
      <c r="O39" s="251" t="n">
        <v>7</v>
      </c>
      <c r="P39" s="191" t="n">
        <v>2820</v>
      </c>
      <c r="Q39" s="251" t="n">
        <v>2</v>
      </c>
      <c r="R39" s="191" t="n">
        <v>2685</v>
      </c>
      <c r="S39" s="251" t="n">
        <v>3</v>
      </c>
      <c r="T39" s="272" t="n">
        <f aca="false">+E39+G39+I39+K39+M39+O39+Q39+S39</f>
        <v>34</v>
      </c>
      <c r="U39" s="273" t="n">
        <f aca="false">+D39+F39+H39+J39+L39+N39+P39+R39</f>
        <v>24075</v>
      </c>
      <c r="V39" s="274" t="n">
        <v>5</v>
      </c>
    </row>
    <row r="40" customFormat="false" ht="12.75" hidden="false" customHeight="false" outlineLevel="0" collapsed="false">
      <c r="B40" s="135" t="s">
        <v>345</v>
      </c>
      <c r="C40" s="136" t="s">
        <v>346</v>
      </c>
      <c r="D40" s="191" t="n">
        <v>2455</v>
      </c>
      <c r="E40" s="251" t="n">
        <v>2</v>
      </c>
      <c r="F40" s="191" t="n">
        <v>1116</v>
      </c>
      <c r="G40" s="251" t="n">
        <v>9</v>
      </c>
      <c r="H40" s="191"/>
      <c r="I40" s="251" t="n">
        <v>11</v>
      </c>
      <c r="J40" s="191" t="n">
        <v>2741</v>
      </c>
      <c r="K40" s="251" t="n">
        <v>3</v>
      </c>
      <c r="L40" s="191" t="n">
        <v>4828</v>
      </c>
      <c r="M40" s="251" t="n">
        <v>2</v>
      </c>
      <c r="N40" s="191" t="n">
        <v>3058</v>
      </c>
      <c r="O40" s="251" t="n">
        <v>2</v>
      </c>
      <c r="P40" s="191" t="n">
        <v>2457</v>
      </c>
      <c r="Q40" s="251" t="n">
        <v>2</v>
      </c>
      <c r="R40" s="191" t="n">
        <v>3028</v>
      </c>
      <c r="S40" s="251" t="n">
        <v>4</v>
      </c>
      <c r="T40" s="272" t="n">
        <f aca="false">+E40+G40+I40+K40+M40+O40+Q40+S40</f>
        <v>35</v>
      </c>
      <c r="U40" s="273" t="n">
        <f aca="false">+D40+F40+H40+J40+L40+N40+P40+R40</f>
        <v>19683</v>
      </c>
      <c r="V40" s="274" t="n">
        <v>6</v>
      </c>
    </row>
    <row r="41" customFormat="false" ht="12.75" hidden="false" customHeight="false" outlineLevel="0" collapsed="false">
      <c r="B41" s="135" t="s">
        <v>347</v>
      </c>
      <c r="C41" s="136" t="s">
        <v>338</v>
      </c>
      <c r="D41" s="191" t="n">
        <v>1040</v>
      </c>
      <c r="E41" s="251" t="n">
        <v>8</v>
      </c>
      <c r="F41" s="191"/>
      <c r="G41" s="251" t="n">
        <v>11</v>
      </c>
      <c r="H41" s="191" t="n">
        <v>3470</v>
      </c>
      <c r="I41" s="251" t="n">
        <v>2</v>
      </c>
      <c r="J41" s="191" t="n">
        <v>2754</v>
      </c>
      <c r="K41" s="251" t="n">
        <v>2</v>
      </c>
      <c r="L41" s="191" t="n">
        <v>5500</v>
      </c>
      <c r="M41" s="251" t="n">
        <v>2</v>
      </c>
      <c r="N41" s="191" t="n">
        <v>1700</v>
      </c>
      <c r="O41" s="251" t="n">
        <v>8</v>
      </c>
      <c r="P41" s="191" t="n">
        <v>2106</v>
      </c>
      <c r="Q41" s="251" t="n">
        <v>4</v>
      </c>
      <c r="R41" s="191" t="n">
        <v>3509</v>
      </c>
      <c r="S41" s="251" t="n">
        <v>3</v>
      </c>
      <c r="T41" s="272" t="n">
        <f aca="false">+E41+G41+I41+K41+M41+O41+Q41+S41</f>
        <v>40</v>
      </c>
      <c r="U41" s="273" t="n">
        <f aca="false">+D41+F41+H41+J41+L41+N41+P41+R41</f>
        <v>20079</v>
      </c>
      <c r="V41" s="274" t="n">
        <v>7</v>
      </c>
    </row>
    <row r="42" customFormat="false" ht="12.75" hidden="false" customHeight="false" outlineLevel="0" collapsed="false">
      <c r="B42" s="135" t="s">
        <v>348</v>
      </c>
      <c r="C42" s="136" t="s">
        <v>346</v>
      </c>
      <c r="D42" s="191" t="n">
        <v>1450</v>
      </c>
      <c r="E42" s="251" t="n">
        <v>3</v>
      </c>
      <c r="F42" s="191" t="n">
        <v>2270</v>
      </c>
      <c r="G42" s="251" t="n">
        <v>8</v>
      </c>
      <c r="H42" s="191" t="n">
        <v>1363</v>
      </c>
      <c r="I42" s="251" t="n">
        <v>4</v>
      </c>
      <c r="J42" s="191" t="n">
        <v>3372</v>
      </c>
      <c r="K42" s="251" t="n">
        <v>2</v>
      </c>
      <c r="L42" s="191" t="n">
        <v>3240</v>
      </c>
      <c r="M42" s="251" t="n">
        <v>3</v>
      </c>
      <c r="N42" s="191"/>
      <c r="O42" s="251" t="n">
        <v>11</v>
      </c>
      <c r="P42" s="191" t="n">
        <v>3029</v>
      </c>
      <c r="Q42" s="251" t="n">
        <v>1</v>
      </c>
      <c r="R42" s="191"/>
      <c r="S42" s="251" t="n">
        <v>11</v>
      </c>
      <c r="T42" s="272" t="n">
        <f aca="false">+E42+G42+I42+K42+M42+O42+Q42+S42</f>
        <v>43</v>
      </c>
      <c r="U42" s="273" t="n">
        <f aca="false">+D42+F42+H42+J42+L42+N42+P42+R42</f>
        <v>14724</v>
      </c>
      <c r="V42" s="274" t="n">
        <v>8</v>
      </c>
    </row>
    <row r="43" customFormat="false" ht="12.75" hidden="false" customHeight="false" outlineLevel="0" collapsed="false">
      <c r="B43" s="135" t="s">
        <v>349</v>
      </c>
      <c r="C43" s="136" t="s">
        <v>350</v>
      </c>
      <c r="D43" s="191" t="n">
        <v>2280</v>
      </c>
      <c r="E43" s="251" t="n">
        <v>7</v>
      </c>
      <c r="F43" s="191" t="n">
        <v>3298</v>
      </c>
      <c r="G43" s="251" t="n">
        <v>3</v>
      </c>
      <c r="H43" s="191" t="n">
        <v>1617</v>
      </c>
      <c r="I43" s="251" t="n">
        <v>7</v>
      </c>
      <c r="J43" s="191" t="n">
        <v>2162</v>
      </c>
      <c r="K43" s="251" t="n">
        <v>7</v>
      </c>
      <c r="L43" s="191" t="n">
        <v>5862</v>
      </c>
      <c r="M43" s="251" t="n">
        <v>1</v>
      </c>
      <c r="N43" s="191" t="n">
        <v>1694</v>
      </c>
      <c r="O43" s="251" t="n">
        <v>9</v>
      </c>
      <c r="P43" s="191" t="n">
        <v>1895</v>
      </c>
      <c r="Q43" s="251" t="n">
        <v>5</v>
      </c>
      <c r="R43" s="191" t="n">
        <v>2202</v>
      </c>
      <c r="S43" s="251" t="n">
        <v>6</v>
      </c>
      <c r="T43" s="272" t="n">
        <f aca="false">+E43+G43+I43+K43+M43+O43+Q43+S43</f>
        <v>45</v>
      </c>
      <c r="U43" s="273" t="n">
        <f aca="false">+D43+F43+H43+J43+L43+N43+P43+R43</f>
        <v>21010</v>
      </c>
      <c r="V43" s="274" t="n">
        <v>9</v>
      </c>
    </row>
    <row r="44" customFormat="false" ht="12.75" hidden="false" customHeight="false" outlineLevel="0" collapsed="false">
      <c r="B44" s="135" t="s">
        <v>351</v>
      </c>
      <c r="C44" s="136" t="s">
        <v>343</v>
      </c>
      <c r="D44" s="191" t="n">
        <v>2820</v>
      </c>
      <c r="E44" s="251" t="n">
        <v>3</v>
      </c>
      <c r="F44" s="191" t="n">
        <v>3243</v>
      </c>
      <c r="G44" s="251" t="n">
        <v>4</v>
      </c>
      <c r="H44" s="191" t="n">
        <v>550</v>
      </c>
      <c r="I44" s="251" t="n">
        <v>9</v>
      </c>
      <c r="J44" s="191" t="n">
        <v>808</v>
      </c>
      <c r="K44" s="251" t="n">
        <v>7</v>
      </c>
      <c r="L44" s="191" t="n">
        <v>3898</v>
      </c>
      <c r="M44" s="251" t="n">
        <v>4</v>
      </c>
      <c r="N44" s="191" t="n">
        <v>1766</v>
      </c>
      <c r="O44" s="251" t="n">
        <v>7</v>
      </c>
      <c r="P44" s="191" t="n">
        <v>566</v>
      </c>
      <c r="Q44" s="251" t="n">
        <v>10</v>
      </c>
      <c r="R44" s="191" t="n">
        <v>4793</v>
      </c>
      <c r="S44" s="251" t="n">
        <v>1</v>
      </c>
      <c r="T44" s="272" t="n">
        <f aca="false">+E44+G44+I44+K44+M44+O44+Q44+S44</f>
        <v>45</v>
      </c>
      <c r="U44" s="273" t="n">
        <f aca="false">+D44+F44+H44+J44+L44+N44+P44+R44</f>
        <v>18444</v>
      </c>
      <c r="V44" s="274" t="n">
        <v>10</v>
      </c>
    </row>
    <row r="45" customFormat="false" ht="12.75" hidden="false" customHeight="false" outlineLevel="0" collapsed="false">
      <c r="B45" s="135" t="s">
        <v>352</v>
      </c>
      <c r="C45" s="136" t="s">
        <v>353</v>
      </c>
      <c r="D45" s="191" t="n">
        <v>1795</v>
      </c>
      <c r="E45" s="251" t="n">
        <v>5</v>
      </c>
      <c r="F45" s="191" t="n">
        <v>3413</v>
      </c>
      <c r="G45" s="251" t="n">
        <v>3</v>
      </c>
      <c r="H45" s="191" t="n">
        <v>1136</v>
      </c>
      <c r="I45" s="251" t="n">
        <v>6</v>
      </c>
      <c r="J45" s="191" t="n">
        <v>2966</v>
      </c>
      <c r="K45" s="251" t="n">
        <v>3</v>
      </c>
      <c r="L45" s="191" t="n">
        <v>3768</v>
      </c>
      <c r="M45" s="251" t="n">
        <v>5</v>
      </c>
      <c r="N45" s="191" t="n">
        <v>2090</v>
      </c>
      <c r="O45" s="251" t="n">
        <v>8</v>
      </c>
      <c r="P45" s="191" t="n">
        <v>1213</v>
      </c>
      <c r="Q45" s="251" t="n">
        <v>6</v>
      </c>
      <c r="R45" s="191" t="n">
        <v>633</v>
      </c>
      <c r="S45" s="251" t="n">
        <v>9</v>
      </c>
      <c r="T45" s="272" t="n">
        <f aca="false">+E45+G45+I45+K45+M45+O45+Q45+S45</f>
        <v>45</v>
      </c>
      <c r="U45" s="273" t="n">
        <f aca="false">+D45+F45+H45+J45+L45+N45+P45+R45</f>
        <v>17014</v>
      </c>
      <c r="V45" s="274" t="n">
        <v>11</v>
      </c>
    </row>
    <row r="46" customFormat="false" ht="12.75" hidden="false" customHeight="false" outlineLevel="0" collapsed="false">
      <c r="B46" s="135" t="s">
        <v>354</v>
      </c>
      <c r="C46" s="136" t="s">
        <v>353</v>
      </c>
      <c r="D46" s="191" t="n">
        <v>1230</v>
      </c>
      <c r="E46" s="251" t="n">
        <v>7</v>
      </c>
      <c r="F46" s="191"/>
      <c r="G46" s="251" t="n">
        <v>11</v>
      </c>
      <c r="H46" s="191" t="n">
        <v>1966</v>
      </c>
      <c r="I46" s="251" t="n">
        <v>4</v>
      </c>
      <c r="J46" s="191" t="n">
        <v>2477</v>
      </c>
      <c r="K46" s="251" t="n">
        <v>4</v>
      </c>
      <c r="L46" s="191" t="n">
        <v>4032</v>
      </c>
      <c r="M46" s="251" t="n">
        <v>3</v>
      </c>
      <c r="N46" s="191" t="n">
        <v>2946</v>
      </c>
      <c r="O46" s="251" t="n">
        <v>3</v>
      </c>
      <c r="P46" s="191"/>
      <c r="Q46" s="251" t="n">
        <v>11</v>
      </c>
      <c r="R46" s="191" t="n">
        <v>3628</v>
      </c>
      <c r="S46" s="251" t="n">
        <v>3</v>
      </c>
      <c r="T46" s="272" t="n">
        <f aca="false">+E46+G46+I46+K46+M46+O46+Q46+S46</f>
        <v>46</v>
      </c>
      <c r="U46" s="273" t="n">
        <f aca="false">+D46+F46+H46+J46+L46+N46+P46+R46</f>
        <v>16279</v>
      </c>
      <c r="V46" s="274" t="n">
        <v>12</v>
      </c>
    </row>
    <row r="47" customFormat="false" ht="12.75" hidden="false" customHeight="false" outlineLevel="0" collapsed="false">
      <c r="B47" s="135" t="s">
        <v>355</v>
      </c>
      <c r="C47" s="136" t="s">
        <v>356</v>
      </c>
      <c r="D47" s="191" t="n">
        <v>755</v>
      </c>
      <c r="E47" s="251" t="n">
        <v>9</v>
      </c>
      <c r="F47" s="191" t="n">
        <v>2025</v>
      </c>
      <c r="G47" s="251" t="n">
        <v>6</v>
      </c>
      <c r="H47" s="191" t="n">
        <v>1997</v>
      </c>
      <c r="I47" s="251" t="n">
        <v>3</v>
      </c>
      <c r="J47" s="191" t="n">
        <v>2525</v>
      </c>
      <c r="K47" s="251" t="n">
        <v>5</v>
      </c>
      <c r="L47" s="191" t="n">
        <v>1636</v>
      </c>
      <c r="M47" s="251" t="n">
        <v>9</v>
      </c>
      <c r="N47" s="191" t="n">
        <v>2002</v>
      </c>
      <c r="O47" s="251" t="n">
        <v>6</v>
      </c>
      <c r="P47" s="191" t="n">
        <v>1788</v>
      </c>
      <c r="Q47" s="251" t="n">
        <v>6</v>
      </c>
      <c r="R47" s="191" t="n">
        <v>2371</v>
      </c>
      <c r="S47" s="251" t="n">
        <v>5</v>
      </c>
      <c r="T47" s="272" t="n">
        <f aca="false">+E47+G47+I47+K47+M47+O47+Q47+S47</f>
        <v>49</v>
      </c>
      <c r="U47" s="273" t="n">
        <f aca="false">+D47+F47+H47+J47+L47+N47+P47+R47</f>
        <v>15099</v>
      </c>
      <c r="V47" s="274" t="n">
        <v>13</v>
      </c>
    </row>
    <row r="48" customFormat="false" ht="12.75" hidden="false" customHeight="false" outlineLevel="0" collapsed="false">
      <c r="B48" s="135" t="s">
        <v>357</v>
      </c>
      <c r="C48" s="136" t="s">
        <v>353</v>
      </c>
      <c r="D48" s="191"/>
      <c r="E48" s="251" t="n">
        <v>11</v>
      </c>
      <c r="F48" s="191" t="n">
        <v>4810</v>
      </c>
      <c r="G48" s="251" t="n">
        <v>1</v>
      </c>
      <c r="H48" s="191" t="n">
        <v>1956</v>
      </c>
      <c r="I48" s="251" t="n">
        <v>4</v>
      </c>
      <c r="J48" s="191" t="n">
        <v>1929</v>
      </c>
      <c r="K48" s="251" t="n">
        <v>7</v>
      </c>
      <c r="L48" s="191" t="n">
        <v>690</v>
      </c>
      <c r="M48" s="251" t="n">
        <v>8</v>
      </c>
      <c r="N48" s="191"/>
      <c r="O48" s="251" t="n">
        <v>11</v>
      </c>
      <c r="P48" s="191" t="n">
        <v>2125</v>
      </c>
      <c r="Q48" s="251" t="n">
        <v>3</v>
      </c>
      <c r="R48" s="191" t="n">
        <v>1726</v>
      </c>
      <c r="S48" s="251" t="n">
        <v>4</v>
      </c>
      <c r="T48" s="272" t="n">
        <f aca="false">+E48+G48+I48+K48+M48+O48+Q48+S48</f>
        <v>49</v>
      </c>
      <c r="U48" s="273" t="n">
        <f aca="false">+D48+F48+H48+J48+L48+N48+P48+R48</f>
        <v>13236</v>
      </c>
      <c r="V48" s="274" t="n">
        <v>14</v>
      </c>
    </row>
    <row r="49" customFormat="false" ht="12.75" hidden="false" customHeight="false" outlineLevel="0" collapsed="false">
      <c r="B49" s="135" t="s">
        <v>358</v>
      </c>
      <c r="C49" s="136" t="s">
        <v>356</v>
      </c>
      <c r="D49" s="191" t="n">
        <v>2120</v>
      </c>
      <c r="E49" s="251" t="n">
        <v>1</v>
      </c>
      <c r="F49" s="191" t="n">
        <v>2974</v>
      </c>
      <c r="G49" s="251" t="n">
        <v>6</v>
      </c>
      <c r="H49" s="191" t="n">
        <v>1511</v>
      </c>
      <c r="I49" s="251" t="n">
        <v>5</v>
      </c>
      <c r="J49" s="191" t="n">
        <v>675</v>
      </c>
      <c r="K49" s="251" t="n">
        <v>9</v>
      </c>
      <c r="L49" s="191" t="n">
        <v>484</v>
      </c>
      <c r="M49" s="251" t="n">
        <v>10</v>
      </c>
      <c r="N49" s="191" t="n">
        <v>1972</v>
      </c>
      <c r="O49" s="251" t="n">
        <v>8</v>
      </c>
      <c r="P49" s="191" t="n">
        <v>1534</v>
      </c>
      <c r="Q49" s="251" t="n">
        <v>5</v>
      </c>
      <c r="R49" s="191" t="n">
        <v>1074</v>
      </c>
      <c r="S49" s="251" t="n">
        <v>6</v>
      </c>
      <c r="T49" s="272" t="n">
        <f aca="false">+E49+G49+I49+K49+M49+O49+Q49+S49</f>
        <v>50</v>
      </c>
      <c r="U49" s="273" t="n">
        <f aca="false">+D49+F49+H49+J49+L49+N49+P49+R49</f>
        <v>12344</v>
      </c>
      <c r="V49" s="274" t="n">
        <v>15</v>
      </c>
    </row>
    <row r="50" customFormat="false" ht="12.75" hidden="false" customHeight="false" outlineLevel="0" collapsed="false">
      <c r="B50" s="135" t="s">
        <v>359</v>
      </c>
      <c r="C50" s="136" t="s">
        <v>350</v>
      </c>
      <c r="D50" s="191" t="n">
        <v>1270</v>
      </c>
      <c r="E50" s="251" t="n">
        <v>6</v>
      </c>
      <c r="F50" s="191"/>
      <c r="G50" s="251" t="n">
        <v>11</v>
      </c>
      <c r="H50" s="191" t="n">
        <v>202</v>
      </c>
      <c r="I50" s="251" t="n">
        <v>10</v>
      </c>
      <c r="J50" s="191" t="n">
        <v>3682</v>
      </c>
      <c r="K50" s="251" t="n">
        <v>1</v>
      </c>
      <c r="L50" s="191" t="n">
        <v>3642</v>
      </c>
      <c r="M50" s="251" t="n">
        <v>2</v>
      </c>
      <c r="N50" s="191" t="n">
        <v>6214</v>
      </c>
      <c r="O50" s="251" t="n">
        <v>1</v>
      </c>
      <c r="P50" s="191"/>
      <c r="Q50" s="251" t="n">
        <v>11</v>
      </c>
      <c r="R50" s="191" t="n">
        <v>1135</v>
      </c>
      <c r="S50" s="251" t="n">
        <v>9</v>
      </c>
      <c r="T50" s="272" t="n">
        <f aca="false">+E50+G50+I50+K50+M50+O50+Q50+S50</f>
        <v>51</v>
      </c>
      <c r="U50" s="273" t="n">
        <f aca="false">+D50+F50+H50+J50+L50+N50+P50+R50</f>
        <v>16145</v>
      </c>
      <c r="V50" s="274" t="n">
        <v>16</v>
      </c>
    </row>
    <row r="51" customFormat="false" ht="12.75" hidden="false" customHeight="false" outlineLevel="0" collapsed="false">
      <c r="B51" s="135" t="s">
        <v>360</v>
      </c>
      <c r="C51" s="136" t="s">
        <v>338</v>
      </c>
      <c r="D51" s="191" t="n">
        <v>950</v>
      </c>
      <c r="E51" s="251" t="n">
        <v>8</v>
      </c>
      <c r="F51" s="191" t="n">
        <v>2262</v>
      </c>
      <c r="G51" s="251" t="n">
        <v>5</v>
      </c>
      <c r="H51" s="191" t="n">
        <v>2305</v>
      </c>
      <c r="I51" s="251" t="n">
        <v>1</v>
      </c>
      <c r="J51" s="191"/>
      <c r="K51" s="251" t="n">
        <v>11</v>
      </c>
      <c r="L51" s="191" t="n">
        <v>1542</v>
      </c>
      <c r="M51" s="251" t="n">
        <v>7</v>
      </c>
      <c r="N51" s="191" t="n">
        <v>1226</v>
      </c>
      <c r="O51" s="251" t="n">
        <v>10</v>
      </c>
      <c r="P51" s="191" t="n">
        <v>1579</v>
      </c>
      <c r="Q51" s="251" t="n">
        <v>4</v>
      </c>
      <c r="R51" s="191" t="n">
        <v>1210</v>
      </c>
      <c r="S51" s="251" t="n">
        <v>5</v>
      </c>
      <c r="T51" s="272" t="n">
        <f aca="false">+E51+G51+I51+K51+M51+O51+Q51+S51</f>
        <v>51</v>
      </c>
      <c r="U51" s="273" t="n">
        <f aca="false">+D51+F51+H51+J51+L51+N51+P51+R51</f>
        <v>11074</v>
      </c>
      <c r="V51" s="274" t="n">
        <v>17</v>
      </c>
    </row>
    <row r="52" customFormat="false" ht="12.75" hidden="false" customHeight="false" outlineLevel="0" collapsed="false">
      <c r="B52" s="135" t="s">
        <v>361</v>
      </c>
      <c r="C52" s="136" t="s">
        <v>346</v>
      </c>
      <c r="D52" s="191" t="n">
        <v>2000</v>
      </c>
      <c r="E52" s="251" t="n">
        <v>8</v>
      </c>
      <c r="F52" s="191"/>
      <c r="G52" s="251" t="n">
        <v>11</v>
      </c>
      <c r="H52" s="191" t="n">
        <v>2373</v>
      </c>
      <c r="I52" s="251" t="n">
        <v>3</v>
      </c>
      <c r="J52" s="191"/>
      <c r="K52" s="251" t="n">
        <v>11</v>
      </c>
      <c r="L52" s="191"/>
      <c r="M52" s="251" t="n">
        <v>11</v>
      </c>
      <c r="N52" s="191" t="n">
        <v>4084</v>
      </c>
      <c r="O52" s="251" t="n">
        <v>1</v>
      </c>
      <c r="P52" s="191" t="n">
        <v>1621</v>
      </c>
      <c r="Q52" s="251" t="n">
        <v>6</v>
      </c>
      <c r="R52" s="191" t="n">
        <v>3656</v>
      </c>
      <c r="S52" s="251" t="n">
        <v>1</v>
      </c>
      <c r="T52" s="272" t="n">
        <f aca="false">+E52+G52+I52+K52+M52+O52+Q52+S52</f>
        <v>52</v>
      </c>
      <c r="U52" s="273" t="n">
        <f aca="false">+D52+F52+H52+J52+L52+N52+P52+R52</f>
        <v>13734</v>
      </c>
      <c r="V52" s="274" t="n">
        <v>18</v>
      </c>
    </row>
    <row r="53" customFormat="false" ht="12.75" hidden="false" customHeight="false" outlineLevel="0" collapsed="false">
      <c r="B53" s="135" t="s">
        <v>362</v>
      </c>
      <c r="C53" s="136" t="s">
        <v>343</v>
      </c>
      <c r="D53" s="191" t="n">
        <v>1280</v>
      </c>
      <c r="E53" s="251" t="n">
        <v>5</v>
      </c>
      <c r="F53" s="191" t="n">
        <v>1034</v>
      </c>
      <c r="G53" s="251" t="n">
        <v>10</v>
      </c>
      <c r="H53" s="191" t="n">
        <v>1620</v>
      </c>
      <c r="I53" s="251" t="n">
        <v>6</v>
      </c>
      <c r="J53" s="191" t="n">
        <v>1875</v>
      </c>
      <c r="K53" s="251" t="n">
        <v>8</v>
      </c>
      <c r="L53" s="191" t="n">
        <v>3472</v>
      </c>
      <c r="M53" s="251" t="n">
        <v>5</v>
      </c>
      <c r="N53" s="191" t="n">
        <v>2568</v>
      </c>
      <c r="O53" s="251" t="n">
        <v>5</v>
      </c>
      <c r="P53" s="191" t="n">
        <v>3365</v>
      </c>
      <c r="Q53" s="251" t="n">
        <v>3</v>
      </c>
      <c r="R53" s="191"/>
      <c r="S53" s="251" t="n">
        <v>11</v>
      </c>
      <c r="T53" s="272" t="n">
        <f aca="false">+E53+G53+I53+K53+M53+O53+Q53+S53</f>
        <v>53</v>
      </c>
      <c r="U53" s="273" t="n">
        <f aca="false">+D53+F53+H53+J53+L53+N53+P53+R53</f>
        <v>15214</v>
      </c>
      <c r="V53" s="274" t="n">
        <v>19</v>
      </c>
    </row>
    <row r="54" customFormat="false" ht="12.75" hidden="false" customHeight="false" outlineLevel="0" collapsed="false">
      <c r="B54" s="135" t="s">
        <v>363</v>
      </c>
      <c r="C54" s="136" t="s">
        <v>356</v>
      </c>
      <c r="D54" s="191" t="n">
        <v>2340</v>
      </c>
      <c r="E54" s="251" t="n">
        <v>5</v>
      </c>
      <c r="F54" s="191" t="n">
        <v>2388</v>
      </c>
      <c r="G54" s="251" t="n">
        <v>4</v>
      </c>
      <c r="H54" s="191" t="n">
        <v>1240</v>
      </c>
      <c r="I54" s="251" t="n">
        <v>5</v>
      </c>
      <c r="J54" s="191" t="n">
        <v>1287</v>
      </c>
      <c r="K54" s="251" t="n">
        <v>6</v>
      </c>
      <c r="L54" s="191" t="n">
        <v>1044</v>
      </c>
      <c r="M54" s="251" t="n">
        <v>9</v>
      </c>
      <c r="N54" s="191" t="n">
        <v>980</v>
      </c>
      <c r="O54" s="251" t="n">
        <v>10</v>
      </c>
      <c r="P54" s="191" t="n">
        <v>1316</v>
      </c>
      <c r="Q54" s="251" t="n">
        <v>7</v>
      </c>
      <c r="R54" s="191" t="n">
        <v>1720</v>
      </c>
      <c r="S54" s="251" t="n">
        <v>8</v>
      </c>
      <c r="T54" s="272" t="n">
        <f aca="false">+E54+G54+I54+K54+M54+O54+Q54+S54</f>
        <v>54</v>
      </c>
      <c r="U54" s="273" t="n">
        <f aca="false">+D54+F54+H54+J54+L54+N54+P54+R54</f>
        <v>12315</v>
      </c>
      <c r="V54" s="274" t="n">
        <v>20</v>
      </c>
    </row>
    <row r="55" customFormat="false" ht="12.75" hidden="false" customHeight="false" outlineLevel="0" collapsed="false">
      <c r="B55" s="135" t="s">
        <v>364</v>
      </c>
      <c r="C55" s="136" t="s">
        <v>365</v>
      </c>
      <c r="D55" s="191" t="n">
        <v>1630</v>
      </c>
      <c r="E55" s="251" t="n">
        <v>6</v>
      </c>
      <c r="F55" s="191" t="n">
        <v>1616</v>
      </c>
      <c r="G55" s="251" t="n">
        <v>7</v>
      </c>
      <c r="H55" s="191" t="n">
        <v>701</v>
      </c>
      <c r="I55" s="251" t="n">
        <v>8</v>
      </c>
      <c r="J55" s="191" t="n">
        <v>2270</v>
      </c>
      <c r="K55" s="251" t="n">
        <v>5</v>
      </c>
      <c r="L55" s="191" t="n">
        <v>2822</v>
      </c>
      <c r="M55" s="251" t="n">
        <v>7</v>
      </c>
      <c r="N55" s="191" t="n">
        <v>3066</v>
      </c>
      <c r="O55" s="251" t="n">
        <v>5</v>
      </c>
      <c r="P55" s="191" t="n">
        <v>586</v>
      </c>
      <c r="Q55" s="251" t="n">
        <v>10</v>
      </c>
      <c r="R55" s="191" t="n">
        <v>800</v>
      </c>
      <c r="S55" s="251" t="n">
        <v>7</v>
      </c>
      <c r="T55" s="272" t="n">
        <f aca="false">+E55+G55+I55+K55+M55+O55+Q55+S55</f>
        <v>55</v>
      </c>
      <c r="U55" s="273" t="n">
        <f aca="false">+D55+F55+H55+J55+L55+N55+P55+R55</f>
        <v>13491</v>
      </c>
      <c r="V55" s="274" t="n">
        <v>21</v>
      </c>
    </row>
    <row r="56" customFormat="false" ht="12.75" hidden="false" customHeight="false" outlineLevel="0" collapsed="false">
      <c r="B56" s="135" t="s">
        <v>366</v>
      </c>
      <c r="C56" s="136" t="s">
        <v>365</v>
      </c>
      <c r="D56" s="191" t="n">
        <v>790</v>
      </c>
      <c r="E56" s="251" t="n">
        <v>9</v>
      </c>
      <c r="F56" s="191" t="n">
        <v>1648</v>
      </c>
      <c r="G56" s="251" t="n">
        <v>8</v>
      </c>
      <c r="H56" s="191" t="n">
        <v>1086</v>
      </c>
      <c r="I56" s="251" t="n">
        <v>7</v>
      </c>
      <c r="J56" s="191" t="n">
        <v>1075</v>
      </c>
      <c r="K56" s="251" t="n">
        <v>9</v>
      </c>
      <c r="L56" s="191" t="n">
        <v>1272</v>
      </c>
      <c r="M56" s="251" t="n">
        <v>6</v>
      </c>
      <c r="N56" s="191" t="n">
        <v>3154</v>
      </c>
      <c r="O56" s="251" t="n">
        <v>1</v>
      </c>
      <c r="P56" s="191" t="n">
        <v>1735</v>
      </c>
      <c r="Q56" s="251" t="n">
        <v>8</v>
      </c>
      <c r="R56" s="191" t="n">
        <v>885</v>
      </c>
      <c r="S56" s="251" t="n">
        <v>8</v>
      </c>
      <c r="T56" s="272" t="n">
        <f aca="false">+E56+G56+I56+K56+M56+O56+Q56+S56</f>
        <v>56</v>
      </c>
      <c r="U56" s="273" t="n">
        <f aca="false">+D56+F56+H56+J56+L56+N56+P56+R56</f>
        <v>11645</v>
      </c>
      <c r="V56" s="274" t="n">
        <v>22</v>
      </c>
    </row>
    <row r="57" customFormat="false" ht="12.75" hidden="false" customHeight="false" outlineLevel="0" collapsed="false">
      <c r="B57" s="135" t="s">
        <v>367</v>
      </c>
      <c r="C57" s="136" t="s">
        <v>353</v>
      </c>
      <c r="D57" s="191" t="n">
        <v>2300</v>
      </c>
      <c r="E57" s="251" t="n">
        <v>6</v>
      </c>
      <c r="F57" s="191" t="n">
        <v>4550</v>
      </c>
      <c r="G57" s="251" t="n">
        <v>1</v>
      </c>
      <c r="H57" s="191"/>
      <c r="I57" s="251" t="n">
        <v>11</v>
      </c>
      <c r="J57" s="191"/>
      <c r="K57" s="251" t="n">
        <v>11</v>
      </c>
      <c r="L57" s="191"/>
      <c r="M57" s="251" t="n">
        <v>11</v>
      </c>
      <c r="N57" s="191" t="n">
        <v>3410</v>
      </c>
      <c r="O57" s="251" t="n">
        <v>2</v>
      </c>
      <c r="P57" s="191" t="n">
        <v>2569</v>
      </c>
      <c r="Q57" s="251" t="n">
        <v>4</v>
      </c>
      <c r="R57" s="191"/>
      <c r="S57" s="251" t="n">
        <v>11</v>
      </c>
      <c r="T57" s="272" t="n">
        <f aca="false">+E57+G57+I57+K57+M57+O57+Q57+S57</f>
        <v>57</v>
      </c>
      <c r="U57" s="273" t="n">
        <f aca="false">+D57+F57+H57+J57+L57+N57+P57+R57</f>
        <v>12829</v>
      </c>
      <c r="V57" s="274" t="n">
        <v>23</v>
      </c>
    </row>
    <row r="58" customFormat="false" ht="12.75" hidden="false" customHeight="false" outlineLevel="0" collapsed="false">
      <c r="B58" s="135" t="s">
        <v>368</v>
      </c>
      <c r="C58" s="136" t="s">
        <v>365</v>
      </c>
      <c r="D58" s="191" t="n">
        <v>800</v>
      </c>
      <c r="E58" s="251" t="n">
        <v>10</v>
      </c>
      <c r="F58" s="191" t="n">
        <v>2065</v>
      </c>
      <c r="G58" s="251" t="n">
        <v>9</v>
      </c>
      <c r="H58" s="191" t="n">
        <v>3195</v>
      </c>
      <c r="I58" s="251" t="n">
        <v>1</v>
      </c>
      <c r="J58" s="191" t="n">
        <v>336</v>
      </c>
      <c r="K58" s="251" t="n">
        <v>10</v>
      </c>
      <c r="L58" s="191" t="n">
        <v>928</v>
      </c>
      <c r="M58" s="251" t="n">
        <v>10</v>
      </c>
      <c r="N58" s="191" t="n">
        <v>2690</v>
      </c>
      <c r="O58" s="251" t="n">
        <v>4</v>
      </c>
      <c r="P58" s="191" t="n">
        <v>982</v>
      </c>
      <c r="Q58" s="251" t="n">
        <v>8</v>
      </c>
      <c r="R58" s="191" t="n">
        <v>2096</v>
      </c>
      <c r="S58" s="251" t="n">
        <v>6</v>
      </c>
      <c r="T58" s="272" t="n">
        <f aca="false">+E58+G58+I58+K58+M58+O58+Q58+S58</f>
        <v>58</v>
      </c>
      <c r="U58" s="273" t="n">
        <f aca="false">+D58+F58+H58+J58+L58+N58+P58+R58</f>
        <v>13092</v>
      </c>
      <c r="V58" s="274" t="n">
        <v>24</v>
      </c>
    </row>
    <row r="59" customFormat="false" ht="12.75" hidden="false" customHeight="false" outlineLevel="0" collapsed="false">
      <c r="B59" s="135" t="s">
        <v>369</v>
      </c>
      <c r="C59" s="136" t="s">
        <v>370</v>
      </c>
      <c r="D59" s="191" t="n">
        <v>1320</v>
      </c>
      <c r="E59" s="251" t="n">
        <v>9</v>
      </c>
      <c r="F59" s="191" t="n">
        <v>3841</v>
      </c>
      <c r="G59" s="251" t="n">
        <v>2</v>
      </c>
      <c r="H59" s="191" t="n">
        <v>1268</v>
      </c>
      <c r="I59" s="251" t="n">
        <v>9</v>
      </c>
      <c r="J59" s="191" t="n">
        <v>502</v>
      </c>
      <c r="K59" s="251" t="n">
        <v>9</v>
      </c>
      <c r="L59" s="191"/>
      <c r="M59" s="251" t="n">
        <v>11</v>
      </c>
      <c r="N59" s="191" t="n">
        <v>2324</v>
      </c>
      <c r="O59" s="251" t="n">
        <v>7</v>
      </c>
      <c r="P59" s="191" t="n">
        <v>640</v>
      </c>
      <c r="Q59" s="251" t="n">
        <v>10</v>
      </c>
      <c r="R59" s="191" t="n">
        <v>3853</v>
      </c>
      <c r="S59" s="251" t="n">
        <v>1.5</v>
      </c>
      <c r="T59" s="272" t="n">
        <f aca="false">+E59+G59+I59+K59+M59+O59+Q59+S59</f>
        <v>58.5</v>
      </c>
      <c r="U59" s="273" t="n">
        <f aca="false">+D59+F59+H59+J59+L59+N59+P59+R59</f>
        <v>13748</v>
      </c>
      <c r="V59" s="274" t="n">
        <v>25</v>
      </c>
    </row>
    <row r="60" customFormat="false" ht="12.75" hidden="false" customHeight="false" outlineLevel="0" collapsed="false">
      <c r="B60" s="135" t="s">
        <v>371</v>
      </c>
      <c r="C60" s="136" t="s">
        <v>350</v>
      </c>
      <c r="D60" s="191"/>
      <c r="E60" s="251" t="n">
        <v>11</v>
      </c>
      <c r="F60" s="191" t="n">
        <v>1505</v>
      </c>
      <c r="G60" s="251" t="n">
        <v>9</v>
      </c>
      <c r="H60" s="191" t="n">
        <v>973</v>
      </c>
      <c r="I60" s="251" t="n">
        <v>8</v>
      </c>
      <c r="J60" s="191" t="n">
        <v>3248</v>
      </c>
      <c r="K60" s="251" t="n">
        <v>1</v>
      </c>
      <c r="L60" s="191"/>
      <c r="M60" s="251" t="n">
        <v>11</v>
      </c>
      <c r="N60" s="191" t="n">
        <v>3084</v>
      </c>
      <c r="O60" s="251" t="n">
        <v>4</v>
      </c>
      <c r="P60" s="191" t="n">
        <v>1917</v>
      </c>
      <c r="Q60" s="251" t="n">
        <v>5</v>
      </c>
      <c r="R60" s="191" t="n">
        <v>224</v>
      </c>
      <c r="S60" s="251" t="n">
        <v>10</v>
      </c>
      <c r="T60" s="272" t="n">
        <f aca="false">+E60+G60+I60+K60+M60+O60+Q60+S60</f>
        <v>59</v>
      </c>
      <c r="U60" s="273" t="n">
        <f aca="false">+D60+F60+H60+J60+L60+N60+P60+R60</f>
        <v>10951</v>
      </c>
      <c r="V60" s="274" t="n">
        <v>26</v>
      </c>
    </row>
    <row r="61" customFormat="false" ht="12.75" hidden="false" customHeight="false" outlineLevel="0" collapsed="false">
      <c r="B61" s="135" t="s">
        <v>372</v>
      </c>
      <c r="C61" s="136" t="s">
        <v>350</v>
      </c>
      <c r="D61" s="191" t="n">
        <v>2120</v>
      </c>
      <c r="E61" s="251" t="n">
        <v>3</v>
      </c>
      <c r="F61" s="191" t="n">
        <v>2640</v>
      </c>
      <c r="G61" s="251" t="n">
        <v>7</v>
      </c>
      <c r="H61" s="191"/>
      <c r="I61" s="251" t="n">
        <v>11</v>
      </c>
      <c r="J61" s="191"/>
      <c r="K61" s="251" t="n">
        <v>11</v>
      </c>
      <c r="L61" s="191" t="n">
        <v>3590</v>
      </c>
      <c r="M61" s="251" t="n">
        <v>4</v>
      </c>
      <c r="N61" s="191"/>
      <c r="O61" s="251" t="n">
        <v>11</v>
      </c>
      <c r="P61" s="191" t="n">
        <v>2198</v>
      </c>
      <c r="Q61" s="251" t="n">
        <v>3</v>
      </c>
      <c r="R61" s="191"/>
      <c r="S61" s="251" t="n">
        <v>11</v>
      </c>
      <c r="T61" s="272" t="n">
        <f aca="false">+E61+G61+I61+K61+M61+O61+Q61+S61</f>
        <v>61</v>
      </c>
      <c r="U61" s="273" t="n">
        <f aca="false">+D61+F61+H61+J61+L61+N61+P61+R61</f>
        <v>10548</v>
      </c>
      <c r="V61" s="274" t="n">
        <v>27</v>
      </c>
    </row>
    <row r="62" customFormat="false" ht="12.75" hidden="false" customHeight="false" outlineLevel="0" collapsed="false">
      <c r="B62" s="135" t="s">
        <v>373</v>
      </c>
      <c r="C62" s="136" t="s">
        <v>374</v>
      </c>
      <c r="D62" s="191"/>
      <c r="E62" s="251" t="n">
        <v>11</v>
      </c>
      <c r="F62" s="191" t="n">
        <v>3827</v>
      </c>
      <c r="G62" s="251" t="n">
        <v>2</v>
      </c>
      <c r="H62" s="191" t="n">
        <v>2029</v>
      </c>
      <c r="I62" s="251" t="n">
        <v>2</v>
      </c>
      <c r="J62" s="191"/>
      <c r="K62" s="251" t="n">
        <v>11</v>
      </c>
      <c r="L62" s="191"/>
      <c r="M62" s="251" t="n">
        <v>11</v>
      </c>
      <c r="N62" s="191" t="n">
        <v>2852</v>
      </c>
      <c r="O62" s="251" t="n">
        <v>6</v>
      </c>
      <c r="P62" s="191" t="n">
        <v>1762</v>
      </c>
      <c r="Q62" s="251" t="n">
        <v>7</v>
      </c>
      <c r="R62" s="191"/>
      <c r="S62" s="251" t="n">
        <v>11</v>
      </c>
      <c r="T62" s="272" t="n">
        <f aca="false">+E62+G62+I62+K62+M62+O62+Q62+S62</f>
        <v>61</v>
      </c>
      <c r="U62" s="273" t="n">
        <f aca="false">+D62+F62+H62+J62+L62+N62+P62+R62</f>
        <v>10470</v>
      </c>
      <c r="V62" s="274" t="n">
        <v>28</v>
      </c>
    </row>
    <row r="63" customFormat="false" ht="12.75" hidden="false" customHeight="false" outlineLevel="0" collapsed="false">
      <c r="B63" s="135" t="s">
        <v>375</v>
      </c>
      <c r="C63" s="136" t="s">
        <v>370</v>
      </c>
      <c r="D63" s="191" t="n">
        <v>1610</v>
      </c>
      <c r="E63" s="251" t="n">
        <v>2</v>
      </c>
      <c r="F63" s="191" t="n">
        <v>1359</v>
      </c>
      <c r="G63" s="251" t="n">
        <v>10</v>
      </c>
      <c r="H63" s="191" t="n">
        <v>726</v>
      </c>
      <c r="I63" s="251" t="n">
        <v>9</v>
      </c>
      <c r="J63" s="191" t="n">
        <v>865</v>
      </c>
      <c r="K63" s="251" t="n">
        <v>8</v>
      </c>
      <c r="L63" s="191" t="n">
        <v>1188</v>
      </c>
      <c r="M63" s="251" t="n">
        <v>7</v>
      </c>
      <c r="N63" s="191" t="n">
        <v>1360</v>
      </c>
      <c r="O63" s="251" t="n">
        <v>9</v>
      </c>
      <c r="P63" s="191" t="n">
        <v>1354</v>
      </c>
      <c r="Q63" s="251" t="n">
        <v>9</v>
      </c>
      <c r="R63" s="191" t="n">
        <v>762</v>
      </c>
      <c r="S63" s="251" t="n">
        <v>8</v>
      </c>
      <c r="T63" s="272" t="n">
        <f aca="false">+E63+G63+I63+K63+M63+O63+Q63+S63</f>
        <v>62</v>
      </c>
      <c r="U63" s="273" t="n">
        <f aca="false">+D63+F63+H63+J63+L63+N63+P63+R63</f>
        <v>9224</v>
      </c>
      <c r="V63" s="274" t="n">
        <v>29</v>
      </c>
    </row>
    <row r="64" customFormat="false" ht="12.75" hidden="false" customHeight="false" outlineLevel="0" collapsed="false">
      <c r="B64" s="135" t="s">
        <v>376</v>
      </c>
      <c r="C64" s="136" t="s">
        <v>370</v>
      </c>
      <c r="D64" s="191" t="n">
        <v>2745</v>
      </c>
      <c r="E64" s="251" t="n">
        <v>1</v>
      </c>
      <c r="F64" s="191" t="n">
        <v>1865</v>
      </c>
      <c r="G64" s="251" t="n">
        <v>7</v>
      </c>
      <c r="H64" s="191"/>
      <c r="I64" s="251" t="n">
        <v>11</v>
      </c>
      <c r="J64" s="191" t="n">
        <v>2780</v>
      </c>
      <c r="K64" s="251" t="n">
        <v>4</v>
      </c>
      <c r="L64" s="191" t="n">
        <v>1100</v>
      </c>
      <c r="M64" s="251" t="n">
        <v>8</v>
      </c>
      <c r="N64" s="191" t="n">
        <v>1172</v>
      </c>
      <c r="O64" s="251" t="n">
        <v>10</v>
      </c>
      <c r="P64" s="191"/>
      <c r="Q64" s="251" t="n">
        <v>11</v>
      </c>
      <c r="R64" s="191"/>
      <c r="S64" s="251" t="n">
        <v>11</v>
      </c>
      <c r="T64" s="272" t="n">
        <f aca="false">+E64+G64+I64+K64+M64+O64+Q64+S64</f>
        <v>63</v>
      </c>
      <c r="U64" s="273" t="n">
        <f aca="false">+D64+F64+H64+J64+L64+N64+P64+R64</f>
        <v>9662</v>
      </c>
      <c r="V64" s="274" t="n">
        <v>30</v>
      </c>
    </row>
    <row r="65" customFormat="false" ht="12.75" hidden="false" customHeight="false" outlineLevel="0" collapsed="false">
      <c r="B65" s="135" t="s">
        <v>377</v>
      </c>
      <c r="C65" s="136" t="s">
        <v>374</v>
      </c>
      <c r="D65" s="191" t="n">
        <v>3100</v>
      </c>
      <c r="E65" s="251" t="n">
        <v>2</v>
      </c>
      <c r="F65" s="191" t="n">
        <v>1305</v>
      </c>
      <c r="G65" s="251" t="n">
        <v>8</v>
      </c>
      <c r="H65" s="191" t="n">
        <v>642</v>
      </c>
      <c r="I65" s="251" t="n">
        <v>10</v>
      </c>
      <c r="J65" s="191" t="n">
        <v>505</v>
      </c>
      <c r="K65" s="251" t="n">
        <v>8</v>
      </c>
      <c r="L65" s="191" t="n">
        <v>680</v>
      </c>
      <c r="M65" s="251" t="n">
        <v>9</v>
      </c>
      <c r="N65" s="191" t="n">
        <v>1450</v>
      </c>
      <c r="O65" s="251" t="n">
        <v>9</v>
      </c>
      <c r="P65" s="191" t="n">
        <v>821</v>
      </c>
      <c r="Q65" s="251" t="n">
        <v>9</v>
      </c>
      <c r="R65" s="191" t="n">
        <v>517</v>
      </c>
      <c r="S65" s="251" t="n">
        <v>10</v>
      </c>
      <c r="T65" s="272" t="n">
        <f aca="false">+E65+G65+I65+K65+M65+O65+Q65+S65</f>
        <v>65</v>
      </c>
      <c r="U65" s="273" t="n">
        <f aca="false">+D65+F65+H65+J65+L65+N65+P65+R65</f>
        <v>9020</v>
      </c>
      <c r="V65" s="274" t="n">
        <v>31</v>
      </c>
    </row>
    <row r="66" customFormat="false" ht="12.75" hidden="false" customHeight="false" outlineLevel="0" collapsed="false">
      <c r="B66" s="135" t="s">
        <v>378</v>
      </c>
      <c r="C66" s="136" t="s">
        <v>346</v>
      </c>
      <c r="D66" s="191"/>
      <c r="E66" s="251" t="n">
        <v>11</v>
      </c>
      <c r="F66" s="191" t="n">
        <v>777</v>
      </c>
      <c r="G66" s="251" t="n">
        <v>10</v>
      </c>
      <c r="H66" s="191" t="n">
        <v>1806</v>
      </c>
      <c r="I66" s="251" t="n">
        <v>5</v>
      </c>
      <c r="J66" s="191"/>
      <c r="K66" s="251" t="n">
        <v>11</v>
      </c>
      <c r="L66" s="191"/>
      <c r="M66" s="251" t="n">
        <v>11</v>
      </c>
      <c r="N66" s="191" t="n">
        <v>2510</v>
      </c>
      <c r="O66" s="251" t="n">
        <v>6</v>
      </c>
      <c r="P66" s="191"/>
      <c r="Q66" s="251" t="n">
        <v>11</v>
      </c>
      <c r="R66" s="191" t="n">
        <v>3853</v>
      </c>
      <c r="S66" s="251" t="n">
        <v>1.5</v>
      </c>
      <c r="T66" s="272" t="n">
        <f aca="false">+E66+G66+I66+K66+M66+O66+Q66+S66</f>
        <v>66.5</v>
      </c>
      <c r="U66" s="273" t="n">
        <f aca="false">+D66+F66+H66+J66+L66+N66+P66+R66</f>
        <v>8946</v>
      </c>
      <c r="V66" s="274" t="n">
        <v>32</v>
      </c>
    </row>
    <row r="67" customFormat="false" ht="12.75" hidden="false" customHeight="false" outlineLevel="0" collapsed="false">
      <c r="B67" s="135" t="s">
        <v>379</v>
      </c>
      <c r="C67" s="136" t="s">
        <v>374</v>
      </c>
      <c r="D67" s="191" t="n">
        <v>535</v>
      </c>
      <c r="E67" s="251" t="n">
        <v>10</v>
      </c>
      <c r="F67" s="191" t="n">
        <v>3100</v>
      </c>
      <c r="G67" s="251" t="n">
        <v>5</v>
      </c>
      <c r="H67" s="191"/>
      <c r="I67" s="251" t="n">
        <v>11</v>
      </c>
      <c r="J67" s="191"/>
      <c r="K67" s="251" t="n">
        <v>11</v>
      </c>
      <c r="L67" s="191"/>
      <c r="M67" s="251" t="n">
        <v>11</v>
      </c>
      <c r="N67" s="191" t="n">
        <v>2186</v>
      </c>
      <c r="O67" s="251" t="n">
        <v>5</v>
      </c>
      <c r="P67" s="191" t="n">
        <v>1017</v>
      </c>
      <c r="Q67" s="251" t="n">
        <v>7</v>
      </c>
      <c r="R67" s="191"/>
      <c r="S67" s="251" t="n">
        <v>11</v>
      </c>
      <c r="T67" s="272" t="n">
        <f aca="false">+E67+G67+I67+K67+M67+O67+Q67+S67</f>
        <v>71</v>
      </c>
      <c r="U67" s="273" t="n">
        <f aca="false">+D67+F67+H67+J67+L67+N67+P67+R67</f>
        <v>6838</v>
      </c>
      <c r="V67" s="274" t="n">
        <v>33</v>
      </c>
    </row>
    <row r="68" customFormat="false" ht="12.75" hidden="false" customHeight="false" outlineLevel="0" collapsed="false">
      <c r="B68" s="135" t="s">
        <v>380</v>
      </c>
      <c r="C68" s="136" t="s">
        <v>370</v>
      </c>
      <c r="D68" s="191"/>
      <c r="E68" s="251" t="n">
        <v>11</v>
      </c>
      <c r="F68" s="191"/>
      <c r="G68" s="251" t="n">
        <v>11</v>
      </c>
      <c r="H68" s="191" t="n">
        <v>795</v>
      </c>
      <c r="I68" s="251" t="n">
        <v>7</v>
      </c>
      <c r="J68" s="191"/>
      <c r="K68" s="251" t="n">
        <v>11</v>
      </c>
      <c r="L68" s="191" t="n">
        <v>7694</v>
      </c>
      <c r="M68" s="251" t="n">
        <v>1</v>
      </c>
      <c r="N68" s="191"/>
      <c r="O68" s="251" t="n">
        <v>11</v>
      </c>
      <c r="P68" s="191"/>
      <c r="Q68" s="251" t="n">
        <v>11</v>
      </c>
      <c r="R68" s="191"/>
      <c r="S68" s="251" t="n">
        <v>11</v>
      </c>
      <c r="T68" s="272" t="n">
        <f aca="false">+E68+G68+I68+K68+M68+O68+Q68+S68</f>
        <v>74</v>
      </c>
      <c r="U68" s="273" t="n">
        <f aca="false">+D68+F68+H68+J68+L68+N68+P68+R68</f>
        <v>8489</v>
      </c>
      <c r="V68" s="274" t="n">
        <v>34</v>
      </c>
    </row>
    <row r="69" customFormat="false" ht="12.75" hidden="false" customHeight="false" outlineLevel="0" collapsed="false">
      <c r="B69" s="135" t="s">
        <v>381</v>
      </c>
      <c r="C69" s="136" t="s">
        <v>374</v>
      </c>
      <c r="D69" s="191"/>
      <c r="E69" s="251" t="n">
        <v>11</v>
      </c>
      <c r="F69" s="191"/>
      <c r="G69" s="251" t="n">
        <v>11</v>
      </c>
      <c r="H69" s="191" t="n">
        <v>854</v>
      </c>
      <c r="I69" s="251" t="n">
        <v>6</v>
      </c>
      <c r="J69" s="191" t="n">
        <v>847</v>
      </c>
      <c r="K69" s="251" t="n">
        <v>10</v>
      </c>
      <c r="L69" s="191" t="n">
        <v>3280</v>
      </c>
      <c r="M69" s="191" t="n">
        <v>6</v>
      </c>
      <c r="N69" s="191"/>
      <c r="O69" s="251" t="n">
        <v>11</v>
      </c>
      <c r="P69" s="191"/>
      <c r="Q69" s="251" t="n">
        <v>11</v>
      </c>
      <c r="R69" s="191" t="n">
        <v>504</v>
      </c>
      <c r="S69" s="251" t="n">
        <v>9</v>
      </c>
      <c r="T69" s="272" t="n">
        <f aca="false">+E69+G69+I69+K69+M69+O69+Q69+S69</f>
        <v>75</v>
      </c>
      <c r="U69" s="273" t="n">
        <f aca="false">+D69+F69+H69+J69+L69+N69+P69+R69</f>
        <v>5485</v>
      </c>
      <c r="V69" s="274" t="n">
        <v>35</v>
      </c>
    </row>
    <row r="70" customFormat="false" ht="12.75" hidden="false" customHeight="false" outlineLevel="0" collapsed="false">
      <c r="B70" s="135" t="s">
        <v>382</v>
      </c>
      <c r="C70" s="136" t="s">
        <v>374</v>
      </c>
      <c r="D70" s="191" t="n">
        <v>260</v>
      </c>
      <c r="E70" s="251" t="n">
        <v>10</v>
      </c>
      <c r="F70" s="191"/>
      <c r="G70" s="251" t="n">
        <v>11</v>
      </c>
      <c r="H70" s="191"/>
      <c r="I70" s="251" t="n">
        <v>11</v>
      </c>
      <c r="J70" s="191" t="n">
        <v>54</v>
      </c>
      <c r="K70" s="251" t="n">
        <v>10</v>
      </c>
      <c r="L70" s="191" t="n">
        <v>1626</v>
      </c>
      <c r="M70" s="251" t="n">
        <v>6</v>
      </c>
      <c r="N70" s="191"/>
      <c r="O70" s="251" t="n">
        <v>11</v>
      </c>
      <c r="P70" s="191"/>
      <c r="Q70" s="251" t="n">
        <v>11</v>
      </c>
      <c r="R70" s="191" t="n">
        <v>2728</v>
      </c>
      <c r="S70" s="251" t="n">
        <v>5</v>
      </c>
      <c r="T70" s="272" t="n">
        <f aca="false">+E70+G70+I70+K70+M70+O70+Q70+S70</f>
        <v>75</v>
      </c>
      <c r="U70" s="273" t="n">
        <f aca="false">+D70+F70+H70+J70+L70+N70+P70+R70</f>
        <v>4668</v>
      </c>
      <c r="V70" s="274" t="n">
        <v>36</v>
      </c>
    </row>
    <row r="71" customFormat="false" ht="12.75" hidden="false" customHeight="false" outlineLevel="0" collapsed="false">
      <c r="B71" s="135" t="s">
        <v>383</v>
      </c>
      <c r="C71" s="136" t="s">
        <v>338</v>
      </c>
      <c r="D71" s="191"/>
      <c r="E71" s="251" t="n">
        <v>11</v>
      </c>
      <c r="F71" s="191" t="n">
        <v>3141</v>
      </c>
      <c r="G71" s="251" t="n">
        <v>4</v>
      </c>
      <c r="H71" s="191"/>
      <c r="I71" s="251" t="n">
        <v>11</v>
      </c>
      <c r="J71" s="191" t="n">
        <v>2225</v>
      </c>
      <c r="K71" s="251" t="n">
        <v>6</v>
      </c>
      <c r="L71" s="191"/>
      <c r="M71" s="251" t="n">
        <v>11</v>
      </c>
      <c r="N71" s="191"/>
      <c r="O71" s="251" t="n">
        <v>11</v>
      </c>
      <c r="P71" s="191"/>
      <c r="Q71" s="251" t="n">
        <v>11</v>
      </c>
      <c r="R71" s="191"/>
      <c r="S71" s="251" t="n">
        <v>11</v>
      </c>
      <c r="T71" s="272" t="n">
        <f aca="false">+E71+G71+I71+K71+M71+O71+Q71+S71</f>
        <v>76</v>
      </c>
      <c r="U71" s="273" t="n">
        <f aca="false">+D71+F71+H71+J71+L71+N71+P71+R71</f>
        <v>5366</v>
      </c>
      <c r="V71" s="274" t="n">
        <v>37</v>
      </c>
    </row>
    <row r="72" customFormat="false" ht="12.75" hidden="false" customHeight="false" outlineLevel="0" collapsed="false">
      <c r="B72" s="135" t="s">
        <v>384</v>
      </c>
      <c r="C72" s="136" t="s">
        <v>346</v>
      </c>
      <c r="D72" s="191"/>
      <c r="E72" s="251" t="n">
        <v>11</v>
      </c>
      <c r="F72" s="191"/>
      <c r="G72" s="251" t="n">
        <v>11</v>
      </c>
      <c r="H72" s="191"/>
      <c r="I72" s="251" t="n">
        <v>11</v>
      </c>
      <c r="J72" s="191" t="n">
        <v>3185</v>
      </c>
      <c r="K72" s="251" t="n">
        <v>2</v>
      </c>
      <c r="L72" s="191" t="n">
        <v>2056</v>
      </c>
      <c r="M72" s="251" t="n">
        <v>8</v>
      </c>
      <c r="N72" s="191"/>
      <c r="O72" s="251" t="n">
        <v>11</v>
      </c>
      <c r="P72" s="191"/>
      <c r="Q72" s="251" t="n">
        <v>11</v>
      </c>
      <c r="R72" s="191"/>
      <c r="S72" s="251" t="n">
        <v>11</v>
      </c>
      <c r="T72" s="272" t="n">
        <f aca="false">+E72+G72+I72+K72+M72+O72+Q72+S72</f>
        <v>76</v>
      </c>
      <c r="U72" s="273" t="n">
        <f aca="false">+D72+F72+H72+J72+L72+N72+P72+R72</f>
        <v>5241</v>
      </c>
      <c r="V72" s="274" t="n">
        <v>38</v>
      </c>
    </row>
    <row r="73" customFormat="false" ht="12.75" hidden="false" customHeight="false" outlineLevel="0" collapsed="false">
      <c r="B73" s="178" t="s">
        <v>385</v>
      </c>
      <c r="C73" s="179" t="s">
        <v>343</v>
      </c>
      <c r="D73" s="275"/>
      <c r="E73" s="251" t="n">
        <v>11</v>
      </c>
      <c r="F73" s="191"/>
      <c r="G73" s="251" t="n">
        <v>11</v>
      </c>
      <c r="H73" s="191"/>
      <c r="I73" s="251" t="n">
        <v>11</v>
      </c>
      <c r="J73" s="191"/>
      <c r="K73" s="251" t="n">
        <v>11</v>
      </c>
      <c r="L73" s="191"/>
      <c r="M73" s="251" t="n">
        <v>11</v>
      </c>
      <c r="N73" s="191"/>
      <c r="O73" s="251" t="n">
        <v>11</v>
      </c>
      <c r="P73" s="191"/>
      <c r="Q73" s="251" t="n">
        <v>11</v>
      </c>
      <c r="R73" s="191" t="n">
        <v>1655</v>
      </c>
      <c r="S73" s="251" t="n">
        <v>7</v>
      </c>
      <c r="T73" s="272" t="n">
        <f aca="false">+E73+G73+I73+K73+M73+O73+Q73+S73</f>
        <v>84</v>
      </c>
      <c r="U73" s="273" t="n">
        <f aca="false">+D73+F73+H73+J73+L73+N73+P73+R73</f>
        <v>1655</v>
      </c>
      <c r="V73" s="274" t="n">
        <v>39</v>
      </c>
    </row>
    <row r="74" customFormat="false" ht="13.5" hidden="false" customHeight="false" outlineLevel="0" collapsed="false">
      <c r="B74" s="140" t="s">
        <v>386</v>
      </c>
      <c r="C74" s="183" t="s">
        <v>370</v>
      </c>
      <c r="D74" s="123"/>
      <c r="E74" s="259" t="n">
        <v>11</v>
      </c>
      <c r="F74" s="123"/>
      <c r="G74" s="259" t="n">
        <v>11</v>
      </c>
      <c r="H74" s="123"/>
      <c r="I74" s="259" t="n">
        <v>11</v>
      </c>
      <c r="J74" s="123"/>
      <c r="K74" s="259" t="n">
        <v>11</v>
      </c>
      <c r="L74" s="123"/>
      <c r="M74" s="259" t="n">
        <v>11</v>
      </c>
      <c r="N74" s="123"/>
      <c r="O74" s="259" t="n">
        <v>11</v>
      </c>
      <c r="P74" s="123" t="n">
        <v>814</v>
      </c>
      <c r="Q74" s="259" t="n">
        <v>9</v>
      </c>
      <c r="R74" s="123" t="n">
        <v>475</v>
      </c>
      <c r="S74" s="259" t="n">
        <v>10</v>
      </c>
      <c r="T74" s="276" t="n">
        <f aca="false">+E74+G74+I74+K74+M74+O74+Q74+S74</f>
        <v>85</v>
      </c>
      <c r="U74" s="262" t="n">
        <f aca="false">+D74+F74+H74+J74+L74+N74+P74+R74</f>
        <v>1289</v>
      </c>
      <c r="V74" s="274" t="n">
        <v>40</v>
      </c>
    </row>
    <row r="75" customFormat="false" ht="12.75" hidden="false" customHeight="false" outlineLevel="0" collapsed="false">
      <c r="V75" s="145" t="s">
        <v>111</v>
      </c>
    </row>
    <row r="76" customFormat="false" ht="12.75" hidden="false" customHeight="false" outlineLevel="0" collapsed="false">
      <c r="B76" s="202" t="s">
        <v>111</v>
      </c>
    </row>
    <row r="78" customFormat="false" ht="15.75" hidden="false" customHeight="false" outlineLevel="0" collapsed="false">
      <c r="B78" s="0" t="s">
        <v>111</v>
      </c>
      <c r="C78" s="203" t="s">
        <v>318</v>
      </c>
      <c r="D78" s="204"/>
      <c r="E78" s="204"/>
      <c r="F78" s="204"/>
      <c r="G78" s="204"/>
      <c r="H78" s="204"/>
      <c r="I78" s="204"/>
    </row>
    <row r="79" customFormat="false" ht="15.75" hidden="false" customHeight="false" outlineLevel="0" collapsed="false">
      <c r="B79" s="205" t="s">
        <v>111</v>
      </c>
      <c r="C79" s="203" t="s">
        <v>387</v>
      </c>
      <c r="D79" s="206"/>
      <c r="E79" s="206"/>
      <c r="F79" s="206"/>
      <c r="G79" s="206"/>
      <c r="H79" s="206"/>
      <c r="I79" s="206"/>
    </row>
    <row r="80" customFormat="false" ht="15.75" hidden="false" customHeight="false" outlineLevel="0" collapsed="false">
      <c r="B80" s="205"/>
      <c r="C80" s="208"/>
      <c r="D80" s="207"/>
      <c r="E80" s="207"/>
      <c r="F80" s="207"/>
      <c r="G80" s="207"/>
      <c r="H80" s="207"/>
      <c r="I80" s="207"/>
    </row>
    <row r="81" customFormat="false" ht="13.5" hidden="false" customHeight="false" outlineLevel="0" collapsed="false">
      <c r="U81" s="0" t="s">
        <v>111</v>
      </c>
    </row>
    <row r="82" customFormat="false" ht="12.75" hidden="false" customHeight="false" outlineLevel="0" collapsed="false">
      <c r="B82" s="277" t="s">
        <v>111</v>
      </c>
      <c r="C82" s="278"/>
      <c r="D82" s="277" t="s">
        <v>117</v>
      </c>
      <c r="E82" s="279"/>
      <c r="F82" s="277" t="s">
        <v>117</v>
      </c>
      <c r="G82" s="278"/>
      <c r="H82" s="277" t="s">
        <v>117</v>
      </c>
      <c r="I82" s="280"/>
      <c r="J82" s="281" t="s">
        <v>388</v>
      </c>
      <c r="K82" s="278"/>
      <c r="L82" s="212" t="s">
        <v>389</v>
      </c>
      <c r="M82" s="280"/>
      <c r="N82" s="282" t="s">
        <v>390</v>
      </c>
      <c r="O82" s="282"/>
      <c r="P82" s="212" t="s">
        <v>391</v>
      </c>
      <c r="Q82" s="213"/>
      <c r="R82" s="212" t="s">
        <v>392</v>
      </c>
      <c r="S82" s="213"/>
      <c r="T82" s="283" t="s">
        <v>111</v>
      </c>
      <c r="U82" s="218"/>
      <c r="V82" s="218"/>
    </row>
    <row r="83" customFormat="false" ht="12.75" hidden="false" customHeight="false" outlineLevel="0" collapsed="false">
      <c r="B83" s="222" t="s">
        <v>393</v>
      </c>
      <c r="C83" s="225"/>
      <c r="D83" s="222" t="s">
        <v>122</v>
      </c>
      <c r="E83" s="223"/>
      <c r="F83" s="224" t="s">
        <v>123</v>
      </c>
      <c r="G83" s="225"/>
      <c r="H83" s="222" t="s">
        <v>124</v>
      </c>
      <c r="I83" s="223"/>
      <c r="J83" s="224" t="s">
        <v>125</v>
      </c>
      <c r="K83" s="225"/>
      <c r="L83" s="222" t="s">
        <v>126</v>
      </c>
      <c r="M83" s="223"/>
      <c r="N83" s="224" t="s">
        <v>127</v>
      </c>
      <c r="O83" s="225"/>
      <c r="P83" s="222" t="s">
        <v>128</v>
      </c>
      <c r="Q83" s="223"/>
      <c r="R83" s="224" t="s">
        <v>129</v>
      </c>
      <c r="S83" s="223"/>
      <c r="T83" s="284" t="s">
        <v>130</v>
      </c>
      <c r="U83" s="285"/>
      <c r="V83" s="285"/>
    </row>
    <row r="84" customFormat="false" ht="13.5" hidden="false" customHeight="false" outlineLevel="0" collapsed="false">
      <c r="B84" s="286"/>
      <c r="C84" s="287" t="s">
        <v>111</v>
      </c>
      <c r="D84" s="286" t="s">
        <v>25</v>
      </c>
      <c r="E84" s="288" t="s">
        <v>24</v>
      </c>
      <c r="F84" s="289" t="s">
        <v>25</v>
      </c>
      <c r="G84" s="287" t="s">
        <v>24</v>
      </c>
      <c r="H84" s="286" t="s">
        <v>25</v>
      </c>
      <c r="I84" s="288" t="s">
        <v>24</v>
      </c>
      <c r="J84" s="289" t="s">
        <v>25</v>
      </c>
      <c r="K84" s="287" t="s">
        <v>24</v>
      </c>
      <c r="L84" s="286" t="s">
        <v>25</v>
      </c>
      <c r="M84" s="288" t="s">
        <v>24</v>
      </c>
      <c r="N84" s="289" t="s">
        <v>25</v>
      </c>
      <c r="O84" s="287" t="s">
        <v>24</v>
      </c>
      <c r="P84" s="266" t="s">
        <v>25</v>
      </c>
      <c r="Q84" s="267" t="s">
        <v>24</v>
      </c>
      <c r="R84" s="233" t="s">
        <v>25</v>
      </c>
      <c r="S84" s="234" t="s">
        <v>24</v>
      </c>
      <c r="T84" s="290" t="s">
        <v>131</v>
      </c>
      <c r="U84" s="291" t="s">
        <v>132</v>
      </c>
      <c r="V84" s="292" t="s">
        <v>133</v>
      </c>
    </row>
    <row r="85" customFormat="false" ht="12.75" hidden="false" customHeight="false" outlineLevel="0" collapsed="false">
      <c r="B85" s="171" t="s">
        <v>111</v>
      </c>
      <c r="C85" s="172" t="s">
        <v>111</v>
      </c>
      <c r="D85" s="270"/>
      <c r="E85" s="293" t="s">
        <v>111</v>
      </c>
      <c r="F85" s="270"/>
      <c r="G85" s="197" t="s">
        <v>111</v>
      </c>
      <c r="H85" s="270"/>
      <c r="I85" s="293" t="s">
        <v>111</v>
      </c>
      <c r="J85" s="270"/>
      <c r="K85" s="197" t="s">
        <v>111</v>
      </c>
      <c r="L85" s="270"/>
      <c r="M85" s="293" t="s">
        <v>111</v>
      </c>
      <c r="N85" s="270"/>
      <c r="O85" s="197" t="s">
        <v>111</v>
      </c>
      <c r="P85" s="270"/>
      <c r="Q85" s="293"/>
      <c r="R85" s="270"/>
      <c r="S85" s="197"/>
      <c r="T85" s="173" t="s">
        <v>111</v>
      </c>
      <c r="U85" s="162" t="s">
        <v>111</v>
      </c>
      <c r="V85" s="294"/>
      <c r="W85" s="0" t="s">
        <v>111</v>
      </c>
      <c r="X85" s="0" t="s">
        <v>111</v>
      </c>
    </row>
    <row r="86" customFormat="false" ht="12.75" hidden="false" customHeight="false" outlineLevel="0" collapsed="false">
      <c r="B86" s="135" t="s">
        <v>394</v>
      </c>
      <c r="C86" s="136" t="s">
        <v>394</v>
      </c>
      <c r="D86" s="249" t="n">
        <v>4052</v>
      </c>
      <c r="E86" s="250" t="n">
        <v>3</v>
      </c>
      <c r="F86" s="249" t="n">
        <v>2785</v>
      </c>
      <c r="G86" s="250" t="n">
        <v>4</v>
      </c>
      <c r="H86" s="249" t="n">
        <v>3076</v>
      </c>
      <c r="I86" s="250" t="n">
        <v>6</v>
      </c>
      <c r="J86" s="249" t="n">
        <v>2436</v>
      </c>
      <c r="K86" s="250" t="n">
        <v>3</v>
      </c>
      <c r="L86" s="249" t="n">
        <v>4441</v>
      </c>
      <c r="M86" s="250" t="n">
        <v>2</v>
      </c>
      <c r="N86" s="249" t="n">
        <v>6870</v>
      </c>
      <c r="O86" s="250" t="n">
        <v>1</v>
      </c>
      <c r="P86" s="249" t="n">
        <v>4594</v>
      </c>
      <c r="Q86" s="250" t="n">
        <v>3</v>
      </c>
      <c r="R86" s="249" t="n">
        <v>6529</v>
      </c>
      <c r="S86" s="256" t="n">
        <v>2</v>
      </c>
      <c r="T86" s="253" t="n">
        <f aca="false">+E86+G86+I86+K86+M86+O86+Q86+S86</f>
        <v>24</v>
      </c>
      <c r="U86" s="254" t="n">
        <f aca="false">+D86+F86+H86+J86+L86+N86+P86+R86</f>
        <v>34783</v>
      </c>
      <c r="V86" s="255" t="n">
        <v>1</v>
      </c>
    </row>
    <row r="87" customFormat="false" ht="12.75" hidden="false" customHeight="false" outlineLevel="0" collapsed="false">
      <c r="B87" s="135" t="s">
        <v>395</v>
      </c>
      <c r="C87" s="136" t="s">
        <v>396</v>
      </c>
      <c r="D87" s="191" t="n">
        <v>4230</v>
      </c>
      <c r="E87" s="251" t="n">
        <v>1</v>
      </c>
      <c r="F87" s="191" t="n">
        <v>3510</v>
      </c>
      <c r="G87" s="251" t="n">
        <v>5</v>
      </c>
      <c r="H87" s="191" t="n">
        <v>3181</v>
      </c>
      <c r="I87" s="251" t="n">
        <v>3</v>
      </c>
      <c r="J87" s="191" t="n">
        <v>2283</v>
      </c>
      <c r="K87" s="251" t="n">
        <v>4</v>
      </c>
      <c r="L87" s="191" t="n">
        <v>4165</v>
      </c>
      <c r="M87" s="251" t="n">
        <v>1</v>
      </c>
      <c r="N87" s="191" t="n">
        <v>2911</v>
      </c>
      <c r="O87" s="251" t="n">
        <v>8</v>
      </c>
      <c r="P87" s="191" t="n">
        <v>7328</v>
      </c>
      <c r="Q87" s="251" t="n">
        <v>1</v>
      </c>
      <c r="R87" s="191" t="n">
        <v>2423</v>
      </c>
      <c r="S87" s="256" t="n">
        <v>5</v>
      </c>
      <c r="T87" s="253" t="n">
        <f aca="false">+E87+G87+I87+K87+M87+O87+Q87+S87</f>
        <v>28</v>
      </c>
      <c r="U87" s="254" t="n">
        <f aca="false">+D87+F87+H87+J87+L87+N87+P87+R87</f>
        <v>30031</v>
      </c>
      <c r="V87" s="255" t="n">
        <v>2</v>
      </c>
    </row>
    <row r="88" customFormat="false" ht="12.75" hidden="false" customHeight="false" outlineLevel="0" collapsed="false">
      <c r="B88" s="135" t="s">
        <v>397</v>
      </c>
      <c r="C88" s="136" t="s">
        <v>397</v>
      </c>
      <c r="D88" s="191" t="n">
        <v>2704</v>
      </c>
      <c r="E88" s="251" t="n">
        <v>6</v>
      </c>
      <c r="F88" s="191" t="n">
        <v>2859</v>
      </c>
      <c r="G88" s="251" t="n">
        <v>3</v>
      </c>
      <c r="H88" s="191" t="n">
        <v>3580</v>
      </c>
      <c r="I88" s="251" t="n">
        <v>1</v>
      </c>
      <c r="J88" s="191" t="n">
        <v>2105</v>
      </c>
      <c r="K88" s="251" t="n">
        <v>5</v>
      </c>
      <c r="L88" s="191" t="n">
        <v>383</v>
      </c>
      <c r="M88" s="251" t="n">
        <v>7</v>
      </c>
      <c r="N88" s="191" t="n">
        <v>3560</v>
      </c>
      <c r="O88" s="251" t="n">
        <v>4</v>
      </c>
      <c r="P88" s="191" t="n">
        <v>3088</v>
      </c>
      <c r="Q88" s="251" t="n">
        <v>2</v>
      </c>
      <c r="R88" s="191" t="n">
        <v>2697</v>
      </c>
      <c r="S88" s="256" t="n">
        <v>4</v>
      </c>
      <c r="T88" s="253" t="n">
        <f aca="false">+E88+G88+I88+K88+M88+O88+Q88+S88</f>
        <v>32</v>
      </c>
      <c r="U88" s="254" t="n">
        <f aca="false">+D88+F88+H88+J88+L88+N88+P88+R88</f>
        <v>20976</v>
      </c>
      <c r="V88" s="255" t="n">
        <v>3</v>
      </c>
      <c r="X88" s="0" t="s">
        <v>111</v>
      </c>
    </row>
    <row r="89" customFormat="false" ht="12.75" hidden="false" customHeight="false" outlineLevel="0" collapsed="false">
      <c r="B89" s="135" t="s">
        <v>398</v>
      </c>
      <c r="C89" s="136" t="s">
        <v>117</v>
      </c>
      <c r="D89" s="191" t="n">
        <v>2959</v>
      </c>
      <c r="E89" s="251" t="n">
        <v>7</v>
      </c>
      <c r="F89" s="191" t="n">
        <v>2519</v>
      </c>
      <c r="G89" s="251" t="n">
        <v>6</v>
      </c>
      <c r="H89" s="191" t="n">
        <v>3482</v>
      </c>
      <c r="I89" s="251" t="n">
        <v>2</v>
      </c>
      <c r="J89" s="191" t="n">
        <v>2424</v>
      </c>
      <c r="K89" s="251" t="n">
        <v>2</v>
      </c>
      <c r="L89" s="191" t="n">
        <v>106</v>
      </c>
      <c r="M89" s="251" t="n">
        <v>8</v>
      </c>
      <c r="N89" s="191" t="n">
        <v>7327</v>
      </c>
      <c r="O89" s="251" t="n">
        <v>3</v>
      </c>
      <c r="P89" s="191" t="n">
        <v>742</v>
      </c>
      <c r="Q89" s="251" t="n">
        <v>7</v>
      </c>
      <c r="R89" s="191" t="n">
        <v>8832</v>
      </c>
      <c r="S89" s="256" t="n">
        <v>1</v>
      </c>
      <c r="T89" s="253" t="n">
        <f aca="false">+E89+G89+I89+K89+M89+O89+Q89+S89</f>
        <v>36</v>
      </c>
      <c r="U89" s="254" t="n">
        <f aca="false">+D89+F89+H89+J89+L89+N89+P89+R89</f>
        <v>28391</v>
      </c>
      <c r="V89" s="255" t="n">
        <v>4</v>
      </c>
    </row>
    <row r="90" customFormat="false" ht="12.75" hidden="false" customHeight="false" outlineLevel="0" collapsed="false">
      <c r="B90" s="135" t="s">
        <v>117</v>
      </c>
      <c r="C90" s="136" t="s">
        <v>117</v>
      </c>
      <c r="D90" s="191" t="n">
        <v>2750</v>
      </c>
      <c r="E90" s="251" t="n">
        <v>5</v>
      </c>
      <c r="F90" s="191" t="n">
        <v>1352</v>
      </c>
      <c r="G90" s="251" t="n">
        <v>8</v>
      </c>
      <c r="H90" s="191" t="n">
        <v>3035</v>
      </c>
      <c r="I90" s="251" t="n">
        <v>4</v>
      </c>
      <c r="J90" s="191" t="n">
        <v>2690</v>
      </c>
      <c r="K90" s="251" t="n">
        <v>1</v>
      </c>
      <c r="L90" s="191" t="n">
        <v>3842</v>
      </c>
      <c r="M90" s="251" t="n">
        <v>5</v>
      </c>
      <c r="N90" s="191" t="n">
        <v>7643</v>
      </c>
      <c r="O90" s="251" t="n">
        <v>2</v>
      </c>
      <c r="P90" s="191" t="n">
        <v>2791</v>
      </c>
      <c r="Q90" s="251" t="n">
        <v>5</v>
      </c>
      <c r="R90" s="191" t="n">
        <v>1435</v>
      </c>
      <c r="S90" s="256" t="n">
        <v>7</v>
      </c>
      <c r="T90" s="253" t="n">
        <f aca="false">+E90+G90+I90+K90+M90+O90+Q90+S90</f>
        <v>37</v>
      </c>
      <c r="U90" s="254" t="n">
        <f aca="false">+D90+F90+H90+J90+L90+N90+P90+R90</f>
        <v>25538</v>
      </c>
      <c r="V90" s="255" t="n">
        <v>5</v>
      </c>
    </row>
    <row r="91" customFormat="false" ht="12.75" hidden="false" customHeight="false" outlineLevel="0" collapsed="false">
      <c r="B91" s="135" t="s">
        <v>328</v>
      </c>
      <c r="C91" s="136" t="s">
        <v>399</v>
      </c>
      <c r="D91" s="191" t="n">
        <v>3479</v>
      </c>
      <c r="E91" s="251" t="n">
        <v>2</v>
      </c>
      <c r="F91" s="191" t="n">
        <v>3620</v>
      </c>
      <c r="G91" s="251" t="n">
        <v>2</v>
      </c>
      <c r="H91" s="191" t="n">
        <v>2833</v>
      </c>
      <c r="I91" s="251" t="n">
        <v>7</v>
      </c>
      <c r="J91" s="191" t="n">
        <v>1180</v>
      </c>
      <c r="K91" s="251" t="n">
        <v>8</v>
      </c>
      <c r="L91" s="191" t="n">
        <v>2621</v>
      </c>
      <c r="M91" s="251" t="n">
        <v>3</v>
      </c>
      <c r="N91" s="191" t="n">
        <v>2776</v>
      </c>
      <c r="O91" s="251" t="n">
        <v>5</v>
      </c>
      <c r="P91" s="191" t="n">
        <v>1739</v>
      </c>
      <c r="Q91" s="251" t="n">
        <v>4</v>
      </c>
      <c r="R91" s="191" t="n">
        <v>63</v>
      </c>
      <c r="S91" s="256" t="n">
        <v>8</v>
      </c>
      <c r="T91" s="253" t="n">
        <f aca="false">+E91+G91+I91+K91+M91+O91+Q91+S91</f>
        <v>39</v>
      </c>
      <c r="U91" s="254" t="n">
        <f aca="false">+D91+F91+H91+J91+L91+N91+P91+R91</f>
        <v>18311</v>
      </c>
      <c r="V91" s="255" t="n">
        <v>6</v>
      </c>
      <c r="X91" s="0" t="s">
        <v>111</v>
      </c>
    </row>
    <row r="92" customFormat="false" ht="12.75" hidden="false" customHeight="false" outlineLevel="0" collapsed="false">
      <c r="B92" s="135" t="s">
        <v>400</v>
      </c>
      <c r="C92" s="136" t="s">
        <v>117</v>
      </c>
      <c r="D92" s="191" t="n">
        <v>3301</v>
      </c>
      <c r="E92" s="251" t="n">
        <v>4</v>
      </c>
      <c r="F92" s="191" t="n">
        <v>3838</v>
      </c>
      <c r="G92" s="251" t="n">
        <v>1</v>
      </c>
      <c r="H92" s="191" t="n">
        <v>3920</v>
      </c>
      <c r="I92" s="251" t="n">
        <v>5</v>
      </c>
      <c r="J92" s="191" t="n">
        <v>1550</v>
      </c>
      <c r="K92" s="251" t="n">
        <v>7</v>
      </c>
      <c r="L92" s="191" t="n">
        <v>1078</v>
      </c>
      <c r="M92" s="251" t="n">
        <v>6</v>
      </c>
      <c r="N92" s="191" t="n">
        <v>4587</v>
      </c>
      <c r="O92" s="251" t="n">
        <v>7</v>
      </c>
      <c r="P92" s="191" t="n">
        <v>566</v>
      </c>
      <c r="Q92" s="251" t="n">
        <v>8</v>
      </c>
      <c r="R92" s="191" t="n">
        <v>3772</v>
      </c>
      <c r="S92" s="256" t="n">
        <v>3</v>
      </c>
      <c r="T92" s="253" t="n">
        <f aca="false">+E92+G92+I92+K92+M92+O92+Q92+S92</f>
        <v>41</v>
      </c>
      <c r="U92" s="254" t="n">
        <f aca="false">+D92+F92+H92+J92+L92+N92+P92+R92</f>
        <v>22612</v>
      </c>
      <c r="V92" s="255" t="n">
        <v>7</v>
      </c>
    </row>
    <row r="93" customFormat="false" ht="13.5" hidden="false" customHeight="false" outlineLevel="0" collapsed="false">
      <c r="B93" s="140" t="s">
        <v>328</v>
      </c>
      <c r="C93" s="183" t="s">
        <v>401</v>
      </c>
      <c r="D93" s="123" t="n">
        <v>2493</v>
      </c>
      <c r="E93" s="259" t="n">
        <v>8</v>
      </c>
      <c r="F93" s="123" t="n">
        <v>2385</v>
      </c>
      <c r="G93" s="259" t="n">
        <v>7</v>
      </c>
      <c r="H93" s="123" t="n">
        <v>2400</v>
      </c>
      <c r="I93" s="259" t="n">
        <v>8</v>
      </c>
      <c r="J93" s="123" t="n">
        <v>1393</v>
      </c>
      <c r="K93" s="259" t="n">
        <v>6</v>
      </c>
      <c r="L93" s="123" t="n">
        <v>1761</v>
      </c>
      <c r="M93" s="259" t="n">
        <v>4</v>
      </c>
      <c r="N93" s="123" t="n">
        <v>5877</v>
      </c>
      <c r="O93" s="259" t="n">
        <v>6</v>
      </c>
      <c r="P93" s="123" t="n">
        <v>2363</v>
      </c>
      <c r="Q93" s="259" t="n">
        <v>6</v>
      </c>
      <c r="R93" s="123" t="n">
        <v>4140</v>
      </c>
      <c r="S93" s="260" t="n">
        <v>6</v>
      </c>
      <c r="T93" s="261" t="n">
        <f aca="false">+E93+G93+I93+K93+M93+O93+Q93+S93</f>
        <v>51</v>
      </c>
      <c r="U93" s="262" t="n">
        <f aca="false">+D93+F93+H93+J93+L93+N93+P93+R93</f>
        <v>22812</v>
      </c>
      <c r="V93" s="263" t="n">
        <v>8</v>
      </c>
    </row>
    <row r="94" customFormat="false" ht="12.75" hidden="false" customHeight="false" outlineLevel="0" collapsed="false">
      <c r="A94" s="145"/>
      <c r="B94" s="145"/>
      <c r="C94" s="145"/>
      <c r="D94" s="145"/>
      <c r="E94" s="145"/>
      <c r="F94" s="145"/>
      <c r="G94" s="145"/>
      <c r="H94" s="145"/>
      <c r="I94" s="145"/>
      <c r="J94" s="145"/>
      <c r="K94" s="145"/>
      <c r="L94" s="145"/>
      <c r="M94" s="145"/>
      <c r="N94" s="145"/>
      <c r="O94" s="145"/>
      <c r="P94" s="145"/>
      <c r="Q94" s="145"/>
      <c r="R94" s="145"/>
      <c r="S94" s="145"/>
      <c r="T94" s="295"/>
      <c r="U94" s="296"/>
      <c r="V94" s="297"/>
    </row>
    <row r="95" customFormat="false" ht="12.75" hidden="false" customHeight="false" outlineLevel="0" collapsed="false">
      <c r="B95" s="145"/>
      <c r="C95" s="145"/>
      <c r="D95" s="145"/>
      <c r="E95" s="145"/>
      <c r="F95" s="145"/>
      <c r="G95" s="145"/>
      <c r="H95" s="145"/>
      <c r="I95" s="145"/>
      <c r="J95" s="145"/>
      <c r="K95" s="145"/>
      <c r="L95" s="145"/>
      <c r="M95" s="145"/>
      <c r="N95" s="145"/>
      <c r="O95" s="145"/>
      <c r="P95" s="145"/>
      <c r="Q95" s="145"/>
      <c r="R95" s="145"/>
      <c r="S95" s="145"/>
      <c r="T95" s="295"/>
      <c r="U95" s="296"/>
      <c r="V95" s="297"/>
    </row>
    <row r="96" customFormat="false" ht="12.75" hidden="false" customHeight="false" outlineLevel="0" collapsed="false">
      <c r="B96" s="145"/>
      <c r="C96" s="145"/>
      <c r="D96" s="145"/>
      <c r="E96" s="145"/>
      <c r="F96" s="145"/>
      <c r="G96" s="145"/>
      <c r="H96" s="145"/>
      <c r="I96" s="145"/>
      <c r="J96" s="145"/>
      <c r="K96" s="145"/>
      <c r="L96" s="145"/>
      <c r="M96" s="145"/>
      <c r="N96" s="145"/>
      <c r="O96" s="145"/>
      <c r="P96" s="145"/>
      <c r="Q96" s="145"/>
      <c r="R96" s="145"/>
      <c r="S96" s="145"/>
      <c r="T96" s="295"/>
      <c r="U96" s="296"/>
      <c r="V96" s="297"/>
    </row>
    <row r="97" customFormat="false" ht="12.75" hidden="false" customHeight="false" outlineLevel="0" collapsed="false">
      <c r="B97" s="186"/>
      <c r="C97" s="298"/>
      <c r="D97" s="298"/>
      <c r="E97" s="298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295"/>
      <c r="U97" s="296"/>
      <c r="V97" s="297"/>
    </row>
    <row r="98" customFormat="false" ht="12.75" hidden="false" customHeight="false" outlineLevel="0" collapsed="false"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295"/>
      <c r="U98" s="299"/>
      <c r="V98" s="297"/>
    </row>
    <row r="99" customFormat="false" ht="12.75" hidden="false" customHeight="false" outlineLevel="0" collapsed="false">
      <c r="B99" s="202" t="s">
        <v>111</v>
      </c>
      <c r="K99" s="145"/>
      <c r="L99" s="145"/>
      <c r="M99" s="145"/>
      <c r="N99" s="145"/>
      <c r="O99" s="145"/>
      <c r="P99" s="145"/>
      <c r="Q99" s="145"/>
      <c r="R99" s="145"/>
      <c r="S99" s="145"/>
      <c r="T99" s="295"/>
      <c r="U99" s="296"/>
      <c r="V99" s="297"/>
    </row>
    <row r="100" customFormat="false" ht="12.75" hidden="false" customHeight="false" outlineLevel="0" collapsed="false">
      <c r="A100" s="0" t="s">
        <v>402</v>
      </c>
    </row>
    <row r="101" customFormat="false" ht="15.75" hidden="false" customHeight="false" outlineLevel="0" collapsed="false">
      <c r="B101" s="0" t="s">
        <v>111</v>
      </c>
      <c r="C101" s="203" t="s">
        <v>336</v>
      </c>
      <c r="D101" s="204"/>
      <c r="E101" s="204"/>
      <c r="F101" s="204"/>
      <c r="G101" s="204"/>
      <c r="H101" s="204"/>
      <c r="I101" s="204"/>
      <c r="J101" s="204"/>
    </row>
    <row r="102" customFormat="false" ht="15.75" hidden="false" customHeight="false" outlineLevel="0" collapsed="false">
      <c r="B102" s="205" t="s">
        <v>111</v>
      </c>
      <c r="C102" s="203" t="s">
        <v>387</v>
      </c>
      <c r="D102" s="206"/>
      <c r="E102" s="206"/>
      <c r="F102" s="206"/>
      <c r="G102" s="206"/>
      <c r="H102" s="206"/>
      <c r="I102" s="206"/>
      <c r="J102" s="204"/>
    </row>
    <row r="103" customFormat="false" ht="16.5" hidden="false" customHeight="false" outlineLevel="0" collapsed="false">
      <c r="B103" s="205"/>
      <c r="C103" s="208"/>
      <c r="D103" s="207"/>
      <c r="E103" s="207"/>
      <c r="F103" s="207"/>
      <c r="G103" s="207"/>
      <c r="H103" s="207"/>
      <c r="I103" s="207"/>
    </row>
    <row r="104" customFormat="false" ht="12.75" hidden="false" customHeight="false" outlineLevel="0" collapsed="false">
      <c r="B104" s="277" t="s">
        <v>111</v>
      </c>
      <c r="C104" s="278"/>
      <c r="D104" s="277" t="s">
        <v>117</v>
      </c>
      <c r="E104" s="279"/>
      <c r="F104" s="277" t="s">
        <v>117</v>
      </c>
      <c r="G104" s="278"/>
      <c r="H104" s="277" t="s">
        <v>117</v>
      </c>
      <c r="I104" s="280"/>
      <c r="J104" s="281" t="s">
        <v>388</v>
      </c>
      <c r="K104" s="278"/>
      <c r="L104" s="212" t="s">
        <v>389</v>
      </c>
      <c r="M104" s="280"/>
      <c r="N104" s="282" t="s">
        <v>390</v>
      </c>
      <c r="O104" s="282"/>
      <c r="P104" s="212" t="s">
        <v>391</v>
      </c>
      <c r="Q104" s="213"/>
      <c r="R104" s="212" t="s">
        <v>392</v>
      </c>
      <c r="S104" s="213"/>
      <c r="T104" s="283" t="s">
        <v>111</v>
      </c>
      <c r="U104" s="218"/>
      <c r="V104" s="218"/>
    </row>
    <row r="105" customFormat="false" ht="12.75" hidden="false" customHeight="false" outlineLevel="0" collapsed="false">
      <c r="B105" s="222" t="s">
        <v>41</v>
      </c>
      <c r="C105" s="225" t="s">
        <v>150</v>
      </c>
      <c r="D105" s="222" t="s">
        <v>122</v>
      </c>
      <c r="E105" s="223"/>
      <c r="F105" s="224" t="s">
        <v>123</v>
      </c>
      <c r="G105" s="225"/>
      <c r="H105" s="222" t="s">
        <v>124</v>
      </c>
      <c r="I105" s="223"/>
      <c r="J105" s="224" t="s">
        <v>125</v>
      </c>
      <c r="K105" s="225"/>
      <c r="L105" s="222" t="s">
        <v>126</v>
      </c>
      <c r="M105" s="223"/>
      <c r="N105" s="224" t="s">
        <v>127</v>
      </c>
      <c r="O105" s="225"/>
      <c r="P105" s="222" t="s">
        <v>128</v>
      </c>
      <c r="Q105" s="223"/>
      <c r="R105" s="224" t="s">
        <v>129</v>
      </c>
      <c r="S105" s="223"/>
      <c r="T105" s="284" t="s">
        <v>130</v>
      </c>
      <c r="U105" s="285"/>
      <c r="V105" s="285"/>
    </row>
    <row r="106" customFormat="false" ht="13.5" hidden="false" customHeight="false" outlineLevel="0" collapsed="false">
      <c r="B106" s="286"/>
      <c r="C106" s="287" t="s">
        <v>111</v>
      </c>
      <c r="D106" s="286" t="s">
        <v>25</v>
      </c>
      <c r="E106" s="288" t="s">
        <v>24</v>
      </c>
      <c r="F106" s="289" t="s">
        <v>25</v>
      </c>
      <c r="G106" s="287" t="s">
        <v>24</v>
      </c>
      <c r="H106" s="286" t="s">
        <v>25</v>
      </c>
      <c r="I106" s="288" t="s">
        <v>24</v>
      </c>
      <c r="J106" s="289" t="s">
        <v>25</v>
      </c>
      <c r="K106" s="287" t="s">
        <v>24</v>
      </c>
      <c r="L106" s="286" t="s">
        <v>25</v>
      </c>
      <c r="M106" s="288" t="s">
        <v>24</v>
      </c>
      <c r="N106" s="289" t="s">
        <v>25</v>
      </c>
      <c r="O106" s="287" t="s">
        <v>24</v>
      </c>
      <c r="P106" s="233" t="s">
        <v>25</v>
      </c>
      <c r="Q106" s="234" t="s">
        <v>24</v>
      </c>
      <c r="R106" s="233" t="s">
        <v>25</v>
      </c>
      <c r="S106" s="234" t="s">
        <v>24</v>
      </c>
      <c r="T106" s="290" t="s">
        <v>131</v>
      </c>
      <c r="U106" s="291" t="s">
        <v>132</v>
      </c>
      <c r="V106" s="292" t="s">
        <v>133</v>
      </c>
      <c r="W106" s="0" t="s">
        <v>111</v>
      </c>
      <c r="X106" s="0" t="s">
        <v>111</v>
      </c>
    </row>
    <row r="107" customFormat="false" ht="12.75" hidden="false" customHeight="false" outlineLevel="0" collapsed="false">
      <c r="A107" s="300"/>
      <c r="B107" s="161"/>
      <c r="C107" s="197"/>
      <c r="D107" s="270"/>
      <c r="E107" s="197" t="s">
        <v>111</v>
      </c>
      <c r="F107" s="270"/>
      <c r="G107" s="293"/>
      <c r="H107" s="270"/>
      <c r="I107" s="197"/>
      <c r="J107" s="270"/>
      <c r="K107" s="293"/>
      <c r="L107" s="270"/>
      <c r="M107" s="197"/>
      <c r="N107" s="270"/>
      <c r="O107" s="293"/>
      <c r="P107" s="270"/>
      <c r="Q107" s="197"/>
      <c r="R107" s="270"/>
      <c r="S107" s="197"/>
      <c r="T107" s="161"/>
      <c r="U107" s="162"/>
      <c r="V107" s="294"/>
    </row>
    <row r="108" customFormat="false" ht="12.75" hidden="false" customHeight="false" outlineLevel="0" collapsed="false">
      <c r="B108" s="128" t="s">
        <v>403</v>
      </c>
      <c r="C108" s="301" t="s">
        <v>404</v>
      </c>
      <c r="D108" s="191" t="n">
        <v>1831</v>
      </c>
      <c r="E108" s="251" t="n">
        <v>2</v>
      </c>
      <c r="F108" s="191" t="n">
        <v>1736</v>
      </c>
      <c r="G108" s="251" t="n">
        <v>1</v>
      </c>
      <c r="H108" s="191" t="n">
        <v>1467</v>
      </c>
      <c r="I108" s="251" t="n">
        <v>2</v>
      </c>
      <c r="J108" s="249" t="n">
        <v>947</v>
      </c>
      <c r="K108" s="250" t="n">
        <v>3</v>
      </c>
      <c r="L108" s="249" t="n">
        <v>3433</v>
      </c>
      <c r="M108" s="250" t="n">
        <v>1</v>
      </c>
      <c r="N108" s="191" t="n">
        <v>763</v>
      </c>
      <c r="O108" s="251" t="n">
        <v>5</v>
      </c>
      <c r="P108" s="249" t="n">
        <v>573</v>
      </c>
      <c r="Q108" s="250" t="n">
        <v>5</v>
      </c>
      <c r="R108" s="249" t="n">
        <v>22</v>
      </c>
      <c r="S108" s="250" t="n">
        <v>4</v>
      </c>
      <c r="T108" s="272" t="n">
        <f aca="false">+E108+G108+I108+K108+M108+O108+Q108+S108</f>
        <v>23</v>
      </c>
      <c r="U108" s="254" t="n">
        <f aca="false">+D108+F108+H108+J108+L108+N108+P108+R108</f>
        <v>10772</v>
      </c>
      <c r="V108" s="274" t="n">
        <v>1</v>
      </c>
    </row>
    <row r="109" customFormat="false" ht="12.75" hidden="false" customHeight="false" outlineLevel="0" collapsed="false">
      <c r="B109" s="128" t="s">
        <v>405</v>
      </c>
      <c r="C109" s="301" t="s">
        <v>406</v>
      </c>
      <c r="D109" s="191" t="n">
        <v>1907</v>
      </c>
      <c r="E109" s="251" t="n">
        <v>1</v>
      </c>
      <c r="F109" s="191" t="n">
        <v>812</v>
      </c>
      <c r="G109" s="251" t="n">
        <v>3</v>
      </c>
      <c r="H109" s="191" t="n">
        <v>1367</v>
      </c>
      <c r="I109" s="251" t="n">
        <v>3</v>
      </c>
      <c r="J109" s="191" t="n">
        <v>687</v>
      </c>
      <c r="K109" s="251" t="n">
        <v>6</v>
      </c>
      <c r="L109" s="191" t="n">
        <v>42</v>
      </c>
      <c r="M109" s="251" t="n">
        <v>7</v>
      </c>
      <c r="N109" s="191" t="n">
        <v>1124</v>
      </c>
      <c r="O109" s="251" t="n">
        <v>2</v>
      </c>
      <c r="P109" s="191" t="n">
        <v>1486</v>
      </c>
      <c r="Q109" s="251" t="n">
        <v>2</v>
      </c>
      <c r="R109" s="191" t="n">
        <v>4753</v>
      </c>
      <c r="S109" s="251" t="n">
        <v>1</v>
      </c>
      <c r="T109" s="272" t="n">
        <f aca="false">+E109+G109+I109+K109+M109+O109+Q109+S109</f>
        <v>25</v>
      </c>
      <c r="U109" s="254" t="n">
        <f aca="false">+D109+F109+H109+J109+L109+N109+P109+R109</f>
        <v>12178</v>
      </c>
      <c r="V109" s="274" t="n">
        <v>2</v>
      </c>
    </row>
    <row r="110" customFormat="false" ht="12.75" hidden="false" customHeight="false" outlineLevel="0" collapsed="false">
      <c r="B110" s="128" t="s">
        <v>407</v>
      </c>
      <c r="C110" s="301" t="s">
        <v>397</v>
      </c>
      <c r="D110" s="191" t="n">
        <v>1056</v>
      </c>
      <c r="E110" s="251" t="n">
        <v>6</v>
      </c>
      <c r="F110" s="191" t="n">
        <v>1022</v>
      </c>
      <c r="G110" s="251" t="n">
        <v>1</v>
      </c>
      <c r="H110" s="191" t="n">
        <v>1482</v>
      </c>
      <c r="I110" s="251" t="n">
        <v>1</v>
      </c>
      <c r="J110" s="191" t="n">
        <v>905</v>
      </c>
      <c r="K110" s="251" t="n">
        <v>1</v>
      </c>
      <c r="L110" s="191" t="n">
        <v>115</v>
      </c>
      <c r="M110" s="251" t="n">
        <v>6</v>
      </c>
      <c r="N110" s="191" t="n">
        <v>1156</v>
      </c>
      <c r="O110" s="251" t="n">
        <v>6</v>
      </c>
      <c r="P110" s="191" t="n">
        <v>1043</v>
      </c>
      <c r="Q110" s="251" t="n">
        <v>3</v>
      </c>
      <c r="R110" s="191" t="n">
        <v>2218</v>
      </c>
      <c r="S110" s="251" t="n">
        <v>2</v>
      </c>
      <c r="T110" s="272" t="n">
        <f aca="false">+E110+G110+I110+K110+M110+O110+Q110+S110</f>
        <v>26</v>
      </c>
      <c r="U110" s="254" t="n">
        <f aca="false">+D110+F110+H110+J110+L110+N110+P110+R110</f>
        <v>8997</v>
      </c>
      <c r="V110" s="274" t="n">
        <v>3</v>
      </c>
    </row>
    <row r="111" customFormat="false" ht="12.75" hidden="false" customHeight="false" outlineLevel="0" collapsed="false">
      <c r="B111" s="135" t="s">
        <v>408</v>
      </c>
      <c r="C111" s="199" t="s">
        <v>404</v>
      </c>
      <c r="D111" s="191" t="n">
        <v>1092</v>
      </c>
      <c r="E111" s="251" t="n">
        <v>2</v>
      </c>
      <c r="F111" s="191" t="n">
        <v>1219</v>
      </c>
      <c r="G111" s="251" t="n">
        <v>6</v>
      </c>
      <c r="H111" s="191" t="n">
        <v>941</v>
      </c>
      <c r="I111" s="251" t="n">
        <v>3</v>
      </c>
      <c r="J111" s="191" t="n">
        <v>809</v>
      </c>
      <c r="K111" s="251" t="n">
        <v>3</v>
      </c>
      <c r="L111" s="191" t="n">
        <v>675</v>
      </c>
      <c r="M111" s="251" t="n">
        <v>2</v>
      </c>
      <c r="N111" s="191" t="n">
        <v>758</v>
      </c>
      <c r="O111" s="251" t="n">
        <v>8</v>
      </c>
      <c r="P111" s="191" t="n">
        <v>2307</v>
      </c>
      <c r="Q111" s="251" t="n">
        <v>1</v>
      </c>
      <c r="R111" s="191" t="n">
        <v>2304</v>
      </c>
      <c r="S111" s="251" t="n">
        <v>3</v>
      </c>
      <c r="T111" s="272" t="n">
        <f aca="false">+E111+G111+I111+K111+M111+O111+Q111+S111</f>
        <v>28</v>
      </c>
      <c r="U111" s="254" t="n">
        <f aca="false">+D111+F111+H111+J111+L111+N111+P111+R111</f>
        <v>10105</v>
      </c>
      <c r="V111" s="274" t="n">
        <v>4</v>
      </c>
    </row>
    <row r="112" customFormat="false" ht="12.75" hidden="false" customHeight="false" outlineLevel="0" collapsed="false">
      <c r="B112" s="135" t="s">
        <v>409</v>
      </c>
      <c r="C112" s="199" t="s">
        <v>406</v>
      </c>
      <c r="D112" s="191" t="n">
        <v>851</v>
      </c>
      <c r="E112" s="251" t="n">
        <v>7</v>
      </c>
      <c r="F112" s="191" t="n">
        <v>1389</v>
      </c>
      <c r="G112" s="251" t="n">
        <v>3</v>
      </c>
      <c r="H112" s="191" t="n">
        <v>378</v>
      </c>
      <c r="I112" s="251" t="n">
        <v>8</v>
      </c>
      <c r="J112" s="191" t="n">
        <v>773</v>
      </c>
      <c r="K112" s="251" t="n">
        <v>3</v>
      </c>
      <c r="L112" s="191" t="n">
        <v>1292</v>
      </c>
      <c r="M112" s="251" t="n">
        <v>1</v>
      </c>
      <c r="N112" s="191" t="n">
        <v>3421</v>
      </c>
      <c r="O112" s="251" t="n">
        <v>2</v>
      </c>
      <c r="P112" s="191" t="n">
        <v>2680</v>
      </c>
      <c r="Q112" s="251" t="n">
        <v>2</v>
      </c>
      <c r="R112" s="191" t="n">
        <v>942</v>
      </c>
      <c r="S112" s="251" t="n">
        <v>4</v>
      </c>
      <c r="T112" s="272" t="n">
        <f aca="false">+E112+G112+I112+K112+M112+O112+Q112+S112</f>
        <v>30</v>
      </c>
      <c r="U112" s="254" t="n">
        <f aca="false">+D112+F112+H112+J112+L112+N112+P112+R112</f>
        <v>11726</v>
      </c>
      <c r="V112" s="274" t="n">
        <v>5</v>
      </c>
    </row>
    <row r="113" customFormat="false" ht="12.75" hidden="false" customHeight="false" outlineLevel="0" collapsed="false">
      <c r="B113" s="135" t="s">
        <v>410</v>
      </c>
      <c r="C113" s="199" t="s">
        <v>397</v>
      </c>
      <c r="D113" s="191" t="n">
        <v>991</v>
      </c>
      <c r="E113" s="251" t="n">
        <v>3</v>
      </c>
      <c r="F113" s="191" t="n">
        <v>917</v>
      </c>
      <c r="G113" s="251" t="n">
        <v>4</v>
      </c>
      <c r="H113" s="191" t="n">
        <v>728</v>
      </c>
      <c r="I113" s="251" t="n">
        <v>6</v>
      </c>
      <c r="J113" s="191" t="n">
        <v>697</v>
      </c>
      <c r="K113" s="251" t="n">
        <v>5</v>
      </c>
      <c r="L113" s="191" t="n">
        <v>185</v>
      </c>
      <c r="M113" s="251" t="n">
        <v>3</v>
      </c>
      <c r="N113" s="191" t="n">
        <v>1997</v>
      </c>
      <c r="O113" s="251" t="n">
        <v>1</v>
      </c>
      <c r="P113" s="191" t="n">
        <v>931</v>
      </c>
      <c r="Q113" s="251" t="n">
        <v>3</v>
      </c>
      <c r="R113" s="191" t="n">
        <v>458</v>
      </c>
      <c r="S113" s="251" t="n">
        <v>6</v>
      </c>
      <c r="T113" s="272" t="n">
        <f aca="false">+E113+G113+I113+K113+M113+O113+Q113+S113</f>
        <v>31</v>
      </c>
      <c r="U113" s="254" t="n">
        <f aca="false">+D113+F113+H113+J113+L113+N113+P113+R113</f>
        <v>6904</v>
      </c>
      <c r="V113" s="274" t="n">
        <v>6</v>
      </c>
    </row>
    <row r="114" customFormat="false" ht="12.75" hidden="false" customHeight="false" outlineLevel="0" collapsed="false">
      <c r="B114" s="135" t="s">
        <v>411</v>
      </c>
      <c r="C114" s="199" t="s">
        <v>406</v>
      </c>
      <c r="D114" s="191" t="n">
        <v>1294</v>
      </c>
      <c r="E114" s="251" t="n">
        <v>5</v>
      </c>
      <c r="F114" s="191" t="n">
        <v>584</v>
      </c>
      <c r="G114" s="251" t="n">
        <v>6</v>
      </c>
      <c r="H114" s="191" t="n">
        <v>1331</v>
      </c>
      <c r="I114" s="251" t="n">
        <v>4</v>
      </c>
      <c r="J114" s="191" t="n">
        <v>976</v>
      </c>
      <c r="K114" s="251" t="n">
        <v>1</v>
      </c>
      <c r="L114" s="191" t="n">
        <v>3107</v>
      </c>
      <c r="M114" s="251" t="n">
        <v>2</v>
      </c>
      <c r="N114" s="191" t="n">
        <v>2325</v>
      </c>
      <c r="O114" s="251" t="n">
        <v>4</v>
      </c>
      <c r="P114" s="191" t="n">
        <v>428</v>
      </c>
      <c r="Q114" s="251" t="n">
        <v>7</v>
      </c>
      <c r="R114" s="191" t="n">
        <v>834</v>
      </c>
      <c r="S114" s="251" t="n">
        <v>3</v>
      </c>
      <c r="T114" s="272" t="n">
        <f aca="false">+E114+G114+I114+K114+M114+O114+Q114+S114</f>
        <v>32</v>
      </c>
      <c r="U114" s="254" t="n">
        <f aca="false">+D114+F114+H114+J114+L114+N114+P114+R114</f>
        <v>10879</v>
      </c>
      <c r="V114" s="274" t="n">
        <v>7</v>
      </c>
    </row>
    <row r="115" customFormat="false" ht="12.75" hidden="false" customHeight="false" outlineLevel="0" collapsed="false">
      <c r="B115" s="135" t="s">
        <v>412</v>
      </c>
      <c r="C115" s="199" t="s">
        <v>413</v>
      </c>
      <c r="D115" s="191" t="n">
        <v>1620</v>
      </c>
      <c r="E115" s="251" t="n">
        <v>2</v>
      </c>
      <c r="F115" s="191" t="n">
        <v>2208</v>
      </c>
      <c r="G115" s="251" t="n">
        <v>1</v>
      </c>
      <c r="H115" s="191" t="n">
        <v>734</v>
      </c>
      <c r="I115" s="251" t="n">
        <v>5</v>
      </c>
      <c r="J115" s="191" t="n">
        <v>495</v>
      </c>
      <c r="K115" s="251" t="n">
        <v>8</v>
      </c>
      <c r="L115" s="191" t="n">
        <v>2249</v>
      </c>
      <c r="M115" s="251" t="n">
        <v>3</v>
      </c>
      <c r="N115" s="191" t="n">
        <v>1047</v>
      </c>
      <c r="O115" s="251" t="n">
        <v>3</v>
      </c>
      <c r="P115" s="191" t="n">
        <v>1609</v>
      </c>
      <c r="Q115" s="251" t="n">
        <v>3</v>
      </c>
      <c r="R115" s="191" t="n">
        <v>0</v>
      </c>
      <c r="S115" s="251" t="n">
        <v>7</v>
      </c>
      <c r="T115" s="272" t="n">
        <f aca="false">+E115+G115+I115+K115+M115+O115+Q115+S115</f>
        <v>32</v>
      </c>
      <c r="U115" s="254" t="n">
        <f aca="false">+D115+F115+H115+J115+L115+N115+P115+R115</f>
        <v>9962</v>
      </c>
      <c r="V115" s="274" t="n">
        <v>8</v>
      </c>
    </row>
    <row r="116" customFormat="false" ht="12.75" hidden="false" customHeight="false" outlineLevel="0" collapsed="false">
      <c r="B116" s="135" t="s">
        <v>414</v>
      </c>
      <c r="C116" s="199" t="s">
        <v>415</v>
      </c>
      <c r="D116" s="191" t="n">
        <v>631</v>
      </c>
      <c r="E116" s="251" t="n">
        <v>7</v>
      </c>
      <c r="F116" s="191" t="n">
        <v>648</v>
      </c>
      <c r="G116" s="251" t="n">
        <v>4</v>
      </c>
      <c r="H116" s="191" t="n">
        <v>810</v>
      </c>
      <c r="I116" s="251" t="n">
        <v>4</v>
      </c>
      <c r="J116" s="191" t="n">
        <v>801</v>
      </c>
      <c r="K116" s="251" t="n">
        <v>4</v>
      </c>
      <c r="L116" s="191" t="n">
        <v>93</v>
      </c>
      <c r="M116" s="251" t="n">
        <v>7</v>
      </c>
      <c r="N116" s="191" t="n">
        <v>5272</v>
      </c>
      <c r="O116" s="251" t="n">
        <v>1</v>
      </c>
      <c r="P116" s="191" t="n">
        <v>726</v>
      </c>
      <c r="Q116" s="251" t="n">
        <v>4</v>
      </c>
      <c r="R116" s="191" t="n">
        <v>1955</v>
      </c>
      <c r="S116" s="251" t="n">
        <v>2</v>
      </c>
      <c r="T116" s="272" t="n">
        <f aca="false">+E116+G116+I116+K116+M116+O116+Q116+S116</f>
        <v>33</v>
      </c>
      <c r="U116" s="254" t="n">
        <f aca="false">+D116+F116+H116+J116+L116+N116+P116+R116</f>
        <v>10936</v>
      </c>
      <c r="V116" s="274" t="n">
        <v>9</v>
      </c>
    </row>
    <row r="117" customFormat="false" ht="12.75" hidden="false" customHeight="false" outlineLevel="0" collapsed="false">
      <c r="B117" s="135" t="s">
        <v>416</v>
      </c>
      <c r="C117" s="199" t="s">
        <v>415</v>
      </c>
      <c r="D117" s="191" t="n">
        <v>1717</v>
      </c>
      <c r="E117" s="251" t="n">
        <v>1</v>
      </c>
      <c r="F117" s="191" t="n">
        <v>1232</v>
      </c>
      <c r="G117" s="251" t="n">
        <v>5</v>
      </c>
      <c r="H117" s="191" t="n">
        <v>1278</v>
      </c>
      <c r="I117" s="251" t="n">
        <v>5</v>
      </c>
      <c r="J117" s="191" t="n">
        <v>591</v>
      </c>
      <c r="K117" s="251" t="n">
        <v>4</v>
      </c>
      <c r="L117" s="191" t="n">
        <v>0</v>
      </c>
      <c r="M117" s="251" t="n">
        <v>8</v>
      </c>
      <c r="N117" s="191" t="n">
        <v>1013</v>
      </c>
      <c r="O117" s="251" t="n">
        <v>4</v>
      </c>
      <c r="P117" s="191" t="n">
        <v>12</v>
      </c>
      <c r="Q117" s="251" t="n">
        <v>6</v>
      </c>
      <c r="R117" s="191" t="n">
        <v>5407</v>
      </c>
      <c r="S117" s="251" t="n">
        <v>1</v>
      </c>
      <c r="T117" s="272" t="n">
        <f aca="false">+E117+G117+I117+K117+M117+O117+Q117+S117</f>
        <v>34</v>
      </c>
      <c r="U117" s="254" t="n">
        <f aca="false">+D117+F117+H117+J117+L117+N117+P117+R117</f>
        <v>11250</v>
      </c>
      <c r="V117" s="274" t="n">
        <v>10</v>
      </c>
    </row>
    <row r="118" customFormat="false" ht="12.75" hidden="false" customHeight="false" outlineLevel="0" collapsed="false">
      <c r="B118" s="135" t="s">
        <v>417</v>
      </c>
      <c r="C118" s="199" t="s">
        <v>117</v>
      </c>
      <c r="D118" s="191" t="n">
        <v>954</v>
      </c>
      <c r="E118" s="251" t="n">
        <v>4</v>
      </c>
      <c r="F118" s="191" t="n">
        <v>832</v>
      </c>
      <c r="G118" s="251" t="n">
        <v>8</v>
      </c>
      <c r="H118" s="191" t="n">
        <v>1538</v>
      </c>
      <c r="I118" s="251" t="n">
        <v>1</v>
      </c>
      <c r="J118" s="191" t="n">
        <v>998</v>
      </c>
      <c r="K118" s="251" t="n">
        <v>2</v>
      </c>
      <c r="L118" s="191" t="n">
        <v>19</v>
      </c>
      <c r="M118" s="251" t="n">
        <v>8</v>
      </c>
      <c r="N118" s="191" t="n">
        <v>1318</v>
      </c>
      <c r="O118" s="251" t="n">
        <v>4</v>
      </c>
      <c r="P118" s="191" t="n">
        <v>2308</v>
      </c>
      <c r="Q118" s="251" t="n">
        <v>2</v>
      </c>
      <c r="R118" s="191" t="n">
        <v>972</v>
      </c>
      <c r="S118" s="251" t="n">
        <v>5</v>
      </c>
      <c r="T118" s="272" t="n">
        <f aca="false">+E118+G118+I118+K118+M118+O118+Q118+S118</f>
        <v>34</v>
      </c>
      <c r="U118" s="254" t="n">
        <f aca="false">+D118+F118+H118+J118+L118+N118+P118+R118</f>
        <v>8939</v>
      </c>
      <c r="V118" s="274" t="n">
        <v>11</v>
      </c>
    </row>
    <row r="119" customFormat="false" ht="12.75" hidden="false" customHeight="false" outlineLevel="0" collapsed="false">
      <c r="B119" s="135" t="s">
        <v>418</v>
      </c>
      <c r="C119" s="199" t="s">
        <v>419</v>
      </c>
      <c r="D119" s="191" t="n">
        <v>891</v>
      </c>
      <c r="E119" s="251" t="n">
        <v>4</v>
      </c>
      <c r="F119" s="191" t="n">
        <v>400</v>
      </c>
      <c r="G119" s="251" t="n">
        <v>7</v>
      </c>
      <c r="H119" s="191" t="n">
        <v>692</v>
      </c>
      <c r="I119" s="251" t="n">
        <v>8</v>
      </c>
      <c r="J119" s="191" t="n">
        <v>755</v>
      </c>
      <c r="K119" s="251" t="n">
        <v>4</v>
      </c>
      <c r="L119" s="191" t="n">
        <v>1520</v>
      </c>
      <c r="M119" s="251" t="n">
        <v>2</v>
      </c>
      <c r="N119" s="191" t="n">
        <v>4533</v>
      </c>
      <c r="O119" s="251" t="n">
        <v>2</v>
      </c>
      <c r="P119" s="191" t="n">
        <v>0</v>
      </c>
      <c r="Q119" s="251" t="n">
        <v>7.5</v>
      </c>
      <c r="R119" s="191" t="n">
        <v>4140</v>
      </c>
      <c r="S119" s="251" t="n">
        <v>2</v>
      </c>
      <c r="T119" s="272" t="n">
        <f aca="false">+E119+G119+I119+K119+M119+O119+Q119+S119</f>
        <v>36.5</v>
      </c>
      <c r="U119" s="254" t="n">
        <f aca="false">+D119+F119+H119+J119+L119+N119+P119+R119</f>
        <v>12931</v>
      </c>
      <c r="V119" s="274" t="n">
        <v>12</v>
      </c>
    </row>
    <row r="120" customFormat="false" ht="12.75" hidden="false" customHeight="false" outlineLevel="0" collapsed="false">
      <c r="B120" s="135" t="s">
        <v>420</v>
      </c>
      <c r="C120" s="199" t="s">
        <v>421</v>
      </c>
      <c r="D120" s="191" t="n">
        <v>1595</v>
      </c>
      <c r="E120" s="251" t="n">
        <v>3</v>
      </c>
      <c r="F120" s="191" t="n">
        <v>1002</v>
      </c>
      <c r="G120" s="251" t="n">
        <v>2</v>
      </c>
      <c r="H120" s="191" t="n">
        <v>2068</v>
      </c>
      <c r="I120" s="251" t="n">
        <v>1</v>
      </c>
      <c r="J120" s="191" t="n">
        <v>772</v>
      </c>
      <c r="K120" s="251" t="n">
        <v>5</v>
      </c>
      <c r="L120" s="191" t="n">
        <v>121</v>
      </c>
      <c r="M120" s="251" t="n">
        <v>5</v>
      </c>
      <c r="N120" s="191" t="n">
        <v>739</v>
      </c>
      <c r="O120" s="251" t="n">
        <v>6</v>
      </c>
      <c r="P120" s="191" t="n">
        <v>0</v>
      </c>
      <c r="Q120" s="251" t="n">
        <v>7</v>
      </c>
      <c r="R120" s="191" t="n">
        <v>0</v>
      </c>
      <c r="S120" s="251" t="n">
        <v>7.5</v>
      </c>
      <c r="T120" s="272" t="n">
        <f aca="false">+E120+G120+I120+K120+M120+O120+Q120+S120</f>
        <v>36.5</v>
      </c>
      <c r="U120" s="254" t="n">
        <f aca="false">+D120+F120+H120+J120+L120+N120+P120+R120</f>
        <v>6297</v>
      </c>
      <c r="V120" s="274" t="n">
        <v>13</v>
      </c>
    </row>
    <row r="121" customFormat="false" ht="12.75" hidden="false" customHeight="false" outlineLevel="0" collapsed="false">
      <c r="B121" s="135" t="s">
        <v>422</v>
      </c>
      <c r="C121" s="199" t="s">
        <v>404</v>
      </c>
      <c r="D121" s="191" t="n">
        <v>1307</v>
      </c>
      <c r="E121" s="251" t="n">
        <v>4</v>
      </c>
      <c r="F121" s="191" t="n">
        <v>555</v>
      </c>
      <c r="G121" s="251" t="n">
        <v>6</v>
      </c>
      <c r="H121" s="191" t="n">
        <v>773</v>
      </c>
      <c r="I121" s="251" t="n">
        <v>6</v>
      </c>
      <c r="J121" s="191" t="n">
        <v>527</v>
      </c>
      <c r="K121" s="251" t="n">
        <v>5</v>
      </c>
      <c r="L121" s="191" t="n">
        <v>57</v>
      </c>
      <c r="M121" s="251" t="n">
        <v>6</v>
      </c>
      <c r="N121" s="191" t="n">
        <v>1390</v>
      </c>
      <c r="O121" s="251" t="n">
        <v>5</v>
      </c>
      <c r="P121" s="191" t="n">
        <v>4448</v>
      </c>
      <c r="Q121" s="251" t="n">
        <v>1</v>
      </c>
      <c r="R121" s="191" t="n">
        <v>97</v>
      </c>
      <c r="S121" s="251" t="n">
        <v>6</v>
      </c>
      <c r="T121" s="272" t="n">
        <f aca="false">+E121+G121+I121+K121+M121+O121+Q121+S121</f>
        <v>39</v>
      </c>
      <c r="U121" s="254" t="n">
        <f aca="false">+D121+F121+H121+J121+L121+N121+P121+R121</f>
        <v>9154</v>
      </c>
      <c r="V121" s="274" t="n">
        <v>14</v>
      </c>
    </row>
    <row r="122" customFormat="false" ht="12.75" hidden="false" customHeight="false" outlineLevel="0" collapsed="false">
      <c r="B122" s="135" t="s">
        <v>423</v>
      </c>
      <c r="C122" s="199" t="s">
        <v>421</v>
      </c>
      <c r="D122" s="191" t="n">
        <v>838</v>
      </c>
      <c r="E122" s="251" t="n">
        <v>5</v>
      </c>
      <c r="F122" s="191" t="n">
        <v>1667</v>
      </c>
      <c r="G122" s="251" t="n">
        <v>2</v>
      </c>
      <c r="H122" s="191" t="n">
        <v>1117</v>
      </c>
      <c r="I122" s="251" t="n">
        <v>7</v>
      </c>
      <c r="J122" s="191" t="n">
        <v>278</v>
      </c>
      <c r="K122" s="251" t="n">
        <v>8</v>
      </c>
      <c r="L122" s="191" t="n">
        <v>81</v>
      </c>
      <c r="M122" s="251" t="n">
        <v>5</v>
      </c>
      <c r="N122" s="191" t="n">
        <v>2999</v>
      </c>
      <c r="O122" s="251" t="n">
        <v>3</v>
      </c>
      <c r="P122" s="191"/>
      <c r="Q122" s="251" t="n">
        <v>9</v>
      </c>
      <c r="R122" s="191" t="n">
        <v>2621</v>
      </c>
      <c r="S122" s="251" t="n">
        <v>1</v>
      </c>
      <c r="T122" s="272" t="n">
        <f aca="false">+E122+G122+I122+K122+M122+O122+Q122+S122</f>
        <v>40</v>
      </c>
      <c r="U122" s="254" t="n">
        <f aca="false">+D122+F122+H122+J122+L122+N122+P122+R122</f>
        <v>9601</v>
      </c>
      <c r="V122" s="274" t="n">
        <v>15</v>
      </c>
    </row>
    <row r="123" customFormat="false" ht="12.75" hidden="false" customHeight="false" outlineLevel="0" collapsed="false">
      <c r="B123" s="135" t="s">
        <v>424</v>
      </c>
      <c r="C123" s="199" t="s">
        <v>419</v>
      </c>
      <c r="D123" s="191" t="n">
        <v>688</v>
      </c>
      <c r="E123" s="251" t="n">
        <v>8</v>
      </c>
      <c r="F123" s="191" t="n">
        <v>1379</v>
      </c>
      <c r="G123" s="251" t="n">
        <v>4</v>
      </c>
      <c r="H123" s="191" t="n">
        <v>1006</v>
      </c>
      <c r="I123" s="251" t="n">
        <v>2</v>
      </c>
      <c r="J123" s="191" t="n">
        <v>392</v>
      </c>
      <c r="K123" s="251" t="n">
        <v>7</v>
      </c>
      <c r="L123" s="191"/>
      <c r="M123" s="251"/>
      <c r="N123" s="191" t="n">
        <v>1012</v>
      </c>
      <c r="O123" s="251" t="n">
        <v>5</v>
      </c>
      <c r="P123" s="191" t="n">
        <v>0</v>
      </c>
      <c r="Q123" s="251" t="n">
        <v>7</v>
      </c>
      <c r="R123" s="191" t="n">
        <v>0</v>
      </c>
      <c r="S123" s="251" t="n">
        <v>8</v>
      </c>
      <c r="T123" s="272" t="n">
        <f aca="false">+E123+G123+I123+K123+M123+O123+Q123+S123</f>
        <v>41</v>
      </c>
      <c r="U123" s="254" t="n">
        <f aca="false">+D123+F123+H123+J123+L123+N123+P123+R123</f>
        <v>4477</v>
      </c>
      <c r="V123" s="274" t="n">
        <v>16</v>
      </c>
    </row>
    <row r="124" customFormat="false" ht="12.75" hidden="false" customHeight="false" outlineLevel="0" collapsed="false">
      <c r="B124" s="135" t="s">
        <v>425</v>
      </c>
      <c r="C124" s="199" t="s">
        <v>421</v>
      </c>
      <c r="D124" s="191" t="n">
        <v>868</v>
      </c>
      <c r="E124" s="251" t="n">
        <v>6</v>
      </c>
      <c r="F124" s="191" t="n">
        <v>1169</v>
      </c>
      <c r="G124" s="251" t="n">
        <v>2</v>
      </c>
      <c r="H124" s="191" t="n">
        <v>735</v>
      </c>
      <c r="I124" s="251" t="n">
        <v>7</v>
      </c>
      <c r="J124" s="191" t="n">
        <v>500</v>
      </c>
      <c r="K124" s="251" t="n">
        <v>7</v>
      </c>
      <c r="L124" s="191" t="n">
        <v>876</v>
      </c>
      <c r="M124" s="251" t="n">
        <v>4</v>
      </c>
      <c r="N124" s="191" t="n">
        <v>849</v>
      </c>
      <c r="O124" s="251" t="n">
        <v>7</v>
      </c>
      <c r="P124" s="191" t="n">
        <v>66</v>
      </c>
      <c r="Q124" s="251" t="n">
        <v>5</v>
      </c>
      <c r="R124" s="191" t="n">
        <v>1151</v>
      </c>
      <c r="S124" s="251" t="n">
        <v>4</v>
      </c>
      <c r="T124" s="272" t="n">
        <f aca="false">+E124+G124+I124+K124+M124+O124+Q124+S124</f>
        <v>42</v>
      </c>
      <c r="U124" s="254" t="n">
        <f aca="false">+D124+F124+H124+J124+L124+N124+P124+R124</f>
        <v>6214</v>
      </c>
      <c r="V124" s="274" t="n">
        <v>17</v>
      </c>
    </row>
    <row r="125" customFormat="false" ht="12.75" hidden="false" customHeight="false" outlineLevel="0" collapsed="false">
      <c r="B125" s="135" t="s">
        <v>426</v>
      </c>
      <c r="C125" s="199" t="s">
        <v>117</v>
      </c>
      <c r="D125" s="191" t="n">
        <v>1002</v>
      </c>
      <c r="E125" s="251" t="n">
        <v>3</v>
      </c>
      <c r="F125" s="191" t="n">
        <v>288</v>
      </c>
      <c r="G125" s="251" t="n">
        <v>8</v>
      </c>
      <c r="H125" s="191" t="n">
        <v>975</v>
      </c>
      <c r="I125" s="251" t="n">
        <v>4</v>
      </c>
      <c r="J125" s="191" t="n">
        <v>807</v>
      </c>
      <c r="K125" s="251" t="n">
        <v>2</v>
      </c>
      <c r="L125" s="191" t="n">
        <v>778</v>
      </c>
      <c r="M125" s="251" t="n">
        <v>5</v>
      </c>
      <c r="N125" s="191" t="n">
        <v>855</v>
      </c>
      <c r="O125" s="251" t="n">
        <v>6</v>
      </c>
      <c r="P125" s="191"/>
      <c r="Q125" s="251" t="n">
        <v>9</v>
      </c>
      <c r="R125" s="191" t="n">
        <v>463</v>
      </c>
      <c r="S125" s="251" t="n">
        <v>5</v>
      </c>
      <c r="T125" s="272" t="n">
        <f aca="false">+E125+G125+I125+K125+M125+O125+Q125+S125</f>
        <v>42</v>
      </c>
      <c r="U125" s="254" t="n">
        <f aca="false">+D125+F125+H125+J125+L125+N125+P125+R125</f>
        <v>5168</v>
      </c>
      <c r="V125" s="274" t="n">
        <v>18</v>
      </c>
    </row>
    <row r="126" customFormat="false" ht="12.75" hidden="false" customHeight="false" outlineLevel="0" collapsed="false">
      <c r="B126" s="135" t="s">
        <v>427</v>
      </c>
      <c r="C126" s="199" t="s">
        <v>413</v>
      </c>
      <c r="D126" s="191" t="n">
        <v>534</v>
      </c>
      <c r="E126" s="251" t="n">
        <v>8</v>
      </c>
      <c r="F126" s="191" t="n">
        <v>1097</v>
      </c>
      <c r="G126" s="251" t="n">
        <v>3</v>
      </c>
      <c r="H126" s="191" t="n">
        <v>864</v>
      </c>
      <c r="I126" s="251" t="n">
        <v>5</v>
      </c>
      <c r="J126" s="191" t="n">
        <v>404</v>
      </c>
      <c r="K126" s="251" t="n">
        <v>6</v>
      </c>
      <c r="L126" s="191" t="n">
        <v>252</v>
      </c>
      <c r="M126" s="251" t="n">
        <v>3</v>
      </c>
      <c r="N126" s="191" t="n">
        <v>1607</v>
      </c>
      <c r="O126" s="251" t="n">
        <v>3</v>
      </c>
      <c r="P126" s="191" t="n">
        <v>0</v>
      </c>
      <c r="Q126" s="251" t="n">
        <v>7</v>
      </c>
      <c r="R126" s="191" t="n">
        <v>63</v>
      </c>
      <c r="S126" s="251" t="n">
        <v>7</v>
      </c>
      <c r="T126" s="272" t="n">
        <f aca="false">+E126+G126+I126+K126+M126+O126+Q126+S126</f>
        <v>42</v>
      </c>
      <c r="U126" s="254" t="n">
        <f aca="false">+D126+F126+H126+J126+L126+N126+P126+R126</f>
        <v>4821</v>
      </c>
      <c r="V126" s="274" t="n">
        <v>19</v>
      </c>
    </row>
    <row r="127" customFormat="false" ht="12.75" hidden="false" customHeight="false" outlineLevel="0" collapsed="false">
      <c r="B127" s="135" t="s">
        <v>428</v>
      </c>
      <c r="C127" s="199" t="s">
        <v>397</v>
      </c>
      <c r="D127" s="191" t="n">
        <v>657</v>
      </c>
      <c r="E127" s="251" t="n">
        <v>6</v>
      </c>
      <c r="F127" s="191" t="n">
        <v>920</v>
      </c>
      <c r="G127" s="251" t="n">
        <v>7</v>
      </c>
      <c r="H127" s="191" t="n">
        <v>1370</v>
      </c>
      <c r="I127" s="251" t="n">
        <v>3</v>
      </c>
      <c r="J127" s="191" t="n">
        <v>503</v>
      </c>
      <c r="K127" s="251" t="n">
        <v>6</v>
      </c>
      <c r="L127" s="191" t="n">
        <v>83</v>
      </c>
      <c r="M127" s="251" t="n">
        <v>6</v>
      </c>
      <c r="N127" s="191" t="n">
        <v>407</v>
      </c>
      <c r="O127" s="251" t="n">
        <v>7</v>
      </c>
      <c r="P127" s="191" t="n">
        <v>1114</v>
      </c>
      <c r="Q127" s="251" t="n">
        <v>4</v>
      </c>
      <c r="R127" s="191" t="n">
        <v>21</v>
      </c>
      <c r="S127" s="251" t="n">
        <v>5</v>
      </c>
      <c r="T127" s="272" t="n">
        <f aca="false">+E127+G127+I127+K127+M127+O127+Q127+S127</f>
        <v>44</v>
      </c>
      <c r="U127" s="254" t="n">
        <f aca="false">+D127+F127+H127+J127+L127+N127+P127+R127</f>
        <v>5075</v>
      </c>
      <c r="V127" s="274" t="n">
        <v>20</v>
      </c>
    </row>
    <row r="128" customFormat="false" ht="12.75" hidden="false" customHeight="false" outlineLevel="0" collapsed="false">
      <c r="B128" s="135" t="s">
        <v>429</v>
      </c>
      <c r="C128" s="199" t="s">
        <v>413</v>
      </c>
      <c r="D128" s="191" t="n">
        <v>1325</v>
      </c>
      <c r="E128" s="251" t="n">
        <v>1</v>
      </c>
      <c r="F128" s="191" t="n">
        <v>315</v>
      </c>
      <c r="G128" s="251" t="n">
        <v>7</v>
      </c>
      <c r="H128" s="191" t="n">
        <v>1235</v>
      </c>
      <c r="I128" s="251" t="n">
        <v>6</v>
      </c>
      <c r="J128" s="191" t="n">
        <v>281</v>
      </c>
      <c r="K128" s="251" t="n">
        <v>7</v>
      </c>
      <c r="L128" s="191" t="n">
        <v>120</v>
      </c>
      <c r="M128" s="251" t="n">
        <v>4</v>
      </c>
      <c r="N128" s="191" t="n">
        <v>122</v>
      </c>
      <c r="O128" s="251" t="n">
        <v>8</v>
      </c>
      <c r="P128" s="191" t="n">
        <v>130</v>
      </c>
      <c r="Q128" s="251" t="n">
        <v>4</v>
      </c>
      <c r="R128" s="191" t="n">
        <v>0</v>
      </c>
      <c r="S128" s="251" t="n">
        <v>7.5</v>
      </c>
      <c r="T128" s="272" t="n">
        <f aca="false">+E128+G128+I128+K128+M128+O128+Q128+S128</f>
        <v>44.5</v>
      </c>
      <c r="U128" s="254" t="n">
        <f aca="false">+D128+F128+H128+J128+L128+N128+P128+R128</f>
        <v>3528</v>
      </c>
      <c r="V128" s="274" t="n">
        <v>21</v>
      </c>
    </row>
    <row r="129" customFormat="false" ht="12.75" hidden="false" customHeight="false" outlineLevel="0" collapsed="false">
      <c r="B129" s="135" t="s">
        <v>430</v>
      </c>
      <c r="C129" s="199" t="s">
        <v>419</v>
      </c>
      <c r="D129" s="191" t="n">
        <v>914</v>
      </c>
      <c r="E129" s="251" t="n">
        <v>5</v>
      </c>
      <c r="F129" s="191" t="n">
        <v>606</v>
      </c>
      <c r="G129" s="251" t="n">
        <v>5</v>
      </c>
      <c r="H129" s="191" t="n">
        <v>702</v>
      </c>
      <c r="I129" s="251" t="n">
        <v>8</v>
      </c>
      <c r="J129" s="191" t="n">
        <v>246</v>
      </c>
      <c r="K129" s="251" t="n">
        <v>8</v>
      </c>
      <c r="L129" s="191" t="n">
        <v>202</v>
      </c>
      <c r="M129" s="251" t="n">
        <v>4</v>
      </c>
      <c r="N129" s="191" t="n">
        <v>332</v>
      </c>
      <c r="O129" s="251" t="n">
        <v>8</v>
      </c>
      <c r="P129" s="191" t="n">
        <v>2363</v>
      </c>
      <c r="Q129" s="251" t="n">
        <v>1</v>
      </c>
      <c r="R129" s="191" t="n">
        <v>0</v>
      </c>
      <c r="S129" s="251" t="n">
        <v>7</v>
      </c>
      <c r="T129" s="272" t="n">
        <f aca="false">+E129+G129+I129+K129+M129+O129+Q129+S129</f>
        <v>46</v>
      </c>
      <c r="U129" s="254" t="n">
        <f aca="false">+D129+F129+H129+J129+L129+N129+P129+R129</f>
        <v>5365</v>
      </c>
      <c r="V129" s="274" t="n">
        <v>22</v>
      </c>
    </row>
    <row r="130" customFormat="false" ht="12.75" hidden="false" customHeight="false" outlineLevel="0" collapsed="false">
      <c r="B130" s="135" t="s">
        <v>431</v>
      </c>
      <c r="C130" s="199" t="s">
        <v>415</v>
      </c>
      <c r="D130" s="191" t="n">
        <v>611</v>
      </c>
      <c r="E130" s="251" t="n">
        <v>8</v>
      </c>
      <c r="F130" s="191" t="n">
        <v>639</v>
      </c>
      <c r="G130" s="251" t="n">
        <v>5</v>
      </c>
      <c r="H130" s="191"/>
      <c r="I130" s="251" t="n">
        <v>9</v>
      </c>
      <c r="J130" s="191" t="n">
        <v>1032</v>
      </c>
      <c r="K130" s="251" t="n">
        <v>1</v>
      </c>
      <c r="L130" s="191"/>
      <c r="M130" s="251" t="n">
        <v>9</v>
      </c>
      <c r="N130" s="191" t="n">
        <v>1042</v>
      </c>
      <c r="O130" s="251" t="n">
        <v>7</v>
      </c>
      <c r="P130" s="191" t="n">
        <v>4</v>
      </c>
      <c r="Q130" s="251" t="n">
        <v>8</v>
      </c>
      <c r="R130" s="191" t="n">
        <v>1470</v>
      </c>
      <c r="S130" s="251" t="n">
        <v>3</v>
      </c>
      <c r="T130" s="272" t="n">
        <f aca="false">+E130+G130+I130+K130+M130+O130+Q130+S130</f>
        <v>50</v>
      </c>
      <c r="U130" s="254" t="n">
        <f aca="false">+D130+F130+H130+J130+L130+N130+P130+R130</f>
        <v>4798</v>
      </c>
      <c r="V130" s="274" t="n">
        <v>23</v>
      </c>
    </row>
    <row r="131" customFormat="false" ht="12.75" hidden="false" customHeight="false" outlineLevel="0" collapsed="false">
      <c r="B131" s="135" t="s">
        <v>432</v>
      </c>
      <c r="C131" s="199" t="s">
        <v>117</v>
      </c>
      <c r="D131" s="191" t="n">
        <v>794</v>
      </c>
      <c r="E131" s="251" t="n">
        <v>7</v>
      </c>
      <c r="F131" s="191" t="n">
        <v>232</v>
      </c>
      <c r="G131" s="251" t="n">
        <v>8</v>
      </c>
      <c r="H131" s="191" t="n">
        <v>522</v>
      </c>
      <c r="I131" s="251" t="n">
        <v>7</v>
      </c>
      <c r="J131" s="191" t="n">
        <v>885</v>
      </c>
      <c r="K131" s="251" t="n">
        <v>2</v>
      </c>
      <c r="L131" s="191"/>
      <c r="M131" s="251" t="n">
        <v>9</v>
      </c>
      <c r="N131" s="191"/>
      <c r="O131" s="251" t="n">
        <v>9</v>
      </c>
      <c r="P131" s="191" t="n">
        <v>483</v>
      </c>
      <c r="Q131" s="251" t="n">
        <v>5</v>
      </c>
      <c r="R131" s="191" t="n">
        <v>0</v>
      </c>
      <c r="S131" s="251" t="n">
        <v>7</v>
      </c>
      <c r="T131" s="272" t="n">
        <f aca="false">+E131+G131+I131+K131+M131+O131+Q131+S131</f>
        <v>54</v>
      </c>
      <c r="U131" s="254" t="n">
        <f aca="false">+D131+F131+H131+J131+L131+N131+P131+R131</f>
        <v>2916</v>
      </c>
      <c r="V131" s="302" t="n">
        <v>24</v>
      </c>
    </row>
    <row r="132" customFormat="false" ht="12.75" hidden="false" customHeight="false" outlineLevel="0" collapsed="false">
      <c r="B132" s="135" t="s">
        <v>433</v>
      </c>
      <c r="C132" s="199" t="s">
        <v>117</v>
      </c>
      <c r="D132" s="191"/>
      <c r="E132" s="251" t="n">
        <v>9</v>
      </c>
      <c r="F132" s="191"/>
      <c r="G132" s="251" t="n">
        <v>9</v>
      </c>
      <c r="H132" s="191"/>
      <c r="I132" s="251" t="n">
        <v>9</v>
      </c>
      <c r="J132" s="191"/>
      <c r="K132" s="251" t="n">
        <v>9</v>
      </c>
      <c r="L132" s="191" t="n">
        <v>3045</v>
      </c>
      <c r="M132" s="251" t="n">
        <v>1</v>
      </c>
      <c r="N132" s="191" t="n">
        <v>5470</v>
      </c>
      <c r="O132" s="251" t="n">
        <v>1</v>
      </c>
      <c r="P132" s="191" t="n">
        <v>0</v>
      </c>
      <c r="Q132" s="251" t="n">
        <v>7.5</v>
      </c>
      <c r="R132" s="191"/>
      <c r="S132" s="251" t="n">
        <v>9</v>
      </c>
      <c r="T132" s="272" t="n">
        <f aca="false">+E132+G132+I132+K132+M132+O132+Q132+S132</f>
        <v>54.5</v>
      </c>
      <c r="U132" s="254" t="n">
        <f aca="false">+D132+F132+H132+J132+L132+N132+P132+R132</f>
        <v>8515</v>
      </c>
      <c r="V132" s="302" t="n">
        <v>25</v>
      </c>
    </row>
    <row r="133" customFormat="false" ht="12.75" hidden="false" customHeight="false" outlineLevel="0" collapsed="false">
      <c r="B133" s="135" t="s">
        <v>434</v>
      </c>
      <c r="C133" s="199" t="s">
        <v>415</v>
      </c>
      <c r="D133" s="191"/>
      <c r="E133" s="251" t="n">
        <v>9</v>
      </c>
      <c r="F133" s="191"/>
      <c r="G133" s="251" t="n">
        <v>9</v>
      </c>
      <c r="H133" s="191" t="n">
        <v>1394</v>
      </c>
      <c r="I133" s="251" t="n">
        <v>2</v>
      </c>
      <c r="J133" s="191"/>
      <c r="K133" s="251" t="n">
        <v>9</v>
      </c>
      <c r="L133" s="191"/>
      <c r="M133" s="251" t="n">
        <v>9</v>
      </c>
      <c r="N133" s="191"/>
      <c r="O133" s="251" t="n">
        <v>9</v>
      </c>
      <c r="P133" s="191"/>
      <c r="Q133" s="251" t="n">
        <v>9</v>
      </c>
      <c r="R133" s="191"/>
      <c r="S133" s="251" t="n">
        <v>9</v>
      </c>
      <c r="T133" s="272" t="n">
        <f aca="false">+E133+G133+I133+K133+M133+O133+Q133+S133</f>
        <v>65</v>
      </c>
      <c r="U133" s="254" t="n">
        <f aca="false">+D133+F133+H133+J133+L133+N133+P133+R133</f>
        <v>1394</v>
      </c>
      <c r="V133" s="302" t="n">
        <v>26</v>
      </c>
    </row>
    <row r="134" customFormat="false" ht="12.75" hidden="false" customHeight="false" outlineLevel="0" collapsed="false">
      <c r="B134" s="135" t="s">
        <v>435</v>
      </c>
      <c r="C134" s="199" t="s">
        <v>421</v>
      </c>
      <c r="D134" s="191"/>
      <c r="E134" s="251" t="n">
        <v>9</v>
      </c>
      <c r="F134" s="191"/>
      <c r="G134" s="251" t="n">
        <v>9</v>
      </c>
      <c r="H134" s="191"/>
      <c r="I134" s="251" t="n">
        <v>9</v>
      </c>
      <c r="J134" s="191"/>
      <c r="K134" s="251" t="n">
        <v>9</v>
      </c>
      <c r="L134" s="191"/>
      <c r="M134" s="251" t="n">
        <v>9</v>
      </c>
      <c r="N134" s="191"/>
      <c r="O134" s="251" t="n">
        <v>9</v>
      </c>
      <c r="P134" s="191" t="n">
        <v>500</v>
      </c>
      <c r="Q134" s="251" t="n">
        <v>6</v>
      </c>
      <c r="R134" s="191"/>
      <c r="S134" s="251" t="n">
        <v>9</v>
      </c>
      <c r="T134" s="272" t="n">
        <f aca="false">+E134+G134+I134+K134+M134+O134+Q134+S134</f>
        <v>69</v>
      </c>
      <c r="U134" s="254" t="n">
        <f aca="false">+D134+F134+H134+J134+L134+N134+P134+R134</f>
        <v>500</v>
      </c>
      <c r="V134" s="302" t="n">
        <v>27</v>
      </c>
    </row>
    <row r="135" customFormat="false" ht="13.5" hidden="false" customHeight="false" outlineLevel="0" collapsed="false">
      <c r="B135" s="135" t="s">
        <v>436</v>
      </c>
      <c r="C135" s="199" t="s">
        <v>419</v>
      </c>
      <c r="D135" s="191"/>
      <c r="E135" s="251" t="n">
        <v>9</v>
      </c>
      <c r="F135" s="191"/>
      <c r="G135" s="251" t="n">
        <v>9</v>
      </c>
      <c r="H135" s="191"/>
      <c r="I135" s="251" t="n">
        <v>9</v>
      </c>
      <c r="J135" s="191"/>
      <c r="K135" s="251" t="n">
        <v>9</v>
      </c>
      <c r="L135" s="191" t="n">
        <v>39</v>
      </c>
      <c r="M135" s="251" t="n">
        <v>7</v>
      </c>
      <c r="N135" s="191"/>
      <c r="O135" s="251" t="n">
        <v>9</v>
      </c>
      <c r="P135" s="191"/>
      <c r="Q135" s="251" t="n">
        <v>9</v>
      </c>
      <c r="R135" s="191"/>
      <c r="S135" s="251" t="n">
        <v>9</v>
      </c>
      <c r="T135" s="272" t="n">
        <f aca="false">+E135+G135+I135+K135+M135+O135+Q135+S135</f>
        <v>70</v>
      </c>
      <c r="U135" s="254" t="n">
        <f aca="false">+D135+F135+H135+J135+L135+N135+P135+R135</f>
        <v>39</v>
      </c>
      <c r="V135" s="303" t="n">
        <v>28</v>
      </c>
    </row>
    <row r="136" customFormat="false" ht="13.5" hidden="false" customHeight="false" outlineLevel="0" collapsed="false">
      <c r="B136" s="140" t="s">
        <v>437</v>
      </c>
      <c r="C136" s="141" t="s">
        <v>415</v>
      </c>
      <c r="D136" s="123"/>
      <c r="E136" s="259" t="n">
        <v>9</v>
      </c>
      <c r="F136" s="123"/>
      <c r="G136" s="259" t="n">
        <v>9</v>
      </c>
      <c r="H136" s="123"/>
      <c r="I136" s="259" t="n">
        <v>9</v>
      </c>
      <c r="J136" s="123"/>
      <c r="K136" s="259" t="n">
        <v>9</v>
      </c>
      <c r="L136" s="123" t="n">
        <v>13</v>
      </c>
      <c r="M136" s="259" t="n">
        <v>8</v>
      </c>
      <c r="N136" s="123"/>
      <c r="O136" s="259" t="n">
        <v>9</v>
      </c>
      <c r="P136" s="123"/>
      <c r="Q136" s="259" t="n">
        <v>9</v>
      </c>
      <c r="R136" s="123"/>
      <c r="S136" s="260" t="n">
        <v>9</v>
      </c>
      <c r="T136" s="276" t="n">
        <f aca="false">+E136+G136+I136+K136+M136+O136+Q136+S136</f>
        <v>71</v>
      </c>
      <c r="U136" s="262" t="n">
        <f aca="false">+D136+F136+H136+J136+L136+N136+P136+R136</f>
        <v>13</v>
      </c>
      <c r="V136" s="303" t="n">
        <v>29</v>
      </c>
    </row>
    <row r="137" customFormat="false" ht="12.75" hidden="false" customHeight="false" outlineLevel="0" collapsed="false">
      <c r="S137" s="0" t="s">
        <v>111</v>
      </c>
      <c r="V137" s="304" t="s">
        <v>111</v>
      </c>
    </row>
    <row r="138" customFormat="false" ht="12.75" hidden="false" customHeight="false" outlineLevel="0" collapsed="false">
      <c r="R138" s="0" t="s">
        <v>111</v>
      </c>
      <c r="V138" s="304"/>
    </row>
    <row r="139" customFormat="false" ht="12.75" hidden="false" customHeight="false" outlineLevel="0" collapsed="false">
      <c r="L139" s="305"/>
      <c r="M139" s="305"/>
      <c r="N139" s="305"/>
      <c r="O139" s="305"/>
      <c r="P139" s="305"/>
      <c r="V139" s="304" t="s">
        <v>111</v>
      </c>
    </row>
    <row r="140" customFormat="false" ht="12.75" hidden="false" customHeight="false" outlineLevel="0" collapsed="false">
      <c r="L140" s="305"/>
      <c r="M140" s="305"/>
      <c r="N140" s="305"/>
      <c r="O140" s="305"/>
      <c r="P140" s="305"/>
      <c r="V140" s="304"/>
    </row>
    <row r="141" customFormat="false" ht="15.75" hidden="false" customHeight="false" outlineLevel="0" collapsed="false">
      <c r="C141" s="203" t="s">
        <v>318</v>
      </c>
      <c r="D141" s="204"/>
      <c r="E141" s="204"/>
      <c r="F141" s="204"/>
      <c r="G141" s="204"/>
      <c r="H141" s="204"/>
      <c r="I141" s="204"/>
      <c r="L141" s="305"/>
      <c r="M141" s="305"/>
      <c r="N141" s="305"/>
      <c r="O141" s="305"/>
      <c r="P141" s="305"/>
      <c r="V141" s="304"/>
    </row>
    <row r="142" customFormat="false" ht="15.75" hidden="false" customHeight="false" outlineLevel="0" collapsed="false">
      <c r="C142" s="203" t="s">
        <v>438</v>
      </c>
      <c r="D142" s="206"/>
      <c r="E142" s="206"/>
      <c r="F142" s="206"/>
      <c r="G142" s="206"/>
      <c r="H142" s="206"/>
      <c r="I142" s="206"/>
      <c r="V142" s="304" t="s">
        <v>111</v>
      </c>
    </row>
    <row r="143" customFormat="false" ht="12.75" hidden="false" customHeight="false" outlineLevel="0" collapsed="false">
      <c r="B143" s="306" t="s">
        <v>111</v>
      </c>
      <c r="C143" s="306"/>
      <c r="V143" s="304"/>
    </row>
    <row r="144" customFormat="false" ht="13.5" hidden="false" customHeight="false" outlineLevel="0" collapsed="false">
      <c r="V144" s="304"/>
    </row>
    <row r="145" customFormat="false" ht="12.75" hidden="false" customHeight="false" outlineLevel="0" collapsed="false">
      <c r="B145" s="307" t="s">
        <v>111</v>
      </c>
      <c r="C145" s="218"/>
      <c r="D145" s="283" t="s">
        <v>439</v>
      </c>
      <c r="E145" s="218"/>
      <c r="F145" s="283" t="s">
        <v>440</v>
      </c>
      <c r="G145" s="218"/>
      <c r="H145" s="283" t="s">
        <v>440</v>
      </c>
      <c r="I145" s="308"/>
      <c r="J145" s="283" t="s">
        <v>441</v>
      </c>
      <c r="K145" s="218"/>
      <c r="L145" s="308" t="s">
        <v>233</v>
      </c>
      <c r="M145" s="308"/>
      <c r="N145" s="283" t="s">
        <v>442</v>
      </c>
      <c r="O145" s="218"/>
      <c r="P145" s="308" t="s">
        <v>443</v>
      </c>
      <c r="Q145" s="308"/>
      <c r="R145" s="283" t="s">
        <v>443</v>
      </c>
      <c r="S145" s="218"/>
      <c r="T145" s="308" t="s">
        <v>111</v>
      </c>
      <c r="U145" s="218"/>
      <c r="V145" s="309"/>
    </row>
    <row r="146" customFormat="false" ht="12.75" hidden="false" customHeight="false" outlineLevel="0" collapsed="false">
      <c r="B146" s="290" t="s">
        <v>393</v>
      </c>
      <c r="C146" s="230" t="s">
        <v>444</v>
      </c>
      <c r="D146" s="222" t="s">
        <v>122</v>
      </c>
      <c r="E146" s="223"/>
      <c r="F146" s="224" t="s">
        <v>123</v>
      </c>
      <c r="G146" s="225"/>
      <c r="H146" s="222" t="s">
        <v>124</v>
      </c>
      <c r="I146" s="223"/>
      <c r="J146" s="224" t="s">
        <v>125</v>
      </c>
      <c r="K146" s="225"/>
      <c r="L146" s="222" t="s">
        <v>126</v>
      </c>
      <c r="M146" s="223"/>
      <c r="N146" s="224" t="s">
        <v>127</v>
      </c>
      <c r="O146" s="225"/>
      <c r="P146" s="222" t="s">
        <v>128</v>
      </c>
      <c r="Q146" s="223"/>
      <c r="R146" s="224" t="s">
        <v>129</v>
      </c>
      <c r="S146" s="223"/>
      <c r="T146" s="310" t="s">
        <v>130</v>
      </c>
      <c r="U146" s="285"/>
      <c r="V146" s="311"/>
    </row>
    <row r="147" customFormat="false" ht="13.5" hidden="false" customHeight="false" outlineLevel="0" collapsed="false">
      <c r="B147" s="290"/>
      <c r="C147" s="230"/>
      <c r="D147" s="312" t="s">
        <v>25</v>
      </c>
      <c r="E147" s="313" t="s">
        <v>24</v>
      </c>
      <c r="F147" s="312" t="s">
        <v>25</v>
      </c>
      <c r="G147" s="313" t="s">
        <v>24</v>
      </c>
      <c r="H147" s="312" t="s">
        <v>445</v>
      </c>
      <c r="I147" s="314" t="s">
        <v>24</v>
      </c>
      <c r="J147" s="312" t="s">
        <v>25</v>
      </c>
      <c r="K147" s="313" t="s">
        <v>24</v>
      </c>
      <c r="L147" s="315" t="s">
        <v>25</v>
      </c>
      <c r="M147" s="314" t="s">
        <v>24</v>
      </c>
      <c r="N147" s="312" t="s">
        <v>25</v>
      </c>
      <c r="O147" s="313" t="s">
        <v>24</v>
      </c>
      <c r="P147" s="315" t="s">
        <v>25</v>
      </c>
      <c r="Q147" s="314" t="s">
        <v>24</v>
      </c>
      <c r="R147" s="312" t="s">
        <v>25</v>
      </c>
      <c r="S147" s="313" t="s">
        <v>24</v>
      </c>
      <c r="T147" s="315" t="s">
        <v>131</v>
      </c>
      <c r="U147" s="313" t="s">
        <v>132</v>
      </c>
      <c r="V147" s="311" t="s">
        <v>133</v>
      </c>
    </row>
    <row r="148" customFormat="false" ht="12.75" hidden="false" customHeight="false" outlineLevel="0" collapsed="false">
      <c r="B148" s="161"/>
      <c r="C148" s="162"/>
      <c r="D148" s="270"/>
      <c r="E148" s="293"/>
      <c r="F148" s="270"/>
      <c r="G148" s="197"/>
      <c r="H148" s="270"/>
      <c r="I148" s="293"/>
      <c r="J148" s="270"/>
      <c r="K148" s="197"/>
      <c r="L148" s="270"/>
      <c r="M148" s="293"/>
      <c r="N148" s="270"/>
      <c r="O148" s="197"/>
      <c r="P148" s="270"/>
      <c r="Q148" s="293"/>
      <c r="R148" s="270"/>
      <c r="S148" s="197"/>
      <c r="T148" s="173"/>
      <c r="U148" s="162"/>
      <c r="V148" s="316"/>
    </row>
    <row r="149" customFormat="false" ht="13.5" hidden="false" customHeight="false" outlineLevel="0" collapsed="false">
      <c r="B149" s="135" t="s">
        <v>441</v>
      </c>
      <c r="C149" s="199" t="s">
        <v>441</v>
      </c>
      <c r="D149" s="249" t="n">
        <v>13730</v>
      </c>
      <c r="E149" s="250" t="n">
        <v>2</v>
      </c>
      <c r="F149" s="249" t="n">
        <v>4120</v>
      </c>
      <c r="G149" s="250" t="n">
        <v>3</v>
      </c>
      <c r="H149" s="249" t="n">
        <v>4440</v>
      </c>
      <c r="I149" s="250" t="n">
        <v>2</v>
      </c>
      <c r="J149" s="249" t="n">
        <v>3377</v>
      </c>
      <c r="K149" s="250" t="n">
        <v>2</v>
      </c>
      <c r="L149" s="249" t="n">
        <v>11730</v>
      </c>
      <c r="M149" s="250" t="n">
        <v>1</v>
      </c>
      <c r="N149" s="249" t="n">
        <v>6235</v>
      </c>
      <c r="O149" s="250" t="n">
        <v>1</v>
      </c>
      <c r="P149" s="191" t="n">
        <v>3425</v>
      </c>
      <c r="Q149" s="251" t="n">
        <v>9</v>
      </c>
      <c r="R149" s="249" t="n">
        <v>7885</v>
      </c>
      <c r="S149" s="250" t="n">
        <v>2</v>
      </c>
      <c r="T149" s="276" t="n">
        <f aca="false">+E149+G149+I149+K149+M149+O149+Q149+S149</f>
        <v>22</v>
      </c>
      <c r="U149" s="317" t="n">
        <f aca="false">+D149+F149+H149+J149+L149+N149+P149+R149</f>
        <v>54942</v>
      </c>
      <c r="V149" s="274" t="n">
        <v>1</v>
      </c>
    </row>
    <row r="150" customFormat="false" ht="13.5" hidden="false" customHeight="false" outlineLevel="0" collapsed="false">
      <c r="B150" s="135" t="s">
        <v>218</v>
      </c>
      <c r="C150" s="199" t="s">
        <v>218</v>
      </c>
      <c r="D150" s="191" t="n">
        <v>16670</v>
      </c>
      <c r="E150" s="251" t="n">
        <v>1</v>
      </c>
      <c r="F150" s="191" t="n">
        <v>4340</v>
      </c>
      <c r="G150" s="251" t="n">
        <v>4</v>
      </c>
      <c r="H150" s="191" t="n">
        <v>4920</v>
      </c>
      <c r="I150" s="251" t="n">
        <v>3</v>
      </c>
      <c r="J150" s="191" t="n">
        <v>3576</v>
      </c>
      <c r="K150" s="251" t="n">
        <v>1</v>
      </c>
      <c r="L150" s="191" t="n">
        <v>7890</v>
      </c>
      <c r="M150" s="251" t="n">
        <v>3</v>
      </c>
      <c r="N150" s="191" t="n">
        <v>5155</v>
      </c>
      <c r="O150" s="251" t="n">
        <v>2</v>
      </c>
      <c r="P150" s="191" t="n">
        <v>5000</v>
      </c>
      <c r="Q150" s="251" t="n">
        <v>4</v>
      </c>
      <c r="R150" s="191" t="n">
        <v>6885</v>
      </c>
      <c r="S150" s="251" t="n">
        <v>4</v>
      </c>
      <c r="T150" s="276" t="n">
        <f aca="false">+E150+G150+I150+K150+M150+O150+Q150+S150</f>
        <v>22</v>
      </c>
      <c r="U150" s="317" t="n">
        <f aca="false">+D150+F150+H150+J150+L150+N150+P150+R150</f>
        <v>54436</v>
      </c>
      <c r="V150" s="274" t="n">
        <v>2</v>
      </c>
    </row>
    <row r="151" customFormat="false" ht="13.5" hidden="false" customHeight="false" outlineLevel="0" collapsed="false">
      <c r="B151" s="135" t="s">
        <v>446</v>
      </c>
      <c r="C151" s="199" t="s">
        <v>222</v>
      </c>
      <c r="D151" s="191" t="n">
        <v>8090</v>
      </c>
      <c r="E151" s="251" t="n">
        <v>6</v>
      </c>
      <c r="F151" s="191" t="n">
        <v>5220</v>
      </c>
      <c r="G151" s="251" t="n">
        <v>2</v>
      </c>
      <c r="H151" s="191" t="n">
        <v>4620</v>
      </c>
      <c r="I151" s="251" t="n">
        <v>6</v>
      </c>
      <c r="J151" s="191" t="n">
        <v>2892</v>
      </c>
      <c r="K151" s="251" t="n">
        <v>3</v>
      </c>
      <c r="L151" s="191" t="n">
        <v>9400</v>
      </c>
      <c r="M151" s="251" t="n">
        <v>2</v>
      </c>
      <c r="N151" s="191" t="n">
        <v>3430</v>
      </c>
      <c r="O151" s="251" t="n">
        <v>5</v>
      </c>
      <c r="P151" s="191" t="n">
        <v>4605</v>
      </c>
      <c r="Q151" s="251" t="n">
        <v>3</v>
      </c>
      <c r="R151" s="191" t="n">
        <v>10750</v>
      </c>
      <c r="S151" s="251" t="n">
        <v>1</v>
      </c>
      <c r="T151" s="276" t="n">
        <f aca="false">+E151+G151+I151+K151+M151+O151+Q151+S151</f>
        <v>28</v>
      </c>
      <c r="U151" s="317" t="n">
        <f aca="false">+D151+F151+H151+J151+L151+N151+P151+R151</f>
        <v>49007</v>
      </c>
      <c r="V151" s="274" t="n">
        <v>3</v>
      </c>
    </row>
    <row r="152" customFormat="false" ht="13.5" hidden="false" customHeight="false" outlineLevel="0" collapsed="false">
      <c r="B152" s="135" t="s">
        <v>146</v>
      </c>
      <c r="C152" s="199" t="s">
        <v>447</v>
      </c>
      <c r="D152" s="191" t="n">
        <v>8960</v>
      </c>
      <c r="E152" s="251" t="n">
        <v>3</v>
      </c>
      <c r="F152" s="191" t="n">
        <v>5000</v>
      </c>
      <c r="G152" s="251" t="n">
        <v>1</v>
      </c>
      <c r="H152" s="191" t="n">
        <v>3320</v>
      </c>
      <c r="I152" s="251" t="n">
        <v>4</v>
      </c>
      <c r="J152" s="191" t="n">
        <v>3035</v>
      </c>
      <c r="K152" s="251" t="n">
        <v>5</v>
      </c>
      <c r="L152" s="191" t="n">
        <v>8020</v>
      </c>
      <c r="M152" s="251" t="n">
        <v>5</v>
      </c>
      <c r="N152" s="191" t="n">
        <v>2635</v>
      </c>
      <c r="O152" s="251" t="n">
        <v>8</v>
      </c>
      <c r="P152" s="191" t="n">
        <v>2960</v>
      </c>
      <c r="Q152" s="251" t="n">
        <v>6</v>
      </c>
      <c r="R152" s="191" t="n">
        <v>13780</v>
      </c>
      <c r="S152" s="251" t="n">
        <v>3</v>
      </c>
      <c r="T152" s="276" t="n">
        <f aca="false">+E152+G152+I152+K152+M152+O152+Q152+S152</f>
        <v>35</v>
      </c>
      <c r="U152" s="317" t="n">
        <f aca="false">+D152+F152+H152+J152+L152+N152+P152+R152</f>
        <v>47710</v>
      </c>
      <c r="V152" s="274" t="n">
        <v>4</v>
      </c>
    </row>
    <row r="153" customFormat="false" ht="13.5" hidden="false" customHeight="false" outlineLevel="0" collapsed="false">
      <c r="B153" s="135" t="s">
        <v>448</v>
      </c>
      <c r="C153" s="199" t="s">
        <v>449</v>
      </c>
      <c r="D153" s="191" t="n">
        <v>7520</v>
      </c>
      <c r="E153" s="251" t="n">
        <v>4</v>
      </c>
      <c r="F153" s="191" t="n">
        <v>3720</v>
      </c>
      <c r="G153" s="251" t="n">
        <v>5</v>
      </c>
      <c r="H153" s="191" t="n">
        <v>2020</v>
      </c>
      <c r="I153" s="251" t="n">
        <v>10</v>
      </c>
      <c r="J153" s="191" t="n">
        <v>1967</v>
      </c>
      <c r="K153" s="251" t="n">
        <v>6</v>
      </c>
      <c r="L153" s="191" t="n">
        <v>8000</v>
      </c>
      <c r="M153" s="251" t="n">
        <v>6</v>
      </c>
      <c r="N153" s="191" t="n">
        <v>3345</v>
      </c>
      <c r="O153" s="251" t="n">
        <v>7</v>
      </c>
      <c r="P153" s="191" t="n">
        <v>8220</v>
      </c>
      <c r="Q153" s="251" t="n">
        <v>1</v>
      </c>
      <c r="R153" s="191" t="n">
        <v>2420</v>
      </c>
      <c r="S153" s="251" t="n">
        <v>7</v>
      </c>
      <c r="T153" s="276" t="n">
        <f aca="false">+E153+G153+I153+K153+M153+O153+Q153+S153</f>
        <v>46</v>
      </c>
      <c r="U153" s="317" t="n">
        <f aca="false">+D153+F153+H153+J153+L153+N153+P153+R153</f>
        <v>37212</v>
      </c>
      <c r="V153" s="274" t="n">
        <v>5</v>
      </c>
    </row>
    <row r="154" customFormat="false" ht="13.5" hidden="false" customHeight="false" outlineLevel="0" collapsed="false">
      <c r="B154" s="135" t="s">
        <v>450</v>
      </c>
      <c r="C154" s="199" t="s">
        <v>222</v>
      </c>
      <c r="D154" s="191" t="n">
        <v>6120</v>
      </c>
      <c r="E154" s="251" t="n">
        <v>5</v>
      </c>
      <c r="F154" s="191" t="n">
        <v>2740</v>
      </c>
      <c r="G154" s="251" t="n">
        <v>9</v>
      </c>
      <c r="H154" s="191" t="n">
        <v>6120</v>
      </c>
      <c r="I154" s="251" t="n">
        <v>1</v>
      </c>
      <c r="J154" s="191" t="n">
        <v>1164</v>
      </c>
      <c r="K154" s="251" t="n">
        <v>9</v>
      </c>
      <c r="L154" s="191" t="n">
        <v>7550</v>
      </c>
      <c r="M154" s="251" t="n">
        <v>4</v>
      </c>
      <c r="N154" s="191" t="n">
        <v>4700</v>
      </c>
      <c r="O154" s="251" t="n">
        <v>3</v>
      </c>
      <c r="P154" s="191" t="n">
        <v>1915</v>
      </c>
      <c r="Q154" s="251" t="n">
        <v>10</v>
      </c>
      <c r="R154" s="191" t="n">
        <v>2895</v>
      </c>
      <c r="S154" s="251" t="n">
        <v>9</v>
      </c>
      <c r="T154" s="276" t="n">
        <f aca="false">+E154+G154+I154+K154+M154+O154+Q154+S154</f>
        <v>50</v>
      </c>
      <c r="U154" s="317" t="n">
        <f aca="false">+D154+F154+H154+J154+L154+N154+P154+R154</f>
        <v>33204</v>
      </c>
      <c r="V154" s="274" t="n">
        <v>6</v>
      </c>
    </row>
    <row r="155" customFormat="false" ht="13.5" hidden="false" customHeight="false" outlineLevel="0" collapsed="false">
      <c r="B155" s="135" t="s">
        <v>451</v>
      </c>
      <c r="C155" s="199" t="s">
        <v>452</v>
      </c>
      <c r="D155" s="191" t="n">
        <v>4360</v>
      </c>
      <c r="E155" s="251" t="n">
        <v>10</v>
      </c>
      <c r="F155" s="191" t="n">
        <v>3300</v>
      </c>
      <c r="G155" s="251" t="n">
        <v>6</v>
      </c>
      <c r="H155" s="191" t="n">
        <v>2280</v>
      </c>
      <c r="I155" s="251" t="n">
        <v>8</v>
      </c>
      <c r="J155" s="191" t="n">
        <v>870</v>
      </c>
      <c r="K155" s="251" t="n">
        <v>10</v>
      </c>
      <c r="L155" s="191" t="n">
        <v>5610</v>
      </c>
      <c r="M155" s="251" t="n">
        <v>8</v>
      </c>
      <c r="N155" s="191" t="n">
        <v>2220</v>
      </c>
      <c r="O155" s="251" t="n">
        <v>9</v>
      </c>
      <c r="P155" s="191" t="n">
        <v>5310</v>
      </c>
      <c r="Q155" s="251" t="n">
        <v>2</v>
      </c>
      <c r="R155" s="191" t="n">
        <v>9205</v>
      </c>
      <c r="S155" s="251" t="n">
        <v>5</v>
      </c>
      <c r="T155" s="276" t="n">
        <f aca="false">+E155+G155+I155+K155+M155+O155+Q155+S155</f>
        <v>58</v>
      </c>
      <c r="U155" s="317" t="n">
        <f aca="false">+D155+F155+H155+J155+L155+N155+P155+R155</f>
        <v>33155</v>
      </c>
      <c r="V155" s="274" t="n">
        <v>7</v>
      </c>
    </row>
    <row r="156" customFormat="false" ht="13.5" hidden="false" customHeight="false" outlineLevel="0" collapsed="false">
      <c r="B156" s="135" t="s">
        <v>453</v>
      </c>
      <c r="C156" s="199" t="s">
        <v>222</v>
      </c>
      <c r="D156" s="191" t="n">
        <v>4410</v>
      </c>
      <c r="E156" s="251" t="n">
        <v>9</v>
      </c>
      <c r="F156" s="191" t="n">
        <v>3220</v>
      </c>
      <c r="G156" s="251" t="n">
        <v>7</v>
      </c>
      <c r="H156" s="191" t="n">
        <v>7260</v>
      </c>
      <c r="I156" s="251" t="n">
        <v>7</v>
      </c>
      <c r="J156" s="191" t="n">
        <v>1710</v>
      </c>
      <c r="K156" s="251" t="n">
        <v>8</v>
      </c>
      <c r="L156" s="191" t="n">
        <v>5550</v>
      </c>
      <c r="M156" s="251" t="n">
        <v>7</v>
      </c>
      <c r="N156" s="191" t="n">
        <v>1685</v>
      </c>
      <c r="O156" s="251" t="n">
        <v>10</v>
      </c>
      <c r="P156" s="191" t="n">
        <v>4095</v>
      </c>
      <c r="Q156" s="251" t="n">
        <v>5</v>
      </c>
      <c r="R156" s="191" t="n">
        <v>3955</v>
      </c>
      <c r="S156" s="251" t="n">
        <v>6</v>
      </c>
      <c r="T156" s="276" t="n">
        <f aca="false">+E156+G156+I156+K156+M156+O156+Q156+S156</f>
        <v>59</v>
      </c>
      <c r="U156" s="317" t="n">
        <f aca="false">+D156+F156+H156+J156+L156+N156+P156+R156</f>
        <v>31885</v>
      </c>
      <c r="V156" s="274" t="n">
        <v>8</v>
      </c>
    </row>
    <row r="157" customFormat="false" ht="13.5" hidden="false" customHeight="false" outlineLevel="0" collapsed="false">
      <c r="B157" s="135" t="s">
        <v>454</v>
      </c>
      <c r="C157" s="199" t="s">
        <v>392</v>
      </c>
      <c r="D157" s="191" t="n">
        <v>5500</v>
      </c>
      <c r="E157" s="251" t="n">
        <v>7</v>
      </c>
      <c r="F157" s="191" t="n">
        <v>1660</v>
      </c>
      <c r="G157" s="251" t="n">
        <v>10</v>
      </c>
      <c r="H157" s="191" t="n">
        <v>2820</v>
      </c>
      <c r="I157" s="251" t="n">
        <v>5</v>
      </c>
      <c r="J157" s="191" t="n">
        <v>2114</v>
      </c>
      <c r="K157" s="251" t="n">
        <v>7</v>
      </c>
      <c r="L157" s="191" t="n">
        <v>3570</v>
      </c>
      <c r="M157" s="251" t="n">
        <v>10</v>
      </c>
      <c r="N157" s="191" t="n">
        <v>3535</v>
      </c>
      <c r="O157" s="251" t="n">
        <v>4</v>
      </c>
      <c r="P157" s="191" t="n">
        <v>3205</v>
      </c>
      <c r="Q157" s="251" t="n">
        <v>8</v>
      </c>
      <c r="R157" s="191" t="n">
        <v>2190</v>
      </c>
      <c r="S157" s="251" t="n">
        <v>8</v>
      </c>
      <c r="T157" s="276" t="n">
        <f aca="false">+E157+G157+I157+K157+M157+O157+Q157+S157</f>
        <v>59</v>
      </c>
      <c r="U157" s="317" t="n">
        <f aca="false">+D157+F157+H157+J157+L157+N157+P157+R157</f>
        <v>24594</v>
      </c>
      <c r="V157" s="274" t="n">
        <v>9</v>
      </c>
    </row>
    <row r="158" customFormat="false" ht="13.5" hidden="false" customHeight="false" outlineLevel="0" collapsed="false">
      <c r="B158" s="140" t="s">
        <v>455</v>
      </c>
      <c r="C158" s="141" t="s">
        <v>222</v>
      </c>
      <c r="D158" s="123" t="n">
        <v>4530</v>
      </c>
      <c r="E158" s="259" t="n">
        <v>8</v>
      </c>
      <c r="F158" s="123" t="n">
        <v>2840</v>
      </c>
      <c r="G158" s="259" t="n">
        <v>8</v>
      </c>
      <c r="H158" s="123" t="n">
        <v>2200</v>
      </c>
      <c r="I158" s="259" t="n">
        <v>9</v>
      </c>
      <c r="J158" s="123" t="n">
        <v>2548</v>
      </c>
      <c r="K158" s="259" t="n">
        <v>4</v>
      </c>
      <c r="L158" s="123" t="n">
        <v>5550</v>
      </c>
      <c r="M158" s="259" t="n">
        <v>9</v>
      </c>
      <c r="N158" s="123" t="n">
        <v>3760</v>
      </c>
      <c r="O158" s="259" t="n">
        <v>6</v>
      </c>
      <c r="P158" s="123" t="n">
        <v>2145</v>
      </c>
      <c r="Q158" s="259" t="n">
        <v>7</v>
      </c>
      <c r="R158" s="123" t="n">
        <v>2670</v>
      </c>
      <c r="S158" s="260" t="n">
        <v>10</v>
      </c>
      <c r="T158" s="276" t="n">
        <f aca="false">+E158+G158+I158+K158+M158+O158+Q158+S158</f>
        <v>61</v>
      </c>
      <c r="U158" s="317" t="n">
        <f aca="false">+D158+F158+H158+J158+L158+N158+P158+R158</f>
        <v>26243</v>
      </c>
      <c r="V158" s="303" t="n">
        <v>10</v>
      </c>
    </row>
    <row r="159" customFormat="false" ht="12.75" hidden="false" customHeight="false" outlineLevel="0" collapsed="false">
      <c r="B159" s="265" t="s">
        <v>111</v>
      </c>
      <c r="C159" s="187"/>
    </row>
    <row r="160" customFormat="false" ht="12.75" hidden="false" customHeight="false" outlineLevel="0" collapsed="false">
      <c r="B160" s="265"/>
      <c r="C160" s="187"/>
    </row>
    <row r="161" customFormat="false" ht="12.75" hidden="false" customHeight="false" outlineLevel="0" collapsed="false">
      <c r="B161" s="265"/>
      <c r="C161" s="187"/>
    </row>
    <row r="164" customFormat="false" ht="15.75" hidden="false" customHeight="false" outlineLevel="0" collapsed="false">
      <c r="C164" s="203" t="s">
        <v>336</v>
      </c>
      <c r="D164" s="204"/>
      <c r="E164" s="204"/>
      <c r="F164" s="204"/>
      <c r="G164" s="204"/>
      <c r="H164" s="204"/>
      <c r="I164" s="204"/>
      <c r="J164" s="204"/>
    </row>
    <row r="165" customFormat="false" ht="15.75" hidden="false" customHeight="false" outlineLevel="0" collapsed="false">
      <c r="C165" s="203" t="s">
        <v>438</v>
      </c>
      <c r="D165" s="206"/>
      <c r="E165" s="206"/>
      <c r="F165" s="206"/>
      <c r="G165" s="206"/>
      <c r="H165" s="206"/>
      <c r="I165" s="206"/>
      <c r="J165" s="204"/>
    </row>
    <row r="166" customFormat="false" ht="13.5" hidden="false" customHeight="false" outlineLevel="0" collapsed="false">
      <c r="C166" s="306"/>
    </row>
    <row r="167" customFormat="false" ht="13.5" hidden="false" customHeight="false" outlineLevel="0" collapsed="false">
      <c r="B167" s="306"/>
      <c r="C167" s="306"/>
      <c r="D167" s="283" t="s">
        <v>439</v>
      </c>
      <c r="E167" s="218"/>
      <c r="F167" s="283" t="s">
        <v>440</v>
      </c>
      <c r="G167" s="218"/>
      <c r="H167" s="283" t="s">
        <v>440</v>
      </c>
      <c r="I167" s="308"/>
      <c r="J167" s="283" t="s">
        <v>441</v>
      </c>
      <c r="K167" s="218"/>
      <c r="L167" s="308" t="s">
        <v>233</v>
      </c>
      <c r="M167" s="308"/>
      <c r="N167" s="283" t="s">
        <v>442</v>
      </c>
      <c r="O167" s="218"/>
      <c r="P167" s="308" t="s">
        <v>443</v>
      </c>
      <c r="Q167" s="308"/>
      <c r="R167" s="283" t="s">
        <v>443</v>
      </c>
      <c r="S167" s="218"/>
      <c r="T167" s="283" t="s">
        <v>111</v>
      </c>
      <c r="U167" s="318"/>
      <c r="V167" s="319"/>
    </row>
    <row r="168" customFormat="false" ht="12.75" hidden="false" customHeight="false" outlineLevel="0" collapsed="false">
      <c r="B168" s="320" t="s">
        <v>456</v>
      </c>
      <c r="C168" s="321" t="s">
        <v>120</v>
      </c>
      <c r="D168" s="222" t="s">
        <v>122</v>
      </c>
      <c r="E168" s="223"/>
      <c r="F168" s="224" t="s">
        <v>123</v>
      </c>
      <c r="G168" s="225"/>
      <c r="H168" s="222" t="s">
        <v>124</v>
      </c>
      <c r="I168" s="223"/>
      <c r="J168" s="224" t="s">
        <v>125</v>
      </c>
      <c r="K168" s="225"/>
      <c r="L168" s="222" t="s">
        <v>126</v>
      </c>
      <c r="M168" s="223"/>
      <c r="N168" s="224" t="s">
        <v>127</v>
      </c>
      <c r="O168" s="225"/>
      <c r="P168" s="222" t="s">
        <v>128</v>
      </c>
      <c r="Q168" s="223"/>
      <c r="R168" s="224" t="s">
        <v>129</v>
      </c>
      <c r="S168" s="223"/>
      <c r="T168" s="284" t="s">
        <v>130</v>
      </c>
      <c r="U168" s="322"/>
      <c r="V168" s="319"/>
    </row>
    <row r="169" customFormat="false" ht="12.75" hidden="false" customHeight="false" outlineLevel="0" collapsed="false">
      <c r="B169" s="323"/>
      <c r="C169" s="324"/>
      <c r="D169" s="325" t="s">
        <v>25</v>
      </c>
      <c r="E169" s="227" t="s">
        <v>24</v>
      </c>
      <c r="F169" s="325" t="s">
        <v>25</v>
      </c>
      <c r="G169" s="227" t="s">
        <v>24</v>
      </c>
      <c r="H169" s="325" t="s">
        <v>25</v>
      </c>
      <c r="I169" s="227" t="s">
        <v>24</v>
      </c>
      <c r="J169" s="325" t="s">
        <v>25</v>
      </c>
      <c r="K169" s="227" t="s">
        <v>24</v>
      </c>
      <c r="L169" s="325" t="s">
        <v>25</v>
      </c>
      <c r="M169" s="227" t="s">
        <v>24</v>
      </c>
      <c r="N169" s="325" t="s">
        <v>25</v>
      </c>
      <c r="O169" s="227" t="s">
        <v>24</v>
      </c>
      <c r="P169" s="325" t="s">
        <v>25</v>
      </c>
      <c r="Q169" s="227" t="s">
        <v>24</v>
      </c>
      <c r="R169" s="325" t="s">
        <v>25</v>
      </c>
      <c r="S169" s="227" t="s">
        <v>24</v>
      </c>
      <c r="T169" s="325" t="s">
        <v>131</v>
      </c>
      <c r="U169" s="326" t="s">
        <v>132</v>
      </c>
      <c r="V169" s="327" t="s">
        <v>133</v>
      </c>
    </row>
    <row r="170" customFormat="false" ht="13.5" hidden="false" customHeight="false" outlineLevel="0" collapsed="false">
      <c r="B170" s="135"/>
      <c r="C170" s="199" t="s">
        <v>111</v>
      </c>
      <c r="D170" s="249" t="s">
        <v>111</v>
      </c>
      <c r="E170" s="328" t="s">
        <v>111</v>
      </c>
      <c r="F170" s="249"/>
      <c r="G170" s="328"/>
      <c r="H170" s="249"/>
      <c r="I170" s="328"/>
      <c r="J170" s="249"/>
      <c r="K170" s="328" t="s">
        <v>111</v>
      </c>
      <c r="L170" s="249" t="s">
        <v>111</v>
      </c>
      <c r="M170" s="328" t="s">
        <v>111</v>
      </c>
      <c r="N170" s="249" t="s">
        <v>111</v>
      </c>
      <c r="O170" s="328" t="s">
        <v>111</v>
      </c>
      <c r="P170" s="249"/>
      <c r="Q170" s="328"/>
      <c r="R170" s="249"/>
      <c r="S170" s="328"/>
      <c r="T170" s="191"/>
      <c r="U170" s="329"/>
      <c r="V170" s="330"/>
    </row>
    <row r="171" customFormat="false" ht="12.75" hidden="false" customHeight="false" outlineLevel="0" collapsed="false">
      <c r="B171" s="135" t="s">
        <v>457</v>
      </c>
      <c r="C171" s="199" t="s">
        <v>458</v>
      </c>
      <c r="D171" s="191" t="n">
        <v>8560</v>
      </c>
      <c r="E171" s="251" t="n">
        <v>1</v>
      </c>
      <c r="F171" s="191" t="n">
        <v>1940</v>
      </c>
      <c r="G171" s="251" t="n">
        <v>2</v>
      </c>
      <c r="H171" s="191" t="n">
        <v>2240</v>
      </c>
      <c r="I171" s="251" t="n">
        <v>1</v>
      </c>
      <c r="J171" s="249" t="n">
        <v>1235</v>
      </c>
      <c r="K171" s="250" t="n">
        <v>1</v>
      </c>
      <c r="L171" s="249" t="n">
        <v>4150</v>
      </c>
      <c r="M171" s="250" t="n">
        <v>1</v>
      </c>
      <c r="N171" s="249" t="n">
        <v>1815</v>
      </c>
      <c r="O171" s="250" t="n">
        <v>2</v>
      </c>
      <c r="P171" s="249" t="n">
        <v>1865</v>
      </c>
      <c r="Q171" s="250" t="n">
        <v>4</v>
      </c>
      <c r="R171" s="249" t="n">
        <v>2925</v>
      </c>
      <c r="S171" s="252" t="n">
        <v>4</v>
      </c>
      <c r="T171" s="253" t="n">
        <f aca="false">+E171+G171+I171+K171+M171+O171+Q171+S171</f>
        <v>16</v>
      </c>
      <c r="U171" s="331" t="n">
        <f aca="false">+D171+F171+H171+J171+L171+N171+P171+R171</f>
        <v>24730</v>
      </c>
      <c r="V171" s="332" t="n">
        <v>1</v>
      </c>
    </row>
    <row r="172" customFormat="false" ht="12.75" hidden="false" customHeight="false" outlineLevel="0" collapsed="false">
      <c r="B172" s="135" t="s">
        <v>459</v>
      </c>
      <c r="C172" s="199" t="s">
        <v>218</v>
      </c>
      <c r="D172" s="191" t="n">
        <v>5560</v>
      </c>
      <c r="E172" s="251" t="n">
        <v>1</v>
      </c>
      <c r="F172" s="191" t="n">
        <v>2760</v>
      </c>
      <c r="G172" s="251" t="n">
        <v>1</v>
      </c>
      <c r="H172" s="191" t="n">
        <v>3420</v>
      </c>
      <c r="I172" s="251" t="n">
        <v>1</v>
      </c>
      <c r="J172" s="191" t="n">
        <v>891</v>
      </c>
      <c r="K172" s="251" t="n">
        <v>2</v>
      </c>
      <c r="L172" s="191" t="n">
        <v>2290</v>
      </c>
      <c r="M172" s="251" t="n">
        <v>5</v>
      </c>
      <c r="N172" s="191" t="n">
        <v>1640</v>
      </c>
      <c r="O172" s="251" t="n">
        <v>3</v>
      </c>
      <c r="P172" s="191" t="n">
        <v>3155</v>
      </c>
      <c r="Q172" s="251" t="n">
        <v>2</v>
      </c>
      <c r="R172" s="191" t="n">
        <v>1530</v>
      </c>
      <c r="S172" s="256" t="n">
        <v>6</v>
      </c>
      <c r="T172" s="253" t="n">
        <f aca="false">+E172+G172+I172+K172+M172+O172+Q172+S172</f>
        <v>21</v>
      </c>
      <c r="U172" s="331" t="n">
        <f aca="false">+D172+F172+H172+J172+L172+N172+P172+R172</f>
        <v>21246</v>
      </c>
      <c r="V172" s="255" t="n">
        <v>2</v>
      </c>
    </row>
    <row r="173" customFormat="false" ht="12.75" hidden="false" customHeight="false" outlineLevel="0" collapsed="false">
      <c r="B173" s="135" t="s">
        <v>460</v>
      </c>
      <c r="C173" s="199" t="s">
        <v>458</v>
      </c>
      <c r="D173" s="191" t="n">
        <v>2230</v>
      </c>
      <c r="E173" s="251" t="n">
        <v>5</v>
      </c>
      <c r="F173" s="191" t="n">
        <v>1560</v>
      </c>
      <c r="G173" s="251" t="n">
        <v>2</v>
      </c>
      <c r="H173" s="191" t="n">
        <v>1580</v>
      </c>
      <c r="I173" s="251" t="n">
        <v>3</v>
      </c>
      <c r="J173" s="191" t="n">
        <v>1485</v>
      </c>
      <c r="K173" s="251" t="n">
        <v>2</v>
      </c>
      <c r="L173" s="191" t="n">
        <v>3910</v>
      </c>
      <c r="M173" s="251" t="n">
        <v>1</v>
      </c>
      <c r="N173" s="191" t="n">
        <v>1400</v>
      </c>
      <c r="O173" s="251" t="n">
        <v>3</v>
      </c>
      <c r="P173" s="191" t="n">
        <v>1240</v>
      </c>
      <c r="Q173" s="251" t="n">
        <v>8.5</v>
      </c>
      <c r="R173" s="191" t="n">
        <v>3545</v>
      </c>
      <c r="S173" s="256" t="n">
        <v>2</v>
      </c>
      <c r="T173" s="253" t="n">
        <f aca="false">+E173+G173+I173+K173+M173+O173+Q173+S173</f>
        <v>26.5</v>
      </c>
      <c r="U173" s="331" t="n">
        <f aca="false">+D173+F173+H173+J173+L173+N173+P173+R173</f>
        <v>16950</v>
      </c>
      <c r="V173" s="255" t="n">
        <v>3</v>
      </c>
    </row>
    <row r="174" customFormat="false" ht="12.75" hidden="false" customHeight="false" outlineLevel="0" collapsed="false">
      <c r="B174" s="135" t="s">
        <v>461</v>
      </c>
      <c r="C174" s="199" t="s">
        <v>462</v>
      </c>
      <c r="D174" s="191" t="n">
        <v>2400</v>
      </c>
      <c r="E174" s="251" t="n">
        <v>3</v>
      </c>
      <c r="F174" s="191" t="n">
        <v>2380</v>
      </c>
      <c r="G174" s="251" t="n">
        <v>2</v>
      </c>
      <c r="H174" s="191" t="n">
        <v>800</v>
      </c>
      <c r="I174" s="251" t="n">
        <v>5</v>
      </c>
      <c r="J174" s="191" t="n">
        <v>1582</v>
      </c>
      <c r="K174" s="251" t="n">
        <v>1</v>
      </c>
      <c r="L174" s="191" t="n">
        <v>2190</v>
      </c>
      <c r="M174" s="251" t="n">
        <v>8</v>
      </c>
      <c r="N174" s="191" t="n">
        <v>985</v>
      </c>
      <c r="O174" s="251" t="n">
        <v>5</v>
      </c>
      <c r="P174" s="191" t="n">
        <v>1860</v>
      </c>
      <c r="Q174" s="251" t="n">
        <v>4</v>
      </c>
      <c r="R174" s="191" t="n">
        <v>11250</v>
      </c>
      <c r="S174" s="256" t="n">
        <v>1</v>
      </c>
      <c r="T174" s="253" t="n">
        <f aca="false">+E174+G174+I174+K174+M174+O174+Q174+S174</f>
        <v>29</v>
      </c>
      <c r="U174" s="331" t="n">
        <f aca="false">+D174+F174+H174+J174+L174+N174+P174+R174</f>
        <v>23447</v>
      </c>
      <c r="V174" s="255" t="n">
        <v>4</v>
      </c>
    </row>
    <row r="175" customFormat="false" ht="12.75" hidden="false" customHeight="false" outlineLevel="0" collapsed="false">
      <c r="B175" s="135" t="s">
        <v>463</v>
      </c>
      <c r="C175" s="199" t="s">
        <v>218</v>
      </c>
      <c r="D175" s="191" t="n">
        <v>8840</v>
      </c>
      <c r="E175" s="251" t="n">
        <v>1</v>
      </c>
      <c r="F175" s="191" t="n">
        <v>680</v>
      </c>
      <c r="G175" s="251" t="n">
        <v>9</v>
      </c>
      <c r="H175" s="191" t="n">
        <v>1380</v>
      </c>
      <c r="I175" s="251" t="n">
        <v>4</v>
      </c>
      <c r="J175" s="191" t="n">
        <v>1873</v>
      </c>
      <c r="K175" s="251" t="n">
        <v>1</v>
      </c>
      <c r="L175" s="191" t="n">
        <v>3460</v>
      </c>
      <c r="M175" s="251" t="n">
        <v>3</v>
      </c>
      <c r="N175" s="191" t="n">
        <v>2240</v>
      </c>
      <c r="O175" s="251" t="n">
        <v>1</v>
      </c>
      <c r="P175" s="191" t="n">
        <v>1370</v>
      </c>
      <c r="Q175" s="251" t="n">
        <v>7</v>
      </c>
      <c r="R175" s="191" t="n">
        <v>860</v>
      </c>
      <c r="S175" s="256" t="n">
        <v>5</v>
      </c>
      <c r="T175" s="253" t="n">
        <f aca="false">+E175+G175+I175+K175+M175+O175+Q175+S175</f>
        <v>31</v>
      </c>
      <c r="U175" s="331" t="n">
        <f aca="false">+D175+F175+H175+J175+L175+N175+P175+R175</f>
        <v>20703</v>
      </c>
      <c r="V175" s="255" t="n">
        <v>5</v>
      </c>
    </row>
    <row r="176" customFormat="false" ht="12.75" hidden="false" customHeight="false" outlineLevel="0" collapsed="false">
      <c r="B176" s="135" t="s">
        <v>464</v>
      </c>
      <c r="C176" s="199" t="s">
        <v>465</v>
      </c>
      <c r="D176" s="191" t="n">
        <v>2330</v>
      </c>
      <c r="E176" s="251" t="n">
        <v>4</v>
      </c>
      <c r="F176" s="191" t="n">
        <v>2200</v>
      </c>
      <c r="G176" s="251" t="n">
        <v>3</v>
      </c>
      <c r="H176" s="191" t="n">
        <v>720</v>
      </c>
      <c r="I176" s="251" t="n">
        <v>6</v>
      </c>
      <c r="J176" s="191" t="n">
        <v>592</v>
      </c>
      <c r="K176" s="251" t="n">
        <v>6</v>
      </c>
      <c r="L176" s="191" t="n">
        <v>2880</v>
      </c>
      <c r="M176" s="251" t="n">
        <v>4</v>
      </c>
      <c r="N176" s="191" t="n">
        <v>2070</v>
      </c>
      <c r="O176" s="251" t="n">
        <v>2</v>
      </c>
      <c r="P176" s="191" t="n">
        <v>4590</v>
      </c>
      <c r="Q176" s="251" t="n">
        <v>1</v>
      </c>
      <c r="R176" s="191" t="n">
        <v>1845</v>
      </c>
      <c r="S176" s="256" t="n">
        <v>6</v>
      </c>
      <c r="T176" s="253" t="n">
        <f aca="false">+E176+G176+I176+K176+M176+O176+Q176+S176</f>
        <v>32</v>
      </c>
      <c r="U176" s="331" t="n">
        <f aca="false">+D176+F176+H176+J176+L176+N176+P176+R176</f>
        <v>17227</v>
      </c>
      <c r="V176" s="255" t="n">
        <v>6</v>
      </c>
    </row>
    <row r="177" customFormat="false" ht="12.75" hidden="false" customHeight="false" outlineLevel="0" collapsed="false">
      <c r="B177" s="135" t="s">
        <v>466</v>
      </c>
      <c r="C177" s="199" t="s">
        <v>467</v>
      </c>
      <c r="D177" s="191" t="n">
        <v>970</v>
      </c>
      <c r="E177" s="251" t="n">
        <v>9</v>
      </c>
      <c r="F177" s="191" t="n">
        <v>2140</v>
      </c>
      <c r="G177" s="251" t="n">
        <v>1</v>
      </c>
      <c r="H177" s="191" t="n">
        <v>3240</v>
      </c>
      <c r="I177" s="251" t="n">
        <v>2</v>
      </c>
      <c r="J177" s="191" t="n">
        <v>624</v>
      </c>
      <c r="K177" s="251" t="n">
        <v>5</v>
      </c>
      <c r="L177" s="191" t="n">
        <v>2680</v>
      </c>
      <c r="M177" s="251" t="n">
        <v>5</v>
      </c>
      <c r="N177" s="191" t="n">
        <v>1365</v>
      </c>
      <c r="O177" s="251" t="n">
        <v>5</v>
      </c>
      <c r="P177" s="191" t="n">
        <v>595</v>
      </c>
      <c r="Q177" s="251" t="n">
        <v>5</v>
      </c>
      <c r="R177" s="191" t="n">
        <v>2340</v>
      </c>
      <c r="S177" s="256" t="n">
        <v>1</v>
      </c>
      <c r="T177" s="253" t="n">
        <f aca="false">+E177+G177+I177+K177+M177+O177+Q177+S177</f>
        <v>33</v>
      </c>
      <c r="U177" s="331" t="n">
        <f aca="false">+D177+F177+H177+J177+L177+N177+P177+R177</f>
        <v>13954</v>
      </c>
      <c r="V177" s="255" t="n">
        <v>7</v>
      </c>
    </row>
    <row r="178" customFormat="false" ht="12.75" hidden="false" customHeight="false" outlineLevel="0" collapsed="false">
      <c r="B178" s="135" t="s">
        <v>468</v>
      </c>
      <c r="C178" s="199" t="s">
        <v>469</v>
      </c>
      <c r="D178" s="191"/>
      <c r="E178" s="251" t="n">
        <v>11</v>
      </c>
      <c r="F178" s="191" t="n">
        <v>1520</v>
      </c>
      <c r="G178" s="251" t="n">
        <v>3</v>
      </c>
      <c r="H178" s="191" t="n">
        <v>6580</v>
      </c>
      <c r="I178" s="251" t="n">
        <v>1</v>
      </c>
      <c r="J178" s="191" t="n">
        <v>795</v>
      </c>
      <c r="K178" s="251" t="n">
        <v>6</v>
      </c>
      <c r="L178" s="191" t="n">
        <v>3310</v>
      </c>
      <c r="M178" s="251" t="n">
        <v>3</v>
      </c>
      <c r="N178" s="191" t="n">
        <v>670</v>
      </c>
      <c r="O178" s="251" t="n">
        <v>8</v>
      </c>
      <c r="P178" s="191" t="n">
        <v>1555</v>
      </c>
      <c r="Q178" s="251" t="n">
        <v>3</v>
      </c>
      <c r="R178" s="191" t="n">
        <v>2155</v>
      </c>
      <c r="S178" s="256" t="n">
        <v>5</v>
      </c>
      <c r="T178" s="253" t="n">
        <f aca="false">+E178+G178+I178+K178+M178+O178+Q178+S178</f>
        <v>40</v>
      </c>
      <c r="U178" s="331" t="n">
        <f aca="false">+D178+F178+H178+J178+L178+N178+P178+R178</f>
        <v>16585</v>
      </c>
      <c r="V178" s="255" t="n">
        <v>8</v>
      </c>
    </row>
    <row r="179" customFormat="false" ht="12.75" hidden="false" customHeight="false" outlineLevel="0" collapsed="false">
      <c r="B179" s="135" t="s">
        <v>470</v>
      </c>
      <c r="C179" s="199" t="s">
        <v>462</v>
      </c>
      <c r="D179" s="191" t="n">
        <v>3980</v>
      </c>
      <c r="E179" s="251" t="n">
        <v>3</v>
      </c>
      <c r="F179" s="191" t="n">
        <v>1680</v>
      </c>
      <c r="G179" s="251" t="n">
        <v>1</v>
      </c>
      <c r="H179" s="191" t="n">
        <v>680</v>
      </c>
      <c r="I179" s="251" t="n">
        <v>8</v>
      </c>
      <c r="J179" s="191" t="n">
        <v>1085</v>
      </c>
      <c r="K179" s="251" t="n">
        <v>5</v>
      </c>
      <c r="L179" s="191" t="n">
        <v>2140</v>
      </c>
      <c r="M179" s="251" t="n">
        <v>6</v>
      </c>
      <c r="N179" s="191" t="n">
        <v>745</v>
      </c>
      <c r="O179" s="251" t="n">
        <v>8</v>
      </c>
      <c r="P179" s="191" t="n">
        <v>780</v>
      </c>
      <c r="Q179" s="251" t="n">
        <v>6</v>
      </c>
      <c r="R179" s="191" t="n">
        <v>2165</v>
      </c>
      <c r="S179" s="256" t="n">
        <v>4</v>
      </c>
      <c r="T179" s="253" t="n">
        <f aca="false">+E179+G179+I179+K179+M179+O179+Q179+S179</f>
        <v>41</v>
      </c>
      <c r="U179" s="331" t="n">
        <f aca="false">+D179+F179+H179+J179+L179+N179+P179+R179</f>
        <v>13255</v>
      </c>
      <c r="V179" s="255" t="n">
        <v>9</v>
      </c>
    </row>
    <row r="180" customFormat="false" ht="12.75" hidden="false" customHeight="false" outlineLevel="0" collapsed="false">
      <c r="B180" s="135" t="s">
        <v>471</v>
      </c>
      <c r="C180" s="199" t="s">
        <v>467</v>
      </c>
      <c r="D180" s="191" t="n">
        <v>5510</v>
      </c>
      <c r="E180" s="251" t="n">
        <v>2</v>
      </c>
      <c r="F180" s="191" t="n">
        <v>2000</v>
      </c>
      <c r="G180" s="251" t="n">
        <v>4</v>
      </c>
      <c r="H180" s="191" t="n">
        <v>120</v>
      </c>
      <c r="I180" s="251" t="n">
        <v>9.5</v>
      </c>
      <c r="J180" s="191" t="n">
        <v>1316</v>
      </c>
      <c r="K180" s="251" t="n">
        <v>4</v>
      </c>
      <c r="L180" s="191" t="n">
        <v>2800</v>
      </c>
      <c r="M180" s="251" t="n">
        <v>4</v>
      </c>
      <c r="N180" s="191" t="n">
        <v>1320</v>
      </c>
      <c r="O180" s="251" t="n">
        <v>4</v>
      </c>
      <c r="P180" s="191" t="n">
        <v>2625</v>
      </c>
      <c r="Q180" s="251" t="n">
        <v>3</v>
      </c>
      <c r="R180" s="191"/>
      <c r="S180" s="256" t="n">
        <v>11</v>
      </c>
      <c r="T180" s="253" t="n">
        <f aca="false">+E180+G180+I180+K180+M180+O180+Q180+S180</f>
        <v>41.5</v>
      </c>
      <c r="U180" s="331" t="n">
        <f aca="false">+D180+F180+H180+J180+L180+N180+P180+R180</f>
        <v>15691</v>
      </c>
      <c r="V180" s="255" t="n">
        <v>10</v>
      </c>
    </row>
    <row r="181" customFormat="false" ht="12.75" hidden="false" customHeight="false" outlineLevel="0" collapsed="false">
      <c r="B181" s="135" t="s">
        <v>472</v>
      </c>
      <c r="C181" s="199" t="s">
        <v>467</v>
      </c>
      <c r="D181" s="191" t="n">
        <v>1610</v>
      </c>
      <c r="E181" s="251" t="n">
        <v>8</v>
      </c>
      <c r="F181" s="191" t="n">
        <v>1080</v>
      </c>
      <c r="G181" s="251" t="n">
        <v>5</v>
      </c>
      <c r="H181" s="191" t="n">
        <v>1260</v>
      </c>
      <c r="I181" s="251" t="n">
        <v>5</v>
      </c>
      <c r="J181" s="191" t="n">
        <v>952</v>
      </c>
      <c r="K181" s="251" t="n">
        <v>4</v>
      </c>
      <c r="L181" s="191" t="n">
        <v>3920</v>
      </c>
      <c r="M181" s="251" t="n">
        <v>1</v>
      </c>
      <c r="N181" s="191"/>
      <c r="O181" s="251" t="n">
        <v>11</v>
      </c>
      <c r="P181" s="191" t="n">
        <v>1385</v>
      </c>
      <c r="Q181" s="251" t="n">
        <v>6</v>
      </c>
      <c r="R181" s="191" t="n">
        <v>5165</v>
      </c>
      <c r="S181" s="256" t="n">
        <v>2</v>
      </c>
      <c r="T181" s="253" t="n">
        <f aca="false">+E181+G181+I181+K181+M181+O181+Q181+S181</f>
        <v>42</v>
      </c>
      <c r="U181" s="331" t="n">
        <f aca="false">+D181+F181+H181+J181+L181+N181+P181+R181</f>
        <v>15372</v>
      </c>
      <c r="V181" s="255" t="n">
        <v>11</v>
      </c>
    </row>
    <row r="182" customFormat="false" ht="12.75" hidden="false" customHeight="false" outlineLevel="0" collapsed="false">
      <c r="B182" s="135" t="s">
        <v>473</v>
      </c>
      <c r="C182" s="199" t="s">
        <v>474</v>
      </c>
      <c r="D182" s="191" t="n">
        <v>1600</v>
      </c>
      <c r="E182" s="251" t="n">
        <v>8</v>
      </c>
      <c r="F182" s="191" t="n">
        <v>560</v>
      </c>
      <c r="G182" s="251" t="n">
        <v>8</v>
      </c>
      <c r="H182" s="191" t="n">
        <v>800</v>
      </c>
      <c r="I182" s="251" t="n">
        <v>6</v>
      </c>
      <c r="J182" s="191" t="n">
        <v>1336</v>
      </c>
      <c r="K182" s="251" t="n">
        <v>3</v>
      </c>
      <c r="L182" s="191" t="n">
        <v>2260</v>
      </c>
      <c r="M182" s="251" t="n">
        <v>6</v>
      </c>
      <c r="N182" s="191" t="n">
        <v>1450</v>
      </c>
      <c r="O182" s="251" t="n">
        <v>4</v>
      </c>
      <c r="P182" s="191" t="n">
        <v>2925</v>
      </c>
      <c r="Q182" s="251" t="n">
        <v>1</v>
      </c>
      <c r="R182" s="191" t="n">
        <v>910</v>
      </c>
      <c r="S182" s="256" t="n">
        <v>8</v>
      </c>
      <c r="T182" s="253" t="n">
        <f aca="false">+E182+G182+I182+K182+M182+O182+Q182+S182</f>
        <v>44</v>
      </c>
      <c r="U182" s="331" t="n">
        <f aca="false">+D182+F182+H182+J182+L182+N182+P182+R182</f>
        <v>11841</v>
      </c>
      <c r="V182" s="255" t="n">
        <v>12</v>
      </c>
    </row>
    <row r="183" customFormat="false" ht="12.75" hidden="false" customHeight="false" outlineLevel="0" collapsed="false">
      <c r="B183" s="135" t="s">
        <v>475</v>
      </c>
      <c r="C183" s="199" t="s">
        <v>462</v>
      </c>
      <c r="D183" s="191" t="n">
        <v>2580</v>
      </c>
      <c r="E183" s="251" t="n">
        <v>4</v>
      </c>
      <c r="F183" s="191" t="n">
        <v>940</v>
      </c>
      <c r="G183" s="251" t="n">
        <v>4</v>
      </c>
      <c r="H183" s="191" t="n">
        <v>1840</v>
      </c>
      <c r="I183" s="251" t="n">
        <v>3</v>
      </c>
      <c r="J183" s="191" t="n">
        <v>368</v>
      </c>
      <c r="K183" s="251" t="n">
        <v>9</v>
      </c>
      <c r="L183" s="191" t="n">
        <v>3690</v>
      </c>
      <c r="M183" s="251" t="n">
        <v>2</v>
      </c>
      <c r="N183" s="191" t="n">
        <v>905</v>
      </c>
      <c r="O183" s="251" t="n">
        <v>9</v>
      </c>
      <c r="P183" s="191" t="n">
        <v>320</v>
      </c>
      <c r="Q183" s="251" t="n">
        <v>8.5</v>
      </c>
      <c r="R183" s="191" t="n">
        <v>365</v>
      </c>
      <c r="S183" s="256" t="n">
        <v>7</v>
      </c>
      <c r="T183" s="253" t="n">
        <f aca="false">+E183+G183+I183+K183+M183+O183+Q183+S183</f>
        <v>46.5</v>
      </c>
      <c r="U183" s="331" t="n">
        <f aca="false">+D183+F183+H183+J183+L183+N183+P183+R183</f>
        <v>11008</v>
      </c>
      <c r="V183" s="255" t="n">
        <v>13</v>
      </c>
    </row>
    <row r="184" customFormat="false" ht="12.75" hidden="false" customHeight="false" outlineLevel="0" collapsed="false">
      <c r="B184" s="135" t="s">
        <v>476</v>
      </c>
      <c r="C184" s="199" t="s">
        <v>477</v>
      </c>
      <c r="D184" s="191"/>
      <c r="E184" s="251" t="n">
        <v>11</v>
      </c>
      <c r="F184" s="191" t="n">
        <v>1180</v>
      </c>
      <c r="G184" s="251" t="n">
        <v>3</v>
      </c>
      <c r="H184" s="191" t="n">
        <v>920</v>
      </c>
      <c r="I184" s="251" t="n">
        <v>4</v>
      </c>
      <c r="J184" s="191" t="n">
        <v>503</v>
      </c>
      <c r="K184" s="251" t="n">
        <v>7</v>
      </c>
      <c r="L184" s="191" t="n">
        <v>3350</v>
      </c>
      <c r="M184" s="251" t="n">
        <v>2</v>
      </c>
      <c r="N184" s="191" t="n">
        <v>1470</v>
      </c>
      <c r="O184" s="251" t="n">
        <v>3</v>
      </c>
      <c r="P184" s="191" t="n">
        <v>395</v>
      </c>
      <c r="Q184" s="251" t="n">
        <v>7</v>
      </c>
      <c r="R184" s="191" t="n">
        <v>175</v>
      </c>
      <c r="S184" s="256" t="n">
        <v>10</v>
      </c>
      <c r="T184" s="253" t="n">
        <f aca="false">+E184+G184+I184+K184+M184+O184+Q184+S184</f>
        <v>47</v>
      </c>
      <c r="U184" s="331" t="n">
        <f aca="false">+D184+F184+H184+J184+L184+N184+P184+R184</f>
        <v>7993</v>
      </c>
      <c r="V184" s="255" t="n">
        <v>14</v>
      </c>
    </row>
    <row r="185" customFormat="false" ht="12.75" hidden="false" customHeight="false" outlineLevel="0" collapsed="false">
      <c r="B185" s="135" t="s">
        <v>478</v>
      </c>
      <c r="C185" s="199" t="s">
        <v>477</v>
      </c>
      <c r="D185" s="191" t="n">
        <v>1120</v>
      </c>
      <c r="E185" s="251" t="n">
        <v>7</v>
      </c>
      <c r="F185" s="191" t="n">
        <v>580</v>
      </c>
      <c r="G185" s="251" t="n">
        <v>10</v>
      </c>
      <c r="H185" s="191" t="n">
        <v>4380</v>
      </c>
      <c r="I185" s="251" t="n">
        <v>2</v>
      </c>
      <c r="J185" s="191" t="n">
        <v>351</v>
      </c>
      <c r="K185" s="251" t="n">
        <v>7</v>
      </c>
      <c r="L185" s="191" t="n">
        <v>2210</v>
      </c>
      <c r="M185" s="251" t="n">
        <v>5</v>
      </c>
      <c r="N185" s="191" t="n">
        <v>2620</v>
      </c>
      <c r="O185" s="251" t="n">
        <v>1</v>
      </c>
      <c r="P185" s="191" t="n">
        <v>280</v>
      </c>
      <c r="Q185" s="251" t="n">
        <v>8.5</v>
      </c>
      <c r="R185" s="191" t="n">
        <v>1040</v>
      </c>
      <c r="S185" s="256" t="n">
        <v>8</v>
      </c>
      <c r="T185" s="253" t="n">
        <f aca="false">+E185+G185+I185+K185+M185+O185+Q185+S185</f>
        <v>48.5</v>
      </c>
      <c r="U185" s="331" t="n">
        <f aca="false">+D185+F185+H185+J185+L185+N185+P185+R185</f>
        <v>12581</v>
      </c>
      <c r="V185" s="255" t="n">
        <v>15</v>
      </c>
    </row>
    <row r="186" customFormat="false" ht="12.75" hidden="false" customHeight="false" outlineLevel="0" collapsed="false">
      <c r="B186" s="135" t="s">
        <v>479</v>
      </c>
      <c r="C186" s="199" t="s">
        <v>474</v>
      </c>
      <c r="D186" s="191" t="n">
        <v>2170</v>
      </c>
      <c r="E186" s="251" t="n">
        <v>6</v>
      </c>
      <c r="F186" s="191" t="n">
        <v>740</v>
      </c>
      <c r="G186" s="251" t="n">
        <v>8</v>
      </c>
      <c r="H186" s="191" t="n">
        <v>900</v>
      </c>
      <c r="I186" s="251" t="n">
        <v>7</v>
      </c>
      <c r="J186" s="191" t="n">
        <v>778</v>
      </c>
      <c r="K186" s="251" t="n">
        <v>4</v>
      </c>
      <c r="L186" s="191" t="n">
        <v>1310</v>
      </c>
      <c r="M186" s="251" t="n">
        <v>9</v>
      </c>
      <c r="N186" s="191" t="n">
        <v>1280</v>
      </c>
      <c r="O186" s="251" t="n">
        <v>4</v>
      </c>
      <c r="P186" s="191" t="n">
        <v>280</v>
      </c>
      <c r="Q186" s="251" t="n">
        <v>8.5</v>
      </c>
      <c r="R186" s="191" t="n">
        <v>1280</v>
      </c>
      <c r="S186" s="256" t="n">
        <v>3</v>
      </c>
      <c r="T186" s="253" t="n">
        <f aca="false">+E186+G186+I186+K186+M186+O186+Q186+S186</f>
        <v>49.5</v>
      </c>
      <c r="U186" s="331" t="n">
        <f aca="false">+D186+F186+H186+J186+L186+N186+P186+R186</f>
        <v>8738</v>
      </c>
      <c r="V186" s="255" t="n">
        <v>16</v>
      </c>
    </row>
    <row r="187" customFormat="false" ht="12.75" hidden="false" customHeight="false" outlineLevel="0" collapsed="false">
      <c r="B187" s="135" t="s">
        <v>480</v>
      </c>
      <c r="C187" s="199" t="s">
        <v>455</v>
      </c>
      <c r="D187" s="191" t="n">
        <v>360</v>
      </c>
      <c r="E187" s="251" t="n">
        <v>9</v>
      </c>
      <c r="F187" s="191" t="n">
        <v>900</v>
      </c>
      <c r="G187" s="251" t="n">
        <v>6</v>
      </c>
      <c r="H187" s="191" t="n">
        <v>320</v>
      </c>
      <c r="I187" s="251" t="n">
        <v>10</v>
      </c>
      <c r="J187" s="191" t="n">
        <v>1253</v>
      </c>
      <c r="K187" s="251" t="n">
        <v>3</v>
      </c>
      <c r="L187" s="191" t="n">
        <v>800</v>
      </c>
      <c r="M187" s="251" t="n">
        <v>9</v>
      </c>
      <c r="N187" s="191" t="n">
        <v>1800</v>
      </c>
      <c r="O187" s="251" t="n">
        <v>2</v>
      </c>
      <c r="P187" s="191" t="n">
        <v>1715</v>
      </c>
      <c r="Q187" s="251" t="n">
        <v>2</v>
      </c>
      <c r="R187" s="191" t="n">
        <v>270</v>
      </c>
      <c r="S187" s="256" t="n">
        <v>9</v>
      </c>
      <c r="T187" s="253" t="n">
        <f aca="false">+E187+G187+I187+K187+M187+O187+Q187+S187</f>
        <v>50</v>
      </c>
      <c r="U187" s="331" t="n">
        <f aca="false">+D187+F187+H187+J187+L187+N187+P187+R187</f>
        <v>7418</v>
      </c>
      <c r="V187" s="255" t="n">
        <v>17</v>
      </c>
    </row>
    <row r="188" customFormat="false" ht="12.75" hidden="false" customHeight="false" outlineLevel="0" collapsed="false">
      <c r="B188" s="135" t="s">
        <v>481</v>
      </c>
      <c r="C188" s="199" t="s">
        <v>455</v>
      </c>
      <c r="D188" s="191" t="n">
        <v>910</v>
      </c>
      <c r="E188" s="251" t="n">
        <v>10</v>
      </c>
      <c r="F188" s="191" t="n">
        <v>1500</v>
      </c>
      <c r="G188" s="251" t="n">
        <v>5</v>
      </c>
      <c r="H188" s="191" t="n">
        <v>620</v>
      </c>
      <c r="I188" s="251" t="n">
        <v>9</v>
      </c>
      <c r="J188" s="191" t="n">
        <v>867</v>
      </c>
      <c r="K188" s="251" t="n">
        <v>3</v>
      </c>
      <c r="L188" s="191" t="n">
        <v>2920</v>
      </c>
      <c r="M188" s="251" t="n">
        <v>4</v>
      </c>
      <c r="N188" s="191" t="n">
        <v>1350</v>
      </c>
      <c r="O188" s="251" t="n">
        <v>6</v>
      </c>
      <c r="P188" s="191" t="n">
        <v>335</v>
      </c>
      <c r="Q188" s="251" t="n">
        <v>7</v>
      </c>
      <c r="R188" s="191" t="n">
        <v>1140</v>
      </c>
      <c r="S188" s="256" t="n">
        <v>7</v>
      </c>
      <c r="T188" s="253" t="n">
        <f aca="false">+E188+G188+I188+K188+M188+O188+Q188+S188</f>
        <v>51</v>
      </c>
      <c r="U188" s="331" t="n">
        <f aca="false">+D188+F188+H188+J188+L188+N188+P188+R188</f>
        <v>9642</v>
      </c>
      <c r="V188" s="255" t="n">
        <v>18</v>
      </c>
    </row>
    <row r="189" customFormat="false" ht="12.75" hidden="false" customHeight="false" outlineLevel="0" collapsed="false">
      <c r="B189" s="135" t="s">
        <v>482</v>
      </c>
      <c r="C189" s="199" t="s">
        <v>477</v>
      </c>
      <c r="D189" s="191" t="n">
        <v>3970</v>
      </c>
      <c r="E189" s="251" t="n">
        <v>2</v>
      </c>
      <c r="F189" s="191" t="n">
        <v>980</v>
      </c>
      <c r="G189" s="251" t="n">
        <v>8</v>
      </c>
      <c r="H189" s="191" t="n">
        <v>820</v>
      </c>
      <c r="I189" s="251" t="n">
        <v>4</v>
      </c>
      <c r="J189" s="191" t="n">
        <v>310</v>
      </c>
      <c r="K189" s="251" t="n">
        <v>9</v>
      </c>
      <c r="L189" s="191" t="n">
        <v>1990</v>
      </c>
      <c r="M189" s="251" t="n">
        <v>7</v>
      </c>
      <c r="N189" s="191" t="n">
        <v>610</v>
      </c>
      <c r="O189" s="251" t="n">
        <v>9</v>
      </c>
      <c r="P189" s="191" t="n">
        <v>1240</v>
      </c>
      <c r="Q189" s="251" t="n">
        <v>8.5</v>
      </c>
      <c r="R189" s="191" t="n">
        <v>1680</v>
      </c>
      <c r="S189" s="256" t="n">
        <v>5</v>
      </c>
      <c r="T189" s="253" t="n">
        <f aca="false">+E189+G189+I189+K189+M189+O189+Q189+S189</f>
        <v>52.5</v>
      </c>
      <c r="U189" s="331" t="n">
        <f aca="false">+D189+F189+H189+J189+L189+N189+P189+R189</f>
        <v>11600</v>
      </c>
      <c r="V189" s="255" t="n">
        <v>19</v>
      </c>
    </row>
    <row r="190" customFormat="false" ht="12.75" hidden="false" customHeight="false" outlineLevel="0" collapsed="false">
      <c r="B190" s="135" t="s">
        <v>483</v>
      </c>
      <c r="C190" s="199" t="s">
        <v>484</v>
      </c>
      <c r="D190" s="191" t="n">
        <v>2190</v>
      </c>
      <c r="E190" s="251" t="n">
        <v>7</v>
      </c>
      <c r="F190" s="191"/>
      <c r="G190" s="251"/>
      <c r="H190" s="191"/>
      <c r="I190" s="251" t="n">
        <v>11</v>
      </c>
      <c r="J190" s="191" t="n">
        <v>465</v>
      </c>
      <c r="K190" s="251" t="n">
        <v>8</v>
      </c>
      <c r="L190" s="191" t="n">
        <v>2210</v>
      </c>
      <c r="M190" s="251" t="n">
        <v>7</v>
      </c>
      <c r="N190" s="191"/>
      <c r="O190" s="251" t="n">
        <v>11</v>
      </c>
      <c r="P190" s="191" t="n">
        <v>2245</v>
      </c>
      <c r="Q190" s="251" t="n">
        <v>1</v>
      </c>
      <c r="R190" s="191" t="n">
        <v>355</v>
      </c>
      <c r="S190" s="256" t="n">
        <v>8</v>
      </c>
      <c r="T190" s="253" t="n">
        <f aca="false">+E190+G190+I190+K190+M190+O190+Q190+S190</f>
        <v>53</v>
      </c>
      <c r="U190" s="331" t="n">
        <f aca="false">+D190+F190+H190+J190+L190+N190+P190+R190</f>
        <v>7465</v>
      </c>
      <c r="V190" s="255" t="n">
        <v>20</v>
      </c>
    </row>
    <row r="191" customFormat="false" ht="12.75" hidden="false" customHeight="false" outlineLevel="0" collapsed="false">
      <c r="B191" s="135" t="s">
        <v>485</v>
      </c>
      <c r="C191" s="199" t="s">
        <v>218</v>
      </c>
      <c r="D191" s="191" t="n">
        <v>2270</v>
      </c>
      <c r="E191" s="251" t="n">
        <v>6</v>
      </c>
      <c r="F191" s="191" t="n">
        <v>900</v>
      </c>
      <c r="G191" s="251" t="n">
        <v>5</v>
      </c>
      <c r="H191" s="191" t="n">
        <v>120</v>
      </c>
      <c r="I191" s="251" t="n">
        <v>9.5</v>
      </c>
      <c r="J191" s="191"/>
      <c r="K191" s="251" t="n">
        <v>11</v>
      </c>
      <c r="L191" s="191" t="n">
        <v>2140</v>
      </c>
      <c r="M191" s="251" t="n">
        <v>6</v>
      </c>
      <c r="N191" s="191" t="n">
        <v>1275</v>
      </c>
      <c r="O191" s="251" t="n">
        <v>7</v>
      </c>
      <c r="P191" s="191" t="n">
        <v>475</v>
      </c>
      <c r="Q191" s="251" t="n">
        <v>6</v>
      </c>
      <c r="R191" s="191" t="n">
        <v>4495</v>
      </c>
      <c r="S191" s="256" t="n">
        <v>3</v>
      </c>
      <c r="T191" s="253" t="n">
        <f aca="false">+E191+G191+I191+K191+M191+O191+Q191+S191</f>
        <v>53.5</v>
      </c>
      <c r="U191" s="331" t="n">
        <f aca="false">+D191+F191+H191+J191+L191+N191+P191+R191</f>
        <v>11675</v>
      </c>
      <c r="V191" s="255" t="n">
        <v>21</v>
      </c>
    </row>
    <row r="192" customFormat="false" ht="12.75" hidden="false" customHeight="false" outlineLevel="0" collapsed="false">
      <c r="B192" s="135" t="s">
        <v>486</v>
      </c>
      <c r="C192" s="199" t="s">
        <v>465</v>
      </c>
      <c r="D192" s="191" t="n">
        <v>2760</v>
      </c>
      <c r="E192" s="251" t="n">
        <v>5</v>
      </c>
      <c r="F192" s="191"/>
      <c r="G192" s="251" t="n">
        <v>11</v>
      </c>
      <c r="H192" s="191"/>
      <c r="I192" s="251" t="n">
        <v>11</v>
      </c>
      <c r="J192" s="191" t="n">
        <v>1347</v>
      </c>
      <c r="K192" s="251" t="n">
        <v>2</v>
      </c>
      <c r="L192" s="191" t="n">
        <v>3300</v>
      </c>
      <c r="M192" s="251" t="n">
        <v>3</v>
      </c>
      <c r="N192" s="191"/>
      <c r="O192" s="251" t="n">
        <v>11</v>
      </c>
      <c r="P192" s="191" t="n">
        <v>2880</v>
      </c>
      <c r="Q192" s="251" t="n">
        <v>2</v>
      </c>
      <c r="R192" s="191" t="n">
        <v>35</v>
      </c>
      <c r="S192" s="256" t="n">
        <v>10</v>
      </c>
      <c r="T192" s="253" t="n">
        <f aca="false">+E192+G192+I192+K192+M192+O192+Q192+S192</f>
        <v>55</v>
      </c>
      <c r="U192" s="331" t="n">
        <f aca="false">+D192+F192+H192+J192+L192+N192+P192+R192</f>
        <v>10322</v>
      </c>
      <c r="V192" s="255" t="n">
        <v>22</v>
      </c>
    </row>
    <row r="193" customFormat="false" ht="12.75" hidden="false" customHeight="false" outlineLevel="0" collapsed="false">
      <c r="B193" s="135" t="s">
        <v>487</v>
      </c>
      <c r="C193" s="199" t="s">
        <v>458</v>
      </c>
      <c r="D193" s="191" t="n">
        <v>2940</v>
      </c>
      <c r="E193" s="251" t="n">
        <v>4</v>
      </c>
      <c r="F193" s="191"/>
      <c r="G193" s="251" t="n">
        <v>11</v>
      </c>
      <c r="H193" s="191"/>
      <c r="I193" s="251" t="n">
        <v>11</v>
      </c>
      <c r="J193" s="191" t="n">
        <v>657</v>
      </c>
      <c r="K193" s="251" t="n">
        <v>7</v>
      </c>
      <c r="L193" s="191"/>
      <c r="M193" s="251" t="n">
        <v>11</v>
      </c>
      <c r="N193" s="191" t="n">
        <v>3020</v>
      </c>
      <c r="O193" s="251" t="n">
        <v>1</v>
      </c>
      <c r="P193" s="191" t="n">
        <v>320</v>
      </c>
      <c r="Q193" s="251" t="n">
        <v>8.5</v>
      </c>
      <c r="R193" s="191" t="n">
        <v>1415</v>
      </c>
      <c r="S193" s="256" t="n">
        <v>2</v>
      </c>
      <c r="T193" s="253" t="n">
        <f aca="false">+E193+G193+I193+K193+M193+O193+Q193+S193</f>
        <v>55.5</v>
      </c>
      <c r="U193" s="331" t="n">
        <f aca="false">+D193+F193+H193+J193+L193+N193+P193+R193</f>
        <v>8352</v>
      </c>
      <c r="V193" s="255" t="n">
        <v>23</v>
      </c>
    </row>
    <row r="194" customFormat="false" ht="12.75" hidden="false" customHeight="false" outlineLevel="0" collapsed="false">
      <c r="B194" s="135" t="s">
        <v>488</v>
      </c>
      <c r="C194" s="199" t="s">
        <v>455</v>
      </c>
      <c r="D194" s="191" t="n">
        <v>3260</v>
      </c>
      <c r="E194" s="251" t="n">
        <v>2</v>
      </c>
      <c r="F194" s="191" t="n">
        <v>440</v>
      </c>
      <c r="G194" s="251" t="n">
        <v>9.5</v>
      </c>
      <c r="H194" s="191" t="n">
        <v>1260</v>
      </c>
      <c r="I194" s="251" t="n">
        <v>2</v>
      </c>
      <c r="J194" s="191" t="n">
        <v>428</v>
      </c>
      <c r="K194" s="251" t="n">
        <v>8</v>
      </c>
      <c r="L194" s="191" t="n">
        <v>1830</v>
      </c>
      <c r="M194" s="251" t="n">
        <v>9</v>
      </c>
      <c r="N194" s="191" t="n">
        <v>610</v>
      </c>
      <c r="O194" s="251" t="n">
        <v>10</v>
      </c>
      <c r="P194" s="191" t="n">
        <v>95</v>
      </c>
      <c r="Q194" s="251" t="n">
        <v>10</v>
      </c>
      <c r="R194" s="191" t="n">
        <v>1260</v>
      </c>
      <c r="S194" s="256" t="n">
        <v>7</v>
      </c>
      <c r="T194" s="253" t="n">
        <f aca="false">+E194+G194+I194+K194+M194+O194+Q194+S194</f>
        <v>57.5</v>
      </c>
      <c r="U194" s="331" t="n">
        <f aca="false">+D194+F194+H194+J194+L194+N194+P194+R194</f>
        <v>9183</v>
      </c>
      <c r="V194" s="255" t="n">
        <v>24</v>
      </c>
    </row>
    <row r="195" customFormat="false" ht="12.75" hidden="false" customHeight="false" outlineLevel="0" collapsed="false">
      <c r="B195" s="135" t="s">
        <v>489</v>
      </c>
      <c r="C195" s="199" t="s">
        <v>484</v>
      </c>
      <c r="D195" s="191" t="n">
        <v>0</v>
      </c>
      <c r="E195" s="251" t="n">
        <v>10</v>
      </c>
      <c r="F195" s="191" t="n">
        <v>880</v>
      </c>
      <c r="G195" s="251" t="n">
        <v>6</v>
      </c>
      <c r="H195" s="191" t="n">
        <v>580</v>
      </c>
      <c r="I195" s="251" t="n">
        <v>7</v>
      </c>
      <c r="J195" s="191" t="n">
        <v>298</v>
      </c>
      <c r="K195" s="251" t="n">
        <v>10</v>
      </c>
      <c r="L195" s="191" t="n">
        <v>1610</v>
      </c>
      <c r="M195" s="251" t="n">
        <v>8</v>
      </c>
      <c r="N195" s="191" t="n">
        <v>690</v>
      </c>
      <c r="O195" s="251" t="n">
        <v>7</v>
      </c>
      <c r="P195" s="191" t="n">
        <v>1660</v>
      </c>
      <c r="Q195" s="251" t="n">
        <v>5</v>
      </c>
      <c r="R195" s="191" t="n">
        <v>530</v>
      </c>
      <c r="S195" s="256" t="n">
        <v>9</v>
      </c>
      <c r="T195" s="253" t="n">
        <f aca="false">+E195+G195+I195+K195+M195+O195+Q195+S195</f>
        <v>62</v>
      </c>
      <c r="U195" s="331" t="n">
        <f aca="false">+D195+F195+H195+J195+L195+N195+P195+R195</f>
        <v>6248</v>
      </c>
      <c r="V195" s="255" t="n">
        <v>25</v>
      </c>
    </row>
    <row r="196" customFormat="false" ht="12.75" hidden="false" customHeight="false" outlineLevel="0" collapsed="false">
      <c r="B196" s="135" t="s">
        <v>490</v>
      </c>
      <c r="C196" s="199" t="s">
        <v>484</v>
      </c>
      <c r="D196" s="191"/>
      <c r="E196" s="251" t="n">
        <v>11</v>
      </c>
      <c r="F196" s="191" t="n">
        <v>1040</v>
      </c>
      <c r="G196" s="251" t="n">
        <v>7</v>
      </c>
      <c r="H196" s="191"/>
      <c r="I196" s="251" t="n">
        <v>11</v>
      </c>
      <c r="J196" s="191"/>
      <c r="K196" s="251" t="n">
        <v>11</v>
      </c>
      <c r="L196" s="191" t="n">
        <v>1790</v>
      </c>
      <c r="M196" s="251" t="n">
        <v>7</v>
      </c>
      <c r="N196" s="191" t="n">
        <v>760</v>
      </c>
      <c r="O196" s="251" t="n">
        <v>10</v>
      </c>
      <c r="P196" s="191" t="n">
        <v>1405</v>
      </c>
      <c r="Q196" s="251" t="n">
        <v>5</v>
      </c>
      <c r="R196" s="191" t="n">
        <v>8320</v>
      </c>
      <c r="S196" s="256" t="n">
        <v>1</v>
      </c>
      <c r="T196" s="253" t="n">
        <f aca="false">+E196+G196+I196+K196+M196+O196+Q196+S196</f>
        <v>63</v>
      </c>
      <c r="U196" s="331" t="n">
        <f aca="false">+D196+F196+H196+J196+L196+N196+P196+R196</f>
        <v>13315</v>
      </c>
      <c r="V196" s="333" t="n">
        <v>26</v>
      </c>
    </row>
    <row r="197" customFormat="false" ht="12.75" hidden="false" customHeight="false" outlineLevel="0" collapsed="false">
      <c r="B197" s="135" t="s">
        <v>491</v>
      </c>
      <c r="C197" s="199" t="s">
        <v>469</v>
      </c>
      <c r="D197" s="191" t="n">
        <v>710</v>
      </c>
      <c r="E197" s="251" t="n">
        <v>8</v>
      </c>
      <c r="F197" s="191" t="n">
        <v>1260</v>
      </c>
      <c r="G197" s="251" t="n">
        <v>6</v>
      </c>
      <c r="H197" s="191"/>
      <c r="I197" s="251" t="n">
        <v>11</v>
      </c>
      <c r="J197" s="191"/>
      <c r="K197" s="251" t="n">
        <v>11</v>
      </c>
      <c r="L197" s="191" t="n">
        <v>1260</v>
      </c>
      <c r="M197" s="251" t="n">
        <v>10</v>
      </c>
      <c r="N197" s="191" t="n">
        <v>65</v>
      </c>
      <c r="O197" s="251" t="n">
        <v>10</v>
      </c>
      <c r="P197" s="191" t="n">
        <v>2395</v>
      </c>
      <c r="Q197" s="251" t="n">
        <v>3</v>
      </c>
      <c r="R197" s="191" t="n">
        <v>1165</v>
      </c>
      <c r="S197" s="256" t="n">
        <v>4</v>
      </c>
      <c r="T197" s="253" t="n">
        <f aca="false">+E197+G197+I197+K197+M197+O197+Q197+S197</f>
        <v>63</v>
      </c>
      <c r="U197" s="331" t="n">
        <f aca="false">+D197+F197+H197+J197+L197+N197+P197+R197</f>
        <v>6855</v>
      </c>
      <c r="V197" s="302" t="n">
        <v>27</v>
      </c>
    </row>
    <row r="198" customFormat="false" ht="12.75" hidden="false" customHeight="false" outlineLevel="0" collapsed="false">
      <c r="B198" s="135" t="s">
        <v>492</v>
      </c>
      <c r="C198" s="199" t="s">
        <v>465</v>
      </c>
      <c r="D198" s="191"/>
      <c r="E198" s="251" t="n">
        <v>11</v>
      </c>
      <c r="F198" s="191" t="n">
        <v>760</v>
      </c>
      <c r="G198" s="251" t="n">
        <v>7</v>
      </c>
      <c r="H198" s="191" t="n">
        <v>820</v>
      </c>
      <c r="I198" s="251" t="n">
        <v>5</v>
      </c>
      <c r="J198" s="191" t="n">
        <v>28</v>
      </c>
      <c r="K198" s="251" t="n">
        <v>9</v>
      </c>
      <c r="L198" s="191"/>
      <c r="M198" s="251" t="n">
        <v>11</v>
      </c>
      <c r="N198" s="191" t="n">
        <v>930</v>
      </c>
      <c r="O198" s="251" t="n">
        <v>5</v>
      </c>
      <c r="P198" s="191" t="n">
        <v>750</v>
      </c>
      <c r="Q198" s="251" t="n">
        <v>4</v>
      </c>
      <c r="R198" s="191"/>
      <c r="S198" s="256" t="n">
        <v>11</v>
      </c>
      <c r="T198" s="253" t="n">
        <f aca="false">+E198+G198+I198+K198+M198+O198+Q198+S198</f>
        <v>63</v>
      </c>
      <c r="U198" s="331" t="n">
        <f aca="false">+D198+F198+H198+J198+L198+N198+P198+R198</f>
        <v>3288</v>
      </c>
      <c r="V198" s="302" t="n">
        <v>28</v>
      </c>
    </row>
    <row r="199" customFormat="false" ht="12.75" hidden="false" customHeight="false" outlineLevel="0" collapsed="false">
      <c r="B199" s="135" t="s">
        <v>493</v>
      </c>
      <c r="C199" s="199" t="s">
        <v>469</v>
      </c>
      <c r="D199" s="191" t="n">
        <v>2970</v>
      </c>
      <c r="E199" s="251" t="n">
        <v>3</v>
      </c>
      <c r="F199" s="191" t="n">
        <v>440</v>
      </c>
      <c r="G199" s="251" t="n">
        <v>9.5</v>
      </c>
      <c r="H199" s="191" t="n">
        <v>500</v>
      </c>
      <c r="I199" s="251" t="n">
        <v>9</v>
      </c>
      <c r="J199" s="191" t="n">
        <v>73</v>
      </c>
      <c r="K199" s="251" t="n">
        <v>10</v>
      </c>
      <c r="L199" s="191" t="n">
        <v>980</v>
      </c>
      <c r="M199" s="251" t="n">
        <v>8</v>
      </c>
      <c r="N199" s="191" t="n">
        <v>950</v>
      </c>
      <c r="O199" s="251" t="n">
        <v>8</v>
      </c>
      <c r="P199" s="191" t="n">
        <v>145</v>
      </c>
      <c r="Q199" s="251" t="n">
        <v>10</v>
      </c>
      <c r="R199" s="191" t="n">
        <v>635</v>
      </c>
      <c r="S199" s="256" t="n">
        <v>9</v>
      </c>
      <c r="T199" s="253" t="n">
        <f aca="false">+E199+G199+I199+K199+M199+O199+Q199+S199</f>
        <v>66.5</v>
      </c>
      <c r="U199" s="331" t="n">
        <f aca="false">+D199+F199+H199+J199+L199+N199+P199+R199</f>
        <v>6693</v>
      </c>
      <c r="V199" s="302" t="n">
        <v>29</v>
      </c>
    </row>
    <row r="200" customFormat="false" ht="12.75" hidden="false" customHeight="false" outlineLevel="0" collapsed="false">
      <c r="B200" s="135" t="s">
        <v>494</v>
      </c>
      <c r="C200" s="199" t="s">
        <v>465</v>
      </c>
      <c r="D200" s="191" t="n">
        <v>2430</v>
      </c>
      <c r="E200" s="251" t="n">
        <v>5</v>
      </c>
      <c r="F200" s="191" t="n">
        <v>760</v>
      </c>
      <c r="G200" s="251" t="n">
        <v>7</v>
      </c>
      <c r="H200" s="191" t="n">
        <v>480</v>
      </c>
      <c r="I200" s="251" t="n">
        <v>10</v>
      </c>
      <c r="J200" s="191"/>
      <c r="K200" s="251" t="n">
        <v>11</v>
      </c>
      <c r="L200" s="191"/>
      <c r="M200" s="251" t="n">
        <v>11</v>
      </c>
      <c r="N200" s="191" t="n">
        <v>345</v>
      </c>
      <c r="O200" s="251" t="n">
        <v>10</v>
      </c>
      <c r="P200" s="191"/>
      <c r="Q200" s="251" t="n">
        <v>11</v>
      </c>
      <c r="R200" s="191" t="n">
        <v>540</v>
      </c>
      <c r="S200" s="256" t="n">
        <v>6</v>
      </c>
      <c r="T200" s="253" t="n">
        <f aca="false">+E200+G200+I200+K200+M200+O200+Q200+S200</f>
        <v>71</v>
      </c>
      <c r="U200" s="331" t="n">
        <f aca="false">+D200+F200+H200+J200+L200+N200+P200+R200</f>
        <v>4555</v>
      </c>
      <c r="V200" s="302" t="n">
        <v>30</v>
      </c>
    </row>
    <row r="201" customFormat="false" ht="12.75" hidden="false" customHeight="false" outlineLevel="0" collapsed="false">
      <c r="B201" s="135" t="s">
        <v>495</v>
      </c>
      <c r="C201" s="199" t="s">
        <v>484</v>
      </c>
      <c r="D201" s="191" t="n">
        <v>2170</v>
      </c>
      <c r="E201" s="251" t="n">
        <v>6</v>
      </c>
      <c r="F201" s="191" t="n">
        <v>1380</v>
      </c>
      <c r="G201" s="251" t="n">
        <v>4</v>
      </c>
      <c r="H201" s="191" t="n">
        <v>1000</v>
      </c>
      <c r="I201" s="251" t="n">
        <v>6</v>
      </c>
      <c r="J201" s="191"/>
      <c r="K201" s="251" t="n">
        <v>11</v>
      </c>
      <c r="L201" s="191"/>
      <c r="M201" s="251" t="n">
        <v>11</v>
      </c>
      <c r="N201" s="191"/>
      <c r="O201" s="251" t="n">
        <v>11</v>
      </c>
      <c r="P201" s="191"/>
      <c r="Q201" s="251" t="n">
        <v>11</v>
      </c>
      <c r="R201" s="191"/>
      <c r="S201" s="256" t="n">
        <v>11</v>
      </c>
      <c r="T201" s="253" t="n">
        <f aca="false">+E201+G201+I201+K201+M201+O201+Q201+S201</f>
        <v>71</v>
      </c>
      <c r="U201" s="331" t="n">
        <f aca="false">+D201+F201+H201+J201+L201+N201+P201+R201</f>
        <v>4550</v>
      </c>
      <c r="V201" s="302" t="n">
        <v>31</v>
      </c>
    </row>
    <row r="202" customFormat="false" ht="12.75" hidden="false" customHeight="false" outlineLevel="0" collapsed="false">
      <c r="B202" s="135" t="s">
        <v>496</v>
      </c>
      <c r="C202" s="199" t="s">
        <v>458</v>
      </c>
      <c r="D202" s="191"/>
      <c r="E202" s="251" t="n">
        <v>11</v>
      </c>
      <c r="F202" s="191" t="n">
        <v>620</v>
      </c>
      <c r="G202" s="251" t="n">
        <v>9</v>
      </c>
      <c r="H202" s="191" t="n">
        <v>620</v>
      </c>
      <c r="I202" s="251" t="n">
        <v>8</v>
      </c>
      <c r="J202" s="191"/>
      <c r="K202" s="251" t="n">
        <v>11</v>
      </c>
      <c r="L202" s="191" t="n">
        <v>3670</v>
      </c>
      <c r="M202" s="251" t="n">
        <v>2</v>
      </c>
      <c r="N202" s="191"/>
      <c r="O202" s="251" t="n">
        <v>11</v>
      </c>
      <c r="P202" s="191"/>
      <c r="Q202" s="251" t="n">
        <v>11</v>
      </c>
      <c r="R202" s="191"/>
      <c r="S202" s="256" t="n">
        <v>11</v>
      </c>
      <c r="T202" s="253" t="n">
        <f aca="false">+E202+G202+I202+K202+M202+O202+Q202+S202</f>
        <v>74</v>
      </c>
      <c r="U202" s="331" t="n">
        <f aca="false">+D202+F202+H202+J202+L202+N202+P202+R202</f>
        <v>4910</v>
      </c>
      <c r="V202" s="302" t="n">
        <v>32</v>
      </c>
    </row>
    <row r="203" customFormat="false" ht="12.75" hidden="false" customHeight="false" outlineLevel="0" collapsed="false">
      <c r="B203" s="135" t="s">
        <v>497</v>
      </c>
      <c r="C203" s="199" t="s">
        <v>467</v>
      </c>
      <c r="D203" s="191"/>
      <c r="E203" s="251" t="n">
        <v>11</v>
      </c>
      <c r="F203" s="191"/>
      <c r="G203" s="251" t="n">
        <v>11</v>
      </c>
      <c r="H203" s="191"/>
      <c r="I203" s="251" t="n">
        <v>11</v>
      </c>
      <c r="J203" s="191"/>
      <c r="K203" s="251" t="n">
        <v>11</v>
      </c>
      <c r="L203" s="191"/>
      <c r="M203" s="251" t="n">
        <v>11</v>
      </c>
      <c r="N203" s="191" t="n">
        <v>745</v>
      </c>
      <c r="O203" s="251" t="n">
        <v>6</v>
      </c>
      <c r="P203" s="191"/>
      <c r="Q203" s="251" t="n">
        <v>11</v>
      </c>
      <c r="R203" s="191" t="n">
        <v>3245</v>
      </c>
      <c r="S203" s="256" t="n">
        <v>3</v>
      </c>
      <c r="T203" s="253" t="n">
        <f aca="false">+E203+G203+I203+K203+M203+O203+Q203+S203</f>
        <v>75</v>
      </c>
      <c r="U203" s="331" t="n">
        <f aca="false">+D203+F203+H203+J203+L203+N203+P203+R203</f>
        <v>3990</v>
      </c>
      <c r="V203" s="302" t="n">
        <v>33</v>
      </c>
    </row>
    <row r="204" customFormat="false" ht="12.75" hidden="false" customHeight="false" outlineLevel="0" collapsed="false">
      <c r="B204" s="135" t="s">
        <v>498</v>
      </c>
      <c r="C204" s="199" t="s">
        <v>474</v>
      </c>
      <c r="D204" s="191" t="n">
        <v>1730</v>
      </c>
      <c r="E204" s="251" t="n">
        <v>7</v>
      </c>
      <c r="F204" s="191" t="n">
        <v>360</v>
      </c>
      <c r="G204" s="251" t="n">
        <v>10</v>
      </c>
      <c r="H204" s="191" t="n">
        <v>1120</v>
      </c>
      <c r="I204" s="251" t="n">
        <v>3</v>
      </c>
      <c r="J204" s="191"/>
      <c r="K204" s="251" t="n">
        <v>11</v>
      </c>
      <c r="L204" s="191"/>
      <c r="M204" s="251" t="n">
        <v>11</v>
      </c>
      <c r="N204" s="191"/>
      <c r="O204" s="251" t="n">
        <v>11</v>
      </c>
      <c r="P204" s="191"/>
      <c r="Q204" s="251" t="n">
        <v>11</v>
      </c>
      <c r="R204" s="191"/>
      <c r="S204" s="256" t="n">
        <v>11</v>
      </c>
      <c r="T204" s="253" t="n">
        <f aca="false">+E204+G204+I204+K204+M204+O204+Q204+S204</f>
        <v>75</v>
      </c>
      <c r="U204" s="331" t="n">
        <f aca="false">+D204+F204+H204+J204+L204+N204+P204+R204</f>
        <v>3210</v>
      </c>
      <c r="V204" s="302" t="n">
        <v>34</v>
      </c>
    </row>
    <row r="205" customFormat="false" ht="12.75" hidden="false" customHeight="false" outlineLevel="0" collapsed="false">
      <c r="B205" s="135" t="s">
        <v>499</v>
      </c>
      <c r="C205" s="199" t="s">
        <v>469</v>
      </c>
      <c r="D205" s="191" t="n">
        <v>730</v>
      </c>
      <c r="E205" s="251" t="n">
        <v>10</v>
      </c>
      <c r="F205" s="191"/>
      <c r="G205" s="251" t="n">
        <v>11</v>
      </c>
      <c r="H205" s="191" t="n">
        <v>180</v>
      </c>
      <c r="I205" s="251" t="n">
        <v>7</v>
      </c>
      <c r="J205" s="191" t="n">
        <v>842</v>
      </c>
      <c r="K205" s="251" t="n">
        <v>6</v>
      </c>
      <c r="L205" s="191"/>
      <c r="M205" s="251" t="n">
        <v>11</v>
      </c>
      <c r="N205" s="191"/>
      <c r="O205" s="251" t="n">
        <v>11</v>
      </c>
      <c r="P205" s="191"/>
      <c r="Q205" s="251" t="n">
        <v>11</v>
      </c>
      <c r="R205" s="191"/>
      <c r="S205" s="256" t="n">
        <v>11</v>
      </c>
      <c r="T205" s="253" t="n">
        <f aca="false">+E205+G205+I205+K205+M205+O205+Q205+S205</f>
        <v>78</v>
      </c>
      <c r="U205" s="331" t="n">
        <f aca="false">+D205+F205+H205+J205+L205+N205+P205+R205</f>
        <v>1752</v>
      </c>
      <c r="V205" s="302" t="n">
        <v>35</v>
      </c>
    </row>
    <row r="206" customFormat="false" ht="12.75" hidden="false" customHeight="false" outlineLevel="0" collapsed="false">
      <c r="B206" s="135" t="s">
        <v>500</v>
      </c>
      <c r="C206" s="199" t="s">
        <v>484</v>
      </c>
      <c r="D206" s="191"/>
      <c r="E206" s="251" t="n">
        <v>11</v>
      </c>
      <c r="F206" s="191"/>
      <c r="G206" s="251" t="n">
        <v>11</v>
      </c>
      <c r="H206" s="191"/>
      <c r="I206" s="251" t="n">
        <v>11</v>
      </c>
      <c r="J206" s="191" t="n">
        <v>107</v>
      </c>
      <c r="K206" s="251" t="n">
        <v>8</v>
      </c>
      <c r="L206" s="191"/>
      <c r="M206" s="251" t="n">
        <v>11</v>
      </c>
      <c r="N206" s="191" t="n">
        <v>770</v>
      </c>
      <c r="O206" s="251" t="n">
        <v>7</v>
      </c>
      <c r="P206" s="191"/>
      <c r="Q206" s="251" t="n">
        <v>11</v>
      </c>
      <c r="R206" s="191"/>
      <c r="S206" s="256" t="n">
        <v>11</v>
      </c>
      <c r="T206" s="253" t="n">
        <f aca="false">+E206+G206+I206+K206+M206+O206+Q206+S206</f>
        <v>81</v>
      </c>
      <c r="U206" s="331" t="n">
        <f aca="false">+D206+F206+H206+J206+L206+N206+P206+R206</f>
        <v>877</v>
      </c>
      <c r="V206" s="302" t="n">
        <v>36</v>
      </c>
    </row>
    <row r="207" customFormat="false" ht="12.75" hidden="false" customHeight="false" outlineLevel="0" collapsed="false">
      <c r="B207" s="135" t="s">
        <v>501</v>
      </c>
      <c r="C207" s="199" t="s">
        <v>218</v>
      </c>
      <c r="D207" s="191"/>
      <c r="E207" s="251" t="n">
        <v>11</v>
      </c>
      <c r="F207" s="191"/>
      <c r="G207" s="251" t="n">
        <v>11</v>
      </c>
      <c r="H207" s="191"/>
      <c r="I207" s="251" t="n">
        <v>11</v>
      </c>
      <c r="J207" s="191" t="n">
        <v>812</v>
      </c>
      <c r="K207" s="251" t="n">
        <v>5</v>
      </c>
      <c r="L207" s="191"/>
      <c r="M207" s="251" t="n">
        <v>11</v>
      </c>
      <c r="N207" s="191"/>
      <c r="O207" s="251" t="n">
        <v>11</v>
      </c>
      <c r="P207" s="191"/>
      <c r="Q207" s="251" t="n">
        <v>11</v>
      </c>
      <c r="R207" s="191"/>
      <c r="S207" s="256" t="n">
        <v>11</v>
      </c>
      <c r="T207" s="253" t="n">
        <f aca="false">+E207+G207+I207+K207+M207+O207+Q207+S207</f>
        <v>82</v>
      </c>
      <c r="U207" s="331" t="n">
        <f aca="false">+D207+F207+H207+J207+L207+N207+P207+R207</f>
        <v>812</v>
      </c>
      <c r="V207" s="302" t="n">
        <v>37</v>
      </c>
    </row>
    <row r="208" customFormat="false" ht="12.75" hidden="false" customHeight="false" outlineLevel="0" collapsed="false">
      <c r="B208" s="135" t="s">
        <v>502</v>
      </c>
      <c r="C208" s="199" t="s">
        <v>474</v>
      </c>
      <c r="D208" s="191"/>
      <c r="E208" s="251" t="n">
        <v>11</v>
      </c>
      <c r="F208" s="191"/>
      <c r="G208" s="251" t="n">
        <v>11</v>
      </c>
      <c r="H208" s="191"/>
      <c r="I208" s="251" t="n">
        <v>11</v>
      </c>
      <c r="J208" s="191"/>
      <c r="K208" s="251" t="n">
        <v>11</v>
      </c>
      <c r="L208" s="191"/>
      <c r="M208" s="251" t="n">
        <v>11</v>
      </c>
      <c r="N208" s="191" t="n">
        <v>805</v>
      </c>
      <c r="O208" s="251" t="n">
        <v>6</v>
      </c>
      <c r="P208" s="191"/>
      <c r="Q208" s="251" t="n">
        <v>11</v>
      </c>
      <c r="R208" s="191"/>
      <c r="S208" s="256" t="n">
        <v>11</v>
      </c>
      <c r="T208" s="253" t="n">
        <f aca="false">+E208+G208+I208+K208+M208+O208+Q208+S208</f>
        <v>83</v>
      </c>
      <c r="U208" s="331" t="n">
        <f aca="false">+D208+F208+H208+J208+L208+N208+P208+R208</f>
        <v>805</v>
      </c>
      <c r="V208" s="302" t="n">
        <v>38</v>
      </c>
    </row>
    <row r="209" customFormat="false" ht="12.75" hidden="false" customHeight="false" outlineLevel="0" collapsed="false">
      <c r="B209" s="135" t="s">
        <v>503</v>
      </c>
      <c r="C209" s="199" t="s">
        <v>484</v>
      </c>
      <c r="D209" s="191"/>
      <c r="E209" s="251" t="n">
        <v>11</v>
      </c>
      <c r="F209" s="191"/>
      <c r="G209" s="251" t="n">
        <v>11</v>
      </c>
      <c r="H209" s="191" t="n">
        <v>700</v>
      </c>
      <c r="I209" s="251" t="n">
        <v>7</v>
      </c>
      <c r="J209" s="191"/>
      <c r="K209" s="251" t="n">
        <v>11</v>
      </c>
      <c r="L209" s="191"/>
      <c r="M209" s="251" t="n">
        <v>11</v>
      </c>
      <c r="N209" s="191"/>
      <c r="O209" s="251" t="n">
        <v>11</v>
      </c>
      <c r="P209" s="191"/>
      <c r="Q209" s="251" t="n">
        <v>11</v>
      </c>
      <c r="R209" s="191"/>
      <c r="S209" s="256" t="n">
        <v>11</v>
      </c>
      <c r="T209" s="253" t="n">
        <f aca="false">+E209+G209+I209+K209+M209+O209+Q209+S209</f>
        <v>84</v>
      </c>
      <c r="U209" s="331" t="n">
        <f aca="false">+D209+F209+H209+J209+L209+N209+P209+R209</f>
        <v>700</v>
      </c>
      <c r="V209" s="302" t="n">
        <v>39</v>
      </c>
    </row>
    <row r="210" customFormat="false" ht="12.75" hidden="false" customHeight="false" outlineLevel="0" collapsed="false">
      <c r="B210" s="135" t="s">
        <v>504</v>
      </c>
      <c r="C210" s="199" t="s">
        <v>477</v>
      </c>
      <c r="D210" s="191" t="n">
        <v>1030</v>
      </c>
      <c r="E210" s="251" t="n">
        <v>9</v>
      </c>
      <c r="F210" s="191"/>
      <c r="G210" s="251" t="n">
        <v>11</v>
      </c>
      <c r="H210" s="191"/>
      <c r="I210" s="251" t="n">
        <v>11</v>
      </c>
      <c r="J210" s="191"/>
      <c r="K210" s="251" t="n">
        <v>11</v>
      </c>
      <c r="L210" s="191"/>
      <c r="M210" s="251" t="n">
        <v>11</v>
      </c>
      <c r="N210" s="191"/>
      <c r="O210" s="251" t="n">
        <v>11</v>
      </c>
      <c r="P210" s="191"/>
      <c r="Q210" s="251" t="n">
        <v>11</v>
      </c>
      <c r="R210" s="191"/>
      <c r="S210" s="256" t="n">
        <v>11</v>
      </c>
      <c r="T210" s="253" t="n">
        <f aca="false">+E210+G210+I210+K210+M210+O210+Q210+S210</f>
        <v>86</v>
      </c>
      <c r="U210" s="331" t="n">
        <f aca="false">+D210+F210+H210+J210+L210+N210+P210+R210</f>
        <v>1030</v>
      </c>
      <c r="V210" s="302" t="n">
        <v>40</v>
      </c>
    </row>
    <row r="211" customFormat="false" ht="13.5" hidden="false" customHeight="false" outlineLevel="0" collapsed="false">
      <c r="B211" s="140" t="s">
        <v>505</v>
      </c>
      <c r="C211" s="141" t="s">
        <v>465</v>
      </c>
      <c r="D211" s="123"/>
      <c r="E211" s="259" t="n">
        <v>11</v>
      </c>
      <c r="F211" s="123"/>
      <c r="G211" s="259" t="n">
        <v>11</v>
      </c>
      <c r="H211" s="123"/>
      <c r="I211" s="259" t="n">
        <v>11</v>
      </c>
      <c r="J211" s="123"/>
      <c r="K211" s="259" t="n">
        <v>11</v>
      </c>
      <c r="L211" s="123" t="n">
        <v>1820</v>
      </c>
      <c r="M211" s="259" t="n">
        <v>10</v>
      </c>
      <c r="N211" s="123"/>
      <c r="O211" s="259" t="n">
        <v>11</v>
      </c>
      <c r="P211" s="123"/>
      <c r="Q211" s="259" t="n">
        <v>11</v>
      </c>
      <c r="R211" s="123"/>
      <c r="S211" s="260" t="n">
        <v>11</v>
      </c>
      <c r="T211" s="276" t="n">
        <f aca="false">+E211+G211+I211+K211+M211+O211+Q211+S211</f>
        <v>87</v>
      </c>
      <c r="U211" s="334" t="n">
        <f aca="false">+D211+F211+H211+J211+L211+N211+P211+R211</f>
        <v>1820</v>
      </c>
      <c r="V211" s="302" t="n">
        <v>41</v>
      </c>
    </row>
    <row r="212" customFormat="false" ht="12.75" hidden="false" customHeight="false" outlineLevel="0" collapsed="false">
      <c r="B212" s="202" t="s">
        <v>111</v>
      </c>
    </row>
  </sheetData>
  <printOptions headings="false" gridLines="false" gridLinesSet="true" horizontalCentered="false" verticalCentered="false"/>
  <pageMargins left="0.39375" right="0.55138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2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7" activeCellId="0" sqref="T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0" width="24.41"/>
    <col collapsed="false" customWidth="true" hidden="false" outlineLevel="0" max="4" min="4" style="0" width="7.14"/>
    <col collapsed="false" customWidth="true" hidden="false" outlineLevel="0" max="5" min="5" style="0" width="5.28"/>
    <col collapsed="false" customWidth="true" hidden="false" outlineLevel="0" max="6" min="6" style="0" width="7.85"/>
    <col collapsed="false" customWidth="true" hidden="false" outlineLevel="0" max="7" min="7" style="0" width="5.85"/>
    <col collapsed="false" customWidth="true" hidden="false" outlineLevel="0" max="8" min="8" style="0" width="7.56"/>
    <col collapsed="false" customWidth="true" hidden="false" outlineLevel="0" max="9" min="9" style="0" width="6.56"/>
    <col collapsed="false" customWidth="true" hidden="false" outlineLevel="0" max="10" min="10" style="0" width="8.28"/>
    <col collapsed="false" customWidth="true" hidden="false" outlineLevel="0" max="11" min="11" style="0" width="7.7"/>
    <col collapsed="false" customWidth="true" hidden="false" outlineLevel="0" max="12" min="12" style="0" width="6.7"/>
    <col collapsed="false" customWidth="true" hidden="false" outlineLevel="0" max="13" min="13" style="0" width="6.85"/>
    <col collapsed="false" customWidth="true" hidden="true" outlineLevel="0" max="14" min="14" style="0" width="9.14"/>
    <col collapsed="false" customWidth="true" hidden="false" outlineLevel="0" max="16" min="15" style="0" width="7.7"/>
    <col collapsed="false" customWidth="true" hidden="true" outlineLevel="0" max="17" min="17" style="0" width="9.14"/>
  </cols>
  <sheetData>
    <row r="2" customFormat="false" ht="12.75" hidden="false" customHeight="false" outlineLevel="0" collapsed="false">
      <c r="C2" s="0" t="s">
        <v>111</v>
      </c>
    </row>
    <row r="3" customFormat="false" ht="12.75" hidden="false" customHeight="false" outlineLevel="0" collapsed="false">
      <c r="O3" s="145"/>
      <c r="P3" s="145"/>
      <c r="Q3" s="145"/>
      <c r="R3" s="145"/>
      <c r="S3" s="145"/>
    </row>
    <row r="4" customFormat="false" ht="12.75" hidden="false" customHeight="false" outlineLevel="0" collapsed="false">
      <c r="O4" s="145"/>
      <c r="P4" s="145"/>
      <c r="Q4" s="145"/>
      <c r="R4" s="145"/>
      <c r="S4" s="145"/>
    </row>
    <row r="5" customFormat="false" ht="12.75" hidden="false" customHeight="false" outlineLevel="0" collapsed="false">
      <c r="O5" s="145"/>
      <c r="P5" s="145"/>
      <c r="Q5" s="145"/>
      <c r="R5" s="145"/>
      <c r="S5" s="145"/>
    </row>
    <row r="6" customFormat="false" ht="18" hidden="false" customHeight="false" outlineLevel="0" collapsed="false">
      <c r="C6" s="335" t="s">
        <v>506</v>
      </c>
      <c r="D6" s="204"/>
      <c r="E6" s="204"/>
      <c r="F6" s="204"/>
      <c r="U6" s="145"/>
    </row>
    <row r="7" customFormat="false" ht="12.75" hidden="false" customHeight="false" outlineLevel="0" collapsed="false">
      <c r="C7" s="204"/>
      <c r="D7" s="204"/>
      <c r="E7" s="204"/>
      <c r="F7" s="204"/>
      <c r="U7" s="145"/>
    </row>
    <row r="8" customFormat="false" ht="15.75" hidden="false" customHeight="false" outlineLevel="0" collapsed="false">
      <c r="C8" s="336" t="s">
        <v>507</v>
      </c>
      <c r="D8" s="204"/>
      <c r="E8" s="204"/>
      <c r="F8" s="204"/>
    </row>
    <row r="9" customFormat="false" ht="13.5" hidden="false" customHeight="false" outlineLevel="0" collapsed="false">
      <c r="G9" s="165"/>
      <c r="L9" s="165"/>
      <c r="M9" s="165"/>
      <c r="O9" s="165"/>
      <c r="P9" s="165"/>
    </row>
    <row r="10" customFormat="false" ht="12.75" hidden="false" customHeight="false" outlineLevel="0" collapsed="false">
      <c r="B10" s="337" t="s">
        <v>111</v>
      </c>
      <c r="C10" s="337"/>
      <c r="D10" s="112" t="s">
        <v>508</v>
      </c>
      <c r="E10" s="109"/>
      <c r="F10" s="112" t="s">
        <v>509</v>
      </c>
      <c r="G10" s="109"/>
      <c r="H10" s="112" t="s">
        <v>508</v>
      </c>
      <c r="I10" s="109"/>
      <c r="J10" s="112" t="s">
        <v>508</v>
      </c>
      <c r="K10" s="150"/>
      <c r="L10" s="112" t="s">
        <v>508</v>
      </c>
      <c r="M10" s="150"/>
      <c r="O10" s="107" t="s">
        <v>508</v>
      </c>
      <c r="P10" s="168"/>
      <c r="R10" s="338" t="s">
        <v>111</v>
      </c>
      <c r="S10" s="108"/>
      <c r="T10" s="337"/>
    </row>
    <row r="11" customFormat="false" ht="13.5" hidden="false" customHeight="false" outlineLevel="0" collapsed="false">
      <c r="B11" s="339" t="s">
        <v>120</v>
      </c>
      <c r="C11" s="339" t="s">
        <v>212</v>
      </c>
      <c r="D11" s="121" t="s">
        <v>510</v>
      </c>
      <c r="E11" s="120"/>
      <c r="F11" s="121" t="s">
        <v>511</v>
      </c>
      <c r="G11" s="117"/>
      <c r="H11" s="116" t="s">
        <v>512</v>
      </c>
      <c r="I11" s="120"/>
      <c r="J11" s="121" t="s">
        <v>513</v>
      </c>
      <c r="K11" s="120"/>
      <c r="L11" s="340" t="s">
        <v>514</v>
      </c>
      <c r="M11" s="341"/>
      <c r="O11" s="117" t="s">
        <v>515</v>
      </c>
      <c r="P11" s="121"/>
      <c r="R11" s="342" t="s">
        <v>516</v>
      </c>
      <c r="S11" s="343"/>
      <c r="T11" s="339"/>
    </row>
    <row r="12" customFormat="false" ht="13.5" hidden="false" customHeight="false" outlineLevel="0" collapsed="false">
      <c r="B12" s="344"/>
      <c r="C12" s="344"/>
      <c r="D12" s="155" t="s">
        <v>25</v>
      </c>
      <c r="E12" s="154" t="s">
        <v>24</v>
      </c>
      <c r="F12" s="155" t="s">
        <v>25</v>
      </c>
      <c r="G12" s="156" t="s">
        <v>24</v>
      </c>
      <c r="H12" s="153" t="s">
        <v>25</v>
      </c>
      <c r="I12" s="154" t="s">
        <v>24</v>
      </c>
      <c r="J12" s="155" t="s">
        <v>25</v>
      </c>
      <c r="K12" s="154" t="s">
        <v>24</v>
      </c>
      <c r="L12" s="155" t="s">
        <v>25</v>
      </c>
      <c r="M12" s="154" t="s">
        <v>24</v>
      </c>
      <c r="O12" s="345" t="s">
        <v>25</v>
      </c>
      <c r="P12" s="345" t="s">
        <v>24</v>
      </c>
      <c r="R12" s="346" t="s">
        <v>131</v>
      </c>
      <c r="S12" s="347" t="s">
        <v>132</v>
      </c>
      <c r="T12" s="344" t="s">
        <v>27</v>
      </c>
    </row>
    <row r="13" customFormat="false" ht="13.5" hidden="false" customHeight="false" outlineLevel="0" collapsed="false">
      <c r="B13" s="195"/>
      <c r="C13" s="348" t="s">
        <v>111</v>
      </c>
      <c r="D13" s="195"/>
      <c r="E13" s="196"/>
      <c r="F13" s="349" t="s">
        <v>111</v>
      </c>
      <c r="G13" s="348"/>
      <c r="H13" s="195"/>
      <c r="I13" s="196"/>
      <c r="J13" s="349"/>
      <c r="K13" s="196"/>
      <c r="L13" s="350"/>
      <c r="M13" s="351"/>
      <c r="O13" s="352"/>
      <c r="P13" s="352"/>
      <c r="R13" s="195"/>
      <c r="S13" s="348"/>
      <c r="T13" s="166"/>
    </row>
    <row r="14" customFormat="false" ht="13.5" hidden="false" customHeight="false" outlineLevel="0" collapsed="false">
      <c r="B14" s="353" t="s">
        <v>517</v>
      </c>
      <c r="C14" s="354" t="s">
        <v>518</v>
      </c>
      <c r="D14" s="161" t="n">
        <v>4587</v>
      </c>
      <c r="E14" s="355" t="n">
        <v>3</v>
      </c>
      <c r="F14" s="173" t="n">
        <v>3482</v>
      </c>
      <c r="G14" s="356" t="n">
        <v>1</v>
      </c>
      <c r="H14" s="161" t="n">
        <v>4819</v>
      </c>
      <c r="I14" s="355" t="n">
        <v>1</v>
      </c>
      <c r="J14" s="173" t="n">
        <v>4860</v>
      </c>
      <c r="K14" s="355" t="n">
        <v>3</v>
      </c>
      <c r="L14" s="350" t="n">
        <v>4880</v>
      </c>
      <c r="M14" s="357" t="n">
        <v>1</v>
      </c>
      <c r="O14" s="352" t="n">
        <v>4184</v>
      </c>
      <c r="P14" s="358" t="n">
        <v>1</v>
      </c>
      <c r="R14" s="359" t="n">
        <f aca="false">+E14+G14+I14+K14</f>
        <v>8</v>
      </c>
      <c r="S14" s="109" t="n">
        <f aca="false">+D14+F14+H14+J14</f>
        <v>17748</v>
      </c>
      <c r="T14" s="177" t="n">
        <v>1</v>
      </c>
    </row>
    <row r="15" customFormat="false" ht="13.5" hidden="false" customHeight="false" outlineLevel="0" collapsed="false">
      <c r="B15" s="135" t="s">
        <v>76</v>
      </c>
      <c r="C15" s="136" t="s">
        <v>519</v>
      </c>
      <c r="D15" s="161" t="n">
        <v>3680</v>
      </c>
      <c r="E15" s="355" t="n">
        <v>5</v>
      </c>
      <c r="F15" s="173" t="n">
        <v>3352</v>
      </c>
      <c r="G15" s="356" t="n">
        <v>2</v>
      </c>
      <c r="H15" s="161" t="n">
        <v>4695</v>
      </c>
      <c r="I15" s="355" t="n">
        <v>3</v>
      </c>
      <c r="J15" s="173" t="n">
        <v>5961</v>
      </c>
      <c r="K15" s="355" t="n">
        <v>1</v>
      </c>
      <c r="L15" s="350" t="n">
        <v>4300</v>
      </c>
      <c r="M15" s="357" t="n">
        <v>3</v>
      </c>
      <c r="O15" s="352" t="n">
        <v>3345</v>
      </c>
      <c r="P15" s="358" t="n">
        <v>3</v>
      </c>
      <c r="R15" s="359" t="n">
        <f aca="false">+E15+G15+I15+K15</f>
        <v>11</v>
      </c>
      <c r="S15" s="109" t="n">
        <f aca="false">+D15+F15+H15+J15</f>
        <v>17688</v>
      </c>
      <c r="T15" s="177" t="n">
        <v>2</v>
      </c>
    </row>
    <row r="16" customFormat="false" ht="13.5" hidden="false" customHeight="false" outlineLevel="0" collapsed="false">
      <c r="B16" s="135" t="s">
        <v>520</v>
      </c>
      <c r="C16" s="136" t="s">
        <v>521</v>
      </c>
      <c r="D16" s="161" t="n">
        <v>6072</v>
      </c>
      <c r="E16" s="355" t="n">
        <v>1</v>
      </c>
      <c r="F16" s="173" t="n">
        <v>1860</v>
      </c>
      <c r="G16" s="356" t="n">
        <v>6</v>
      </c>
      <c r="H16" s="161" t="n">
        <v>4670</v>
      </c>
      <c r="I16" s="355" t="n">
        <v>4</v>
      </c>
      <c r="J16" s="173" t="n">
        <v>5808</v>
      </c>
      <c r="K16" s="355" t="n">
        <v>2</v>
      </c>
      <c r="L16" s="350" t="n">
        <v>4385</v>
      </c>
      <c r="M16" s="357" t="n">
        <v>2</v>
      </c>
      <c r="O16" s="352" t="n">
        <v>2621</v>
      </c>
      <c r="P16" s="358" t="n">
        <v>4</v>
      </c>
      <c r="R16" s="359" t="n">
        <f aca="false">+E16+G16+I16+K16</f>
        <v>13</v>
      </c>
      <c r="S16" s="109" t="n">
        <f aca="false">+D16+F16+H16+J16</f>
        <v>18410</v>
      </c>
      <c r="T16" s="177" t="n">
        <v>3</v>
      </c>
    </row>
    <row r="17" customFormat="false" ht="13.5" hidden="false" customHeight="false" outlineLevel="0" collapsed="false">
      <c r="B17" s="135" t="s">
        <v>522</v>
      </c>
      <c r="C17" s="136" t="s">
        <v>523</v>
      </c>
      <c r="D17" s="161" t="n">
        <v>4104</v>
      </c>
      <c r="E17" s="355" t="n">
        <v>4</v>
      </c>
      <c r="F17" s="173" t="n">
        <v>2560</v>
      </c>
      <c r="G17" s="356" t="n">
        <v>4</v>
      </c>
      <c r="H17" s="161" t="n">
        <v>4760</v>
      </c>
      <c r="I17" s="355" t="n">
        <v>2</v>
      </c>
      <c r="J17" s="173" t="n">
        <v>4840</v>
      </c>
      <c r="K17" s="355" t="n">
        <v>4</v>
      </c>
      <c r="L17" s="350" t="n">
        <v>4140</v>
      </c>
      <c r="M17" s="357" t="n">
        <v>4</v>
      </c>
      <c r="O17" s="352" t="n">
        <v>3820</v>
      </c>
      <c r="P17" s="358" t="n">
        <v>2</v>
      </c>
      <c r="R17" s="359" t="n">
        <f aca="false">+E17+G17+I17+K17</f>
        <v>14</v>
      </c>
      <c r="S17" s="109" t="n">
        <f aca="false">+D17+F17+H17+J17</f>
        <v>16264</v>
      </c>
      <c r="T17" s="177" t="n">
        <v>4</v>
      </c>
    </row>
    <row r="18" customFormat="false" ht="13.5" hidden="false" customHeight="false" outlineLevel="0" collapsed="false">
      <c r="B18" s="135" t="s">
        <v>524</v>
      </c>
      <c r="C18" s="136" t="s">
        <v>455</v>
      </c>
      <c r="D18" s="161" t="n">
        <v>5075</v>
      </c>
      <c r="E18" s="355" t="n">
        <v>2</v>
      </c>
      <c r="F18" s="173" t="n">
        <v>2395</v>
      </c>
      <c r="G18" s="356" t="n">
        <v>5</v>
      </c>
      <c r="H18" s="161" t="n">
        <v>4230</v>
      </c>
      <c r="I18" s="355" t="n">
        <v>5</v>
      </c>
      <c r="J18" s="173" t="n">
        <v>4253</v>
      </c>
      <c r="K18" s="355" t="n">
        <v>5</v>
      </c>
      <c r="L18" s="350" t="n">
        <v>3870</v>
      </c>
      <c r="M18" s="357" t="n">
        <v>5</v>
      </c>
      <c r="O18" s="352" t="n">
        <v>1211</v>
      </c>
      <c r="P18" s="358" t="n">
        <v>6</v>
      </c>
      <c r="R18" s="359" t="n">
        <f aca="false">+E18+G18+I18+K18</f>
        <v>17</v>
      </c>
      <c r="S18" s="109" t="n">
        <f aca="false">+D18+F18+H18+J18</f>
        <v>15953</v>
      </c>
      <c r="T18" s="177" t="n">
        <v>5</v>
      </c>
    </row>
    <row r="19" customFormat="false" ht="13.5" hidden="false" customHeight="false" outlineLevel="0" collapsed="false">
      <c r="B19" s="135" t="s">
        <v>525</v>
      </c>
      <c r="C19" s="136" t="s">
        <v>526</v>
      </c>
      <c r="D19" s="161" t="n">
        <v>1817</v>
      </c>
      <c r="E19" s="355" t="n">
        <v>7</v>
      </c>
      <c r="F19" s="173" t="n">
        <v>2618</v>
      </c>
      <c r="G19" s="356" t="n">
        <v>3</v>
      </c>
      <c r="H19" s="161" t="n">
        <v>3459</v>
      </c>
      <c r="I19" s="355" t="n">
        <v>6</v>
      </c>
      <c r="J19" s="173" t="n">
        <v>3212</v>
      </c>
      <c r="K19" s="355" t="n">
        <v>6</v>
      </c>
      <c r="L19" s="350" t="n">
        <v>3133</v>
      </c>
      <c r="M19" s="357" t="n">
        <v>6</v>
      </c>
      <c r="O19" s="352" t="n">
        <v>2585</v>
      </c>
      <c r="P19" s="358" t="n">
        <v>5</v>
      </c>
      <c r="R19" s="359" t="n">
        <f aca="false">+E19+G19+I19+K19</f>
        <v>22</v>
      </c>
      <c r="S19" s="109" t="n">
        <f aca="false">+D19+F19+H19+J19</f>
        <v>11106</v>
      </c>
      <c r="T19" s="177" t="n">
        <v>6</v>
      </c>
    </row>
    <row r="20" customFormat="false" ht="13.5" hidden="false" customHeight="false" outlineLevel="0" collapsed="false">
      <c r="B20" s="135" t="s">
        <v>527</v>
      </c>
      <c r="C20" s="136" t="s">
        <v>453</v>
      </c>
      <c r="D20" s="161" t="n">
        <v>1455</v>
      </c>
      <c r="E20" s="355" t="n">
        <v>9</v>
      </c>
      <c r="F20" s="173" t="n">
        <v>1506</v>
      </c>
      <c r="G20" s="356" t="n">
        <v>7</v>
      </c>
      <c r="H20" s="161" t="n">
        <v>2415</v>
      </c>
      <c r="I20" s="355" t="n">
        <v>8</v>
      </c>
      <c r="J20" s="173" t="n">
        <v>2697</v>
      </c>
      <c r="K20" s="355" t="n">
        <v>8</v>
      </c>
      <c r="L20" s="350" t="n">
        <v>2982</v>
      </c>
      <c r="M20" s="357" t="n">
        <v>7</v>
      </c>
      <c r="O20" s="352"/>
      <c r="P20" s="358" t="n">
        <v>11</v>
      </c>
      <c r="R20" s="359" t="n">
        <f aca="false">+E20+G20+I20+K20</f>
        <v>32</v>
      </c>
      <c r="S20" s="109" t="n">
        <f aca="false">+D20+F20+H20+J20</f>
        <v>8073</v>
      </c>
      <c r="T20" s="177" t="n">
        <v>7</v>
      </c>
    </row>
    <row r="21" customFormat="false" ht="13.5" hidden="false" customHeight="false" outlineLevel="0" collapsed="false">
      <c r="B21" s="135" t="s">
        <v>528</v>
      </c>
      <c r="C21" s="136" t="s">
        <v>453</v>
      </c>
      <c r="D21" s="161" t="n">
        <v>1863</v>
      </c>
      <c r="E21" s="355" t="n">
        <v>6</v>
      </c>
      <c r="F21" s="173" t="n">
        <v>832</v>
      </c>
      <c r="G21" s="356" t="n">
        <v>9</v>
      </c>
      <c r="H21" s="161" t="n">
        <v>2339</v>
      </c>
      <c r="I21" s="355" t="n">
        <v>9</v>
      </c>
      <c r="J21" s="173" t="n">
        <v>1653</v>
      </c>
      <c r="K21" s="355" t="n">
        <v>9</v>
      </c>
      <c r="L21" s="350" t="n">
        <v>2327</v>
      </c>
      <c r="M21" s="357" t="n">
        <v>9</v>
      </c>
      <c r="O21" s="352"/>
      <c r="P21" s="358" t="n">
        <v>11</v>
      </c>
      <c r="R21" s="359" t="n">
        <f aca="false">+E21+G21+I21+K21</f>
        <v>33</v>
      </c>
      <c r="S21" s="109" t="n">
        <f aca="false">+D21+F21+H21+J21</f>
        <v>6687</v>
      </c>
      <c r="T21" s="177" t="n">
        <v>8</v>
      </c>
    </row>
    <row r="22" customFormat="false" ht="13.5" hidden="false" customHeight="false" outlineLevel="0" collapsed="false">
      <c r="B22" s="135" t="s">
        <v>529</v>
      </c>
      <c r="C22" s="199" t="s">
        <v>453</v>
      </c>
      <c r="D22" s="350" t="n">
        <v>1122</v>
      </c>
      <c r="E22" s="357" t="n">
        <v>10</v>
      </c>
      <c r="F22" s="360" t="n">
        <v>207</v>
      </c>
      <c r="G22" s="361" t="n">
        <v>10</v>
      </c>
      <c r="H22" s="350" t="n">
        <v>2488</v>
      </c>
      <c r="I22" s="357" t="n">
        <v>7</v>
      </c>
      <c r="J22" s="360" t="n">
        <v>2793</v>
      </c>
      <c r="K22" s="357" t="n">
        <v>7</v>
      </c>
      <c r="L22" s="362" t="n">
        <v>2823</v>
      </c>
      <c r="M22" s="363" t="n">
        <v>8</v>
      </c>
      <c r="O22" s="352"/>
      <c r="P22" s="358" t="n">
        <v>11</v>
      </c>
      <c r="R22" s="364" t="n">
        <f aca="false">+E22+G22+I22+K22</f>
        <v>34</v>
      </c>
      <c r="S22" s="365" t="n">
        <f aca="false">+D22+F22+H22+J22</f>
        <v>6610</v>
      </c>
      <c r="T22" s="177" t="n">
        <v>9</v>
      </c>
    </row>
    <row r="23" customFormat="false" ht="13.5" hidden="false" customHeight="false" outlineLevel="0" collapsed="false">
      <c r="B23" s="366" t="s">
        <v>530</v>
      </c>
      <c r="C23" s="367" t="s">
        <v>531</v>
      </c>
      <c r="D23" s="161" t="n">
        <v>1614</v>
      </c>
      <c r="E23" s="355" t="n">
        <v>8</v>
      </c>
      <c r="F23" s="173" t="n">
        <v>1131</v>
      </c>
      <c r="G23" s="356" t="n">
        <v>8</v>
      </c>
      <c r="H23" s="161" t="n">
        <v>775</v>
      </c>
      <c r="I23" s="355" t="n">
        <v>10</v>
      </c>
      <c r="J23" s="161"/>
      <c r="K23" s="355" t="n">
        <v>11</v>
      </c>
      <c r="L23" s="350"/>
      <c r="M23" s="357" t="n">
        <v>11</v>
      </c>
      <c r="O23" s="352"/>
      <c r="P23" s="358" t="n">
        <v>11</v>
      </c>
      <c r="R23" s="359" t="n">
        <f aca="false">+E23+G23+I23+K23</f>
        <v>37</v>
      </c>
      <c r="S23" s="109" t="n">
        <f aca="false">+D23+F23+H23+J23</f>
        <v>3520</v>
      </c>
      <c r="T23" s="182" t="n">
        <v>10</v>
      </c>
    </row>
    <row r="24" customFormat="false" ht="13.5" hidden="false" customHeight="false" outlineLevel="0" collapsed="false">
      <c r="B24" s="140"/>
      <c r="C24" s="183"/>
      <c r="D24" s="350"/>
      <c r="E24" s="357"/>
      <c r="F24" s="360"/>
      <c r="G24" s="361"/>
      <c r="H24" s="350"/>
      <c r="I24" s="357"/>
      <c r="J24" s="360"/>
      <c r="K24" s="357"/>
      <c r="L24" s="362"/>
      <c r="M24" s="368"/>
      <c r="O24" s="352"/>
      <c r="P24" s="352"/>
      <c r="R24" s="364" t="s">
        <v>532</v>
      </c>
      <c r="S24" s="365" t="s">
        <v>111</v>
      </c>
      <c r="T24" s="185"/>
    </row>
    <row r="29" customFormat="false" ht="18.75" hidden="false" customHeight="false" outlineLevel="0" collapsed="false">
      <c r="B29" s="369"/>
    </row>
    <row r="30" customFormat="false" ht="18.75" hidden="false" customHeight="false" outlineLevel="0" collapsed="false">
      <c r="B30" s="369"/>
    </row>
    <row r="31" customFormat="false" ht="18.75" hidden="false" customHeight="false" outlineLevel="0" collapsed="false">
      <c r="B31" s="369"/>
    </row>
    <row r="32" customFormat="false" ht="18.75" hidden="false" customHeight="false" outlineLevel="0" collapsed="false">
      <c r="B32" s="36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3:V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:V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41"/>
    <col collapsed="false" customWidth="true" hidden="false" outlineLevel="0" max="3" min="3" style="0" width="16.28"/>
    <col collapsed="false" customWidth="true" hidden="false" outlineLevel="0" max="4" min="4" style="0" width="6.28"/>
    <col collapsed="false" customWidth="true" hidden="false" outlineLevel="0" max="5" min="5" style="0" width="3.99"/>
    <col collapsed="false" customWidth="true" hidden="false" outlineLevel="0" max="6" min="6" style="0" width="6.41"/>
    <col collapsed="false" customWidth="true" hidden="false" outlineLevel="0" max="7" min="7" style="0" width="3.85"/>
    <col collapsed="false" customWidth="true" hidden="false" outlineLevel="0" max="8" min="8" style="0" width="5.85"/>
    <col collapsed="false" customWidth="true" hidden="false" outlineLevel="0" max="9" min="9" style="0" width="4.28"/>
    <col collapsed="false" customWidth="true" hidden="false" outlineLevel="0" max="10" min="10" style="0" width="6.56"/>
    <col collapsed="false" customWidth="true" hidden="false" outlineLevel="0" max="11" min="11" style="0" width="3.7"/>
    <col collapsed="false" customWidth="true" hidden="false" outlineLevel="0" max="12" min="12" style="0" width="5.99"/>
    <col collapsed="false" customWidth="true" hidden="false" outlineLevel="0" max="13" min="13" style="0" width="3.7"/>
    <col collapsed="false" customWidth="true" hidden="false" outlineLevel="0" max="14" min="14" style="0" width="6.28"/>
    <col collapsed="false" customWidth="true" hidden="false" outlineLevel="0" max="15" min="15" style="0" width="3.99"/>
    <col collapsed="false" customWidth="true" hidden="false" outlineLevel="0" max="16" min="16" style="0" width="5.85"/>
    <col collapsed="false" customWidth="true" hidden="false" outlineLevel="0" max="17" min="17" style="0" width="4.28"/>
    <col collapsed="false" customWidth="true" hidden="false" outlineLevel="0" max="18" min="18" style="0" width="6.56"/>
    <col collapsed="false" customWidth="true" hidden="false" outlineLevel="0" max="19" min="19" style="0" width="4.41"/>
    <col collapsed="false" customWidth="true" hidden="false" outlineLevel="0" max="20" min="20" style="0" width="5.71"/>
    <col collapsed="false" customWidth="true" hidden="false" outlineLevel="0" max="21" min="21" style="0" width="7.85"/>
    <col collapsed="false" customWidth="true" hidden="false" outlineLevel="0" max="22" min="22" style="0" width="5.85"/>
    <col collapsed="false" customWidth="true" hidden="false" outlineLevel="0" max="25" min="25" style="0" width="12.42"/>
  </cols>
  <sheetData>
    <row r="3" customFormat="false" ht="15.75" hidden="false" customHeight="false" outlineLevel="0" collapsed="false">
      <c r="B3" s="0" t="s">
        <v>111</v>
      </c>
      <c r="C3" s="370" t="s">
        <v>533</v>
      </c>
      <c r="D3" s="371"/>
      <c r="E3" s="204"/>
      <c r="F3" s="204"/>
      <c r="G3" s="204"/>
      <c r="H3" s="204"/>
    </row>
    <row r="4" customFormat="false" ht="15.75" hidden="false" customHeight="false" outlineLevel="0" collapsed="false">
      <c r="B4" s="372" t="s">
        <v>111</v>
      </c>
      <c r="C4" s="370" t="s">
        <v>534</v>
      </c>
      <c r="D4" s="371"/>
      <c r="E4" s="204"/>
      <c r="F4" s="204"/>
      <c r="G4" s="204"/>
      <c r="H4" s="204"/>
      <c r="I4" s="145"/>
      <c r="J4" s="145"/>
      <c r="K4" s="145"/>
      <c r="L4" s="145"/>
      <c r="M4" s="145"/>
      <c r="N4" s="145"/>
      <c r="O4" s="145"/>
      <c r="P4" s="145"/>
      <c r="Q4" s="145"/>
      <c r="R4" s="145"/>
      <c r="S4" s="145"/>
      <c r="T4" s="145"/>
      <c r="U4" s="145"/>
      <c r="V4" s="145"/>
    </row>
    <row r="5" customFormat="false" ht="15.75" hidden="false" customHeight="false" outlineLevel="0" collapsed="false">
      <c r="B5" s="372"/>
      <c r="C5" s="372"/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5"/>
      <c r="P5" s="145"/>
      <c r="Q5" s="145"/>
      <c r="R5" s="145"/>
      <c r="S5" s="145"/>
      <c r="T5" s="145"/>
      <c r="U5" s="145"/>
      <c r="V5" s="145"/>
    </row>
    <row r="6" customFormat="false" ht="13.5" hidden="false" customHeight="false" outlineLevel="0" collapsed="false">
      <c r="B6" s="145"/>
      <c r="C6" s="145"/>
      <c r="D6" s="145"/>
      <c r="E6" s="145"/>
      <c r="F6" s="145"/>
      <c r="G6" s="145"/>
      <c r="H6" s="145"/>
      <c r="I6" s="145"/>
      <c r="J6" s="145"/>
      <c r="K6" s="145"/>
      <c r="L6" s="145"/>
      <c r="M6" s="145"/>
      <c r="N6" s="145"/>
      <c r="O6" s="145"/>
      <c r="P6" s="145"/>
      <c r="Q6" s="145"/>
      <c r="R6" s="145"/>
      <c r="S6" s="145"/>
      <c r="T6" s="145"/>
      <c r="U6" s="145"/>
      <c r="V6" s="145"/>
    </row>
    <row r="7" customFormat="false" ht="12.75" hidden="false" customHeight="false" outlineLevel="0" collapsed="false">
      <c r="B7" s="277" t="s">
        <v>111</v>
      </c>
      <c r="C7" s="278" t="s">
        <v>111</v>
      </c>
      <c r="D7" s="277" t="s">
        <v>508</v>
      </c>
      <c r="E7" s="279"/>
      <c r="F7" s="281" t="s">
        <v>210</v>
      </c>
      <c r="G7" s="278"/>
      <c r="H7" s="373" t="s">
        <v>208</v>
      </c>
      <c r="I7" s="280"/>
      <c r="J7" s="374" t="s">
        <v>535</v>
      </c>
      <c r="K7" s="278"/>
      <c r="L7" s="373" t="s">
        <v>222</v>
      </c>
      <c r="M7" s="280"/>
      <c r="N7" s="373" t="s">
        <v>222</v>
      </c>
      <c r="O7" s="279"/>
      <c r="P7" s="374" t="s">
        <v>535</v>
      </c>
      <c r="Q7" s="279"/>
      <c r="R7" s="374" t="s">
        <v>535</v>
      </c>
      <c r="S7" s="278"/>
      <c r="T7" s="277" t="s">
        <v>111</v>
      </c>
      <c r="U7" s="279"/>
      <c r="V7" s="280"/>
    </row>
    <row r="8" customFormat="false" ht="12.75" hidden="false" customHeight="false" outlineLevel="0" collapsed="false">
      <c r="B8" s="222" t="s">
        <v>150</v>
      </c>
      <c r="C8" s="225" t="s">
        <v>212</v>
      </c>
      <c r="D8" s="222" t="s">
        <v>536</v>
      </c>
      <c r="E8" s="223"/>
      <c r="F8" s="224" t="s">
        <v>537</v>
      </c>
      <c r="G8" s="225"/>
      <c r="H8" s="222" t="s">
        <v>538</v>
      </c>
      <c r="I8" s="223"/>
      <c r="J8" s="224" t="s">
        <v>539</v>
      </c>
      <c r="K8" s="225"/>
      <c r="L8" s="222" t="s">
        <v>540</v>
      </c>
      <c r="M8" s="223"/>
      <c r="N8" s="375" t="s">
        <v>541</v>
      </c>
      <c r="O8" s="223"/>
      <c r="P8" s="224" t="s">
        <v>542</v>
      </c>
      <c r="Q8" s="223"/>
      <c r="R8" s="224" t="s">
        <v>543</v>
      </c>
      <c r="S8" s="225"/>
      <c r="T8" s="222" t="s">
        <v>130</v>
      </c>
      <c r="U8" s="223"/>
      <c r="V8" s="376"/>
    </row>
    <row r="9" customFormat="false" ht="13.5" hidden="false" customHeight="false" outlineLevel="0" collapsed="false">
      <c r="B9" s="312"/>
      <c r="C9" s="314"/>
      <c r="D9" s="312" t="s">
        <v>25</v>
      </c>
      <c r="E9" s="313" t="s">
        <v>24</v>
      </c>
      <c r="F9" s="315" t="s">
        <v>25</v>
      </c>
      <c r="G9" s="314" t="s">
        <v>24</v>
      </c>
      <c r="H9" s="312" t="s">
        <v>25</v>
      </c>
      <c r="I9" s="313" t="s">
        <v>24</v>
      </c>
      <c r="J9" s="315" t="s">
        <v>25</v>
      </c>
      <c r="K9" s="314" t="s">
        <v>24</v>
      </c>
      <c r="L9" s="312" t="s">
        <v>25</v>
      </c>
      <c r="M9" s="313" t="s">
        <v>24</v>
      </c>
      <c r="N9" s="315" t="s">
        <v>25</v>
      </c>
      <c r="O9" s="314" t="s">
        <v>24</v>
      </c>
      <c r="P9" s="312" t="s">
        <v>25</v>
      </c>
      <c r="Q9" s="313" t="s">
        <v>24</v>
      </c>
      <c r="R9" s="315" t="s">
        <v>25</v>
      </c>
      <c r="S9" s="314" t="s">
        <v>24</v>
      </c>
      <c r="T9" s="312" t="s">
        <v>131</v>
      </c>
      <c r="U9" s="313" t="s">
        <v>132</v>
      </c>
      <c r="V9" s="377" t="s">
        <v>133</v>
      </c>
    </row>
    <row r="10" customFormat="false" ht="12.75" hidden="false" customHeight="false" outlineLevel="0" collapsed="false">
      <c r="B10" s="161"/>
      <c r="C10" s="162"/>
      <c r="D10" s="173"/>
      <c r="E10" s="174"/>
      <c r="F10" s="161"/>
      <c r="G10" s="162"/>
      <c r="H10" s="173"/>
      <c r="I10" s="174"/>
      <c r="J10" s="161"/>
      <c r="K10" s="162"/>
      <c r="L10" s="173"/>
      <c r="M10" s="174"/>
      <c r="N10" s="161"/>
      <c r="O10" s="162"/>
      <c r="P10" s="173"/>
      <c r="Q10" s="174"/>
      <c r="R10" s="161"/>
      <c r="S10" s="162"/>
      <c r="T10" s="161"/>
      <c r="U10" s="162"/>
      <c r="V10" s="197"/>
    </row>
    <row r="11" customFormat="false" ht="14.25" hidden="false" customHeight="false" outlineLevel="0" collapsed="false">
      <c r="B11" s="378" t="s">
        <v>221</v>
      </c>
      <c r="C11" s="379" t="s">
        <v>222</v>
      </c>
      <c r="D11" s="380" t="n">
        <v>12640</v>
      </c>
      <c r="E11" s="381" t="n">
        <v>4</v>
      </c>
      <c r="F11" s="382" t="n">
        <v>12217</v>
      </c>
      <c r="G11" s="383" t="n">
        <v>2</v>
      </c>
      <c r="H11" s="380" t="n">
        <v>2066</v>
      </c>
      <c r="I11" s="381" t="n">
        <v>5</v>
      </c>
      <c r="J11" s="382" t="n">
        <v>2540</v>
      </c>
      <c r="K11" s="383" t="n">
        <v>3</v>
      </c>
      <c r="L11" s="380" t="n">
        <v>990</v>
      </c>
      <c r="M11" s="381" t="n">
        <v>1</v>
      </c>
      <c r="N11" s="384" t="n">
        <v>14650</v>
      </c>
      <c r="O11" s="385" t="n">
        <v>2</v>
      </c>
      <c r="P11" s="386" t="n">
        <v>5445</v>
      </c>
      <c r="Q11" s="387" t="n">
        <v>2</v>
      </c>
      <c r="R11" s="384" t="n">
        <v>25473</v>
      </c>
      <c r="S11" s="385" t="n">
        <v>1</v>
      </c>
      <c r="T11" s="388" t="n">
        <f aca="false">+E11+G11+I11+K11+M11+O11+Q11+S11</f>
        <v>20</v>
      </c>
      <c r="U11" s="389" t="n">
        <f aca="false">+D11+F11+H11+J11+L11+N11+P11+R11</f>
        <v>76021</v>
      </c>
      <c r="V11" s="255" t="n">
        <v>1</v>
      </c>
    </row>
    <row r="12" customFormat="false" ht="14.25" hidden="false" customHeight="false" outlineLevel="0" collapsed="false">
      <c r="B12" s="378" t="s">
        <v>544</v>
      </c>
      <c r="C12" s="379" t="s">
        <v>392</v>
      </c>
      <c r="D12" s="380" t="n">
        <v>12134</v>
      </c>
      <c r="E12" s="381" t="n">
        <v>2</v>
      </c>
      <c r="F12" s="382" t="n">
        <v>12649</v>
      </c>
      <c r="G12" s="383" t="n">
        <v>3</v>
      </c>
      <c r="H12" s="380" t="n">
        <v>4896</v>
      </c>
      <c r="I12" s="381" t="n">
        <v>2</v>
      </c>
      <c r="J12" s="382" t="n">
        <v>2130</v>
      </c>
      <c r="K12" s="383" t="n">
        <v>2</v>
      </c>
      <c r="L12" s="380" t="n">
        <v>215</v>
      </c>
      <c r="M12" s="381" t="n">
        <v>4</v>
      </c>
      <c r="N12" s="384" t="n">
        <v>20720</v>
      </c>
      <c r="O12" s="385" t="n">
        <v>1</v>
      </c>
      <c r="P12" s="386" t="n">
        <v>5673</v>
      </c>
      <c r="Q12" s="387" t="n">
        <v>3</v>
      </c>
      <c r="R12" s="384" t="n">
        <v>14326</v>
      </c>
      <c r="S12" s="385" t="n">
        <v>4</v>
      </c>
      <c r="T12" s="388" t="n">
        <f aca="false">+E12+G12+I12+K12+M12+O12+Q12+S12</f>
        <v>21</v>
      </c>
      <c r="U12" s="389" t="n">
        <f aca="false">+D12+F12+H12+J12+L12+N12+P12+R12</f>
        <v>72743</v>
      </c>
      <c r="V12" s="255" t="n">
        <v>2</v>
      </c>
    </row>
    <row r="13" customFormat="false" ht="14.25" hidden="false" customHeight="false" outlineLevel="0" collapsed="false">
      <c r="B13" s="378" t="s">
        <v>117</v>
      </c>
      <c r="C13" s="379" t="s">
        <v>117</v>
      </c>
      <c r="D13" s="380" t="n">
        <v>12516</v>
      </c>
      <c r="E13" s="381" t="n">
        <v>1</v>
      </c>
      <c r="F13" s="382" t="n">
        <v>12935</v>
      </c>
      <c r="G13" s="383" t="n">
        <v>5</v>
      </c>
      <c r="H13" s="380" t="n">
        <v>2028</v>
      </c>
      <c r="I13" s="381" t="n">
        <v>6</v>
      </c>
      <c r="J13" s="382" t="n">
        <v>1350</v>
      </c>
      <c r="K13" s="383" t="n">
        <v>5</v>
      </c>
      <c r="L13" s="380" t="n">
        <v>1500</v>
      </c>
      <c r="M13" s="381" t="n">
        <v>2</v>
      </c>
      <c r="N13" s="384" t="n">
        <v>11440</v>
      </c>
      <c r="O13" s="385" t="n">
        <v>3</v>
      </c>
      <c r="P13" s="386" t="n">
        <v>5969</v>
      </c>
      <c r="Q13" s="387" t="n">
        <v>1</v>
      </c>
      <c r="R13" s="384" t="n">
        <v>16150</v>
      </c>
      <c r="S13" s="385" t="n">
        <v>2</v>
      </c>
      <c r="T13" s="388" t="n">
        <f aca="false">+E13+G13+I13+K13+M13+O13+Q13+S13</f>
        <v>25</v>
      </c>
      <c r="U13" s="389" t="n">
        <f aca="false">+D13+F13+H13+J13+L13+N13+P13+R13</f>
        <v>63888</v>
      </c>
      <c r="V13" s="255" t="n">
        <v>3</v>
      </c>
    </row>
    <row r="14" customFormat="false" ht="14.25" hidden="false" customHeight="false" outlineLevel="0" collapsed="false">
      <c r="B14" s="378" t="s">
        <v>545</v>
      </c>
      <c r="C14" s="379" t="s">
        <v>545</v>
      </c>
      <c r="D14" s="380" t="n">
        <v>10769</v>
      </c>
      <c r="E14" s="381" t="n">
        <v>5</v>
      </c>
      <c r="F14" s="382" t="n">
        <v>12971</v>
      </c>
      <c r="G14" s="383" t="n">
        <v>1</v>
      </c>
      <c r="H14" s="380" t="n">
        <v>2911</v>
      </c>
      <c r="I14" s="381" t="n">
        <v>4</v>
      </c>
      <c r="J14" s="382" t="n">
        <v>1820</v>
      </c>
      <c r="K14" s="383" t="n">
        <v>4</v>
      </c>
      <c r="L14" s="380" t="n">
        <v>825</v>
      </c>
      <c r="M14" s="381" t="n">
        <v>3</v>
      </c>
      <c r="N14" s="384" t="n">
        <v>11080</v>
      </c>
      <c r="O14" s="385" t="n">
        <v>4</v>
      </c>
      <c r="P14" s="386" t="n">
        <v>3310</v>
      </c>
      <c r="Q14" s="387" t="n">
        <v>4</v>
      </c>
      <c r="R14" s="384" t="n">
        <v>13335</v>
      </c>
      <c r="S14" s="385" t="n">
        <v>5</v>
      </c>
      <c r="T14" s="388" t="n">
        <f aca="false">+E14+G14+I14+K14+M14+O14+Q14+S14</f>
        <v>30</v>
      </c>
      <c r="U14" s="389" t="n">
        <f aca="false">+D14+F14+H14+J14+L14+N14+P14+R14</f>
        <v>57021</v>
      </c>
      <c r="V14" s="255" t="n">
        <v>4</v>
      </c>
    </row>
    <row r="15" customFormat="false" ht="14.25" hidden="false" customHeight="false" outlineLevel="0" collapsed="false">
      <c r="B15" s="378" t="s">
        <v>546</v>
      </c>
      <c r="C15" s="379" t="s">
        <v>233</v>
      </c>
      <c r="D15" s="380" t="n">
        <v>9205</v>
      </c>
      <c r="E15" s="381" t="n">
        <v>6</v>
      </c>
      <c r="F15" s="382" t="n">
        <v>9074</v>
      </c>
      <c r="G15" s="383" t="n">
        <v>4</v>
      </c>
      <c r="H15" s="380" t="n">
        <v>3703</v>
      </c>
      <c r="I15" s="381" t="n">
        <v>1</v>
      </c>
      <c r="J15" s="382" t="n">
        <v>3120</v>
      </c>
      <c r="K15" s="383" t="n">
        <v>1</v>
      </c>
      <c r="L15" s="380" t="n">
        <v>415</v>
      </c>
      <c r="M15" s="381" t="n">
        <v>6</v>
      </c>
      <c r="N15" s="384" t="n">
        <v>9740</v>
      </c>
      <c r="O15" s="385" t="n">
        <v>5</v>
      </c>
      <c r="P15" s="386" t="n">
        <v>2116</v>
      </c>
      <c r="Q15" s="387" t="n">
        <v>6</v>
      </c>
      <c r="R15" s="384" t="n">
        <v>14330</v>
      </c>
      <c r="S15" s="385" t="n">
        <v>3</v>
      </c>
      <c r="T15" s="388" t="n">
        <f aca="false">+E15+G15+I15+K15+M15+O15+Q15+S15</f>
        <v>32</v>
      </c>
      <c r="U15" s="389" t="n">
        <f aca="false">+D15+F15+H15+J15+L15+N15+P15+R15</f>
        <v>51703</v>
      </c>
      <c r="V15" s="255" t="n">
        <v>5</v>
      </c>
    </row>
    <row r="16" customFormat="false" ht="14.25" hidden="false" customHeight="false" outlineLevel="0" collapsed="false">
      <c r="B16" s="378" t="s">
        <v>231</v>
      </c>
      <c r="C16" s="379" t="s">
        <v>231</v>
      </c>
      <c r="D16" s="380" t="n">
        <v>11171</v>
      </c>
      <c r="E16" s="381" t="n">
        <v>3</v>
      </c>
      <c r="F16" s="382" t="n">
        <v>11227</v>
      </c>
      <c r="G16" s="383" t="n">
        <v>6</v>
      </c>
      <c r="H16" s="380" t="n">
        <v>2716</v>
      </c>
      <c r="I16" s="381" t="n">
        <v>3</v>
      </c>
      <c r="J16" s="382" t="n">
        <v>1520</v>
      </c>
      <c r="K16" s="383" t="n">
        <v>6</v>
      </c>
      <c r="L16" s="380" t="n">
        <v>210</v>
      </c>
      <c r="M16" s="381" t="n">
        <v>5</v>
      </c>
      <c r="N16" s="384" t="n">
        <v>3410</v>
      </c>
      <c r="O16" s="385" t="n">
        <v>6</v>
      </c>
      <c r="P16" s="386" t="n">
        <v>3554</v>
      </c>
      <c r="Q16" s="387" t="n">
        <v>5</v>
      </c>
      <c r="R16" s="384" t="n">
        <v>11001</v>
      </c>
      <c r="S16" s="385" t="n">
        <v>6</v>
      </c>
      <c r="T16" s="388" t="n">
        <f aca="false">+E16+G16+I16+K16+M16+O16+Q16+S16</f>
        <v>40</v>
      </c>
      <c r="U16" s="389" t="n">
        <f aca="false">+D16+F16+H16+J16+L16+N16+P16+R16</f>
        <v>44809</v>
      </c>
      <c r="V16" s="255" t="n">
        <v>6</v>
      </c>
    </row>
    <row r="17" customFormat="false" ht="15" hidden="false" customHeight="false" outlineLevel="0" collapsed="false">
      <c r="B17" s="390" t="s">
        <v>547</v>
      </c>
      <c r="C17" s="391" t="s">
        <v>222</v>
      </c>
      <c r="D17" s="392" t="n">
        <v>6648</v>
      </c>
      <c r="E17" s="393" t="n">
        <v>7</v>
      </c>
      <c r="F17" s="394" t="n">
        <v>5679</v>
      </c>
      <c r="G17" s="395" t="n">
        <v>7</v>
      </c>
      <c r="H17" s="392" t="n">
        <v>1629</v>
      </c>
      <c r="I17" s="393" t="n">
        <v>7</v>
      </c>
      <c r="J17" s="394"/>
      <c r="K17" s="395" t="n">
        <v>8</v>
      </c>
      <c r="L17" s="392" t="n">
        <v>300</v>
      </c>
      <c r="M17" s="393" t="n">
        <v>7</v>
      </c>
      <c r="N17" s="396" t="n">
        <v>1820</v>
      </c>
      <c r="O17" s="397" t="n">
        <v>7</v>
      </c>
      <c r="P17" s="126" t="n">
        <v>214</v>
      </c>
      <c r="Q17" s="398" t="n">
        <v>7</v>
      </c>
      <c r="R17" s="123"/>
      <c r="S17" s="397" t="n">
        <v>8</v>
      </c>
      <c r="T17" s="399" t="n">
        <f aca="false">+E17+G17+I17+K17+M17+O17+Q17+S17</f>
        <v>58</v>
      </c>
      <c r="U17" s="400" t="n">
        <f aca="false">+D17+F17+H17+J17+L17+N17+P17+R17</f>
        <v>16290</v>
      </c>
      <c r="V17" s="263" t="n">
        <v>7</v>
      </c>
    </row>
    <row r="18" customFormat="false" ht="12.75" hidden="false" customHeight="false" outlineLevel="0" collapsed="false">
      <c r="B18" s="0" t="s">
        <v>111</v>
      </c>
      <c r="E18" s="0" t="s">
        <v>111</v>
      </c>
    </row>
    <row r="20" customFormat="false" ht="15.75" hidden="false" customHeight="false" outlineLevel="0" collapsed="false">
      <c r="B20" s="0" t="s">
        <v>111</v>
      </c>
      <c r="C20" s="372" t="s">
        <v>111</v>
      </c>
    </row>
    <row r="21" customFormat="false" ht="15.75" hidden="false" customHeight="false" outlineLevel="0" collapsed="false">
      <c r="B21" s="372" t="s">
        <v>111</v>
      </c>
      <c r="C21" s="372" t="s">
        <v>111</v>
      </c>
      <c r="D21" s="145"/>
    </row>
    <row r="22" customFormat="false" ht="15.75" hidden="false" customHeight="false" outlineLevel="0" collapsed="false">
      <c r="B22" s="372"/>
      <c r="C22" s="370" t="s">
        <v>533</v>
      </c>
      <c r="D22" s="371"/>
      <c r="E22" s="204"/>
      <c r="F22" s="204"/>
      <c r="G22" s="204"/>
      <c r="H22" s="204"/>
    </row>
    <row r="23" customFormat="false" ht="15.75" hidden="false" customHeight="false" outlineLevel="0" collapsed="false">
      <c r="B23" s="145"/>
      <c r="C23" s="370" t="s">
        <v>548</v>
      </c>
      <c r="D23" s="371"/>
      <c r="E23" s="204"/>
      <c r="F23" s="204"/>
      <c r="G23" s="204"/>
      <c r="H23" s="204"/>
    </row>
    <row r="24" customFormat="false" ht="16.5" hidden="false" customHeight="false" outlineLevel="0" collapsed="false">
      <c r="B24" s="104"/>
      <c r="C24" s="104"/>
    </row>
    <row r="25" customFormat="false" ht="12.75" hidden="false" customHeight="false" outlineLevel="0" collapsed="false">
      <c r="B25" s="277" t="s">
        <v>111</v>
      </c>
      <c r="C25" s="279" t="s">
        <v>111</v>
      </c>
      <c r="D25" s="277" t="s">
        <v>508</v>
      </c>
      <c r="E25" s="279"/>
      <c r="F25" s="281" t="s">
        <v>210</v>
      </c>
      <c r="G25" s="279"/>
      <c r="H25" s="281" t="s">
        <v>210</v>
      </c>
      <c r="I25" s="279"/>
      <c r="J25" s="374" t="s">
        <v>535</v>
      </c>
      <c r="K25" s="279"/>
      <c r="L25" s="373" t="s">
        <v>222</v>
      </c>
      <c r="M25" s="280"/>
      <c r="N25" s="281" t="s">
        <v>222</v>
      </c>
      <c r="O25" s="279"/>
      <c r="P25" s="374" t="s">
        <v>535</v>
      </c>
      <c r="Q25" s="279"/>
      <c r="R25" s="374" t="s">
        <v>535</v>
      </c>
      <c r="S25" s="279"/>
      <c r="T25" s="281" t="s">
        <v>111</v>
      </c>
      <c r="U25" s="279"/>
      <c r="V25" s="280"/>
    </row>
    <row r="26" customFormat="false" ht="12.75" hidden="false" customHeight="false" outlineLevel="0" collapsed="false">
      <c r="B26" s="222" t="s">
        <v>150</v>
      </c>
      <c r="C26" s="223" t="s">
        <v>212</v>
      </c>
      <c r="D26" s="222" t="s">
        <v>536</v>
      </c>
      <c r="E26" s="223"/>
      <c r="F26" s="224" t="s">
        <v>537</v>
      </c>
      <c r="G26" s="225"/>
      <c r="H26" s="222" t="s">
        <v>538</v>
      </c>
      <c r="I26" s="223"/>
      <c r="J26" s="224" t="s">
        <v>539</v>
      </c>
      <c r="K26" s="223"/>
      <c r="L26" s="224" t="s">
        <v>540</v>
      </c>
      <c r="M26" s="223"/>
      <c r="N26" s="375" t="s">
        <v>541</v>
      </c>
      <c r="O26" s="223"/>
      <c r="P26" s="224" t="s">
        <v>542</v>
      </c>
      <c r="Q26" s="223"/>
      <c r="R26" s="224" t="s">
        <v>543</v>
      </c>
      <c r="S26" s="223"/>
      <c r="T26" s="224" t="s">
        <v>130</v>
      </c>
      <c r="U26" s="223"/>
      <c r="V26" s="376"/>
    </row>
    <row r="27" customFormat="false" ht="13.5" hidden="false" customHeight="false" outlineLevel="0" collapsed="false">
      <c r="B27" s="312"/>
      <c r="C27" s="313"/>
      <c r="D27" s="315" t="s">
        <v>25</v>
      </c>
      <c r="E27" s="314" t="s">
        <v>24</v>
      </c>
      <c r="F27" s="312" t="s">
        <v>25</v>
      </c>
      <c r="G27" s="313" t="s">
        <v>24</v>
      </c>
      <c r="H27" s="315" t="s">
        <v>25</v>
      </c>
      <c r="I27" s="314" t="s">
        <v>24</v>
      </c>
      <c r="J27" s="312" t="s">
        <v>25</v>
      </c>
      <c r="K27" s="313" t="s">
        <v>24</v>
      </c>
      <c r="L27" s="315" t="s">
        <v>25</v>
      </c>
      <c r="M27" s="314" t="s">
        <v>24</v>
      </c>
      <c r="N27" s="312" t="s">
        <v>25</v>
      </c>
      <c r="O27" s="313" t="s">
        <v>24</v>
      </c>
      <c r="P27" s="315" t="s">
        <v>25</v>
      </c>
      <c r="Q27" s="314" t="s">
        <v>24</v>
      </c>
      <c r="R27" s="312" t="s">
        <v>25</v>
      </c>
      <c r="S27" s="288" t="s">
        <v>24</v>
      </c>
      <c r="T27" s="315" t="s">
        <v>131</v>
      </c>
      <c r="U27" s="313" t="s">
        <v>132</v>
      </c>
      <c r="V27" s="377" t="s">
        <v>133</v>
      </c>
    </row>
    <row r="28" customFormat="false" ht="12.75" hidden="false" customHeight="false" outlineLevel="0" collapsed="false">
      <c r="B28" s="401"/>
      <c r="C28" s="402"/>
      <c r="D28" s="173"/>
      <c r="E28" s="174"/>
      <c r="F28" s="161"/>
      <c r="G28" s="162"/>
      <c r="H28" s="173"/>
      <c r="I28" s="174"/>
      <c r="J28" s="161"/>
      <c r="K28" s="162"/>
      <c r="L28" s="173"/>
      <c r="M28" s="174"/>
      <c r="N28" s="161"/>
      <c r="O28" s="162"/>
      <c r="P28" s="173"/>
      <c r="Q28" s="174"/>
      <c r="R28" s="403"/>
      <c r="S28" s="404"/>
      <c r="T28" s="173"/>
      <c r="U28" s="162"/>
      <c r="V28" s="270"/>
    </row>
    <row r="29" customFormat="false" ht="12.75" hidden="false" customHeight="false" outlineLevel="0" collapsed="false">
      <c r="B29" s="405" t="s">
        <v>549</v>
      </c>
      <c r="C29" s="406" t="s">
        <v>117</v>
      </c>
      <c r="D29" s="380" t="n">
        <v>4244</v>
      </c>
      <c r="E29" s="407" t="n">
        <v>3</v>
      </c>
      <c r="F29" s="408" t="n">
        <v>7155</v>
      </c>
      <c r="G29" s="409" t="n">
        <v>1</v>
      </c>
      <c r="H29" s="380" t="n">
        <v>668</v>
      </c>
      <c r="I29" s="407" t="n">
        <v>4</v>
      </c>
      <c r="J29" s="382" t="n">
        <v>40</v>
      </c>
      <c r="K29" s="410" t="n">
        <v>5</v>
      </c>
      <c r="L29" s="380" t="n">
        <v>1125</v>
      </c>
      <c r="M29" s="407" t="n">
        <v>1</v>
      </c>
      <c r="N29" s="411" t="n">
        <v>7960</v>
      </c>
      <c r="O29" s="385" t="n">
        <v>2</v>
      </c>
      <c r="P29" s="412" t="n">
        <v>3063</v>
      </c>
      <c r="Q29" s="387" t="n">
        <v>2</v>
      </c>
      <c r="R29" s="413" t="n">
        <v>5468</v>
      </c>
      <c r="S29" s="414" t="n">
        <v>3</v>
      </c>
      <c r="T29" s="415" t="n">
        <f aca="false">+E29+G29+I29+K29+M29+O29+Q29+S29</f>
        <v>21</v>
      </c>
      <c r="U29" s="389" t="n">
        <f aca="false">+D29+F29+H29+J29+L29+N29+P29+R29</f>
        <v>29723</v>
      </c>
      <c r="V29" s="255" t="n">
        <v>1</v>
      </c>
    </row>
    <row r="30" customFormat="false" ht="12.75" hidden="false" customHeight="false" outlineLevel="0" collapsed="false">
      <c r="B30" s="405" t="s">
        <v>550</v>
      </c>
      <c r="C30" s="406" t="s">
        <v>551</v>
      </c>
      <c r="D30" s="380" t="n">
        <v>4646</v>
      </c>
      <c r="E30" s="407" t="n">
        <v>3</v>
      </c>
      <c r="F30" s="382" t="n">
        <v>3966</v>
      </c>
      <c r="G30" s="410" t="n">
        <v>2</v>
      </c>
      <c r="H30" s="380" t="n">
        <v>558</v>
      </c>
      <c r="I30" s="407" t="n">
        <v>5</v>
      </c>
      <c r="J30" s="382" t="n">
        <v>750</v>
      </c>
      <c r="K30" s="410" t="n">
        <v>3</v>
      </c>
      <c r="L30" s="380" t="n">
        <v>415</v>
      </c>
      <c r="M30" s="407" t="n">
        <v>1</v>
      </c>
      <c r="N30" s="411" t="n">
        <v>3950</v>
      </c>
      <c r="O30" s="385" t="n">
        <v>3</v>
      </c>
      <c r="P30" s="412" t="n">
        <v>1268</v>
      </c>
      <c r="Q30" s="387" t="n">
        <v>3</v>
      </c>
      <c r="R30" s="413" t="n">
        <v>10292</v>
      </c>
      <c r="S30" s="414" t="n">
        <v>1</v>
      </c>
      <c r="T30" s="415" t="n">
        <f aca="false">+E30+G30+I30+K30+M30+O30+Q30+S30</f>
        <v>21</v>
      </c>
      <c r="U30" s="389" t="n">
        <f aca="false">+D30+F30+H30+J30+L30+N30+P30+R30</f>
        <v>25845</v>
      </c>
      <c r="V30" s="255" t="n">
        <v>2</v>
      </c>
    </row>
    <row r="31" customFormat="false" ht="12.75" hidden="false" customHeight="false" outlineLevel="0" collapsed="false">
      <c r="B31" s="405" t="s">
        <v>552</v>
      </c>
      <c r="C31" s="406" t="s">
        <v>553</v>
      </c>
      <c r="D31" s="380" t="n">
        <v>4493</v>
      </c>
      <c r="E31" s="407" t="n">
        <v>2</v>
      </c>
      <c r="F31" s="382" t="n">
        <v>5405</v>
      </c>
      <c r="G31" s="410" t="n">
        <v>2</v>
      </c>
      <c r="H31" s="380" t="n">
        <v>1171</v>
      </c>
      <c r="I31" s="407" t="n">
        <v>2</v>
      </c>
      <c r="J31" s="382" t="n">
        <v>310</v>
      </c>
      <c r="K31" s="410" t="n">
        <v>4</v>
      </c>
      <c r="L31" s="380" t="n">
        <v>25</v>
      </c>
      <c r="M31" s="407" t="n">
        <v>5</v>
      </c>
      <c r="N31" s="411" t="n">
        <v>9460</v>
      </c>
      <c r="O31" s="385" t="n">
        <v>1</v>
      </c>
      <c r="P31" s="412" t="n">
        <v>971</v>
      </c>
      <c r="Q31" s="387" t="n">
        <v>4</v>
      </c>
      <c r="R31" s="413" t="n">
        <v>3527</v>
      </c>
      <c r="S31" s="414" t="n">
        <v>3</v>
      </c>
      <c r="T31" s="415" t="n">
        <f aca="false">+E31+G31+I31+K31+M31+O31+Q31+S31</f>
        <v>23</v>
      </c>
      <c r="U31" s="389" t="n">
        <f aca="false">+D31+F31+H31+J31+L31+N31+P31+R31</f>
        <v>25362</v>
      </c>
      <c r="V31" s="255" t="n">
        <v>3</v>
      </c>
    </row>
    <row r="32" customFormat="false" ht="12.75" hidden="false" customHeight="false" outlineLevel="0" collapsed="false">
      <c r="B32" s="405" t="s">
        <v>554</v>
      </c>
      <c r="C32" s="406" t="s">
        <v>555</v>
      </c>
      <c r="D32" s="380" t="n">
        <v>2733</v>
      </c>
      <c r="E32" s="407" t="n">
        <v>6</v>
      </c>
      <c r="F32" s="382" t="n">
        <v>2150</v>
      </c>
      <c r="G32" s="410" t="n">
        <v>4</v>
      </c>
      <c r="H32" s="380" t="n">
        <v>1210</v>
      </c>
      <c r="I32" s="407" t="n">
        <v>2</v>
      </c>
      <c r="J32" s="382" t="n">
        <v>1170</v>
      </c>
      <c r="K32" s="410" t="n">
        <v>2</v>
      </c>
      <c r="L32" s="380" t="n">
        <v>375</v>
      </c>
      <c r="M32" s="407" t="n">
        <v>2</v>
      </c>
      <c r="N32" s="411" t="n">
        <v>1510</v>
      </c>
      <c r="O32" s="385" t="n">
        <v>3</v>
      </c>
      <c r="P32" s="412" t="n">
        <v>1281</v>
      </c>
      <c r="Q32" s="387" t="n">
        <v>2</v>
      </c>
      <c r="R32" s="413" t="n">
        <v>6586</v>
      </c>
      <c r="S32" s="414" t="n">
        <v>2</v>
      </c>
      <c r="T32" s="415" t="n">
        <f aca="false">+E32+G32+I32+K32+M32+O32+Q32+S32</f>
        <v>23</v>
      </c>
      <c r="U32" s="389" t="n">
        <f aca="false">+D32+F32+H32+J32+L32+N32+P32+R32</f>
        <v>17015</v>
      </c>
      <c r="V32" s="255" t="n">
        <v>4</v>
      </c>
    </row>
    <row r="33" customFormat="false" ht="12.75" hidden="false" customHeight="false" outlineLevel="0" collapsed="false">
      <c r="B33" s="405" t="s">
        <v>556</v>
      </c>
      <c r="C33" s="406" t="s">
        <v>553</v>
      </c>
      <c r="D33" s="380" t="n">
        <v>4157</v>
      </c>
      <c r="E33" s="407" t="n">
        <v>4</v>
      </c>
      <c r="F33" s="382" t="n">
        <v>2343</v>
      </c>
      <c r="G33" s="410" t="n">
        <v>6</v>
      </c>
      <c r="H33" s="380" t="n">
        <v>2624</v>
      </c>
      <c r="I33" s="407" t="n">
        <v>1</v>
      </c>
      <c r="J33" s="382" t="n">
        <v>780</v>
      </c>
      <c r="K33" s="410" t="n">
        <v>3</v>
      </c>
      <c r="L33" s="380" t="n">
        <v>90</v>
      </c>
      <c r="M33" s="407" t="n">
        <v>3</v>
      </c>
      <c r="N33" s="411" t="n">
        <v>5480</v>
      </c>
      <c r="O33" s="385" t="n">
        <v>1</v>
      </c>
      <c r="P33" s="412" t="n">
        <v>3772</v>
      </c>
      <c r="Q33" s="387" t="n">
        <v>1</v>
      </c>
      <c r="R33" s="413" t="n">
        <v>5297</v>
      </c>
      <c r="S33" s="414" t="n">
        <v>5</v>
      </c>
      <c r="T33" s="415" t="n">
        <f aca="false">+E33+G33+I33+K33+M33+O33+Q33+S33</f>
        <v>24</v>
      </c>
      <c r="U33" s="389" t="n">
        <f aca="false">+D33+F33+H33+J33+L33+N33+P33+R33</f>
        <v>24543</v>
      </c>
      <c r="V33" s="255" t="n">
        <v>5</v>
      </c>
    </row>
    <row r="34" customFormat="false" ht="12.75" hidden="false" customHeight="false" outlineLevel="0" collapsed="false">
      <c r="B34" s="405" t="s">
        <v>557</v>
      </c>
      <c r="C34" s="406" t="s">
        <v>551</v>
      </c>
      <c r="D34" s="380" t="n">
        <v>5441</v>
      </c>
      <c r="E34" s="407" t="n">
        <v>1</v>
      </c>
      <c r="F34" s="382" t="n">
        <v>1960</v>
      </c>
      <c r="G34" s="410" t="n">
        <v>6</v>
      </c>
      <c r="H34" s="380" t="n">
        <v>358</v>
      </c>
      <c r="I34" s="407" t="n">
        <v>7</v>
      </c>
      <c r="J34" s="382" t="n">
        <v>330</v>
      </c>
      <c r="K34" s="410" t="n">
        <v>6</v>
      </c>
      <c r="L34" s="380" t="n">
        <v>240</v>
      </c>
      <c r="M34" s="407" t="n">
        <v>2</v>
      </c>
      <c r="N34" s="411" t="n">
        <v>10190</v>
      </c>
      <c r="O34" s="385" t="n">
        <v>1</v>
      </c>
      <c r="P34" s="412" t="n">
        <v>2341</v>
      </c>
      <c r="Q34" s="387" t="n">
        <v>1</v>
      </c>
      <c r="R34" s="413" t="n">
        <v>8497</v>
      </c>
      <c r="S34" s="414" t="n">
        <v>1</v>
      </c>
      <c r="T34" s="415" t="n">
        <f aca="false">+E34+G34+I34+K34+M34+O34+Q34+S34</f>
        <v>25</v>
      </c>
      <c r="U34" s="389" t="n">
        <f aca="false">+D34+F34+H34+J34+L34+N34+P34+R34</f>
        <v>29357</v>
      </c>
      <c r="V34" s="255" t="n">
        <v>6</v>
      </c>
    </row>
    <row r="35" customFormat="false" ht="13.5" hidden="false" customHeight="false" outlineLevel="0" collapsed="false">
      <c r="B35" s="405" t="s">
        <v>558</v>
      </c>
      <c r="C35" s="406" t="s">
        <v>117</v>
      </c>
      <c r="D35" s="380" t="n">
        <v>5320</v>
      </c>
      <c r="E35" s="407" t="n">
        <v>1</v>
      </c>
      <c r="F35" s="382" t="n">
        <v>3577</v>
      </c>
      <c r="G35" s="410" t="n">
        <v>4</v>
      </c>
      <c r="H35" s="380" t="n">
        <v>715</v>
      </c>
      <c r="I35" s="407" t="n">
        <v>7</v>
      </c>
      <c r="J35" s="382" t="n">
        <v>520</v>
      </c>
      <c r="K35" s="410" t="n">
        <v>4</v>
      </c>
      <c r="L35" s="380" t="n">
        <v>370</v>
      </c>
      <c r="M35" s="407" t="n">
        <v>2</v>
      </c>
      <c r="N35" s="411" t="n">
        <v>2890</v>
      </c>
      <c r="O35" s="385" t="n">
        <v>2</v>
      </c>
      <c r="P35" s="412" t="n">
        <v>1869</v>
      </c>
      <c r="Q35" s="387" t="n">
        <v>2</v>
      </c>
      <c r="R35" s="413" t="n">
        <v>6740</v>
      </c>
      <c r="S35" s="414" t="n">
        <v>3</v>
      </c>
      <c r="T35" s="415" t="n">
        <f aca="false">+E35+G35+I35+K35+M35+O35+Q35+S35</f>
        <v>25</v>
      </c>
      <c r="U35" s="389" t="n">
        <f aca="false">+D35+F35+H35+J35+L35+N35+P35+R35</f>
        <v>22001</v>
      </c>
      <c r="V35" s="263" t="n">
        <v>7</v>
      </c>
    </row>
    <row r="36" customFormat="false" ht="13.5" hidden="false" customHeight="false" outlineLevel="0" collapsed="false">
      <c r="B36" s="405" t="s">
        <v>559</v>
      </c>
      <c r="C36" s="406" t="s">
        <v>551</v>
      </c>
      <c r="D36" s="380" t="n">
        <v>2553</v>
      </c>
      <c r="E36" s="407" t="n">
        <v>7</v>
      </c>
      <c r="F36" s="382" t="n">
        <v>6291</v>
      </c>
      <c r="G36" s="410" t="n">
        <v>2</v>
      </c>
      <c r="H36" s="380" t="n">
        <v>1150</v>
      </c>
      <c r="I36" s="407" t="n">
        <v>3</v>
      </c>
      <c r="J36" s="382" t="n">
        <v>1460</v>
      </c>
      <c r="K36" s="410" t="n">
        <v>1</v>
      </c>
      <c r="L36" s="380" t="n">
        <v>335</v>
      </c>
      <c r="M36" s="407" t="n">
        <v>3</v>
      </c>
      <c r="N36" s="411" t="n">
        <v>510</v>
      </c>
      <c r="O36" s="385" t="n">
        <v>6</v>
      </c>
      <c r="P36" s="412" t="n">
        <v>1836</v>
      </c>
      <c r="Q36" s="387" t="n">
        <v>4</v>
      </c>
      <c r="R36" s="413" t="n">
        <v>6684</v>
      </c>
      <c r="S36" s="414" t="n">
        <v>1</v>
      </c>
      <c r="T36" s="415" t="n">
        <f aca="false">+E36+G36+I36+K36+M36+O36+Q36+S36</f>
        <v>27</v>
      </c>
      <c r="U36" s="389" t="n">
        <f aca="false">+D36+F36+H36+J36+L36+N36+P36+R36</f>
        <v>20819</v>
      </c>
      <c r="V36" s="316" t="n">
        <v>8</v>
      </c>
    </row>
    <row r="37" customFormat="false" ht="13.5" hidden="false" customHeight="false" outlineLevel="0" collapsed="false">
      <c r="B37" s="405" t="s">
        <v>560</v>
      </c>
      <c r="C37" s="406" t="s">
        <v>545</v>
      </c>
      <c r="D37" s="380" t="n">
        <v>5167</v>
      </c>
      <c r="E37" s="407" t="n">
        <v>1</v>
      </c>
      <c r="F37" s="382" t="n">
        <v>7408</v>
      </c>
      <c r="G37" s="410" t="n">
        <v>1</v>
      </c>
      <c r="H37" s="380" t="n">
        <v>410</v>
      </c>
      <c r="I37" s="407" t="n">
        <v>6</v>
      </c>
      <c r="J37" s="382" t="n">
        <v>350</v>
      </c>
      <c r="K37" s="410" t="n">
        <v>5</v>
      </c>
      <c r="L37" s="380" t="n">
        <v>685</v>
      </c>
      <c r="M37" s="407" t="n">
        <v>1</v>
      </c>
      <c r="N37" s="411" t="n">
        <v>1420</v>
      </c>
      <c r="O37" s="385" t="n">
        <v>4</v>
      </c>
      <c r="P37" s="412" t="n">
        <v>295</v>
      </c>
      <c r="Q37" s="387" t="n">
        <v>6</v>
      </c>
      <c r="R37" s="413" t="n">
        <v>5374</v>
      </c>
      <c r="S37" s="414" t="n">
        <v>4</v>
      </c>
      <c r="T37" s="415" t="n">
        <f aca="false">+E37+G37+I37+K37+M37+O37+Q37+S37</f>
        <v>28</v>
      </c>
      <c r="U37" s="389" t="n">
        <f aca="false">+D37+F37+H37+J37+L37+N37+P37+R37</f>
        <v>21109</v>
      </c>
      <c r="V37" s="316" t="n">
        <v>9</v>
      </c>
    </row>
    <row r="38" customFormat="false" ht="13.5" hidden="false" customHeight="false" outlineLevel="0" collapsed="false">
      <c r="B38" s="405" t="s">
        <v>561</v>
      </c>
      <c r="C38" s="406" t="s">
        <v>553</v>
      </c>
      <c r="D38" s="380" t="n">
        <v>3484</v>
      </c>
      <c r="E38" s="407" t="n">
        <v>3</v>
      </c>
      <c r="F38" s="382" t="n">
        <v>4901</v>
      </c>
      <c r="G38" s="410" t="n">
        <v>3</v>
      </c>
      <c r="H38" s="380" t="n">
        <v>1101</v>
      </c>
      <c r="I38" s="407" t="n">
        <v>4</v>
      </c>
      <c r="J38" s="382" t="n">
        <v>1040</v>
      </c>
      <c r="K38" s="410" t="n">
        <v>2</v>
      </c>
      <c r="L38" s="380" t="n">
        <v>100</v>
      </c>
      <c r="M38" s="407" t="n">
        <v>5</v>
      </c>
      <c r="N38" s="411" t="n">
        <v>5780</v>
      </c>
      <c r="O38" s="385" t="n">
        <v>3</v>
      </c>
      <c r="P38" s="412" t="n">
        <v>930</v>
      </c>
      <c r="Q38" s="387" t="n">
        <v>4</v>
      </c>
      <c r="R38" s="413" t="n">
        <v>5502</v>
      </c>
      <c r="S38" s="414" t="n">
        <v>5</v>
      </c>
      <c r="T38" s="415" t="n">
        <f aca="false">+E38+G38+I38+K38+M38+O38+Q38+S38</f>
        <v>29</v>
      </c>
      <c r="U38" s="389" t="n">
        <f aca="false">+D38+F38+H38+J38+L38+N38+P38+R38</f>
        <v>22838</v>
      </c>
      <c r="V38" s="316" t="n">
        <v>10</v>
      </c>
    </row>
    <row r="39" customFormat="false" ht="13.5" hidden="false" customHeight="false" outlineLevel="0" collapsed="false">
      <c r="B39" s="405" t="s">
        <v>562</v>
      </c>
      <c r="C39" s="406" t="s">
        <v>545</v>
      </c>
      <c r="D39" s="380" t="n">
        <v>4073</v>
      </c>
      <c r="E39" s="407" t="n">
        <v>4</v>
      </c>
      <c r="F39" s="382" t="n">
        <v>3593</v>
      </c>
      <c r="G39" s="410" t="n">
        <v>3</v>
      </c>
      <c r="H39" s="380" t="n">
        <v>1654</v>
      </c>
      <c r="I39" s="407" t="n">
        <v>2</v>
      </c>
      <c r="J39" s="382" t="n">
        <v>940</v>
      </c>
      <c r="K39" s="410" t="n">
        <v>2</v>
      </c>
      <c r="L39" s="380" t="n">
        <v>105</v>
      </c>
      <c r="M39" s="407" t="n">
        <v>4</v>
      </c>
      <c r="N39" s="411" t="n">
        <v>5310</v>
      </c>
      <c r="O39" s="385" t="n">
        <v>2</v>
      </c>
      <c r="P39" s="412"/>
      <c r="Q39" s="387" t="n">
        <v>8</v>
      </c>
      <c r="R39" s="413" t="n">
        <v>1949</v>
      </c>
      <c r="S39" s="414" t="n">
        <v>5</v>
      </c>
      <c r="T39" s="415" t="n">
        <f aca="false">+E39+G39+I39+K39+M39+O39+Q39+S39</f>
        <v>30</v>
      </c>
      <c r="U39" s="389" t="n">
        <f aca="false">+D39+F39+H39+J39+L39+N39+P39+R39</f>
        <v>17624</v>
      </c>
      <c r="V39" s="316" t="n">
        <v>11</v>
      </c>
    </row>
    <row r="40" customFormat="false" ht="13.5" hidden="false" customHeight="false" outlineLevel="0" collapsed="false">
      <c r="B40" s="405" t="s">
        <v>563</v>
      </c>
      <c r="C40" s="406" t="s">
        <v>231</v>
      </c>
      <c r="D40" s="380" t="n">
        <v>2820</v>
      </c>
      <c r="E40" s="407" t="n">
        <v>5</v>
      </c>
      <c r="F40" s="382" t="n">
        <v>3542</v>
      </c>
      <c r="G40" s="410" t="n">
        <v>4</v>
      </c>
      <c r="H40" s="380" t="n">
        <v>943</v>
      </c>
      <c r="I40" s="407" t="n">
        <v>3</v>
      </c>
      <c r="J40" s="382" t="n">
        <v>1370</v>
      </c>
      <c r="K40" s="410" t="n">
        <v>1</v>
      </c>
      <c r="L40" s="380" t="n">
        <v>55</v>
      </c>
      <c r="M40" s="407" t="n">
        <v>4</v>
      </c>
      <c r="N40" s="411" t="n">
        <v>2620</v>
      </c>
      <c r="O40" s="385" t="n">
        <v>5</v>
      </c>
      <c r="P40" s="412" t="n">
        <v>2163</v>
      </c>
      <c r="Q40" s="387" t="n">
        <v>3</v>
      </c>
      <c r="R40" s="413" t="n">
        <v>3728</v>
      </c>
      <c r="S40" s="414" t="n">
        <v>6</v>
      </c>
      <c r="T40" s="415" t="n">
        <f aca="false">+E40+G40+I40+K40+M40+O40+Q40+S40</f>
        <v>31</v>
      </c>
      <c r="U40" s="389" t="n">
        <f aca="false">+D40+F40+H40+J40+L40+N40+P40+R40</f>
        <v>17241</v>
      </c>
      <c r="V40" s="316" t="n">
        <v>12</v>
      </c>
    </row>
    <row r="41" customFormat="false" ht="13.5" hidden="false" customHeight="false" outlineLevel="0" collapsed="false">
      <c r="B41" s="405" t="s">
        <v>564</v>
      </c>
      <c r="C41" s="406" t="s">
        <v>555</v>
      </c>
      <c r="D41" s="380" t="n">
        <v>3616</v>
      </c>
      <c r="E41" s="407" t="n">
        <v>5</v>
      </c>
      <c r="F41" s="382" t="n">
        <v>2772</v>
      </c>
      <c r="G41" s="410" t="n">
        <v>6</v>
      </c>
      <c r="H41" s="380" t="n">
        <v>1690</v>
      </c>
      <c r="I41" s="407" t="n">
        <v>1</v>
      </c>
      <c r="J41" s="382" t="n">
        <v>930</v>
      </c>
      <c r="K41" s="410" t="n">
        <v>3</v>
      </c>
      <c r="L41" s="380" t="n">
        <v>0</v>
      </c>
      <c r="M41" s="407" t="n">
        <v>7</v>
      </c>
      <c r="N41" s="411" t="n">
        <v>5570</v>
      </c>
      <c r="O41" s="385" t="n">
        <v>4</v>
      </c>
      <c r="P41" s="412" t="n">
        <v>835</v>
      </c>
      <c r="Q41" s="387" t="n">
        <v>6</v>
      </c>
      <c r="R41" s="413" t="n">
        <v>7744</v>
      </c>
      <c r="S41" s="414" t="n">
        <v>2</v>
      </c>
      <c r="T41" s="415" t="n">
        <f aca="false">+E41+G41+I41+K41+M41+O41+Q41+S41</f>
        <v>34</v>
      </c>
      <c r="U41" s="389" t="n">
        <f aca="false">+D41+F41+H41+J41+L41+N41+P41+R41</f>
        <v>23157</v>
      </c>
      <c r="V41" s="316" t="n">
        <v>13</v>
      </c>
    </row>
    <row r="42" customFormat="false" ht="13.5" hidden="false" customHeight="false" outlineLevel="0" collapsed="false">
      <c r="B42" s="405" t="s">
        <v>565</v>
      </c>
      <c r="C42" s="406" t="s">
        <v>231</v>
      </c>
      <c r="D42" s="380" t="n">
        <v>4836</v>
      </c>
      <c r="E42" s="407" t="n">
        <v>2</v>
      </c>
      <c r="F42" s="382" t="n">
        <v>2710</v>
      </c>
      <c r="G42" s="410" t="n">
        <v>5</v>
      </c>
      <c r="H42" s="380" t="n">
        <v>1234</v>
      </c>
      <c r="I42" s="407" t="n">
        <v>1</v>
      </c>
      <c r="J42" s="382" t="n">
        <v>150</v>
      </c>
      <c r="K42" s="410" t="n">
        <v>6</v>
      </c>
      <c r="L42" s="380" t="n">
        <v>75</v>
      </c>
      <c r="M42" s="407" t="n">
        <v>6</v>
      </c>
      <c r="N42" s="411" t="n">
        <v>200</v>
      </c>
      <c r="O42" s="385" t="n">
        <v>7</v>
      </c>
      <c r="P42" s="412" t="n">
        <v>471</v>
      </c>
      <c r="Q42" s="387" t="n">
        <v>5</v>
      </c>
      <c r="R42" s="413" t="n">
        <v>3366</v>
      </c>
      <c r="S42" s="414" t="n">
        <v>4</v>
      </c>
      <c r="T42" s="415" t="n">
        <f aca="false">+E42+G42+I42+K42+M42+O42+Q42+S42</f>
        <v>36</v>
      </c>
      <c r="U42" s="389" t="n">
        <f aca="false">+D42+F42+H42+J42+L42+N42+P42+R42</f>
        <v>13042</v>
      </c>
      <c r="V42" s="316" t="n">
        <v>14</v>
      </c>
    </row>
    <row r="43" customFormat="false" ht="13.5" hidden="false" customHeight="false" outlineLevel="0" collapsed="false">
      <c r="B43" s="405" t="s">
        <v>566</v>
      </c>
      <c r="C43" s="406" t="s">
        <v>555</v>
      </c>
      <c r="D43" s="380" t="n">
        <v>2856</v>
      </c>
      <c r="E43" s="407" t="n">
        <v>5</v>
      </c>
      <c r="F43" s="382" t="n">
        <v>4152</v>
      </c>
      <c r="G43" s="410" t="n">
        <v>1</v>
      </c>
      <c r="H43" s="380" t="n">
        <v>803</v>
      </c>
      <c r="I43" s="407" t="n">
        <v>3</v>
      </c>
      <c r="J43" s="382" t="n">
        <v>1020</v>
      </c>
      <c r="K43" s="410" t="n">
        <v>1</v>
      </c>
      <c r="L43" s="380" t="n">
        <v>40</v>
      </c>
      <c r="M43" s="407" t="n">
        <v>6</v>
      </c>
      <c r="N43" s="411" t="n">
        <v>2660</v>
      </c>
      <c r="O43" s="385" t="n">
        <v>4</v>
      </c>
      <c r="P43" s="412" t="n">
        <v>0</v>
      </c>
      <c r="Q43" s="387" t="n">
        <v>8</v>
      </c>
      <c r="R43" s="413"/>
      <c r="S43" s="414" t="n">
        <v>8</v>
      </c>
      <c r="T43" s="415" t="n">
        <f aca="false">+E43+G43+I43+K43+M43+O43+Q43+S43</f>
        <v>36</v>
      </c>
      <c r="U43" s="389" t="n">
        <f aca="false">+D43+F43+H43+J43+L43+N43+P43+R43</f>
        <v>11531</v>
      </c>
      <c r="V43" s="316" t="n">
        <v>15</v>
      </c>
    </row>
    <row r="44" customFormat="false" ht="13.5" hidden="false" customHeight="false" outlineLevel="0" collapsed="false">
      <c r="B44" s="405" t="s">
        <v>567</v>
      </c>
      <c r="C44" s="406" t="s">
        <v>117</v>
      </c>
      <c r="D44" s="380" t="n">
        <v>2952</v>
      </c>
      <c r="E44" s="407" t="n">
        <v>4</v>
      </c>
      <c r="F44" s="382" t="n">
        <v>2203</v>
      </c>
      <c r="G44" s="410" t="n">
        <v>7</v>
      </c>
      <c r="H44" s="380" t="n">
        <v>645</v>
      </c>
      <c r="I44" s="407" t="n">
        <v>4</v>
      </c>
      <c r="J44" s="382" t="n">
        <v>790</v>
      </c>
      <c r="K44" s="410" t="n">
        <v>4</v>
      </c>
      <c r="L44" s="380" t="n">
        <v>5</v>
      </c>
      <c r="M44" s="407" t="n">
        <v>6</v>
      </c>
      <c r="N44" s="411" t="n">
        <v>590</v>
      </c>
      <c r="O44" s="385" t="n">
        <v>7</v>
      </c>
      <c r="P44" s="412" t="n">
        <v>1037</v>
      </c>
      <c r="Q44" s="387" t="n">
        <v>3</v>
      </c>
      <c r="R44" s="413" t="n">
        <v>3942</v>
      </c>
      <c r="S44" s="414" t="n">
        <v>2</v>
      </c>
      <c r="T44" s="415" t="n">
        <f aca="false">+E44+G44+I44+K44+M44+O44+Q44+S44</f>
        <v>37</v>
      </c>
      <c r="U44" s="389" t="n">
        <f aca="false">+D44+F44+H44+J44+L44+N44+P44+R44</f>
        <v>12164</v>
      </c>
      <c r="V44" s="316" t="n">
        <v>16</v>
      </c>
    </row>
    <row r="45" customFormat="false" ht="13.5" hidden="false" customHeight="false" outlineLevel="0" collapsed="false">
      <c r="B45" s="405" t="s">
        <v>568</v>
      </c>
      <c r="C45" s="406" t="s">
        <v>545</v>
      </c>
      <c r="D45" s="380" t="n">
        <v>1529</v>
      </c>
      <c r="E45" s="407" t="n">
        <v>7</v>
      </c>
      <c r="F45" s="382" t="n">
        <v>1970</v>
      </c>
      <c r="G45" s="410" t="n">
        <v>5</v>
      </c>
      <c r="H45" s="380" t="n">
        <v>847</v>
      </c>
      <c r="I45" s="407" t="n">
        <v>5</v>
      </c>
      <c r="J45" s="382" t="n">
        <v>530</v>
      </c>
      <c r="K45" s="410" t="n">
        <v>5</v>
      </c>
      <c r="L45" s="380" t="n">
        <v>35</v>
      </c>
      <c r="M45" s="407" t="n">
        <v>7</v>
      </c>
      <c r="N45" s="411" t="n">
        <v>4350</v>
      </c>
      <c r="O45" s="385" t="n">
        <v>5</v>
      </c>
      <c r="P45" s="412" t="n">
        <v>2461</v>
      </c>
      <c r="Q45" s="387" t="n">
        <v>1</v>
      </c>
      <c r="R45" s="413" t="n">
        <v>6012</v>
      </c>
      <c r="S45" s="414" t="n">
        <v>4</v>
      </c>
      <c r="T45" s="415" t="n">
        <f aca="false">+E45+G45+I45+K45+M45+O45+Q45+S45</f>
        <v>39</v>
      </c>
      <c r="U45" s="389" t="n">
        <f aca="false">+D45+F45+H45+J45+L45+N45+P45+R45</f>
        <v>17734</v>
      </c>
      <c r="V45" s="316" t="n">
        <v>17</v>
      </c>
    </row>
    <row r="46" customFormat="false" ht="13.5" hidden="false" customHeight="false" outlineLevel="0" collapsed="false">
      <c r="B46" s="405" t="s">
        <v>569</v>
      </c>
      <c r="C46" s="406" t="s">
        <v>231</v>
      </c>
      <c r="D46" s="380" t="n">
        <v>3515</v>
      </c>
      <c r="E46" s="407" t="n">
        <v>2</v>
      </c>
      <c r="F46" s="382" t="n">
        <v>4975</v>
      </c>
      <c r="G46" s="410" t="n">
        <v>3</v>
      </c>
      <c r="H46" s="380" t="n">
        <v>539</v>
      </c>
      <c r="I46" s="407" t="n">
        <v>6</v>
      </c>
      <c r="J46" s="382"/>
      <c r="K46" s="410" t="n">
        <v>8</v>
      </c>
      <c r="L46" s="380" t="n">
        <v>80</v>
      </c>
      <c r="M46" s="407" t="n">
        <v>4</v>
      </c>
      <c r="N46" s="411" t="n">
        <v>590</v>
      </c>
      <c r="O46" s="385" t="n">
        <v>6</v>
      </c>
      <c r="P46" s="412" t="n">
        <v>920</v>
      </c>
      <c r="Q46" s="387" t="n">
        <v>5</v>
      </c>
      <c r="R46" s="413" t="n">
        <v>3907</v>
      </c>
      <c r="S46" s="414" t="n">
        <v>6</v>
      </c>
      <c r="T46" s="415" t="n">
        <f aca="false">+E46+G46+I46+K46+M46+O46+Q46+S46</f>
        <v>40</v>
      </c>
      <c r="U46" s="389" t="n">
        <f aca="false">+D46+F46+H46+J46+L46+N46+P46+R46</f>
        <v>14526</v>
      </c>
      <c r="V46" s="316" t="n">
        <v>18</v>
      </c>
    </row>
    <row r="47" customFormat="false" ht="13.5" hidden="false" customHeight="false" outlineLevel="0" collapsed="false">
      <c r="B47" s="405" t="s">
        <v>570</v>
      </c>
      <c r="C47" s="406" t="s">
        <v>571</v>
      </c>
      <c r="D47" s="380" t="n">
        <v>2172</v>
      </c>
      <c r="E47" s="407" t="n">
        <v>6</v>
      </c>
      <c r="F47" s="382" t="n">
        <v>2822</v>
      </c>
      <c r="G47" s="410" t="n">
        <v>5</v>
      </c>
      <c r="H47" s="380" t="n">
        <v>427</v>
      </c>
      <c r="I47" s="407" t="n">
        <v>5</v>
      </c>
      <c r="J47" s="382"/>
      <c r="K47" s="410" t="n">
        <v>8</v>
      </c>
      <c r="L47" s="380" t="n">
        <v>45</v>
      </c>
      <c r="M47" s="407" t="n">
        <v>5</v>
      </c>
      <c r="N47" s="411" t="n">
        <v>360</v>
      </c>
      <c r="O47" s="385" t="n">
        <v>7</v>
      </c>
      <c r="P47" s="412" t="n">
        <v>214</v>
      </c>
      <c r="Q47" s="387" t="n">
        <v>6</v>
      </c>
      <c r="R47" s="413"/>
      <c r="S47" s="414" t="n">
        <v>8</v>
      </c>
      <c r="T47" s="415" t="n">
        <f aca="false">+E47+G47+I47+K47+M47+O47+Q47+S47</f>
        <v>50</v>
      </c>
      <c r="U47" s="389" t="n">
        <f aca="false">+D47+F47+H47+J47+L47+N47+P47+R47</f>
        <v>6040</v>
      </c>
      <c r="V47" s="316" t="n">
        <v>19</v>
      </c>
    </row>
    <row r="48" customFormat="false" ht="13.5" hidden="false" customHeight="false" outlineLevel="0" collapsed="false">
      <c r="B48" s="405" t="s">
        <v>572</v>
      </c>
      <c r="C48" s="406" t="s">
        <v>571</v>
      </c>
      <c r="D48" s="380" t="n">
        <v>1761</v>
      </c>
      <c r="E48" s="407" t="n">
        <v>7</v>
      </c>
      <c r="F48" s="382" t="n">
        <v>1587</v>
      </c>
      <c r="G48" s="410" t="n">
        <v>7</v>
      </c>
      <c r="H48" s="380" t="n">
        <v>796</v>
      </c>
      <c r="I48" s="407" t="n">
        <v>6</v>
      </c>
      <c r="J48" s="382"/>
      <c r="K48" s="410" t="n">
        <v>8</v>
      </c>
      <c r="L48" s="380" t="n">
        <v>195</v>
      </c>
      <c r="M48" s="407" t="n">
        <v>3</v>
      </c>
      <c r="N48" s="411" t="n">
        <v>780</v>
      </c>
      <c r="O48" s="385" t="n">
        <v>5</v>
      </c>
      <c r="P48" s="412" t="n">
        <v>0</v>
      </c>
      <c r="Q48" s="387" t="n">
        <v>7</v>
      </c>
      <c r="R48" s="413"/>
      <c r="S48" s="414" t="n">
        <v>8</v>
      </c>
      <c r="T48" s="415" t="n">
        <f aca="false">+E48+G48+I48+K48+M48+O48+Q48+S48</f>
        <v>51</v>
      </c>
      <c r="U48" s="389" t="n">
        <f aca="false">+D48+F48+H48+J48+L48+N48+P48+R48</f>
        <v>5119</v>
      </c>
      <c r="V48" s="316" t="n">
        <v>20</v>
      </c>
    </row>
    <row r="49" customFormat="false" ht="13.5" hidden="false" customHeight="false" outlineLevel="0" collapsed="false">
      <c r="B49" s="405" t="s">
        <v>573</v>
      </c>
      <c r="C49" s="406" t="s">
        <v>571</v>
      </c>
      <c r="D49" s="380" t="n">
        <v>2715</v>
      </c>
      <c r="E49" s="407" t="n">
        <v>6</v>
      </c>
      <c r="F49" s="382" t="n">
        <v>1270</v>
      </c>
      <c r="G49" s="410" t="n">
        <v>7</v>
      </c>
      <c r="H49" s="380" t="n">
        <v>406</v>
      </c>
      <c r="I49" s="407" t="n">
        <v>7</v>
      </c>
      <c r="J49" s="382"/>
      <c r="K49" s="410" t="n">
        <v>8</v>
      </c>
      <c r="L49" s="380" t="n">
        <v>60</v>
      </c>
      <c r="M49" s="407" t="n">
        <v>7</v>
      </c>
      <c r="N49" s="411" t="n">
        <v>680</v>
      </c>
      <c r="O49" s="385" t="n">
        <v>6</v>
      </c>
      <c r="P49" s="412"/>
      <c r="Q49" s="387" t="n">
        <v>8</v>
      </c>
      <c r="R49" s="413"/>
      <c r="S49" s="414" t="n">
        <v>8</v>
      </c>
      <c r="T49" s="415" t="n">
        <f aca="false">+E49+G49+I49+K49+M49+O49+Q49+S49</f>
        <v>57</v>
      </c>
      <c r="U49" s="389" t="n">
        <f aca="false">+D49+F49+H49+J49+L49+N49+P49+R49</f>
        <v>5131</v>
      </c>
      <c r="V49" s="316" t="n">
        <v>21</v>
      </c>
    </row>
    <row r="50" customFormat="false" ht="13.5" hidden="false" customHeight="false" outlineLevel="0" collapsed="false">
      <c r="B50" s="416" t="s">
        <v>574</v>
      </c>
      <c r="C50" s="417" t="s">
        <v>545</v>
      </c>
      <c r="D50" s="392"/>
      <c r="E50" s="418" t="n">
        <v>8</v>
      </c>
      <c r="F50" s="394"/>
      <c r="G50" s="419" t="n">
        <v>8</v>
      </c>
      <c r="H50" s="392"/>
      <c r="I50" s="418" t="n">
        <v>8</v>
      </c>
      <c r="J50" s="394"/>
      <c r="K50" s="419" t="n">
        <v>8</v>
      </c>
      <c r="L50" s="392"/>
      <c r="M50" s="418" t="n">
        <v>8</v>
      </c>
      <c r="N50" s="420"/>
      <c r="O50" s="397" t="n">
        <v>8</v>
      </c>
      <c r="P50" s="421" t="n">
        <v>554</v>
      </c>
      <c r="Q50" s="398" t="n">
        <v>5</v>
      </c>
      <c r="R50" s="422"/>
      <c r="S50" s="423" t="n">
        <v>8</v>
      </c>
      <c r="T50" s="424" t="n">
        <f aca="false">+E50+G50+I50+K50+M50+O50+Q50+S50</f>
        <v>61</v>
      </c>
      <c r="U50" s="400" t="n">
        <f aca="false">+D50+F50+H50+J50+L50+N50+P50+R50</f>
        <v>554</v>
      </c>
      <c r="V50" s="316" t="n">
        <v>22</v>
      </c>
    </row>
    <row r="51" customFormat="false" ht="12.75" hidden="false" customHeight="false" outlineLevel="0" collapsed="false">
      <c r="V51" s="304"/>
    </row>
    <row r="52" customFormat="false" ht="12.75" hidden="false" customHeight="false" outlineLevel="0" collapsed="false">
      <c r="V52" s="304"/>
    </row>
    <row r="53" customFormat="false" ht="12.75" hidden="false" customHeight="false" outlineLevel="0" collapsed="false">
      <c r="V53" s="304"/>
    </row>
    <row r="54" customFormat="false" ht="12.75" hidden="false" customHeight="false" outlineLevel="0" collapsed="false">
      <c r="V54" s="304"/>
    </row>
  </sheetData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A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0" activeCellId="0" sqref="B50:X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"/>
    <col collapsed="false" customWidth="true" hidden="false" outlineLevel="0" max="3" min="3" style="0" width="15.85"/>
    <col collapsed="false" customWidth="true" hidden="false" outlineLevel="0" max="4" min="4" style="0" width="5.13"/>
    <col collapsed="false" customWidth="true" hidden="false" outlineLevel="0" max="5" min="5" style="0" width="3.56"/>
    <col collapsed="false" customWidth="true" hidden="false" outlineLevel="0" max="6" min="6" style="0" width="5.28"/>
    <col collapsed="false" customWidth="true" hidden="false" outlineLevel="0" max="7" min="7" style="0" width="3.7"/>
    <col collapsed="false" customWidth="true" hidden="false" outlineLevel="0" max="8" min="8" style="0" width="5.71"/>
    <col collapsed="false" customWidth="true" hidden="false" outlineLevel="0" max="9" min="9" style="0" width="3.99"/>
    <col collapsed="false" customWidth="true" hidden="false" outlineLevel="0" max="10" min="10" style="0" width="5.56"/>
    <col collapsed="false" customWidth="true" hidden="false" outlineLevel="0" max="11" min="11" style="0" width="3.56"/>
    <col collapsed="false" customWidth="true" hidden="false" outlineLevel="0" max="12" min="12" style="0" width="5.71"/>
    <col collapsed="false" customWidth="true" hidden="false" outlineLevel="0" max="13" min="13" style="0" width="3.85"/>
    <col collapsed="false" customWidth="true" hidden="false" outlineLevel="0" max="14" min="14" style="0" width="5.85"/>
    <col collapsed="false" customWidth="true" hidden="false" outlineLevel="0" max="15" min="15" style="0" width="3.56"/>
    <col collapsed="false" customWidth="true" hidden="false" outlineLevel="0" max="16" min="16" style="0" width="5.99"/>
    <col collapsed="false" customWidth="true" hidden="false" outlineLevel="0" max="17" min="17" style="0" width="4.28"/>
    <col collapsed="false" customWidth="true" hidden="false" outlineLevel="0" max="18" min="18" style="0" width="5.56"/>
    <col collapsed="false" customWidth="true" hidden="false" outlineLevel="0" max="19" min="19" style="0" width="3.56"/>
    <col collapsed="false" customWidth="true" hidden="false" outlineLevel="0" max="20" min="20" style="0" width="4.85"/>
    <col collapsed="false" customWidth="true" hidden="false" outlineLevel="0" max="21" min="21" style="0" width="6.41"/>
    <col collapsed="false" customWidth="true" hidden="false" outlineLevel="0" max="22" min="22" style="0" width="5.41"/>
    <col collapsed="false" customWidth="true" hidden="false" outlineLevel="0" max="23" min="23" style="0" width="5.28"/>
    <col collapsed="false" customWidth="true" hidden="false" outlineLevel="0" max="24" min="24" style="0" width="4.41"/>
  </cols>
  <sheetData>
    <row r="1" customFormat="false" ht="12.75" hidden="false" customHeight="false" outlineLevel="0" collapsed="false">
      <c r="D1" s="145"/>
      <c r="E1" s="145"/>
    </row>
    <row r="2" customFormat="false" ht="12.75" hidden="false" customHeight="false" outlineLevel="0" collapsed="false">
      <c r="D2" s="145"/>
      <c r="E2" s="145"/>
    </row>
    <row r="4" customFormat="false" ht="18" hidden="false" customHeight="false" outlineLevel="0" collapsed="false">
      <c r="E4" s="425" t="s">
        <v>506</v>
      </c>
    </row>
    <row r="5" customFormat="false" ht="18" hidden="false" customHeight="false" outlineLevel="0" collapsed="false">
      <c r="B5" s="425" t="s">
        <v>111</v>
      </c>
      <c r="C5" s="425"/>
      <c r="D5" s="425"/>
      <c r="E5" s="425" t="s">
        <v>575</v>
      </c>
    </row>
    <row r="6" customFormat="false" ht="13.5" hidden="false" customHeight="false" outlineLevel="0" collapsed="false"/>
    <row r="7" customFormat="false" ht="12.75" hidden="false" customHeight="false" outlineLevel="0" collapsed="false">
      <c r="B7" s="373" t="s">
        <v>111</v>
      </c>
      <c r="C7" s="373"/>
      <c r="D7" s="277" t="s">
        <v>576</v>
      </c>
      <c r="E7" s="279"/>
      <c r="F7" s="277" t="s">
        <v>576</v>
      </c>
      <c r="G7" s="278"/>
      <c r="H7" s="277" t="s">
        <v>577</v>
      </c>
      <c r="I7" s="279"/>
      <c r="J7" s="281" t="s">
        <v>210</v>
      </c>
      <c r="K7" s="278"/>
      <c r="L7" s="277" t="s">
        <v>322</v>
      </c>
      <c r="M7" s="279"/>
      <c r="N7" s="277" t="s">
        <v>322</v>
      </c>
      <c r="O7" s="278"/>
      <c r="P7" s="277" t="s">
        <v>578</v>
      </c>
      <c r="Q7" s="279"/>
      <c r="R7" s="281" t="s">
        <v>578</v>
      </c>
      <c r="S7" s="278"/>
      <c r="T7" s="277"/>
      <c r="U7" s="279"/>
      <c r="V7" s="282"/>
      <c r="W7" s="283"/>
      <c r="X7" s="218"/>
      <c r="AA7" s="426"/>
    </row>
    <row r="8" customFormat="false" ht="12.75" hidden="false" customHeight="false" outlineLevel="0" collapsed="false">
      <c r="B8" s="427" t="s">
        <v>579</v>
      </c>
      <c r="C8" s="427" t="s">
        <v>6</v>
      </c>
      <c r="D8" s="222" t="s">
        <v>580</v>
      </c>
      <c r="E8" s="223"/>
      <c r="F8" s="224" t="s">
        <v>581</v>
      </c>
      <c r="G8" s="225"/>
      <c r="H8" s="222" t="s">
        <v>582</v>
      </c>
      <c r="I8" s="223"/>
      <c r="J8" s="224" t="s">
        <v>583</v>
      </c>
      <c r="K8" s="225"/>
      <c r="L8" s="222" t="s">
        <v>584</v>
      </c>
      <c r="M8" s="223"/>
      <c r="N8" s="224" t="s">
        <v>585</v>
      </c>
      <c r="O8" s="225"/>
      <c r="P8" s="222" t="s">
        <v>514</v>
      </c>
      <c r="Q8" s="223"/>
      <c r="R8" s="375" t="s">
        <v>515</v>
      </c>
      <c r="S8" s="225"/>
      <c r="T8" s="222" t="s">
        <v>130</v>
      </c>
      <c r="U8" s="223"/>
      <c r="V8" s="428" t="n">
        <v>-0.5</v>
      </c>
      <c r="W8" s="284" t="s">
        <v>130</v>
      </c>
      <c r="X8" s="285" t="s">
        <v>586</v>
      </c>
      <c r="AA8" s="426"/>
    </row>
    <row r="9" customFormat="false" ht="13.5" hidden="false" customHeight="false" outlineLevel="0" collapsed="false">
      <c r="B9" s="429"/>
      <c r="C9" s="429"/>
      <c r="D9" s="312" t="s">
        <v>25</v>
      </c>
      <c r="E9" s="313" t="s">
        <v>24</v>
      </c>
      <c r="F9" s="315" t="s">
        <v>25</v>
      </c>
      <c r="G9" s="314" t="s">
        <v>24</v>
      </c>
      <c r="H9" s="312" t="s">
        <v>25</v>
      </c>
      <c r="I9" s="313" t="s">
        <v>24</v>
      </c>
      <c r="J9" s="315" t="s">
        <v>25</v>
      </c>
      <c r="K9" s="314" t="s">
        <v>24</v>
      </c>
      <c r="L9" s="312" t="s">
        <v>25</v>
      </c>
      <c r="M9" s="313" t="s">
        <v>24</v>
      </c>
      <c r="N9" s="315" t="s">
        <v>25</v>
      </c>
      <c r="O9" s="314" t="s">
        <v>24</v>
      </c>
      <c r="P9" s="312" t="s">
        <v>25</v>
      </c>
      <c r="Q9" s="313" t="s">
        <v>24</v>
      </c>
      <c r="R9" s="315" t="s">
        <v>25</v>
      </c>
      <c r="S9" s="314" t="s">
        <v>24</v>
      </c>
      <c r="T9" s="312" t="s">
        <v>587</v>
      </c>
      <c r="U9" s="313" t="s">
        <v>132</v>
      </c>
      <c r="V9" s="430" t="s">
        <v>588</v>
      </c>
      <c r="W9" s="325" t="s">
        <v>589</v>
      </c>
      <c r="X9" s="227" t="s">
        <v>133</v>
      </c>
      <c r="AA9" s="426"/>
    </row>
    <row r="10" customFormat="false" ht="13.5" hidden="false" customHeight="false" outlineLevel="0" collapsed="false">
      <c r="B10" s="431"/>
      <c r="C10" s="431"/>
      <c r="D10" s="161"/>
      <c r="E10" s="270"/>
      <c r="F10" s="270"/>
      <c r="G10" s="293"/>
      <c r="H10" s="270"/>
      <c r="I10" s="197"/>
      <c r="J10" s="270"/>
      <c r="K10" s="293"/>
      <c r="L10" s="270"/>
      <c r="M10" s="197"/>
      <c r="N10" s="270"/>
      <c r="O10" s="293"/>
      <c r="P10" s="270"/>
      <c r="Q10" s="197"/>
      <c r="R10" s="270"/>
      <c r="S10" s="293"/>
      <c r="T10" s="195"/>
      <c r="U10" s="196"/>
      <c r="V10" s="431"/>
      <c r="W10" s="270"/>
      <c r="X10" s="197"/>
      <c r="AA10" s="426"/>
    </row>
    <row r="11" customFormat="false" ht="13.5" hidden="false" customHeight="false" outlineLevel="0" collapsed="false">
      <c r="B11" s="432" t="s">
        <v>590</v>
      </c>
      <c r="C11" s="432" t="s">
        <v>591</v>
      </c>
      <c r="D11" s="161" t="n">
        <v>723</v>
      </c>
      <c r="E11" s="355" t="n">
        <v>3</v>
      </c>
      <c r="F11" s="173" t="n">
        <v>2406</v>
      </c>
      <c r="G11" s="356" t="n">
        <v>1</v>
      </c>
      <c r="H11" s="161" t="n">
        <v>2466</v>
      </c>
      <c r="I11" s="355" t="n">
        <v>1</v>
      </c>
      <c r="J11" s="161" t="n">
        <v>3740</v>
      </c>
      <c r="K11" s="355" t="n">
        <v>1</v>
      </c>
      <c r="L11" s="161" t="n">
        <v>9041</v>
      </c>
      <c r="M11" s="355" t="n">
        <v>3</v>
      </c>
      <c r="N11" s="161" t="n">
        <v>7147</v>
      </c>
      <c r="O11" s="355" t="n">
        <v>2</v>
      </c>
      <c r="P11" s="161" t="n">
        <v>1940</v>
      </c>
      <c r="Q11" s="355" t="n">
        <v>3</v>
      </c>
      <c r="R11" s="161" t="n">
        <v>3850</v>
      </c>
      <c r="S11" s="356" t="n">
        <v>4</v>
      </c>
      <c r="T11" s="132" t="n">
        <f aca="false">+E11+G11+I11+K11+M11+O11+Q11+S11</f>
        <v>18</v>
      </c>
      <c r="U11" s="133" t="n">
        <f aca="false">+D11+F11+H11+J11+L11+N11+P11+R11</f>
        <v>31313</v>
      </c>
      <c r="V11" s="433" t="n">
        <v>2</v>
      </c>
      <c r="W11" s="434" t="n">
        <f aca="false">+T11-V11</f>
        <v>16</v>
      </c>
      <c r="X11" s="332" t="n">
        <v>1</v>
      </c>
      <c r="AA11" s="426"/>
    </row>
    <row r="12" customFormat="false" ht="13.5" hidden="false" customHeight="false" outlineLevel="0" collapsed="false">
      <c r="B12" s="435" t="s">
        <v>592</v>
      </c>
      <c r="C12" s="435" t="s">
        <v>593</v>
      </c>
      <c r="D12" s="191" t="n">
        <v>635</v>
      </c>
      <c r="E12" s="436" t="n">
        <v>4</v>
      </c>
      <c r="F12" s="194" t="n">
        <v>1579</v>
      </c>
      <c r="G12" s="437" t="n">
        <v>2</v>
      </c>
      <c r="H12" s="191" t="n">
        <v>2000</v>
      </c>
      <c r="I12" s="436" t="n">
        <v>3</v>
      </c>
      <c r="J12" s="191" t="n">
        <v>2768</v>
      </c>
      <c r="K12" s="436" t="n">
        <v>3</v>
      </c>
      <c r="L12" s="191" t="n">
        <v>10706</v>
      </c>
      <c r="M12" s="436" t="n">
        <v>1</v>
      </c>
      <c r="N12" s="191" t="n">
        <v>4075</v>
      </c>
      <c r="O12" s="436" t="n">
        <v>4</v>
      </c>
      <c r="P12" s="191" t="n">
        <v>2920</v>
      </c>
      <c r="Q12" s="436" t="n">
        <v>1</v>
      </c>
      <c r="R12" s="191" t="n">
        <v>5060</v>
      </c>
      <c r="S12" s="437" t="n">
        <v>1</v>
      </c>
      <c r="T12" s="137" t="n">
        <f aca="false">+E12+G12+I12+K12+M12+O12+Q12+S12</f>
        <v>19</v>
      </c>
      <c r="U12" s="138" t="n">
        <f aca="false">+D12+F12+H12+J12+L12+N12+P12+R12</f>
        <v>29743</v>
      </c>
      <c r="V12" s="438" t="n">
        <v>2</v>
      </c>
      <c r="W12" s="434" t="n">
        <v>17</v>
      </c>
      <c r="X12" s="255" t="n">
        <v>2</v>
      </c>
      <c r="AA12" s="426"/>
    </row>
    <row r="13" customFormat="false" ht="13.5" hidden="false" customHeight="false" outlineLevel="0" collapsed="false">
      <c r="B13" s="435" t="s">
        <v>594</v>
      </c>
      <c r="C13" s="435" t="s">
        <v>462</v>
      </c>
      <c r="D13" s="191" t="n">
        <v>614</v>
      </c>
      <c r="E13" s="436" t="n">
        <v>5</v>
      </c>
      <c r="F13" s="194" t="n">
        <v>950</v>
      </c>
      <c r="G13" s="437" t="n">
        <v>5</v>
      </c>
      <c r="H13" s="191" t="n">
        <v>1484</v>
      </c>
      <c r="I13" s="436" t="n">
        <v>5</v>
      </c>
      <c r="J13" s="191" t="n">
        <v>2472</v>
      </c>
      <c r="K13" s="436" t="n">
        <v>4</v>
      </c>
      <c r="L13" s="191" t="n">
        <v>10329</v>
      </c>
      <c r="M13" s="436" t="n">
        <v>2</v>
      </c>
      <c r="N13" s="191" t="n">
        <v>5992</v>
      </c>
      <c r="O13" s="436" t="n">
        <v>3</v>
      </c>
      <c r="P13" s="191" t="n">
        <v>1970</v>
      </c>
      <c r="Q13" s="436" t="n">
        <v>2</v>
      </c>
      <c r="R13" s="191" t="n">
        <v>4760</v>
      </c>
      <c r="S13" s="437" t="n">
        <v>2</v>
      </c>
      <c r="T13" s="137" t="n">
        <f aca="false">+E13+G13+I13+K13+M13+O13+Q13+S13</f>
        <v>28</v>
      </c>
      <c r="U13" s="138" t="n">
        <f aca="false">+D13+F13+H13+J13+L13+N13+P13+R13</f>
        <v>28571</v>
      </c>
      <c r="V13" s="438" t="n">
        <v>2.5</v>
      </c>
      <c r="W13" s="434" t="n">
        <v>25.5</v>
      </c>
      <c r="X13" s="255" t="n">
        <v>3</v>
      </c>
      <c r="AA13" s="426"/>
    </row>
    <row r="14" customFormat="false" ht="13.5" hidden="false" customHeight="false" outlineLevel="0" collapsed="false">
      <c r="B14" s="435" t="s">
        <v>595</v>
      </c>
      <c r="C14" s="435" t="s">
        <v>419</v>
      </c>
      <c r="D14" s="191" t="n">
        <v>945</v>
      </c>
      <c r="E14" s="436" t="n">
        <v>2</v>
      </c>
      <c r="F14" s="194" t="n">
        <v>1068</v>
      </c>
      <c r="G14" s="437" t="n">
        <v>4</v>
      </c>
      <c r="H14" s="191" t="n">
        <v>918</v>
      </c>
      <c r="I14" s="436" t="n">
        <v>7</v>
      </c>
      <c r="J14" s="191" t="n">
        <v>2271</v>
      </c>
      <c r="K14" s="436" t="n">
        <v>6</v>
      </c>
      <c r="L14" s="191" t="n">
        <v>3825</v>
      </c>
      <c r="M14" s="436" t="n">
        <v>5</v>
      </c>
      <c r="N14" s="191" t="n">
        <v>7744</v>
      </c>
      <c r="O14" s="436" t="n">
        <v>1</v>
      </c>
      <c r="P14" s="191" t="n">
        <v>1230</v>
      </c>
      <c r="Q14" s="436" t="n">
        <v>7</v>
      </c>
      <c r="R14" s="191" t="n">
        <v>3840</v>
      </c>
      <c r="S14" s="437" t="n">
        <v>5</v>
      </c>
      <c r="T14" s="137" t="n">
        <f aca="false">+E14+G14+I14+K14+M14+O14+Q14+S14</f>
        <v>37</v>
      </c>
      <c r="U14" s="138" t="n">
        <f aca="false">+D14+F14+H14+J14+L14+N14+P14+R14</f>
        <v>21841</v>
      </c>
      <c r="V14" s="438" t="n">
        <v>3.5</v>
      </c>
      <c r="W14" s="434" t="n">
        <v>33.5</v>
      </c>
      <c r="X14" s="255" t="n">
        <v>4</v>
      </c>
      <c r="AA14" s="426"/>
    </row>
    <row r="15" customFormat="false" ht="13.5" hidden="false" customHeight="false" outlineLevel="0" collapsed="false">
      <c r="B15" s="435" t="s">
        <v>596</v>
      </c>
      <c r="C15" s="435" t="s">
        <v>593</v>
      </c>
      <c r="D15" s="191" t="n">
        <v>198</v>
      </c>
      <c r="E15" s="436" t="n">
        <v>6</v>
      </c>
      <c r="F15" s="194" t="n">
        <v>794</v>
      </c>
      <c r="G15" s="437" t="n">
        <v>7</v>
      </c>
      <c r="H15" s="191" t="n">
        <v>2233</v>
      </c>
      <c r="I15" s="436" t="n">
        <v>2</v>
      </c>
      <c r="J15" s="191" t="n">
        <v>2462</v>
      </c>
      <c r="K15" s="436" t="n">
        <v>5</v>
      </c>
      <c r="L15" s="191" t="n">
        <v>7291</v>
      </c>
      <c r="M15" s="436" t="n">
        <v>4</v>
      </c>
      <c r="N15" s="191" t="n">
        <v>1605</v>
      </c>
      <c r="O15" s="436" t="n">
        <v>7</v>
      </c>
      <c r="P15" s="191" t="n">
        <v>1510</v>
      </c>
      <c r="Q15" s="436" t="n">
        <v>5</v>
      </c>
      <c r="R15" s="191" t="n">
        <v>3860</v>
      </c>
      <c r="S15" s="437" t="n">
        <v>3</v>
      </c>
      <c r="T15" s="137" t="n">
        <f aca="false">+E15+G15+I15+K15+M15+O15+Q15+S15</f>
        <v>39</v>
      </c>
      <c r="U15" s="138" t="n">
        <f aca="false">+D15+F15+H15+J15+L15+N15+P15+R15</f>
        <v>19953</v>
      </c>
      <c r="V15" s="438" t="n">
        <v>3.5</v>
      </c>
      <c r="W15" s="434" t="n">
        <v>35.5</v>
      </c>
      <c r="X15" s="255" t="n">
        <v>5</v>
      </c>
    </row>
    <row r="16" customFormat="false" ht="13.5" hidden="false" customHeight="false" outlineLevel="0" collapsed="false">
      <c r="B16" s="435" t="s">
        <v>597</v>
      </c>
      <c r="C16" s="435" t="s">
        <v>138</v>
      </c>
      <c r="D16" s="191" t="n">
        <v>149</v>
      </c>
      <c r="E16" s="436" t="n">
        <v>7</v>
      </c>
      <c r="F16" s="194" t="n">
        <v>1268</v>
      </c>
      <c r="G16" s="437" t="n">
        <v>3</v>
      </c>
      <c r="H16" s="191" t="n">
        <v>401</v>
      </c>
      <c r="I16" s="436" t="n">
        <v>9</v>
      </c>
      <c r="J16" s="191" t="n">
        <v>3005</v>
      </c>
      <c r="K16" s="436" t="n">
        <v>2</v>
      </c>
      <c r="L16" s="191" t="n">
        <v>3261</v>
      </c>
      <c r="M16" s="436" t="n">
        <v>6</v>
      </c>
      <c r="N16" s="191" t="n">
        <v>2084</v>
      </c>
      <c r="O16" s="436" t="n">
        <v>5</v>
      </c>
      <c r="P16" s="191" t="n">
        <v>1800</v>
      </c>
      <c r="Q16" s="436" t="n">
        <v>4</v>
      </c>
      <c r="R16" s="191" t="n">
        <v>1520</v>
      </c>
      <c r="S16" s="437" t="n">
        <v>7</v>
      </c>
      <c r="T16" s="137" t="n">
        <f aca="false">+E16+G16+I16+K16+M16+O16+Q16+S16</f>
        <v>43</v>
      </c>
      <c r="U16" s="138" t="n">
        <f aca="false">+D16+F16+H16+J16+L16+N16+P16+R16</f>
        <v>13488</v>
      </c>
      <c r="V16" s="438" t="n">
        <v>4.5</v>
      </c>
      <c r="W16" s="434" t="n">
        <v>38.5</v>
      </c>
      <c r="X16" s="255" t="n">
        <v>6</v>
      </c>
    </row>
    <row r="17" customFormat="false" ht="13.5" hidden="false" customHeight="false" outlineLevel="0" collapsed="false">
      <c r="B17" s="435" t="s">
        <v>598</v>
      </c>
      <c r="C17" s="435" t="s">
        <v>599</v>
      </c>
      <c r="D17" s="191" t="n">
        <v>1060</v>
      </c>
      <c r="E17" s="436" t="n">
        <v>1</v>
      </c>
      <c r="F17" s="194" t="n">
        <v>578</v>
      </c>
      <c r="G17" s="437" t="n">
        <v>9</v>
      </c>
      <c r="H17" s="191" t="n">
        <v>1503</v>
      </c>
      <c r="I17" s="436" t="n">
        <v>4</v>
      </c>
      <c r="J17" s="191" t="n">
        <v>1104</v>
      </c>
      <c r="K17" s="436" t="n">
        <v>9</v>
      </c>
      <c r="L17" s="191"/>
      <c r="M17" s="436" t="n">
        <v>11</v>
      </c>
      <c r="N17" s="191"/>
      <c r="O17" s="436" t="n">
        <v>11</v>
      </c>
      <c r="P17" s="191" t="n">
        <v>1350</v>
      </c>
      <c r="Q17" s="436" t="n">
        <v>6</v>
      </c>
      <c r="R17" s="191" t="n">
        <v>3520</v>
      </c>
      <c r="S17" s="437" t="n">
        <v>6</v>
      </c>
      <c r="T17" s="137" t="n">
        <f aca="false">+E17+G17+I17+K17+M17+O17+Q17+S17</f>
        <v>57</v>
      </c>
      <c r="U17" s="138" t="n">
        <f aca="false">+D17+F17+H17+J17+L17+N17+P17+R17</f>
        <v>9115</v>
      </c>
      <c r="V17" s="438" t="n">
        <v>5.5</v>
      </c>
      <c r="W17" s="434" t="n">
        <v>51.5</v>
      </c>
      <c r="X17" s="255" t="n">
        <v>7</v>
      </c>
    </row>
    <row r="18" customFormat="false" ht="13.5" hidden="false" customHeight="false" outlineLevel="0" collapsed="false">
      <c r="B18" s="435" t="s">
        <v>600</v>
      </c>
      <c r="C18" s="435" t="s">
        <v>601</v>
      </c>
      <c r="D18" s="191" t="n">
        <v>104</v>
      </c>
      <c r="E18" s="436" t="n">
        <v>9</v>
      </c>
      <c r="F18" s="194" t="n">
        <v>456</v>
      </c>
      <c r="G18" s="437" t="n">
        <v>10</v>
      </c>
      <c r="H18" s="191" t="n">
        <v>1392</v>
      </c>
      <c r="I18" s="436" t="n">
        <v>6</v>
      </c>
      <c r="J18" s="191" t="n">
        <v>1415</v>
      </c>
      <c r="K18" s="436" t="n">
        <v>8</v>
      </c>
      <c r="L18" s="191" t="n">
        <v>906</v>
      </c>
      <c r="M18" s="436" t="n">
        <v>7</v>
      </c>
      <c r="N18" s="191" t="n">
        <v>1887</v>
      </c>
      <c r="O18" s="436" t="n">
        <v>6</v>
      </c>
      <c r="P18" s="191" t="n">
        <v>410</v>
      </c>
      <c r="Q18" s="436" t="n">
        <v>8</v>
      </c>
      <c r="R18" s="191" t="n">
        <v>430</v>
      </c>
      <c r="S18" s="437" t="n">
        <v>8</v>
      </c>
      <c r="T18" s="137" t="n">
        <f aca="false">+E18+G18+I18+K18+M18+O18+Q18+S18</f>
        <v>62</v>
      </c>
      <c r="U18" s="138" t="n">
        <f aca="false">+D18+F18+H18+J18+L18+N18+P18+R18</f>
        <v>7000</v>
      </c>
      <c r="V18" s="438" t="n">
        <v>5</v>
      </c>
      <c r="W18" s="434" t="n">
        <v>57</v>
      </c>
      <c r="X18" s="255" t="n">
        <v>8</v>
      </c>
    </row>
    <row r="19" customFormat="false" ht="13.5" hidden="false" customHeight="false" outlineLevel="0" collapsed="false">
      <c r="B19" s="435" t="s">
        <v>602</v>
      </c>
      <c r="C19" s="435" t="s">
        <v>138</v>
      </c>
      <c r="D19" s="191" t="n">
        <v>109</v>
      </c>
      <c r="E19" s="436" t="n">
        <v>8</v>
      </c>
      <c r="F19" s="194" t="n">
        <v>902</v>
      </c>
      <c r="G19" s="437" t="n">
        <v>6</v>
      </c>
      <c r="H19" s="191" t="n">
        <v>785</v>
      </c>
      <c r="I19" s="436" t="n">
        <v>8</v>
      </c>
      <c r="J19" s="191"/>
      <c r="K19" s="436" t="n">
        <v>11</v>
      </c>
      <c r="L19" s="191"/>
      <c r="M19" s="436" t="n">
        <v>11</v>
      </c>
      <c r="N19" s="191"/>
      <c r="O19" s="436" t="n">
        <v>11</v>
      </c>
      <c r="P19" s="191"/>
      <c r="Q19" s="436" t="n">
        <v>11</v>
      </c>
      <c r="R19" s="191"/>
      <c r="S19" s="437" t="n">
        <v>11</v>
      </c>
      <c r="T19" s="137" t="n">
        <f aca="false">+E19+G19+I19+K19+M19+O19+Q19+S19</f>
        <v>77</v>
      </c>
      <c r="U19" s="138" t="n">
        <f aca="false">+D19+F19+H19+J19+L19+N19+P19+R19</f>
        <v>1796</v>
      </c>
      <c r="V19" s="438" t="n">
        <v>5.5</v>
      </c>
      <c r="W19" s="434" t="n">
        <v>71.5</v>
      </c>
      <c r="X19" s="255" t="n">
        <v>9</v>
      </c>
    </row>
    <row r="20" customFormat="false" ht="13.5" hidden="false" customHeight="false" outlineLevel="0" collapsed="false">
      <c r="B20" s="439" t="s">
        <v>603</v>
      </c>
      <c r="C20" s="439" t="s">
        <v>604</v>
      </c>
      <c r="D20" s="123" t="n">
        <v>100</v>
      </c>
      <c r="E20" s="440" t="n">
        <v>10</v>
      </c>
      <c r="F20" s="126" t="n">
        <v>614</v>
      </c>
      <c r="G20" s="441" t="n">
        <v>8</v>
      </c>
      <c r="H20" s="123" t="n">
        <v>229</v>
      </c>
      <c r="I20" s="440" t="n">
        <v>10</v>
      </c>
      <c r="J20" s="123" t="n">
        <v>1739</v>
      </c>
      <c r="K20" s="440" t="n">
        <v>7</v>
      </c>
      <c r="L20" s="123"/>
      <c r="M20" s="440" t="n">
        <v>11</v>
      </c>
      <c r="N20" s="123"/>
      <c r="O20" s="440" t="n">
        <v>11</v>
      </c>
      <c r="P20" s="123"/>
      <c r="Q20" s="440" t="n">
        <v>11</v>
      </c>
      <c r="R20" s="123"/>
      <c r="S20" s="441" t="n">
        <v>11</v>
      </c>
      <c r="T20" s="142" t="n">
        <f aca="false">+E20+G20+I20+K20+M20+O20+Q20+S20</f>
        <v>79</v>
      </c>
      <c r="U20" s="143" t="n">
        <f aca="false">+D20+F20+H20+J20+L20+N20+P20+R20</f>
        <v>2682</v>
      </c>
      <c r="V20" s="442" t="n">
        <v>5.5</v>
      </c>
      <c r="W20" s="443" t="n">
        <v>73.5</v>
      </c>
      <c r="X20" s="263" t="n">
        <v>10</v>
      </c>
    </row>
    <row r="21" customFormat="false" ht="12.75" hidden="false" customHeight="false" outlineLevel="0" collapsed="false">
      <c r="B21" s="144"/>
      <c r="C21" s="144"/>
      <c r="D21" s="145"/>
      <c r="E21" s="444"/>
      <c r="F21" s="145"/>
      <c r="G21" s="444"/>
      <c r="H21" s="145"/>
      <c r="I21" s="444"/>
      <c r="J21" s="145"/>
      <c r="K21" s="444"/>
      <c r="L21" s="145"/>
      <c r="M21" s="444"/>
      <c r="N21" s="145"/>
      <c r="O21" s="444"/>
      <c r="P21" s="145"/>
      <c r="Q21" s="145"/>
      <c r="R21" s="145"/>
      <c r="S21" s="145"/>
      <c r="T21" s="445"/>
      <c r="U21" s="446"/>
      <c r="V21" s="145"/>
      <c r="W21" s="145"/>
      <c r="X21" s="145"/>
    </row>
    <row r="22" customFormat="false" ht="12.75" hidden="false" customHeight="false" outlineLevel="0" collapsed="false">
      <c r="B22" s="144"/>
      <c r="C22" s="144"/>
      <c r="D22" s="145"/>
      <c r="E22" s="444"/>
      <c r="F22" s="145"/>
      <c r="G22" s="444"/>
      <c r="H22" s="145"/>
      <c r="I22" s="444"/>
      <c r="J22" s="145"/>
      <c r="K22" s="444"/>
      <c r="L22" s="145"/>
      <c r="M22" s="444"/>
      <c r="N22" s="145"/>
      <c r="O22" s="444"/>
      <c r="P22" s="145"/>
      <c r="Q22" s="145"/>
      <c r="R22" s="145"/>
      <c r="S22" s="145"/>
      <c r="T22" s="445"/>
      <c r="U22" s="446"/>
      <c r="V22" s="145"/>
      <c r="W22" s="145"/>
      <c r="X22" s="145"/>
    </row>
    <row r="24" customFormat="false" ht="12.75" hidden="false" customHeight="false" outlineLevel="0" collapsed="false">
      <c r="T24" s="145"/>
      <c r="U24" s="145"/>
      <c r="X24" s="0" t="s">
        <v>111</v>
      </c>
    </row>
    <row r="26" customFormat="false" ht="18" hidden="false" customHeight="false" outlineLevel="0" collapsed="false">
      <c r="E26" s="425" t="s">
        <v>506</v>
      </c>
    </row>
    <row r="27" customFormat="false" ht="18" hidden="false" customHeight="false" outlineLevel="0" collapsed="false">
      <c r="B27" s="425" t="s">
        <v>111</v>
      </c>
      <c r="C27" s="425"/>
      <c r="D27" s="425"/>
      <c r="E27" s="425" t="s">
        <v>605</v>
      </c>
    </row>
    <row r="28" customFormat="false" ht="12.75" hidden="false" customHeight="false" outlineLevel="0" collapsed="false">
      <c r="P28" s="0" t="s">
        <v>111</v>
      </c>
    </row>
    <row r="29" customFormat="false" ht="13.5" hidden="false" customHeight="false" outlineLevel="0" collapsed="false"/>
    <row r="30" customFormat="false" ht="12.75" hidden="false" customHeight="false" outlineLevel="0" collapsed="false">
      <c r="B30" s="373" t="s">
        <v>111</v>
      </c>
      <c r="C30" s="373"/>
      <c r="D30" s="277" t="s">
        <v>576</v>
      </c>
      <c r="E30" s="279"/>
      <c r="F30" s="277" t="s">
        <v>576</v>
      </c>
      <c r="G30" s="278"/>
      <c r="H30" s="277" t="s">
        <v>577</v>
      </c>
      <c r="I30" s="279"/>
      <c r="J30" s="281" t="s">
        <v>210</v>
      </c>
      <c r="K30" s="278"/>
      <c r="L30" s="277" t="s">
        <v>322</v>
      </c>
      <c r="M30" s="279"/>
      <c r="N30" s="277" t="s">
        <v>322</v>
      </c>
      <c r="O30" s="278"/>
      <c r="P30" s="277" t="s">
        <v>578</v>
      </c>
      <c r="Q30" s="279"/>
      <c r="R30" s="281" t="s">
        <v>578</v>
      </c>
      <c r="S30" s="278"/>
      <c r="T30" s="277"/>
      <c r="U30" s="279"/>
      <c r="V30" s="281"/>
      <c r="W30" s="283"/>
      <c r="X30" s="218"/>
      <c r="AA30" s="426"/>
    </row>
    <row r="31" customFormat="false" ht="12.75" hidden="false" customHeight="false" outlineLevel="0" collapsed="false">
      <c r="B31" s="427" t="s">
        <v>579</v>
      </c>
      <c r="C31" s="427"/>
      <c r="D31" s="222" t="s">
        <v>580</v>
      </c>
      <c r="E31" s="223"/>
      <c r="F31" s="224" t="s">
        <v>581</v>
      </c>
      <c r="G31" s="225"/>
      <c r="H31" s="222" t="s">
        <v>582</v>
      </c>
      <c r="I31" s="223"/>
      <c r="J31" s="224" t="s">
        <v>583</v>
      </c>
      <c r="K31" s="225"/>
      <c r="L31" s="222" t="s">
        <v>584</v>
      </c>
      <c r="M31" s="223"/>
      <c r="N31" s="224" t="s">
        <v>585</v>
      </c>
      <c r="O31" s="225"/>
      <c r="P31" s="222" t="s">
        <v>514</v>
      </c>
      <c r="Q31" s="223"/>
      <c r="R31" s="375" t="s">
        <v>515</v>
      </c>
      <c r="S31" s="225"/>
      <c r="T31" s="222" t="s">
        <v>130</v>
      </c>
      <c r="U31" s="223"/>
      <c r="V31" s="447" t="n">
        <v>-0.5</v>
      </c>
      <c r="W31" s="284" t="s">
        <v>130</v>
      </c>
      <c r="X31" s="285" t="s">
        <v>586</v>
      </c>
      <c r="AA31" s="426"/>
    </row>
    <row r="32" customFormat="false" ht="13.5" hidden="false" customHeight="false" outlineLevel="0" collapsed="false">
      <c r="B32" s="448"/>
      <c r="C32" s="448"/>
      <c r="D32" s="286" t="s">
        <v>25</v>
      </c>
      <c r="E32" s="288" t="s">
        <v>24</v>
      </c>
      <c r="F32" s="289" t="s">
        <v>25</v>
      </c>
      <c r="G32" s="287" t="s">
        <v>24</v>
      </c>
      <c r="H32" s="286" t="s">
        <v>25</v>
      </c>
      <c r="I32" s="288" t="s">
        <v>24</v>
      </c>
      <c r="J32" s="289" t="s">
        <v>25</v>
      </c>
      <c r="K32" s="287" t="s">
        <v>24</v>
      </c>
      <c r="L32" s="286" t="s">
        <v>25</v>
      </c>
      <c r="M32" s="288" t="s">
        <v>24</v>
      </c>
      <c r="N32" s="289" t="s">
        <v>25</v>
      </c>
      <c r="O32" s="287" t="s">
        <v>24</v>
      </c>
      <c r="P32" s="286" t="s">
        <v>25</v>
      </c>
      <c r="Q32" s="288" t="s">
        <v>24</v>
      </c>
      <c r="R32" s="289" t="s">
        <v>25</v>
      </c>
      <c r="S32" s="287" t="s">
        <v>24</v>
      </c>
      <c r="T32" s="286" t="s">
        <v>131</v>
      </c>
      <c r="U32" s="288" t="s">
        <v>132</v>
      </c>
      <c r="V32" s="289"/>
      <c r="W32" s="325" t="s">
        <v>589</v>
      </c>
      <c r="X32" s="227" t="s">
        <v>133</v>
      </c>
    </row>
    <row r="33" customFormat="false" ht="13.5" hidden="false" customHeight="false" outlineLevel="0" collapsed="false">
      <c r="B33" s="449"/>
      <c r="C33" s="449"/>
      <c r="D33" s="161"/>
      <c r="E33" s="162"/>
      <c r="F33" s="173"/>
      <c r="G33" s="174"/>
      <c r="H33" s="161"/>
      <c r="I33" s="162"/>
      <c r="J33" s="173"/>
      <c r="K33" s="174"/>
      <c r="L33" s="161"/>
      <c r="M33" s="162"/>
      <c r="N33" s="173"/>
      <c r="O33" s="174"/>
      <c r="P33" s="161"/>
      <c r="Q33" s="162"/>
      <c r="R33" s="173"/>
      <c r="S33" s="174"/>
      <c r="T33" s="195"/>
      <c r="U33" s="196"/>
      <c r="V33" s="161"/>
      <c r="W33" s="450"/>
      <c r="X33" s="162"/>
    </row>
    <row r="34" customFormat="false" ht="13.5" hidden="false" customHeight="false" outlineLevel="0" collapsed="false">
      <c r="B34" s="432" t="s">
        <v>606</v>
      </c>
      <c r="C34" s="432" t="s">
        <v>607</v>
      </c>
      <c r="D34" s="161" t="n">
        <v>2419</v>
      </c>
      <c r="E34" s="355" t="n">
        <v>2</v>
      </c>
      <c r="F34" s="173" t="n">
        <v>2902</v>
      </c>
      <c r="G34" s="356" t="n">
        <v>4</v>
      </c>
      <c r="H34" s="161" t="n">
        <v>4745</v>
      </c>
      <c r="I34" s="355" t="n">
        <v>1</v>
      </c>
      <c r="J34" s="173" t="n">
        <v>3290</v>
      </c>
      <c r="K34" s="356" t="n">
        <v>4</v>
      </c>
      <c r="L34" s="161" t="n">
        <v>5909</v>
      </c>
      <c r="M34" s="355" t="n">
        <v>3</v>
      </c>
      <c r="N34" s="173" t="n">
        <v>6414</v>
      </c>
      <c r="O34" s="356" t="n">
        <v>7</v>
      </c>
      <c r="P34" s="161" t="n">
        <v>1770</v>
      </c>
      <c r="Q34" s="451" t="n">
        <v>2</v>
      </c>
      <c r="R34" s="173" t="n">
        <v>2220</v>
      </c>
      <c r="S34" s="356" t="n">
        <v>3</v>
      </c>
      <c r="T34" s="132" t="n">
        <f aca="false">+E34+G34+I34+K34+M34+O34+Q34+S34</f>
        <v>26</v>
      </c>
      <c r="U34" s="133" t="n">
        <f aca="false">+D34+F34+H34+J34+L34+N34+P34+R34</f>
        <v>29669</v>
      </c>
      <c r="V34" s="452" t="n">
        <v>3.5</v>
      </c>
      <c r="W34" s="434" t="n">
        <f aca="false">+T34-V34</f>
        <v>22.5</v>
      </c>
      <c r="X34" s="255" t="n">
        <v>1</v>
      </c>
    </row>
    <row r="35" customFormat="false" ht="13.5" hidden="false" customHeight="false" outlineLevel="0" collapsed="false">
      <c r="B35" s="435" t="s">
        <v>608</v>
      </c>
      <c r="C35" s="435" t="s">
        <v>609</v>
      </c>
      <c r="D35" s="191" t="n">
        <v>2227</v>
      </c>
      <c r="E35" s="436" t="n">
        <v>3</v>
      </c>
      <c r="F35" s="194" t="n">
        <v>3702</v>
      </c>
      <c r="G35" s="437" t="n">
        <v>1</v>
      </c>
      <c r="H35" s="191" t="n">
        <v>2935</v>
      </c>
      <c r="I35" s="436" t="n">
        <v>6</v>
      </c>
      <c r="J35" s="194" t="n">
        <v>3920</v>
      </c>
      <c r="K35" s="437" t="n">
        <v>1</v>
      </c>
      <c r="L35" s="191" t="n">
        <v>2991</v>
      </c>
      <c r="M35" s="436" t="n">
        <v>10</v>
      </c>
      <c r="N35" s="194" t="n">
        <v>8342</v>
      </c>
      <c r="O35" s="437" t="n">
        <v>2</v>
      </c>
      <c r="P35" s="191" t="n">
        <v>1620</v>
      </c>
      <c r="Q35" s="453" t="n">
        <v>3</v>
      </c>
      <c r="R35" s="194" t="n">
        <v>1860</v>
      </c>
      <c r="S35" s="437" t="n">
        <v>4</v>
      </c>
      <c r="T35" s="137" t="n">
        <f aca="false">+E35+G35+I35+K35+M35+O35+Q35+S35</f>
        <v>30</v>
      </c>
      <c r="U35" s="138" t="n">
        <f aca="false">+D35+F35+H35+J35+L35+N35+P35+R35</f>
        <v>27597</v>
      </c>
      <c r="V35" s="454" t="n">
        <v>5</v>
      </c>
      <c r="W35" s="434" t="n">
        <f aca="false">+T35-V35</f>
        <v>25</v>
      </c>
      <c r="X35" s="255" t="n">
        <v>2</v>
      </c>
    </row>
    <row r="36" customFormat="false" ht="13.5" hidden="false" customHeight="false" outlineLevel="0" collapsed="false">
      <c r="B36" s="435" t="s">
        <v>610</v>
      </c>
      <c r="C36" s="435" t="s">
        <v>611</v>
      </c>
      <c r="D36" s="191" t="n">
        <v>2104</v>
      </c>
      <c r="E36" s="436" t="n">
        <v>5</v>
      </c>
      <c r="F36" s="194" t="n">
        <v>3017</v>
      </c>
      <c r="G36" s="437" t="n">
        <v>3</v>
      </c>
      <c r="H36" s="191" t="n">
        <v>2816</v>
      </c>
      <c r="I36" s="436" t="n">
        <v>7</v>
      </c>
      <c r="J36" s="194" t="n">
        <v>2130</v>
      </c>
      <c r="K36" s="437" t="n">
        <v>11</v>
      </c>
      <c r="L36" s="191" t="n">
        <v>5115</v>
      </c>
      <c r="M36" s="436" t="n">
        <v>4</v>
      </c>
      <c r="N36" s="194" t="n">
        <v>7341</v>
      </c>
      <c r="O36" s="437" t="n">
        <v>4</v>
      </c>
      <c r="P36" s="191" t="n">
        <v>2810</v>
      </c>
      <c r="Q36" s="453" t="n">
        <v>1</v>
      </c>
      <c r="R36" s="194" t="n">
        <v>1050</v>
      </c>
      <c r="S36" s="437" t="n">
        <v>6</v>
      </c>
      <c r="T36" s="137" t="n">
        <f aca="false">+E36+G36+I36+K36+M36+O36+Q36+S36</f>
        <v>41</v>
      </c>
      <c r="U36" s="138" t="n">
        <f aca="false">+D36+F36+H36+J36+L36+N36+P36+R36</f>
        <v>26383</v>
      </c>
      <c r="V36" s="454" t="n">
        <v>5.5</v>
      </c>
      <c r="W36" s="434" t="n">
        <f aca="false">+T36-V36</f>
        <v>35.5</v>
      </c>
      <c r="X36" s="255" t="n">
        <v>3</v>
      </c>
    </row>
    <row r="37" customFormat="false" ht="13.5" hidden="false" customHeight="false" outlineLevel="0" collapsed="false">
      <c r="B37" s="435" t="s">
        <v>612</v>
      </c>
      <c r="C37" s="435" t="s">
        <v>613</v>
      </c>
      <c r="D37" s="191" t="n">
        <v>1852</v>
      </c>
      <c r="E37" s="436" t="n">
        <v>8</v>
      </c>
      <c r="F37" s="194" t="n">
        <v>2279</v>
      </c>
      <c r="G37" s="437" t="n">
        <v>9</v>
      </c>
      <c r="H37" s="191" t="n">
        <v>2752</v>
      </c>
      <c r="I37" s="436" t="n">
        <v>8</v>
      </c>
      <c r="J37" s="194" t="n">
        <v>2320</v>
      </c>
      <c r="K37" s="437" t="n">
        <v>8</v>
      </c>
      <c r="L37" s="191" t="n">
        <v>12158</v>
      </c>
      <c r="M37" s="436" t="n">
        <v>1</v>
      </c>
      <c r="N37" s="194" t="n">
        <v>10482</v>
      </c>
      <c r="O37" s="437" t="n">
        <v>1</v>
      </c>
      <c r="P37" s="191" t="n">
        <v>1320</v>
      </c>
      <c r="Q37" s="453" t="n">
        <v>5</v>
      </c>
      <c r="R37" s="194" t="n">
        <v>2320</v>
      </c>
      <c r="S37" s="437" t="n">
        <v>2</v>
      </c>
      <c r="T37" s="137" t="n">
        <f aca="false">+E37+G37+I37+K37+M37+O37+Q37+S37</f>
        <v>42</v>
      </c>
      <c r="U37" s="138" t="n">
        <f aca="false">+D37+F37+H37+J37+L37+N37+P37+R37</f>
        <v>35483</v>
      </c>
      <c r="V37" s="454" t="n">
        <v>4.5</v>
      </c>
      <c r="W37" s="434" t="n">
        <f aca="false">+T37-V37</f>
        <v>37.5</v>
      </c>
      <c r="X37" s="255" t="n">
        <v>4</v>
      </c>
    </row>
    <row r="38" customFormat="false" ht="13.5" hidden="false" customHeight="false" outlineLevel="0" collapsed="false">
      <c r="B38" s="435" t="s">
        <v>614</v>
      </c>
      <c r="C38" s="435" t="s">
        <v>615</v>
      </c>
      <c r="D38" s="191" t="n">
        <v>2157</v>
      </c>
      <c r="E38" s="436" t="n">
        <v>4</v>
      </c>
      <c r="F38" s="194" t="n">
        <v>2624</v>
      </c>
      <c r="G38" s="437" t="n">
        <v>6</v>
      </c>
      <c r="H38" s="191" t="n">
        <v>2980</v>
      </c>
      <c r="I38" s="436" t="n">
        <v>5</v>
      </c>
      <c r="J38" s="194" t="n">
        <v>3682</v>
      </c>
      <c r="K38" s="437" t="n">
        <v>3</v>
      </c>
      <c r="L38" s="191" t="n">
        <v>5065</v>
      </c>
      <c r="M38" s="436" t="n">
        <v>5</v>
      </c>
      <c r="N38" s="194" t="n">
        <v>6906</v>
      </c>
      <c r="O38" s="437" t="n">
        <v>6</v>
      </c>
      <c r="P38" s="191" t="n">
        <v>630</v>
      </c>
      <c r="Q38" s="453" t="n">
        <v>7</v>
      </c>
      <c r="R38" s="194" t="n">
        <v>1260</v>
      </c>
      <c r="S38" s="437" t="n">
        <v>5</v>
      </c>
      <c r="T38" s="137" t="n">
        <f aca="false">+E38+G38+I38+K38+M38+O38+Q38+S38</f>
        <v>41</v>
      </c>
      <c r="U38" s="138" t="n">
        <f aca="false">+D38+F38+H38+J38+L38+N38+P38+R38</f>
        <v>25304</v>
      </c>
      <c r="V38" s="454" t="n">
        <v>3.5</v>
      </c>
      <c r="W38" s="434" t="n">
        <f aca="false">+T38-V38</f>
        <v>37.5</v>
      </c>
      <c r="X38" s="255" t="n">
        <v>5</v>
      </c>
    </row>
    <row r="39" customFormat="false" ht="13.5" hidden="false" customHeight="false" outlineLevel="0" collapsed="false">
      <c r="B39" s="435" t="s">
        <v>616</v>
      </c>
      <c r="C39" s="435" t="s">
        <v>615</v>
      </c>
      <c r="D39" s="191" t="n">
        <v>3059</v>
      </c>
      <c r="E39" s="436" t="n">
        <v>1</v>
      </c>
      <c r="F39" s="194" t="n">
        <v>3336</v>
      </c>
      <c r="G39" s="437" t="n">
        <v>2</v>
      </c>
      <c r="H39" s="191" t="n">
        <v>3570</v>
      </c>
      <c r="I39" s="436" t="n">
        <v>2</v>
      </c>
      <c r="J39" s="194" t="n">
        <v>2444</v>
      </c>
      <c r="K39" s="437" t="n">
        <v>7</v>
      </c>
      <c r="L39" s="191" t="n">
        <v>4379</v>
      </c>
      <c r="M39" s="436" t="n">
        <v>7</v>
      </c>
      <c r="N39" s="194" t="n">
        <v>7176</v>
      </c>
      <c r="O39" s="437" t="n">
        <v>5</v>
      </c>
      <c r="P39" s="191" t="n">
        <v>280</v>
      </c>
      <c r="Q39" s="453" t="n">
        <v>9.5</v>
      </c>
      <c r="R39" s="194" t="n">
        <v>240</v>
      </c>
      <c r="S39" s="437" t="n">
        <v>12</v>
      </c>
      <c r="T39" s="137" t="n">
        <f aca="false">+E39+G39+I39+K39+M39+O39+Q39+S39</f>
        <v>45.5</v>
      </c>
      <c r="U39" s="138" t="n">
        <f aca="false">+D39+F39+H39+J39+L39+N39+P39+R39</f>
        <v>24484</v>
      </c>
      <c r="V39" s="454" t="n">
        <v>6</v>
      </c>
      <c r="W39" s="434" t="n">
        <f aca="false">+T39-V39</f>
        <v>39.5</v>
      </c>
      <c r="X39" s="255" t="n">
        <v>6</v>
      </c>
    </row>
    <row r="40" customFormat="false" ht="13.5" hidden="false" customHeight="false" outlineLevel="0" collapsed="false">
      <c r="B40" s="435" t="s">
        <v>617</v>
      </c>
      <c r="C40" s="435" t="s">
        <v>618</v>
      </c>
      <c r="D40" s="191" t="n">
        <v>1961</v>
      </c>
      <c r="E40" s="436" t="n">
        <v>7</v>
      </c>
      <c r="F40" s="194" t="n">
        <v>2822</v>
      </c>
      <c r="G40" s="437" t="n">
        <v>5</v>
      </c>
      <c r="H40" s="191" t="n">
        <v>2200</v>
      </c>
      <c r="I40" s="436" t="n">
        <v>10</v>
      </c>
      <c r="J40" s="194" t="n">
        <v>1692</v>
      </c>
      <c r="K40" s="437" t="n">
        <v>14</v>
      </c>
      <c r="L40" s="191" t="n">
        <v>2205</v>
      </c>
      <c r="M40" s="436" t="n">
        <v>12</v>
      </c>
      <c r="N40" s="194" t="n">
        <v>7677</v>
      </c>
      <c r="O40" s="437" t="n">
        <v>3</v>
      </c>
      <c r="P40" s="191" t="n">
        <v>650</v>
      </c>
      <c r="Q40" s="453" t="n">
        <v>6</v>
      </c>
      <c r="R40" s="194" t="n">
        <v>3430</v>
      </c>
      <c r="S40" s="437" t="n">
        <v>1</v>
      </c>
      <c r="T40" s="137" t="n">
        <f aca="false">+E40+G40+I40+K40+M40+O40+Q40+S40</f>
        <v>58</v>
      </c>
      <c r="U40" s="138" t="n">
        <f aca="false">+D40+F40+H40+J40+L40+N40+P40+R40</f>
        <v>22637</v>
      </c>
      <c r="V40" s="454" t="n">
        <v>7</v>
      </c>
      <c r="W40" s="434" t="n">
        <f aca="false">+T40-V40</f>
        <v>51</v>
      </c>
      <c r="X40" s="255" t="n">
        <v>7</v>
      </c>
    </row>
    <row r="41" customFormat="false" ht="13.5" hidden="false" customHeight="false" outlineLevel="0" collapsed="false">
      <c r="B41" s="435" t="s">
        <v>619</v>
      </c>
      <c r="C41" s="435" t="s">
        <v>245</v>
      </c>
      <c r="D41" s="191" t="n">
        <v>2015</v>
      </c>
      <c r="E41" s="436" t="n">
        <v>6</v>
      </c>
      <c r="F41" s="194" t="n">
        <v>2597</v>
      </c>
      <c r="G41" s="437" t="n">
        <v>7</v>
      </c>
      <c r="H41" s="191" t="n">
        <v>2022</v>
      </c>
      <c r="I41" s="436" t="n">
        <v>11</v>
      </c>
      <c r="J41" s="194" t="n">
        <v>2462</v>
      </c>
      <c r="K41" s="437" t="n">
        <v>6</v>
      </c>
      <c r="L41" s="191" t="n">
        <v>6240</v>
      </c>
      <c r="M41" s="436" t="n">
        <v>2</v>
      </c>
      <c r="N41" s="194" t="n">
        <v>2872</v>
      </c>
      <c r="O41" s="437" t="n">
        <v>12</v>
      </c>
      <c r="P41" s="191" t="n">
        <v>260</v>
      </c>
      <c r="Q41" s="453" t="n">
        <v>11</v>
      </c>
      <c r="R41" s="194" t="n">
        <v>80</v>
      </c>
      <c r="S41" s="437" t="n">
        <v>13</v>
      </c>
      <c r="T41" s="137" t="n">
        <f aca="false">+E41+G41+I41+K41+M41+O41+Q41+S41</f>
        <v>68</v>
      </c>
      <c r="U41" s="138" t="n">
        <f aca="false">+D41+F41+H41+J41+L41+N41+P41+R41</f>
        <v>18548</v>
      </c>
      <c r="V41" s="454" t="n">
        <v>6.5</v>
      </c>
      <c r="W41" s="434" t="n">
        <f aca="false">+T41-V41</f>
        <v>61.5</v>
      </c>
      <c r="X41" s="255" t="n">
        <v>8</v>
      </c>
    </row>
    <row r="42" customFormat="false" ht="13.5" hidden="false" customHeight="false" outlineLevel="0" collapsed="false">
      <c r="B42" s="435" t="s">
        <v>620</v>
      </c>
      <c r="C42" s="435" t="s">
        <v>613</v>
      </c>
      <c r="D42" s="191" t="n">
        <v>1694</v>
      </c>
      <c r="E42" s="436" t="n">
        <v>10</v>
      </c>
      <c r="F42" s="194" t="n">
        <v>2262</v>
      </c>
      <c r="G42" s="437" t="n">
        <v>10</v>
      </c>
      <c r="H42" s="191" t="n">
        <v>1992</v>
      </c>
      <c r="I42" s="436" t="n">
        <v>12</v>
      </c>
      <c r="J42" s="194" t="n">
        <v>2160</v>
      </c>
      <c r="K42" s="437" t="n">
        <v>9</v>
      </c>
      <c r="L42" s="191" t="n">
        <v>4613</v>
      </c>
      <c r="M42" s="436" t="n">
        <v>6</v>
      </c>
      <c r="N42" s="194" t="n">
        <v>4341</v>
      </c>
      <c r="O42" s="437" t="n">
        <v>9</v>
      </c>
      <c r="P42" s="191" t="n">
        <v>1370</v>
      </c>
      <c r="Q42" s="453" t="n">
        <v>4</v>
      </c>
      <c r="R42" s="194" t="n">
        <v>620</v>
      </c>
      <c r="S42" s="437" t="n">
        <v>8</v>
      </c>
      <c r="T42" s="137" t="n">
        <f aca="false">+E42+G42+I42+K42+M42+O42+Q42+S42</f>
        <v>68</v>
      </c>
      <c r="U42" s="138" t="n">
        <f aca="false">+D42+F42+H42+J42+L42+N42+P42+R42</f>
        <v>19052</v>
      </c>
      <c r="V42" s="454" t="n">
        <v>6</v>
      </c>
      <c r="W42" s="434" t="n">
        <f aca="false">+T42-V42</f>
        <v>62</v>
      </c>
      <c r="X42" s="255" t="n">
        <v>9</v>
      </c>
    </row>
    <row r="43" customFormat="false" ht="13.5" hidden="false" customHeight="false" outlineLevel="0" collapsed="false">
      <c r="B43" s="435" t="s">
        <v>621</v>
      </c>
      <c r="C43" s="435" t="s">
        <v>615</v>
      </c>
      <c r="D43" s="191" t="n">
        <v>1689</v>
      </c>
      <c r="E43" s="436" t="n">
        <v>11</v>
      </c>
      <c r="F43" s="194" t="n">
        <v>2312</v>
      </c>
      <c r="G43" s="437" t="n">
        <v>8</v>
      </c>
      <c r="H43" s="191" t="n">
        <v>2983</v>
      </c>
      <c r="I43" s="436" t="n">
        <v>4</v>
      </c>
      <c r="J43" s="194" t="n">
        <v>1982</v>
      </c>
      <c r="K43" s="437" t="n">
        <v>12</v>
      </c>
      <c r="L43" s="191" t="n">
        <v>4076</v>
      </c>
      <c r="M43" s="436" t="n">
        <v>8</v>
      </c>
      <c r="N43" s="194" t="n">
        <v>4110</v>
      </c>
      <c r="O43" s="437" t="n">
        <v>10</v>
      </c>
      <c r="P43" s="191" t="n">
        <v>80</v>
      </c>
      <c r="Q43" s="453" t="n">
        <v>13</v>
      </c>
      <c r="R43" s="194" t="n">
        <v>290</v>
      </c>
      <c r="S43" s="437" t="n">
        <v>10</v>
      </c>
      <c r="T43" s="137" t="n">
        <f aca="false">+E43+G43+I43+K43+M43+O43+Q43+S43</f>
        <v>76</v>
      </c>
      <c r="U43" s="138" t="n">
        <f aca="false">+D43+F43+H43+J43+L43+N43+P43+R43</f>
        <v>17522</v>
      </c>
      <c r="V43" s="454" t="n">
        <v>6.5</v>
      </c>
      <c r="W43" s="434" t="n">
        <f aca="false">+T43-V43</f>
        <v>69.5</v>
      </c>
      <c r="X43" s="255" t="n">
        <v>10</v>
      </c>
    </row>
    <row r="44" customFormat="false" ht="13.5" hidden="false" customHeight="false" outlineLevel="0" collapsed="false">
      <c r="B44" s="435" t="s">
        <v>622</v>
      </c>
      <c r="C44" s="435" t="s">
        <v>374</v>
      </c>
      <c r="D44" s="191" t="n">
        <v>1417</v>
      </c>
      <c r="E44" s="436" t="n">
        <v>13</v>
      </c>
      <c r="F44" s="194" t="n">
        <v>1959</v>
      </c>
      <c r="G44" s="437" t="n">
        <v>14</v>
      </c>
      <c r="H44" s="191" t="n">
        <v>3180</v>
      </c>
      <c r="I44" s="436" t="n">
        <v>3</v>
      </c>
      <c r="J44" s="194" t="n">
        <v>1734</v>
      </c>
      <c r="K44" s="437" t="n">
        <v>13</v>
      </c>
      <c r="L44" s="191" t="n">
        <v>3054</v>
      </c>
      <c r="M44" s="436" t="n">
        <v>9</v>
      </c>
      <c r="N44" s="194" t="n">
        <v>5110</v>
      </c>
      <c r="O44" s="437" t="n">
        <v>8</v>
      </c>
      <c r="P44" s="191" t="n">
        <v>330</v>
      </c>
      <c r="Q44" s="453" t="n">
        <v>8</v>
      </c>
      <c r="R44" s="194" t="n">
        <v>260</v>
      </c>
      <c r="S44" s="437" t="n">
        <v>11</v>
      </c>
      <c r="T44" s="137" t="n">
        <f aca="false">+E44+G44+I44+K44+M44+O44+Q44+S44</f>
        <v>79</v>
      </c>
      <c r="U44" s="138" t="n">
        <f aca="false">+D44+F44+H44+J44+L44+N44+P44+R44</f>
        <v>17044</v>
      </c>
      <c r="V44" s="454" t="n">
        <v>7</v>
      </c>
      <c r="W44" s="434" t="n">
        <f aca="false">+T44-V44</f>
        <v>72</v>
      </c>
      <c r="X44" s="255" t="n">
        <v>11</v>
      </c>
    </row>
    <row r="45" customFormat="false" ht="13.5" hidden="false" customHeight="false" outlineLevel="0" collapsed="false">
      <c r="B45" s="435" t="s">
        <v>623</v>
      </c>
      <c r="C45" s="435" t="s">
        <v>138</v>
      </c>
      <c r="D45" s="191" t="n">
        <v>1714</v>
      </c>
      <c r="E45" s="436" t="n">
        <v>9</v>
      </c>
      <c r="F45" s="194" t="n">
        <v>2045</v>
      </c>
      <c r="G45" s="437" t="n">
        <v>12</v>
      </c>
      <c r="H45" s="191" t="n">
        <v>1832</v>
      </c>
      <c r="I45" s="436" t="n">
        <v>13</v>
      </c>
      <c r="J45" s="194" t="n">
        <v>2720</v>
      </c>
      <c r="K45" s="437" t="n">
        <v>5</v>
      </c>
      <c r="L45" s="191" t="n">
        <v>1733</v>
      </c>
      <c r="M45" s="436" t="n">
        <v>13</v>
      </c>
      <c r="N45" s="194" t="n">
        <v>2571</v>
      </c>
      <c r="O45" s="437" t="n">
        <v>13</v>
      </c>
      <c r="P45" s="191" t="n">
        <v>160</v>
      </c>
      <c r="Q45" s="453" t="n">
        <v>12</v>
      </c>
      <c r="R45" s="194" t="n">
        <v>660</v>
      </c>
      <c r="S45" s="437" t="n">
        <v>7</v>
      </c>
      <c r="T45" s="137" t="n">
        <f aca="false">+E45+G45+I45+K45+M45+O45+Q45+S45</f>
        <v>84</v>
      </c>
      <c r="U45" s="138" t="n">
        <f aca="false">+D45+F45+H45+J45+L45+N45+P45+R45</f>
        <v>13435</v>
      </c>
      <c r="V45" s="454" t="n">
        <v>6.5</v>
      </c>
      <c r="W45" s="434" t="n">
        <f aca="false">+T45-V45</f>
        <v>77.5</v>
      </c>
      <c r="X45" s="255" t="n">
        <v>12</v>
      </c>
    </row>
    <row r="46" customFormat="false" ht="13.5" hidden="false" customHeight="false" outlineLevel="0" collapsed="false">
      <c r="B46" s="435" t="s">
        <v>624</v>
      </c>
      <c r="C46" s="435" t="s">
        <v>615</v>
      </c>
      <c r="D46" s="191" t="n">
        <v>1658</v>
      </c>
      <c r="E46" s="436" t="n">
        <v>12</v>
      </c>
      <c r="F46" s="194" t="n">
        <v>2012</v>
      </c>
      <c r="G46" s="437" t="n">
        <v>13</v>
      </c>
      <c r="H46" s="191" t="n">
        <v>2593</v>
      </c>
      <c r="I46" s="436" t="n">
        <v>9</v>
      </c>
      <c r="J46" s="194" t="n">
        <v>2158</v>
      </c>
      <c r="K46" s="437" t="n">
        <v>10</v>
      </c>
      <c r="L46" s="191" t="n">
        <v>1412</v>
      </c>
      <c r="M46" s="436" t="n">
        <v>14</v>
      </c>
      <c r="N46" s="194" t="n">
        <v>2489</v>
      </c>
      <c r="O46" s="437" t="n">
        <v>14</v>
      </c>
      <c r="P46" s="191" t="n">
        <v>280</v>
      </c>
      <c r="Q46" s="453" t="n">
        <v>9.5</v>
      </c>
      <c r="R46" s="194" t="n">
        <v>300</v>
      </c>
      <c r="S46" s="437" t="n">
        <v>9</v>
      </c>
      <c r="T46" s="137" t="n">
        <f aca="false">+E46+G46+I46+K46+M46+O46+Q46+S46</f>
        <v>90.5</v>
      </c>
      <c r="U46" s="138" t="n">
        <f aca="false">+D46+F46+H46+J46+L46+N46+P46+R46</f>
        <v>12902</v>
      </c>
      <c r="V46" s="454" t="n">
        <v>7</v>
      </c>
      <c r="W46" s="434" t="n">
        <f aca="false">+T46-V46</f>
        <v>83.5</v>
      </c>
      <c r="X46" s="255" t="n">
        <v>13</v>
      </c>
    </row>
    <row r="47" customFormat="false" ht="13.5" hidden="false" customHeight="false" outlineLevel="0" collapsed="false">
      <c r="B47" s="439" t="s">
        <v>625</v>
      </c>
      <c r="C47" s="439" t="s">
        <v>231</v>
      </c>
      <c r="D47" s="123" t="n">
        <v>1408</v>
      </c>
      <c r="E47" s="440" t="n">
        <v>14</v>
      </c>
      <c r="F47" s="126" t="n">
        <v>2135</v>
      </c>
      <c r="G47" s="441" t="n">
        <v>11</v>
      </c>
      <c r="H47" s="123" t="n">
        <v>1155</v>
      </c>
      <c r="I47" s="440" t="n">
        <v>14</v>
      </c>
      <c r="J47" s="126" t="n">
        <v>3734</v>
      </c>
      <c r="K47" s="441" t="n">
        <v>2</v>
      </c>
      <c r="L47" s="123" t="n">
        <v>2247</v>
      </c>
      <c r="M47" s="440" t="n">
        <v>11</v>
      </c>
      <c r="N47" s="126" t="n">
        <v>4046</v>
      </c>
      <c r="O47" s="441" t="n">
        <v>11</v>
      </c>
      <c r="P47" s="123"/>
      <c r="Q47" s="455" t="n">
        <v>15</v>
      </c>
      <c r="R47" s="126"/>
      <c r="S47" s="441" t="n">
        <v>15</v>
      </c>
      <c r="T47" s="142" t="n">
        <f aca="false">+E47+G47+I47+K47+M47+O47+Q47+S47</f>
        <v>93</v>
      </c>
      <c r="U47" s="143" t="n">
        <f aca="false">+D47+F47+H47+J47+L47+N47+P47+R47</f>
        <v>14725</v>
      </c>
      <c r="V47" s="456" t="n">
        <v>7.5</v>
      </c>
      <c r="W47" s="434" t="n">
        <f aca="false">+T47-V47</f>
        <v>85.5</v>
      </c>
      <c r="X47" s="255" t="n">
        <v>14</v>
      </c>
    </row>
    <row r="51" customFormat="false" ht="18" hidden="false" customHeight="false" outlineLevel="0" collapsed="false">
      <c r="E51" s="425" t="s">
        <v>506</v>
      </c>
    </row>
    <row r="52" customFormat="false" ht="18" hidden="false" customHeight="false" outlineLevel="0" collapsed="false">
      <c r="B52" s="425" t="s">
        <v>111</v>
      </c>
      <c r="C52" s="425"/>
      <c r="D52" s="425"/>
      <c r="E52" s="425" t="s">
        <v>626</v>
      </c>
    </row>
    <row r="53" customFormat="false" ht="12.75" hidden="false" customHeight="true" outlineLevel="0" collapsed="false">
      <c r="B53" s="425" t="s">
        <v>111</v>
      </c>
      <c r="C53" s="425"/>
    </row>
    <row r="54" customFormat="false" ht="13.5" hidden="false" customHeight="false" outlineLevel="0" collapsed="false"/>
    <row r="55" customFormat="false" ht="12.75" hidden="false" customHeight="false" outlineLevel="0" collapsed="false">
      <c r="B55" s="373" t="s">
        <v>111</v>
      </c>
      <c r="C55" s="373"/>
      <c r="D55" s="277" t="s">
        <v>576</v>
      </c>
      <c r="E55" s="279"/>
      <c r="F55" s="277" t="s">
        <v>576</v>
      </c>
      <c r="G55" s="278"/>
      <c r="H55" s="277" t="s">
        <v>577</v>
      </c>
      <c r="I55" s="279"/>
      <c r="J55" s="281" t="s">
        <v>210</v>
      </c>
      <c r="K55" s="278"/>
      <c r="L55" s="277" t="s">
        <v>322</v>
      </c>
      <c r="M55" s="279"/>
      <c r="N55" s="277" t="s">
        <v>322</v>
      </c>
      <c r="O55" s="278"/>
      <c r="P55" s="277" t="s">
        <v>578</v>
      </c>
      <c r="Q55" s="279"/>
      <c r="R55" s="281" t="s">
        <v>578</v>
      </c>
      <c r="S55" s="278"/>
      <c r="T55" s="277"/>
      <c r="U55" s="279"/>
      <c r="V55" s="281"/>
      <c r="W55" s="283"/>
      <c r="X55" s="218"/>
      <c r="AA55" s="426"/>
    </row>
    <row r="56" customFormat="false" ht="12.75" hidden="false" customHeight="false" outlineLevel="0" collapsed="false">
      <c r="B56" s="427" t="s">
        <v>579</v>
      </c>
      <c r="C56" s="427"/>
      <c r="D56" s="222" t="s">
        <v>580</v>
      </c>
      <c r="E56" s="223"/>
      <c r="F56" s="224" t="s">
        <v>581</v>
      </c>
      <c r="G56" s="225"/>
      <c r="H56" s="222" t="s">
        <v>582</v>
      </c>
      <c r="I56" s="223"/>
      <c r="J56" s="224" t="s">
        <v>583</v>
      </c>
      <c r="K56" s="225"/>
      <c r="L56" s="222" t="s">
        <v>584</v>
      </c>
      <c r="M56" s="223"/>
      <c r="N56" s="224" t="s">
        <v>585</v>
      </c>
      <c r="O56" s="225"/>
      <c r="P56" s="222" t="s">
        <v>514</v>
      </c>
      <c r="Q56" s="223"/>
      <c r="R56" s="375" t="s">
        <v>515</v>
      </c>
      <c r="S56" s="225"/>
      <c r="T56" s="222" t="s">
        <v>130</v>
      </c>
      <c r="U56" s="223"/>
      <c r="V56" s="447" t="n">
        <v>-0.5</v>
      </c>
      <c r="W56" s="284" t="s">
        <v>130</v>
      </c>
      <c r="X56" s="285" t="s">
        <v>586</v>
      </c>
      <c r="AA56" s="426"/>
    </row>
    <row r="57" customFormat="false" ht="13.5" hidden="false" customHeight="false" outlineLevel="0" collapsed="false">
      <c r="B57" s="429"/>
      <c r="C57" s="429"/>
      <c r="D57" s="312" t="s">
        <v>25</v>
      </c>
      <c r="E57" s="313" t="s">
        <v>24</v>
      </c>
      <c r="F57" s="315" t="s">
        <v>25</v>
      </c>
      <c r="G57" s="314" t="s">
        <v>24</v>
      </c>
      <c r="H57" s="312" t="s">
        <v>25</v>
      </c>
      <c r="I57" s="313" t="s">
        <v>24</v>
      </c>
      <c r="J57" s="315" t="s">
        <v>25</v>
      </c>
      <c r="K57" s="314" t="s">
        <v>24</v>
      </c>
      <c r="L57" s="312" t="s">
        <v>25</v>
      </c>
      <c r="M57" s="313" t="s">
        <v>24</v>
      </c>
      <c r="N57" s="315" t="s">
        <v>25</v>
      </c>
      <c r="O57" s="314" t="s">
        <v>24</v>
      </c>
      <c r="P57" s="312" t="s">
        <v>25</v>
      </c>
      <c r="Q57" s="313" t="s">
        <v>24</v>
      </c>
      <c r="R57" s="315" t="s">
        <v>25</v>
      </c>
      <c r="S57" s="314" t="s">
        <v>24</v>
      </c>
      <c r="T57" s="312" t="s">
        <v>131</v>
      </c>
      <c r="U57" s="313" t="s">
        <v>132</v>
      </c>
      <c r="V57" s="315"/>
      <c r="W57" s="325" t="s">
        <v>589</v>
      </c>
      <c r="X57" s="227" t="s">
        <v>133</v>
      </c>
    </row>
    <row r="58" customFormat="false" ht="13.5" hidden="false" customHeight="false" outlineLevel="0" collapsed="false">
      <c r="B58" s="457"/>
      <c r="C58" s="458"/>
      <c r="D58" s="161"/>
      <c r="E58" s="162"/>
      <c r="F58" s="161"/>
      <c r="G58" s="162"/>
      <c r="H58" s="173"/>
      <c r="I58" s="174"/>
      <c r="J58" s="161"/>
      <c r="K58" s="162"/>
      <c r="L58" s="173"/>
      <c r="M58" s="174"/>
      <c r="N58" s="161"/>
      <c r="O58" s="162"/>
      <c r="P58" s="173"/>
      <c r="Q58" s="174"/>
      <c r="R58" s="161"/>
      <c r="S58" s="162"/>
      <c r="T58" s="349"/>
      <c r="U58" s="348"/>
      <c r="V58" s="161"/>
      <c r="W58" s="450"/>
      <c r="X58" s="162"/>
    </row>
    <row r="59" customFormat="false" ht="13.5" hidden="false" customHeight="false" outlineLevel="0" collapsed="false">
      <c r="B59" s="459" t="s">
        <v>627</v>
      </c>
      <c r="C59" s="460" t="s">
        <v>555</v>
      </c>
      <c r="D59" s="191" t="n">
        <v>2848</v>
      </c>
      <c r="E59" s="436" t="n">
        <v>1</v>
      </c>
      <c r="F59" s="191" t="n">
        <v>3239</v>
      </c>
      <c r="G59" s="436" t="n">
        <v>4</v>
      </c>
      <c r="H59" s="194" t="n">
        <v>3744</v>
      </c>
      <c r="I59" s="437" t="n">
        <v>4</v>
      </c>
      <c r="J59" s="191" t="n">
        <v>4262</v>
      </c>
      <c r="K59" s="436" t="n">
        <v>4</v>
      </c>
      <c r="L59" s="194" t="n">
        <v>6514</v>
      </c>
      <c r="M59" s="437" t="n">
        <v>3</v>
      </c>
      <c r="N59" s="191" t="n">
        <v>4781</v>
      </c>
      <c r="O59" s="436" t="n">
        <v>7</v>
      </c>
      <c r="P59" s="194" t="n">
        <v>2920</v>
      </c>
      <c r="Q59" s="437" t="n">
        <v>1</v>
      </c>
      <c r="R59" s="191" t="n">
        <v>4240</v>
      </c>
      <c r="S59" s="437" t="n">
        <v>1</v>
      </c>
      <c r="T59" s="359" t="n">
        <f aca="false">+E59+G59+I59+K59+M59+O59+Q59+S59</f>
        <v>25</v>
      </c>
      <c r="U59" s="133" t="n">
        <f aca="false">+D59+F59+H59+J59+L59+N59+P59+R59</f>
        <v>32548</v>
      </c>
      <c r="V59" s="454" t="n">
        <v>3.5</v>
      </c>
      <c r="W59" s="434" t="n">
        <f aca="false">+T59-V59</f>
        <v>21.5</v>
      </c>
      <c r="X59" s="333" t="n">
        <v>1</v>
      </c>
    </row>
    <row r="60" customFormat="false" ht="13.5" hidden="false" customHeight="false" outlineLevel="0" collapsed="false">
      <c r="B60" s="459" t="s">
        <v>628</v>
      </c>
      <c r="C60" s="460" t="s">
        <v>245</v>
      </c>
      <c r="D60" s="191" t="n">
        <v>931</v>
      </c>
      <c r="E60" s="436" t="n">
        <v>8</v>
      </c>
      <c r="F60" s="191" t="n">
        <v>4128</v>
      </c>
      <c r="G60" s="436" t="n">
        <v>1</v>
      </c>
      <c r="H60" s="194" t="n">
        <v>4006</v>
      </c>
      <c r="I60" s="437" t="n">
        <v>2</v>
      </c>
      <c r="J60" s="191" t="n">
        <v>6983</v>
      </c>
      <c r="K60" s="436" t="n">
        <v>1</v>
      </c>
      <c r="L60" s="194" t="n">
        <v>5694</v>
      </c>
      <c r="M60" s="437" t="n">
        <v>5</v>
      </c>
      <c r="N60" s="191" t="n">
        <v>6536</v>
      </c>
      <c r="O60" s="436" t="n">
        <v>6</v>
      </c>
      <c r="P60" s="194" t="n">
        <v>900</v>
      </c>
      <c r="Q60" s="437" t="n">
        <v>4</v>
      </c>
      <c r="R60" s="191" t="n">
        <v>3090</v>
      </c>
      <c r="S60" s="437" t="n">
        <v>4</v>
      </c>
      <c r="T60" s="461" t="n">
        <f aca="false">+E60+G60+I60+K60+M60+O60+Q60+S60</f>
        <v>31</v>
      </c>
      <c r="U60" s="138" t="n">
        <f aca="false">+D60+F60+H60+J60+L60+N60+P60+R60</f>
        <v>32268</v>
      </c>
      <c r="V60" s="454" t="n">
        <v>4</v>
      </c>
      <c r="W60" s="434" t="n">
        <f aca="false">+T60-V60</f>
        <v>27</v>
      </c>
      <c r="X60" s="333" t="n">
        <v>2</v>
      </c>
    </row>
    <row r="61" customFormat="false" ht="13.5" hidden="false" customHeight="false" outlineLevel="0" collapsed="false">
      <c r="B61" s="459" t="s">
        <v>92</v>
      </c>
      <c r="C61" s="460" t="s">
        <v>629</v>
      </c>
      <c r="D61" s="191" t="n">
        <v>1770</v>
      </c>
      <c r="E61" s="436" t="n">
        <v>4</v>
      </c>
      <c r="F61" s="191" t="n">
        <v>3876</v>
      </c>
      <c r="G61" s="436" t="n">
        <v>2</v>
      </c>
      <c r="H61" s="194" t="n">
        <v>2936</v>
      </c>
      <c r="I61" s="437" t="n">
        <v>5</v>
      </c>
      <c r="J61" s="191" t="n">
        <v>4308</v>
      </c>
      <c r="K61" s="436" t="n">
        <v>3</v>
      </c>
      <c r="L61" s="194" t="n">
        <v>5609</v>
      </c>
      <c r="M61" s="437" t="n">
        <v>6</v>
      </c>
      <c r="N61" s="191" t="n">
        <v>9763</v>
      </c>
      <c r="O61" s="436" t="n">
        <v>2</v>
      </c>
      <c r="P61" s="194" t="n">
        <v>1320</v>
      </c>
      <c r="Q61" s="437" t="n">
        <v>3</v>
      </c>
      <c r="R61" s="191" t="n">
        <v>2670</v>
      </c>
      <c r="S61" s="437" t="n">
        <v>5</v>
      </c>
      <c r="T61" s="461" t="n">
        <f aca="false">+E61+G61+I61+K61+M61+O61+Q61+S61</f>
        <v>30</v>
      </c>
      <c r="U61" s="138" t="n">
        <f aca="false">+D61+F61+H61+J61+L61+N61+P61+R61</f>
        <v>32252</v>
      </c>
      <c r="V61" s="454" t="n">
        <v>3</v>
      </c>
      <c r="W61" s="434" t="n">
        <f aca="false">+T61-V61</f>
        <v>27</v>
      </c>
      <c r="X61" s="333" t="n">
        <v>3</v>
      </c>
    </row>
    <row r="62" customFormat="false" ht="13.5" hidden="false" customHeight="false" outlineLevel="0" collapsed="false">
      <c r="B62" s="459" t="s">
        <v>630</v>
      </c>
      <c r="C62" s="460" t="s">
        <v>613</v>
      </c>
      <c r="D62" s="191" t="n">
        <v>1710</v>
      </c>
      <c r="E62" s="436" t="n">
        <v>5</v>
      </c>
      <c r="F62" s="191" t="n">
        <v>2559</v>
      </c>
      <c r="G62" s="436" t="n">
        <v>6</v>
      </c>
      <c r="H62" s="194" t="n">
        <v>2638</v>
      </c>
      <c r="I62" s="437" t="n">
        <v>6</v>
      </c>
      <c r="J62" s="191" t="n">
        <v>5915</v>
      </c>
      <c r="K62" s="436" t="n">
        <v>2</v>
      </c>
      <c r="L62" s="194" t="n">
        <v>15240</v>
      </c>
      <c r="M62" s="437" t="n">
        <v>1</v>
      </c>
      <c r="N62" s="191" t="n">
        <v>8214</v>
      </c>
      <c r="O62" s="436" t="n">
        <v>3</v>
      </c>
      <c r="P62" s="194" t="n">
        <v>560</v>
      </c>
      <c r="Q62" s="437" t="n">
        <v>8</v>
      </c>
      <c r="R62" s="191" t="n">
        <v>3110</v>
      </c>
      <c r="S62" s="437" t="n">
        <v>2</v>
      </c>
      <c r="T62" s="461" t="n">
        <f aca="false">+E62+G62+I62+K62+M62+O62+Q62+S62</f>
        <v>33</v>
      </c>
      <c r="U62" s="138" t="n">
        <f aca="false">+D62+F62+H62+J62+L62+N62+P62+R62</f>
        <v>39946</v>
      </c>
      <c r="V62" s="454" t="n">
        <v>4</v>
      </c>
      <c r="W62" s="434" t="n">
        <f aca="false">+T62-V62</f>
        <v>29</v>
      </c>
      <c r="X62" s="333" t="n">
        <v>4</v>
      </c>
    </row>
    <row r="63" customFormat="false" ht="13.5" hidden="false" customHeight="false" outlineLevel="0" collapsed="false">
      <c r="B63" s="459" t="s">
        <v>631</v>
      </c>
      <c r="C63" s="460" t="s">
        <v>632</v>
      </c>
      <c r="D63" s="191" t="n">
        <v>1990</v>
      </c>
      <c r="E63" s="436" t="n">
        <v>3</v>
      </c>
      <c r="F63" s="191" t="n">
        <v>3536</v>
      </c>
      <c r="G63" s="436" t="n">
        <v>3</v>
      </c>
      <c r="H63" s="194" t="n">
        <v>3938</v>
      </c>
      <c r="I63" s="437" t="n">
        <v>3</v>
      </c>
      <c r="J63" s="191" t="n">
        <v>4060</v>
      </c>
      <c r="K63" s="436" t="n">
        <v>5</v>
      </c>
      <c r="L63" s="194" t="n">
        <v>7122</v>
      </c>
      <c r="M63" s="437" t="n">
        <v>2</v>
      </c>
      <c r="N63" s="191" t="n">
        <v>8009</v>
      </c>
      <c r="O63" s="436" t="n">
        <v>4</v>
      </c>
      <c r="P63" s="194" t="n">
        <v>610</v>
      </c>
      <c r="Q63" s="437" t="n">
        <v>7</v>
      </c>
      <c r="R63" s="191" t="n">
        <v>1660</v>
      </c>
      <c r="S63" s="437" t="n">
        <v>7</v>
      </c>
      <c r="T63" s="461" t="n">
        <f aca="false">+E63+G63+I63+K63+M63+O63+Q63+S63</f>
        <v>34</v>
      </c>
      <c r="U63" s="138" t="n">
        <f aca="false">+D63+F63+H63+J63+L63+N63+P63+R63</f>
        <v>30925</v>
      </c>
      <c r="V63" s="454" t="n">
        <v>3.5</v>
      </c>
      <c r="W63" s="434" t="n">
        <f aca="false">+T63-V63</f>
        <v>30.5</v>
      </c>
      <c r="X63" s="333" t="n">
        <v>5</v>
      </c>
    </row>
    <row r="64" customFormat="false" ht="13.5" hidden="false" customHeight="false" outlineLevel="0" collapsed="false">
      <c r="B64" s="459" t="s">
        <v>633</v>
      </c>
      <c r="C64" s="460" t="s">
        <v>634</v>
      </c>
      <c r="D64" s="191" t="n">
        <v>2465</v>
      </c>
      <c r="E64" s="436" t="n">
        <v>2</v>
      </c>
      <c r="F64" s="191" t="n">
        <v>2843</v>
      </c>
      <c r="G64" s="436" t="n">
        <v>5</v>
      </c>
      <c r="H64" s="194" t="n">
        <v>2530</v>
      </c>
      <c r="I64" s="437" t="n">
        <v>7</v>
      </c>
      <c r="J64" s="191" t="n">
        <v>2178</v>
      </c>
      <c r="K64" s="436" t="n">
        <v>9</v>
      </c>
      <c r="L64" s="194" t="n">
        <v>3425</v>
      </c>
      <c r="M64" s="437" t="n">
        <v>8</v>
      </c>
      <c r="N64" s="191" t="n">
        <v>12088</v>
      </c>
      <c r="O64" s="436" t="n">
        <v>1</v>
      </c>
      <c r="P64" s="194" t="n">
        <v>760</v>
      </c>
      <c r="Q64" s="437" t="n">
        <v>5</v>
      </c>
      <c r="R64" s="191" t="n">
        <v>3100</v>
      </c>
      <c r="S64" s="437" t="n">
        <v>3</v>
      </c>
      <c r="T64" s="461" t="n">
        <f aca="false">+E64+G64+I64+K64+M64+O64+Q64+S64</f>
        <v>40</v>
      </c>
      <c r="U64" s="138" t="n">
        <f aca="false">+D64+F64+H64+J64+L64+N64+P64+R64</f>
        <v>29389</v>
      </c>
      <c r="V64" s="454" t="n">
        <v>4.5</v>
      </c>
      <c r="W64" s="434" t="n">
        <f aca="false">+T64-V64</f>
        <v>35.5</v>
      </c>
      <c r="X64" s="333" t="n">
        <v>6</v>
      </c>
    </row>
    <row r="65" customFormat="false" ht="13.5" hidden="false" customHeight="false" outlineLevel="0" collapsed="false">
      <c r="B65" s="459" t="s">
        <v>635</v>
      </c>
      <c r="C65" s="460" t="s">
        <v>636</v>
      </c>
      <c r="D65" s="191" t="n">
        <v>1102</v>
      </c>
      <c r="E65" s="436" t="n">
        <v>7</v>
      </c>
      <c r="F65" s="191" t="n">
        <v>939</v>
      </c>
      <c r="G65" s="436" t="n">
        <v>9</v>
      </c>
      <c r="H65" s="194" t="n">
        <v>5032</v>
      </c>
      <c r="I65" s="437" t="n">
        <v>1</v>
      </c>
      <c r="J65" s="191" t="n">
        <v>2200</v>
      </c>
      <c r="K65" s="436" t="n">
        <v>8</v>
      </c>
      <c r="L65" s="194" t="n">
        <v>6195</v>
      </c>
      <c r="M65" s="437" t="n">
        <v>4</v>
      </c>
      <c r="N65" s="191" t="n">
        <v>6813</v>
      </c>
      <c r="O65" s="436" t="n">
        <v>5</v>
      </c>
      <c r="P65" s="194" t="n">
        <v>1420</v>
      </c>
      <c r="Q65" s="437" t="n">
        <v>2</v>
      </c>
      <c r="R65" s="191"/>
      <c r="S65" s="437" t="n">
        <v>13</v>
      </c>
      <c r="T65" s="461" t="n">
        <f aca="false">+E65+G65+I65+K65+M65+O65+Q65+S65</f>
        <v>49</v>
      </c>
      <c r="U65" s="138" t="n">
        <f aca="false">+D65+F65+H65+J65+L65+N65+P65+R65</f>
        <v>23701</v>
      </c>
      <c r="V65" s="454" t="n">
        <v>6.5</v>
      </c>
      <c r="W65" s="434" t="n">
        <f aca="false">+T65-V65</f>
        <v>42.5</v>
      </c>
      <c r="X65" s="333" t="n">
        <v>7</v>
      </c>
    </row>
    <row r="66" customFormat="false" ht="13.5" hidden="false" customHeight="false" outlineLevel="0" collapsed="false">
      <c r="B66" s="459" t="s">
        <v>637</v>
      </c>
      <c r="C66" s="460" t="s">
        <v>638</v>
      </c>
      <c r="D66" s="191" t="n">
        <v>554</v>
      </c>
      <c r="E66" s="436" t="n">
        <v>10</v>
      </c>
      <c r="F66" s="191" t="n">
        <v>459</v>
      </c>
      <c r="G66" s="436" t="n">
        <v>10</v>
      </c>
      <c r="H66" s="194" t="n">
        <v>2204</v>
      </c>
      <c r="I66" s="437" t="n">
        <v>8</v>
      </c>
      <c r="J66" s="191" t="n">
        <v>3648</v>
      </c>
      <c r="K66" s="436" t="n">
        <v>7</v>
      </c>
      <c r="L66" s="194" t="n">
        <v>3556</v>
      </c>
      <c r="M66" s="437" t="n">
        <v>7</v>
      </c>
      <c r="N66" s="191" t="n">
        <v>2841</v>
      </c>
      <c r="O66" s="436" t="n">
        <v>9</v>
      </c>
      <c r="P66" s="194" t="n">
        <v>700</v>
      </c>
      <c r="Q66" s="437" t="n">
        <v>6</v>
      </c>
      <c r="R66" s="191" t="n">
        <v>2630</v>
      </c>
      <c r="S66" s="437" t="n">
        <v>6</v>
      </c>
      <c r="T66" s="461" t="n">
        <f aca="false">+E66+G66+I66+K66+M66+O66+Q66+S66</f>
        <v>63</v>
      </c>
      <c r="U66" s="138" t="n">
        <f aca="false">+D66+F66+H66+J66+L66+N66+P66+R66</f>
        <v>16592</v>
      </c>
      <c r="V66" s="454" t="n">
        <v>5</v>
      </c>
      <c r="W66" s="434" t="n">
        <f aca="false">+T66-V66</f>
        <v>58</v>
      </c>
      <c r="X66" s="333" t="n">
        <v>8</v>
      </c>
    </row>
    <row r="67" customFormat="false" ht="13.5" hidden="false" customHeight="false" outlineLevel="0" collapsed="false">
      <c r="B67" s="459" t="s">
        <v>639</v>
      </c>
      <c r="C67" s="460" t="s">
        <v>636</v>
      </c>
      <c r="D67" s="191" t="n">
        <v>1698</v>
      </c>
      <c r="E67" s="436" t="n">
        <v>6</v>
      </c>
      <c r="F67" s="191" t="n">
        <v>1452</v>
      </c>
      <c r="G67" s="436" t="n">
        <v>8</v>
      </c>
      <c r="H67" s="194" t="n">
        <v>1890</v>
      </c>
      <c r="I67" s="437" t="n">
        <v>10</v>
      </c>
      <c r="J67" s="191" t="n">
        <v>1387</v>
      </c>
      <c r="K67" s="436" t="n">
        <v>10</v>
      </c>
      <c r="L67" s="194" t="n">
        <v>3225</v>
      </c>
      <c r="M67" s="437" t="n">
        <v>9</v>
      </c>
      <c r="N67" s="191" t="n">
        <v>3259</v>
      </c>
      <c r="O67" s="436" t="n">
        <v>8</v>
      </c>
      <c r="P67" s="194"/>
      <c r="Q67" s="437" t="n">
        <v>13</v>
      </c>
      <c r="R67" s="191"/>
      <c r="S67" s="437" t="n">
        <v>13</v>
      </c>
      <c r="T67" s="461" t="n">
        <f aca="false">+E67+G67+I67+K67+M67+O67+Q67+S67</f>
        <v>77</v>
      </c>
      <c r="U67" s="138" t="n">
        <f aca="false">+D67+F67+H67+J67+L67+N67+P67+R67</f>
        <v>12911</v>
      </c>
      <c r="V67" s="454" t="n">
        <v>6.5</v>
      </c>
      <c r="W67" s="434" t="n">
        <f aca="false">+T67-V67</f>
        <v>70.5</v>
      </c>
      <c r="X67" s="333" t="n">
        <v>9</v>
      </c>
    </row>
    <row r="68" customFormat="false" ht="13.5" hidden="false" customHeight="false" outlineLevel="0" collapsed="false">
      <c r="B68" s="459" t="s">
        <v>640</v>
      </c>
      <c r="C68" s="460" t="s">
        <v>245</v>
      </c>
      <c r="D68" s="191" t="n">
        <v>707</v>
      </c>
      <c r="E68" s="436" t="n">
        <v>9</v>
      </c>
      <c r="F68" s="191" t="n">
        <v>1486</v>
      </c>
      <c r="G68" s="436" t="n">
        <v>7</v>
      </c>
      <c r="H68" s="194" t="n">
        <v>2130</v>
      </c>
      <c r="I68" s="437" t="n">
        <v>9</v>
      </c>
      <c r="J68" s="191" t="n">
        <v>3716</v>
      </c>
      <c r="K68" s="436" t="n">
        <v>6</v>
      </c>
      <c r="L68" s="194"/>
      <c r="M68" s="437" t="n">
        <v>13</v>
      </c>
      <c r="N68" s="191"/>
      <c r="O68" s="436" t="n">
        <v>13</v>
      </c>
      <c r="P68" s="194"/>
      <c r="Q68" s="437" t="n">
        <v>13</v>
      </c>
      <c r="R68" s="191"/>
      <c r="S68" s="437" t="n">
        <v>13</v>
      </c>
      <c r="T68" s="461" t="n">
        <f aca="false">+E68+G68+I68+K68+M68+O68+Q68+S68</f>
        <v>83</v>
      </c>
      <c r="U68" s="138" t="n">
        <f aca="false">+D68+F68+H68+J68+L68+N68+P68+R68</f>
        <v>8039</v>
      </c>
      <c r="V68" s="454" t="n">
        <v>6.5</v>
      </c>
      <c r="W68" s="434" t="n">
        <f aca="false">+T68-V68</f>
        <v>76.5</v>
      </c>
      <c r="X68" s="333" t="n">
        <v>10</v>
      </c>
    </row>
    <row r="69" customFormat="false" ht="13.5" hidden="false" customHeight="false" outlineLevel="0" collapsed="false">
      <c r="B69" s="459" t="s">
        <v>641</v>
      </c>
      <c r="C69" s="460" t="s">
        <v>642</v>
      </c>
      <c r="D69" s="191"/>
      <c r="E69" s="436" t="n">
        <v>13</v>
      </c>
      <c r="F69" s="191"/>
      <c r="G69" s="436" t="n">
        <v>13</v>
      </c>
      <c r="H69" s="194"/>
      <c r="I69" s="437" t="n">
        <v>13</v>
      </c>
      <c r="J69" s="191"/>
      <c r="K69" s="436" t="n">
        <v>13</v>
      </c>
      <c r="L69" s="194"/>
      <c r="M69" s="437" t="n">
        <v>13</v>
      </c>
      <c r="N69" s="191"/>
      <c r="O69" s="436" t="n">
        <v>13</v>
      </c>
      <c r="P69" s="194"/>
      <c r="Q69" s="437" t="n">
        <v>13</v>
      </c>
      <c r="R69" s="191"/>
      <c r="S69" s="437" t="n">
        <v>13</v>
      </c>
      <c r="T69" s="461" t="n">
        <f aca="false">+E69+G69+I69+K69+M69+O69+Q69+S69</f>
        <v>104</v>
      </c>
      <c r="U69" s="138" t="n">
        <f aca="false">+D69+F69+H69+J69+L69+N69+P69+R69</f>
        <v>0</v>
      </c>
      <c r="V69" s="454" t="n">
        <v>6.5</v>
      </c>
      <c r="W69" s="434" t="n">
        <f aca="false">+T69-V69</f>
        <v>97.5</v>
      </c>
      <c r="X69" s="333" t="n">
        <v>11</v>
      </c>
    </row>
    <row r="70" customFormat="false" ht="13.5" hidden="false" customHeight="false" outlineLevel="0" collapsed="false">
      <c r="B70" s="462" t="s">
        <v>643</v>
      </c>
      <c r="C70" s="463" t="s">
        <v>117</v>
      </c>
      <c r="D70" s="123"/>
      <c r="E70" s="440" t="n">
        <v>13</v>
      </c>
      <c r="F70" s="123"/>
      <c r="G70" s="440" t="n">
        <v>13</v>
      </c>
      <c r="H70" s="126"/>
      <c r="I70" s="441" t="n">
        <v>13</v>
      </c>
      <c r="J70" s="123"/>
      <c r="K70" s="440" t="n">
        <v>13</v>
      </c>
      <c r="L70" s="126"/>
      <c r="M70" s="441" t="n">
        <v>13</v>
      </c>
      <c r="N70" s="123"/>
      <c r="O70" s="440" t="n">
        <v>13</v>
      </c>
      <c r="P70" s="126"/>
      <c r="Q70" s="441" t="n">
        <v>13</v>
      </c>
      <c r="R70" s="123"/>
      <c r="S70" s="441" t="n">
        <v>13</v>
      </c>
      <c r="T70" s="464" t="n">
        <f aca="false">+E70+G70+I70+K70+M70+O70+Q70+S70</f>
        <v>104</v>
      </c>
      <c r="U70" s="143" t="n">
        <f aca="false">+D70+F70+H70+J70+L70+N70+P70+R70</f>
        <v>0</v>
      </c>
      <c r="V70" s="456" t="n">
        <v>6.5</v>
      </c>
      <c r="W70" s="434" t="n">
        <f aca="false">+T70-V70</f>
        <v>97.5</v>
      </c>
      <c r="X70" s="465" t="n">
        <v>12</v>
      </c>
    </row>
    <row r="71" customFormat="false" ht="12.75" hidden="false" customHeight="false" outlineLevel="0" collapsed="false">
      <c r="A71" s="145"/>
      <c r="B71" s="147"/>
      <c r="C71" s="147"/>
      <c r="P71" s="145"/>
      <c r="Q71" s="466"/>
      <c r="R71" s="145"/>
    </row>
    <row r="72" customFormat="false" ht="12.75" hidden="false" customHeight="false" outlineLevel="0" collapsed="false">
      <c r="A72" s="145"/>
      <c r="B72" s="147"/>
      <c r="C72" s="147"/>
      <c r="P72" s="145"/>
    </row>
    <row r="73" customFormat="false" ht="12.75" hidden="false" customHeight="false" outlineLevel="0" collapsed="false">
      <c r="A73" s="145"/>
      <c r="B73" s="147"/>
      <c r="C73" s="147"/>
      <c r="AA73" s="145"/>
    </row>
    <row r="74" customFormat="false" ht="12.75" hidden="false" customHeight="false" outlineLevel="0" collapsed="false">
      <c r="A74" s="145"/>
    </row>
    <row r="75" customFormat="false" ht="12.75" hidden="false" customHeight="false" outlineLevel="0" collapsed="false">
      <c r="B75" s="144"/>
      <c r="C75" s="144"/>
      <c r="D75" s="144"/>
      <c r="E75" s="144"/>
      <c r="F75" s="144"/>
      <c r="G75" s="144"/>
      <c r="H75" s="144"/>
      <c r="I75" s="144"/>
      <c r="J75" s="144"/>
      <c r="K75" s="144"/>
      <c r="L75" s="144"/>
      <c r="M75" s="144"/>
      <c r="N75" s="144"/>
      <c r="O75" s="144"/>
      <c r="P75" s="144"/>
      <c r="Q75" s="144"/>
      <c r="R75" s="144"/>
      <c r="S75" s="144"/>
      <c r="T75" s="144"/>
      <c r="U75" s="144"/>
      <c r="V75" s="144"/>
      <c r="W75" s="144"/>
      <c r="X75" s="144"/>
    </row>
    <row r="76" customFormat="false" ht="12.75" hidden="false" customHeight="false" outlineLevel="0" collapsed="false">
      <c r="B76" s="144"/>
      <c r="C76" s="144"/>
      <c r="D76" s="144"/>
      <c r="E76" s="144"/>
      <c r="F76" s="144"/>
      <c r="G76" s="144"/>
      <c r="H76" s="144"/>
      <c r="I76" s="144"/>
      <c r="J76" s="144"/>
      <c r="K76" s="144"/>
      <c r="L76" s="144"/>
      <c r="M76" s="144"/>
      <c r="N76" s="144"/>
      <c r="O76" s="144"/>
      <c r="P76" s="144"/>
      <c r="Q76" s="144"/>
      <c r="R76" s="144"/>
      <c r="S76" s="144"/>
      <c r="T76" s="144"/>
      <c r="U76" s="144"/>
      <c r="V76" s="144"/>
      <c r="W76" s="144"/>
      <c r="X76" s="144"/>
    </row>
  </sheetData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5:O93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O83" activeCellId="0" sqref="O8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19.14"/>
    <col collapsed="false" customWidth="true" hidden="false" outlineLevel="0" max="4" min="4" style="0" width="6.56"/>
    <col collapsed="false" customWidth="true" hidden="false" outlineLevel="0" max="5" min="5" style="0" width="4.85"/>
    <col collapsed="false" customWidth="true" hidden="false" outlineLevel="0" max="6" min="6" style="0" width="6.56"/>
    <col collapsed="false" customWidth="true" hidden="false" outlineLevel="0" max="7" min="7" style="0" width="4.56"/>
    <col collapsed="false" customWidth="true" hidden="false" outlineLevel="0" max="8" min="8" style="0" width="6.7"/>
    <col collapsed="false" customWidth="true" hidden="false" outlineLevel="0" max="9" min="9" style="0" width="4.41"/>
    <col collapsed="false" customWidth="true" hidden="false" outlineLevel="0" max="10" min="10" style="0" width="6.41"/>
    <col collapsed="false" customWidth="true" hidden="false" outlineLevel="0" max="11" min="11" style="0" width="4.56"/>
    <col collapsed="false" customWidth="true" hidden="false" outlineLevel="0" max="12" min="12" style="0" width="8.7"/>
    <col collapsed="false" customWidth="true" hidden="false" outlineLevel="0" max="14" min="14" style="0" width="6.28"/>
  </cols>
  <sheetData>
    <row r="5" customFormat="false" ht="15.75" hidden="false" customHeight="false" outlineLevel="0" collapsed="false">
      <c r="B5" s="105" t="s">
        <v>644</v>
      </c>
      <c r="C5" s="202"/>
      <c r="D5" s="202"/>
      <c r="E5" s="202"/>
      <c r="F5" s="202"/>
      <c r="G5" s="202"/>
    </row>
    <row r="6" customFormat="false" ht="15.75" hidden="false" customHeight="false" outlineLevel="0" collapsed="false">
      <c r="B6" s="105" t="s">
        <v>645</v>
      </c>
      <c r="F6" s="105"/>
    </row>
    <row r="7" customFormat="false" ht="13.5" hidden="false" customHeight="false" outlineLevel="0" collapsed="false">
      <c r="B7" s="0" t="s">
        <v>111</v>
      </c>
    </row>
    <row r="8" customFormat="false" ht="12.75" hidden="false" customHeight="false" outlineLevel="0" collapsed="false">
      <c r="B8" s="467"/>
      <c r="C8" s="468"/>
      <c r="D8" s="113" t="s">
        <v>646</v>
      </c>
      <c r="E8" s="150"/>
      <c r="F8" s="113" t="s">
        <v>647</v>
      </c>
      <c r="G8" s="150"/>
      <c r="H8" s="114" t="s">
        <v>648</v>
      </c>
      <c r="I8" s="114"/>
      <c r="J8" s="113" t="s">
        <v>649</v>
      </c>
      <c r="K8" s="150"/>
      <c r="L8" s="467"/>
      <c r="M8" s="469"/>
    </row>
    <row r="9" customFormat="false" ht="12.75" hidden="false" customHeight="false" outlineLevel="0" collapsed="false">
      <c r="B9" s="470" t="s">
        <v>650</v>
      </c>
      <c r="C9" s="471" t="s">
        <v>6</v>
      </c>
      <c r="D9" s="472" t="s">
        <v>651</v>
      </c>
      <c r="E9" s="473"/>
      <c r="F9" s="474" t="s">
        <v>122</v>
      </c>
      <c r="G9" s="473"/>
      <c r="H9" s="475" t="s">
        <v>652</v>
      </c>
      <c r="I9" s="476"/>
      <c r="J9" s="474" t="s">
        <v>653</v>
      </c>
      <c r="K9" s="473"/>
      <c r="L9" s="470" t="s">
        <v>15</v>
      </c>
      <c r="M9" s="477" t="s">
        <v>111</v>
      </c>
    </row>
    <row r="10" customFormat="false" ht="13.5" hidden="false" customHeight="false" outlineLevel="0" collapsed="false">
      <c r="B10" s="470"/>
      <c r="C10" s="471"/>
      <c r="D10" s="153" t="s">
        <v>654</v>
      </c>
      <c r="E10" s="154" t="s">
        <v>655</v>
      </c>
      <c r="F10" s="157" t="s">
        <v>656</v>
      </c>
      <c r="G10" s="190" t="s">
        <v>655</v>
      </c>
      <c r="H10" s="188" t="s">
        <v>656</v>
      </c>
      <c r="I10" s="189" t="s">
        <v>657</v>
      </c>
      <c r="J10" s="157" t="s">
        <v>656</v>
      </c>
      <c r="K10" s="190" t="s">
        <v>655</v>
      </c>
      <c r="L10" s="346" t="s">
        <v>658</v>
      </c>
      <c r="M10" s="478" t="s">
        <v>659</v>
      </c>
    </row>
    <row r="11" customFormat="false" ht="12.75" hidden="false" customHeight="false" outlineLevel="0" collapsed="false">
      <c r="B11" s="479" t="s">
        <v>660</v>
      </c>
      <c r="C11" s="480" t="s">
        <v>661</v>
      </c>
      <c r="D11" s="481" t="n">
        <v>454.21</v>
      </c>
      <c r="E11" s="482" t="n">
        <v>1</v>
      </c>
      <c r="F11" s="481" t="n">
        <v>436.02</v>
      </c>
      <c r="G11" s="482" t="n">
        <v>2</v>
      </c>
      <c r="H11" s="483" t="n">
        <v>465.5</v>
      </c>
      <c r="I11" s="484" t="n">
        <v>1</v>
      </c>
      <c r="J11" s="481" t="n">
        <v>473.82</v>
      </c>
      <c r="K11" s="482" t="n">
        <v>1</v>
      </c>
      <c r="L11" s="485" t="n">
        <f aca="false">+F11+H11+J11+D11</f>
        <v>1829.55</v>
      </c>
      <c r="M11" s="302" t="n">
        <v>1</v>
      </c>
      <c r="N11" s="0" t="s">
        <v>111</v>
      </c>
      <c r="O11" s="0" t="s">
        <v>111</v>
      </c>
    </row>
    <row r="12" customFormat="false" ht="12.75" hidden="false" customHeight="false" outlineLevel="0" collapsed="false">
      <c r="B12" s="486" t="s">
        <v>606</v>
      </c>
      <c r="C12" s="487" t="s">
        <v>661</v>
      </c>
      <c r="D12" s="488" t="n">
        <v>417.66</v>
      </c>
      <c r="E12" s="489" t="n">
        <v>2</v>
      </c>
      <c r="F12" s="488" t="n">
        <v>409.65</v>
      </c>
      <c r="G12" s="489" t="n">
        <v>3</v>
      </c>
      <c r="H12" s="490" t="n">
        <v>362.75</v>
      </c>
      <c r="I12" s="491" t="n">
        <v>3</v>
      </c>
      <c r="J12" s="488" t="n">
        <v>417.74</v>
      </c>
      <c r="K12" s="492" t="n">
        <v>3</v>
      </c>
      <c r="L12" s="493" t="n">
        <f aca="false">+F12+H12+J12+D12</f>
        <v>1607.8</v>
      </c>
      <c r="M12" s="255" t="n">
        <v>2</v>
      </c>
    </row>
    <row r="13" customFormat="false" ht="13.5" hidden="false" customHeight="false" outlineLevel="0" collapsed="false">
      <c r="B13" s="494" t="s">
        <v>662</v>
      </c>
      <c r="C13" s="495" t="s">
        <v>661</v>
      </c>
      <c r="D13" s="496" t="n">
        <v>411.02</v>
      </c>
      <c r="E13" s="497" t="n">
        <v>3</v>
      </c>
      <c r="F13" s="496" t="n">
        <v>451.96</v>
      </c>
      <c r="G13" s="497" t="n">
        <v>1</v>
      </c>
      <c r="H13" s="498"/>
      <c r="I13" s="499"/>
      <c r="J13" s="496" t="n">
        <v>459.53</v>
      </c>
      <c r="K13" s="497" t="n">
        <v>2</v>
      </c>
      <c r="L13" s="500" t="n">
        <f aca="false">+F13+H13+J13+D13</f>
        <v>1322.51</v>
      </c>
      <c r="M13" s="263" t="n">
        <v>3</v>
      </c>
    </row>
    <row r="14" customFormat="false" ht="12.75" hidden="false" customHeight="false" outlineLevel="0" collapsed="false">
      <c r="B14" s="486" t="s">
        <v>631</v>
      </c>
      <c r="C14" s="487" t="s">
        <v>545</v>
      </c>
      <c r="D14" s="488"/>
      <c r="E14" s="489"/>
      <c r="F14" s="488" t="n">
        <v>388.67</v>
      </c>
      <c r="G14" s="489" t="n">
        <v>4</v>
      </c>
      <c r="H14" s="490" t="n">
        <v>384.61</v>
      </c>
      <c r="I14" s="491" t="n">
        <v>2</v>
      </c>
      <c r="J14" s="488" t="n">
        <v>391.09</v>
      </c>
      <c r="K14" s="489" t="n">
        <v>9</v>
      </c>
      <c r="L14" s="493" t="n">
        <f aca="false">+F14+H14+J14+D14</f>
        <v>1164.37</v>
      </c>
      <c r="M14" s="255" t="n">
        <v>4</v>
      </c>
    </row>
    <row r="15" customFormat="false" ht="13.5" hidden="false" customHeight="false" outlineLevel="0" collapsed="false">
      <c r="B15" s="494" t="s">
        <v>663</v>
      </c>
      <c r="C15" s="495" t="s">
        <v>661</v>
      </c>
      <c r="D15" s="496" t="n">
        <v>156.4</v>
      </c>
      <c r="E15" s="497" t="n">
        <v>4</v>
      </c>
      <c r="F15" s="501"/>
      <c r="G15" s="502"/>
      <c r="H15" s="503"/>
      <c r="I15" s="504"/>
      <c r="J15" s="505"/>
      <c r="K15" s="504"/>
      <c r="L15" s="500" t="n">
        <f aca="false">+F15+H15+J15+D15</f>
        <v>156.4</v>
      </c>
      <c r="M15" s="263" t="n">
        <v>5</v>
      </c>
    </row>
    <row r="16" customFormat="false" ht="12.75" hidden="false" customHeight="false" outlineLevel="0" collapsed="false">
      <c r="B16" s="506"/>
      <c r="C16" s="506"/>
      <c r="D16" s="507"/>
      <c r="E16" s="508"/>
      <c r="F16" s="507"/>
      <c r="G16" s="508"/>
      <c r="H16" s="506"/>
      <c r="I16" s="508"/>
      <c r="J16" s="507"/>
      <c r="K16" s="508"/>
      <c r="L16" s="507"/>
      <c r="M16" s="304"/>
    </row>
    <row r="19" customFormat="false" ht="15.75" hidden="false" customHeight="false" outlineLevel="0" collapsed="false">
      <c r="B19" s="105" t="s">
        <v>644</v>
      </c>
      <c r="C19" s="202"/>
      <c r="F19" s="202"/>
      <c r="G19" s="202"/>
    </row>
    <row r="20" customFormat="false" ht="15.75" hidden="false" customHeight="false" outlineLevel="0" collapsed="false">
      <c r="B20" s="105" t="s">
        <v>664</v>
      </c>
      <c r="F20" s="105"/>
    </row>
    <row r="21" customFormat="false" ht="13.5" hidden="false" customHeight="false" outlineLevel="0" collapsed="false"/>
    <row r="22" customFormat="false" ht="12.75" hidden="false" customHeight="false" outlineLevel="0" collapsed="false">
      <c r="B22" s="467"/>
      <c r="C22" s="468"/>
      <c r="D22" s="113" t="s">
        <v>646</v>
      </c>
      <c r="E22" s="150"/>
      <c r="F22" s="113" t="s">
        <v>647</v>
      </c>
      <c r="G22" s="150"/>
      <c r="H22" s="114" t="s">
        <v>648</v>
      </c>
      <c r="I22" s="114"/>
      <c r="J22" s="113" t="s">
        <v>649</v>
      </c>
      <c r="K22" s="150"/>
      <c r="L22" s="338"/>
      <c r="M22" s="469"/>
    </row>
    <row r="23" customFormat="false" ht="12.75" hidden="false" customHeight="false" outlineLevel="0" collapsed="false">
      <c r="B23" s="470" t="s">
        <v>665</v>
      </c>
      <c r="C23" s="471" t="s">
        <v>666</v>
      </c>
      <c r="D23" s="472" t="s">
        <v>651</v>
      </c>
      <c r="E23" s="473"/>
      <c r="F23" s="474" t="s">
        <v>122</v>
      </c>
      <c r="G23" s="473"/>
      <c r="H23" s="475" t="s">
        <v>652</v>
      </c>
      <c r="I23" s="476"/>
      <c r="J23" s="474" t="s">
        <v>653</v>
      </c>
      <c r="K23" s="473"/>
      <c r="L23" s="509" t="s">
        <v>15</v>
      </c>
      <c r="M23" s="477" t="s">
        <v>659</v>
      </c>
      <c r="O23" s="510" t="s">
        <v>667</v>
      </c>
    </row>
    <row r="24" customFormat="false" ht="13.5" hidden="false" customHeight="false" outlineLevel="0" collapsed="false">
      <c r="B24" s="470"/>
      <c r="C24" s="471"/>
      <c r="D24" s="153" t="s">
        <v>654</v>
      </c>
      <c r="E24" s="154" t="s">
        <v>655</v>
      </c>
      <c r="F24" s="157" t="s">
        <v>656</v>
      </c>
      <c r="G24" s="190" t="s">
        <v>655</v>
      </c>
      <c r="H24" s="188" t="s">
        <v>656</v>
      </c>
      <c r="I24" s="189" t="s">
        <v>657</v>
      </c>
      <c r="J24" s="157" t="s">
        <v>656</v>
      </c>
      <c r="K24" s="190" t="s">
        <v>655</v>
      </c>
      <c r="L24" s="509" t="s">
        <v>658</v>
      </c>
      <c r="M24" s="477" t="s">
        <v>111</v>
      </c>
    </row>
    <row r="25" customFormat="false" ht="13.5" hidden="false" customHeight="false" outlineLevel="0" collapsed="false">
      <c r="B25" s="161" t="s">
        <v>668</v>
      </c>
      <c r="C25" s="162" t="s">
        <v>661</v>
      </c>
      <c r="D25" s="511"/>
      <c r="E25" s="355"/>
      <c r="F25" s="481" t="n">
        <v>335.88</v>
      </c>
      <c r="G25" s="484" t="n">
        <v>1</v>
      </c>
      <c r="H25" s="479" t="n">
        <v>338.8</v>
      </c>
      <c r="I25" s="482" t="n">
        <v>1</v>
      </c>
      <c r="J25" s="512" t="n">
        <v>349.01</v>
      </c>
      <c r="K25" s="356" t="n">
        <v>1</v>
      </c>
      <c r="L25" s="513" t="n">
        <f aca="false">+F25+H25+J25+D25</f>
        <v>1023.69</v>
      </c>
      <c r="M25" s="514" t="n">
        <v>1</v>
      </c>
      <c r="N25" s="0" t="n">
        <v>1</v>
      </c>
      <c r="O25" s="0" t="s">
        <v>661</v>
      </c>
    </row>
    <row r="26" customFormat="false" ht="13.5" hidden="false" customHeight="false" outlineLevel="0" collapsed="false">
      <c r="B26" s="191" t="s">
        <v>669</v>
      </c>
      <c r="C26" s="193" t="s">
        <v>670</v>
      </c>
      <c r="D26" s="515"/>
      <c r="E26" s="436"/>
      <c r="F26" s="486" t="n">
        <v>315.48</v>
      </c>
      <c r="G26" s="491" t="n">
        <v>2</v>
      </c>
      <c r="H26" s="488"/>
      <c r="I26" s="489"/>
      <c r="J26" s="516"/>
      <c r="K26" s="437"/>
      <c r="L26" s="500" t="n">
        <f aca="false">+F26+H26+J26+D26</f>
        <v>315.48</v>
      </c>
      <c r="M26" s="333" t="n">
        <v>2</v>
      </c>
      <c r="N26" s="0" t="n">
        <v>2</v>
      </c>
      <c r="O26" s="0" t="s">
        <v>671</v>
      </c>
    </row>
    <row r="27" customFormat="false" ht="13.5" hidden="false" customHeight="false" outlineLevel="0" collapsed="false">
      <c r="B27" s="191" t="s">
        <v>672</v>
      </c>
      <c r="C27" s="193" t="s">
        <v>670</v>
      </c>
      <c r="D27" s="515"/>
      <c r="E27" s="436"/>
      <c r="F27" s="486" t="n">
        <v>281.11</v>
      </c>
      <c r="G27" s="491" t="n">
        <v>3</v>
      </c>
      <c r="H27" s="488"/>
      <c r="I27" s="489"/>
      <c r="J27" s="516"/>
      <c r="K27" s="437"/>
      <c r="L27" s="500" t="n">
        <f aca="false">+F27+H27+J27+D27</f>
        <v>281.11</v>
      </c>
      <c r="M27" s="333" t="n">
        <v>3</v>
      </c>
      <c r="N27" s="0" t="n">
        <v>3</v>
      </c>
      <c r="O27" s="0" t="s">
        <v>673</v>
      </c>
    </row>
    <row r="28" customFormat="false" ht="13.5" hidden="false" customHeight="false" outlineLevel="0" collapsed="false">
      <c r="B28" s="517" t="s">
        <v>674</v>
      </c>
      <c r="C28" s="518" t="s">
        <v>455</v>
      </c>
      <c r="D28" s="515"/>
      <c r="E28" s="519"/>
      <c r="F28" s="486"/>
      <c r="G28" s="520"/>
      <c r="H28" s="488"/>
      <c r="I28" s="520"/>
      <c r="J28" s="515" t="n">
        <v>103.37</v>
      </c>
      <c r="K28" s="519" t="n">
        <v>2</v>
      </c>
      <c r="L28" s="500" t="n">
        <f aca="false">+F28+H28+J28+D28</f>
        <v>103.37</v>
      </c>
      <c r="M28" s="333" t="n">
        <v>4</v>
      </c>
    </row>
    <row r="29" customFormat="false" ht="13.5" hidden="false" customHeight="false" outlineLevel="0" collapsed="false">
      <c r="B29" s="521" t="s">
        <v>675</v>
      </c>
      <c r="C29" s="522" t="s">
        <v>455</v>
      </c>
      <c r="D29" s="501"/>
      <c r="E29" s="502"/>
      <c r="F29" s="503"/>
      <c r="G29" s="504"/>
      <c r="H29" s="505"/>
      <c r="I29" s="504"/>
      <c r="J29" s="501" t="n">
        <v>45.45</v>
      </c>
      <c r="K29" s="502" t="n">
        <v>3</v>
      </c>
      <c r="L29" s="500" t="n">
        <f aca="false">+F29+H29+J29+D29</f>
        <v>45.45</v>
      </c>
      <c r="M29" s="523" t="n">
        <v>5</v>
      </c>
    </row>
    <row r="30" customFormat="false" ht="12.75" hidden="false" customHeight="false" outlineLevel="0" collapsed="false">
      <c r="B30" s="145"/>
      <c r="C30" s="145"/>
      <c r="D30" s="524"/>
      <c r="E30" s="525"/>
      <c r="F30" s="506"/>
      <c r="G30" s="508"/>
      <c r="H30" s="507"/>
      <c r="I30" s="508"/>
      <c r="J30" s="524"/>
      <c r="K30" s="525"/>
      <c r="L30" s="524"/>
      <c r="M30" s="304"/>
    </row>
    <row r="33" customFormat="false" ht="15.75" hidden="false" customHeight="false" outlineLevel="0" collapsed="false">
      <c r="B33" s="105" t="s">
        <v>644</v>
      </c>
      <c r="C33" s="202"/>
      <c r="F33" s="202"/>
      <c r="G33" s="202"/>
    </row>
    <row r="34" customFormat="false" ht="15.75" hidden="false" customHeight="false" outlineLevel="0" collapsed="false">
      <c r="B34" s="105" t="s">
        <v>676</v>
      </c>
      <c r="F34" s="105"/>
    </row>
    <row r="35" customFormat="false" ht="13.5" hidden="false" customHeight="false" outlineLevel="0" collapsed="false"/>
    <row r="36" customFormat="false" ht="12.75" hidden="false" customHeight="false" outlineLevel="0" collapsed="false">
      <c r="B36" s="467"/>
      <c r="C36" s="469"/>
      <c r="D36" s="113" t="s">
        <v>646</v>
      </c>
      <c r="E36" s="150"/>
      <c r="F36" s="113" t="s">
        <v>647</v>
      </c>
      <c r="G36" s="150"/>
      <c r="H36" s="114" t="s">
        <v>648</v>
      </c>
      <c r="I36" s="114"/>
      <c r="J36" s="113" t="s">
        <v>649</v>
      </c>
      <c r="K36" s="150"/>
      <c r="L36" s="467"/>
      <c r="M36" s="469"/>
    </row>
    <row r="37" customFormat="false" ht="12.75" hidden="false" customHeight="false" outlineLevel="0" collapsed="false">
      <c r="B37" s="470" t="s">
        <v>677</v>
      </c>
      <c r="C37" s="477" t="s">
        <v>666</v>
      </c>
      <c r="D37" s="475" t="s">
        <v>651</v>
      </c>
      <c r="E37" s="476"/>
      <c r="F37" s="474" t="s">
        <v>122</v>
      </c>
      <c r="G37" s="473"/>
      <c r="H37" s="475" t="s">
        <v>652</v>
      </c>
      <c r="I37" s="476"/>
      <c r="J37" s="474" t="s">
        <v>653</v>
      </c>
      <c r="K37" s="473"/>
      <c r="L37" s="470" t="s">
        <v>15</v>
      </c>
      <c r="M37" s="477" t="s">
        <v>659</v>
      </c>
      <c r="O37" s="510" t="s">
        <v>667</v>
      </c>
    </row>
    <row r="38" customFormat="false" ht="13.5" hidden="false" customHeight="false" outlineLevel="0" collapsed="false">
      <c r="B38" s="470"/>
      <c r="C38" s="477"/>
      <c r="D38" s="188" t="s">
        <v>654</v>
      </c>
      <c r="E38" s="189" t="s">
        <v>655</v>
      </c>
      <c r="F38" s="157" t="s">
        <v>656</v>
      </c>
      <c r="G38" s="190" t="s">
        <v>655</v>
      </c>
      <c r="H38" s="188" t="s">
        <v>656</v>
      </c>
      <c r="I38" s="189" t="s">
        <v>657</v>
      </c>
      <c r="J38" s="157" t="s">
        <v>656</v>
      </c>
      <c r="K38" s="190" t="s">
        <v>655</v>
      </c>
      <c r="L38" s="470" t="s">
        <v>658</v>
      </c>
      <c r="M38" s="477" t="s">
        <v>111</v>
      </c>
    </row>
    <row r="39" customFormat="false" ht="13.5" hidden="false" customHeight="false" outlineLevel="0" collapsed="false">
      <c r="B39" s="161"/>
      <c r="C39" s="174"/>
      <c r="D39" s="511"/>
      <c r="E39" s="355"/>
      <c r="F39" s="481"/>
      <c r="G39" s="482"/>
      <c r="H39" s="481"/>
      <c r="I39" s="484"/>
      <c r="J39" s="481"/>
      <c r="K39" s="482"/>
      <c r="L39" s="512" t="s">
        <v>111</v>
      </c>
      <c r="M39" s="514" t="s">
        <v>111</v>
      </c>
    </row>
    <row r="40" customFormat="false" ht="13.5" hidden="false" customHeight="false" outlineLevel="0" collapsed="false">
      <c r="B40" s="191" t="s">
        <v>678</v>
      </c>
      <c r="C40" s="192" t="s">
        <v>661</v>
      </c>
      <c r="D40" s="488" t="n">
        <v>488.64</v>
      </c>
      <c r="E40" s="489" t="n">
        <v>1</v>
      </c>
      <c r="F40" s="488" t="n">
        <v>498.8</v>
      </c>
      <c r="G40" s="489" t="n">
        <v>1</v>
      </c>
      <c r="H40" s="488" t="n">
        <v>484.95</v>
      </c>
      <c r="I40" s="491" t="n">
        <v>1</v>
      </c>
      <c r="J40" s="488" t="n">
        <v>491.39</v>
      </c>
      <c r="K40" s="489" t="n">
        <v>1</v>
      </c>
      <c r="L40" s="500" t="n">
        <f aca="false">+F40+H40+J40+D40</f>
        <v>1963.78</v>
      </c>
      <c r="M40" s="514" t="n">
        <v>1</v>
      </c>
      <c r="N40" s="0" t="n">
        <v>1</v>
      </c>
      <c r="O40" s="0" t="s">
        <v>661</v>
      </c>
    </row>
    <row r="41" customFormat="false" ht="13.5" hidden="false" customHeight="false" outlineLevel="0" collapsed="false">
      <c r="B41" s="191" t="s">
        <v>679</v>
      </c>
      <c r="C41" s="192" t="s">
        <v>661</v>
      </c>
      <c r="D41" s="488" t="n">
        <v>448.58</v>
      </c>
      <c r="E41" s="489" t="n">
        <v>2</v>
      </c>
      <c r="F41" s="488" t="n">
        <v>456.15</v>
      </c>
      <c r="G41" s="489" t="n">
        <v>2</v>
      </c>
      <c r="H41" s="488"/>
      <c r="I41" s="491"/>
      <c r="J41" s="488" t="n">
        <v>430.69</v>
      </c>
      <c r="K41" s="489" t="n">
        <v>3</v>
      </c>
      <c r="L41" s="500" t="n">
        <f aca="false">+F41+H41+J41+D41</f>
        <v>1335.42</v>
      </c>
      <c r="M41" s="333" t="n">
        <v>2</v>
      </c>
      <c r="N41" s="0" t="n">
        <v>2</v>
      </c>
      <c r="O41" s="0" t="s">
        <v>680</v>
      </c>
    </row>
    <row r="42" customFormat="false" ht="13.5" hidden="false" customHeight="false" outlineLevel="0" collapsed="false">
      <c r="B42" s="191" t="s">
        <v>681</v>
      </c>
      <c r="C42" s="192" t="s">
        <v>670</v>
      </c>
      <c r="D42" s="515"/>
      <c r="E42" s="436"/>
      <c r="F42" s="488" t="n">
        <v>432.01</v>
      </c>
      <c r="G42" s="489" t="n">
        <v>3</v>
      </c>
      <c r="H42" s="488" t="n">
        <v>435.1</v>
      </c>
      <c r="I42" s="491" t="n">
        <v>2</v>
      </c>
      <c r="J42" s="488" t="n">
        <v>434.36</v>
      </c>
      <c r="K42" s="489" t="n">
        <v>2</v>
      </c>
      <c r="L42" s="500" t="n">
        <f aca="false">+F42+H42+J42+D42</f>
        <v>1301.47</v>
      </c>
      <c r="M42" s="333" t="n">
        <v>3</v>
      </c>
      <c r="N42" s="0" t="n">
        <v>3</v>
      </c>
      <c r="O42" s="0" t="s">
        <v>682</v>
      </c>
    </row>
    <row r="43" customFormat="false" ht="13.5" hidden="false" customHeight="false" outlineLevel="0" collapsed="false">
      <c r="B43" s="191" t="s">
        <v>683</v>
      </c>
      <c r="C43" s="192" t="s">
        <v>661</v>
      </c>
      <c r="D43" s="488" t="n">
        <v>430.28</v>
      </c>
      <c r="E43" s="489" t="n">
        <v>3</v>
      </c>
      <c r="F43" s="488" t="n">
        <v>397.3</v>
      </c>
      <c r="G43" s="489" t="n">
        <v>4</v>
      </c>
      <c r="H43" s="488" t="n">
        <v>402.1</v>
      </c>
      <c r="I43" s="491" t="n">
        <v>3</v>
      </c>
      <c r="J43" s="488"/>
      <c r="K43" s="489"/>
      <c r="L43" s="500" t="n">
        <f aca="false">+F43+H43+J43+D43</f>
        <v>1229.68</v>
      </c>
      <c r="M43" s="333" t="n">
        <v>4</v>
      </c>
    </row>
    <row r="44" customFormat="false" ht="13.5" hidden="false" customHeight="false" outlineLevel="0" collapsed="false">
      <c r="B44" s="191" t="s">
        <v>684</v>
      </c>
      <c r="C44" s="192" t="s">
        <v>670</v>
      </c>
      <c r="D44" s="515"/>
      <c r="E44" s="436"/>
      <c r="F44" s="488" t="n">
        <v>339.37</v>
      </c>
      <c r="G44" s="489" t="n">
        <v>6</v>
      </c>
      <c r="H44" s="488" t="n">
        <v>322.25</v>
      </c>
      <c r="I44" s="491" t="n">
        <v>4</v>
      </c>
      <c r="J44" s="488" t="n">
        <v>331</v>
      </c>
      <c r="K44" s="489" t="n">
        <v>6</v>
      </c>
      <c r="L44" s="500" t="n">
        <f aca="false">+F44+H44+J44+D44</f>
        <v>992.62</v>
      </c>
      <c r="M44" s="333" t="n">
        <v>5</v>
      </c>
    </row>
    <row r="45" customFormat="false" ht="13.5" hidden="false" customHeight="false" outlineLevel="0" collapsed="false">
      <c r="B45" s="191" t="s">
        <v>685</v>
      </c>
      <c r="C45" s="192" t="s">
        <v>682</v>
      </c>
      <c r="D45" s="515"/>
      <c r="E45" s="436"/>
      <c r="F45" s="488" t="n">
        <v>347.5</v>
      </c>
      <c r="G45" s="489" t="n">
        <v>5</v>
      </c>
      <c r="H45" s="488"/>
      <c r="I45" s="491"/>
      <c r="J45" s="488" t="n">
        <v>339.13</v>
      </c>
      <c r="K45" s="489" t="n">
        <v>5</v>
      </c>
      <c r="L45" s="500" t="n">
        <f aca="false">+F45+H45+J45+D45</f>
        <v>686.63</v>
      </c>
      <c r="M45" s="333" t="n">
        <v>6</v>
      </c>
    </row>
    <row r="46" customFormat="false" ht="13.5" hidden="false" customHeight="false" outlineLevel="0" collapsed="false">
      <c r="B46" s="191" t="s">
        <v>686</v>
      </c>
      <c r="C46" s="192" t="s">
        <v>682</v>
      </c>
      <c r="D46" s="488"/>
      <c r="E46" s="489"/>
      <c r="F46" s="488" t="n">
        <v>250.95</v>
      </c>
      <c r="G46" s="489" t="n">
        <v>8</v>
      </c>
      <c r="H46" s="488"/>
      <c r="I46" s="491"/>
      <c r="J46" s="488" t="n">
        <v>371.08</v>
      </c>
      <c r="K46" s="489" t="n">
        <v>4</v>
      </c>
      <c r="L46" s="500" t="n">
        <f aca="false">+F46+H46+J46+D46</f>
        <v>622.03</v>
      </c>
      <c r="M46" s="333" t="n">
        <v>7</v>
      </c>
    </row>
    <row r="47" customFormat="false" ht="13.5" hidden="false" customHeight="false" outlineLevel="0" collapsed="false">
      <c r="B47" s="191" t="s">
        <v>687</v>
      </c>
      <c r="C47" s="192" t="s">
        <v>682</v>
      </c>
      <c r="D47" s="515"/>
      <c r="E47" s="436"/>
      <c r="F47" s="488"/>
      <c r="G47" s="489"/>
      <c r="H47" s="488"/>
      <c r="I47" s="491"/>
      <c r="J47" s="488" t="n">
        <v>317.41</v>
      </c>
      <c r="K47" s="489" t="n">
        <v>7</v>
      </c>
      <c r="L47" s="500" t="n">
        <f aca="false">+F47+H47+J47+D47</f>
        <v>317.41</v>
      </c>
      <c r="M47" s="333" t="n">
        <v>8</v>
      </c>
    </row>
    <row r="48" customFormat="false" ht="13.5" hidden="false" customHeight="false" outlineLevel="0" collapsed="false">
      <c r="B48" s="191" t="s">
        <v>688</v>
      </c>
      <c r="C48" s="192" t="s">
        <v>670</v>
      </c>
      <c r="D48" s="496"/>
      <c r="E48" s="440"/>
      <c r="F48" s="488" t="n">
        <v>251.85</v>
      </c>
      <c r="G48" s="489" t="n">
        <v>7</v>
      </c>
      <c r="H48" s="496"/>
      <c r="I48" s="499"/>
      <c r="J48" s="496"/>
      <c r="K48" s="497"/>
      <c r="L48" s="500" t="n">
        <f aca="false">+F48+H48+J48+D48</f>
        <v>251.85</v>
      </c>
      <c r="M48" s="333" t="n">
        <v>9</v>
      </c>
    </row>
    <row r="52" customFormat="false" ht="15.75" hidden="false" customHeight="false" outlineLevel="0" collapsed="false">
      <c r="B52" s="105" t="s">
        <v>644</v>
      </c>
      <c r="C52" s="202"/>
      <c r="F52" s="202"/>
      <c r="G52" s="202"/>
    </row>
    <row r="53" customFormat="false" ht="15.75" hidden="false" customHeight="false" outlineLevel="0" collapsed="false">
      <c r="B53" s="105" t="s">
        <v>689</v>
      </c>
      <c r="F53" s="105"/>
    </row>
    <row r="54" customFormat="false" ht="13.5" hidden="false" customHeight="false" outlineLevel="0" collapsed="false"/>
    <row r="55" customFormat="false" ht="12.75" hidden="false" customHeight="false" outlineLevel="0" collapsed="false">
      <c r="B55" s="338"/>
      <c r="C55" s="337"/>
      <c r="D55" s="113" t="s">
        <v>646</v>
      </c>
      <c r="E55" s="150"/>
      <c r="F55" s="114" t="s">
        <v>647</v>
      </c>
      <c r="G55" s="150"/>
      <c r="H55" s="114" t="s">
        <v>648</v>
      </c>
      <c r="I55" s="114"/>
      <c r="J55" s="113" t="s">
        <v>649</v>
      </c>
      <c r="K55" s="150"/>
      <c r="L55" s="526"/>
      <c r="M55" s="469"/>
    </row>
    <row r="56" customFormat="false" ht="12.75" hidden="false" customHeight="false" outlineLevel="0" collapsed="false">
      <c r="B56" s="509" t="s">
        <v>690</v>
      </c>
      <c r="C56" s="339" t="s">
        <v>6</v>
      </c>
      <c r="D56" s="472" t="s">
        <v>651</v>
      </c>
      <c r="E56" s="473"/>
      <c r="F56" s="476" t="s">
        <v>122</v>
      </c>
      <c r="G56" s="473"/>
      <c r="H56" s="475" t="s">
        <v>652</v>
      </c>
      <c r="I56" s="476"/>
      <c r="J56" s="474" t="s">
        <v>653</v>
      </c>
      <c r="K56" s="473"/>
      <c r="L56" s="527" t="s">
        <v>15</v>
      </c>
      <c r="M56" s="477" t="s">
        <v>659</v>
      </c>
      <c r="O56" s="510" t="s">
        <v>667</v>
      </c>
    </row>
    <row r="57" customFormat="false" ht="13.5" hidden="false" customHeight="false" outlineLevel="0" collapsed="false">
      <c r="B57" s="528"/>
      <c r="C57" s="344"/>
      <c r="D57" s="153" t="s">
        <v>654</v>
      </c>
      <c r="E57" s="154" t="s">
        <v>655</v>
      </c>
      <c r="F57" s="188" t="s">
        <v>656</v>
      </c>
      <c r="G57" s="190" t="s">
        <v>655</v>
      </c>
      <c r="H57" s="188" t="s">
        <v>656</v>
      </c>
      <c r="I57" s="189" t="s">
        <v>657</v>
      </c>
      <c r="J57" s="157" t="s">
        <v>656</v>
      </c>
      <c r="K57" s="190" t="s">
        <v>655</v>
      </c>
      <c r="L57" s="527" t="s">
        <v>658</v>
      </c>
      <c r="M57" s="119" t="s">
        <v>111</v>
      </c>
    </row>
    <row r="58" customFormat="false" ht="13.5" hidden="false" customHeight="false" outlineLevel="0" collapsed="false">
      <c r="B58" s="449" t="s">
        <v>562</v>
      </c>
      <c r="C58" s="270" t="s">
        <v>545</v>
      </c>
      <c r="D58" s="171"/>
      <c r="E58" s="529"/>
      <c r="F58" s="516" t="n">
        <v>323.28</v>
      </c>
      <c r="G58" s="437" t="n">
        <v>2</v>
      </c>
      <c r="H58" s="191" t="n">
        <v>331.75</v>
      </c>
      <c r="I58" s="436" t="n">
        <v>1</v>
      </c>
      <c r="J58" s="194" t="n">
        <v>324.08</v>
      </c>
      <c r="K58" s="192" t="n">
        <v>1</v>
      </c>
      <c r="L58" s="500" t="n">
        <f aca="false">+F58+H58+J58+D58</f>
        <v>979.11</v>
      </c>
      <c r="M58" s="333" t="n">
        <v>1</v>
      </c>
      <c r="N58" s="0" t="n">
        <v>1</v>
      </c>
      <c r="O58" s="0" t="s">
        <v>691</v>
      </c>
    </row>
    <row r="59" customFormat="false" ht="13.5" hidden="false" customHeight="false" outlineLevel="0" collapsed="false">
      <c r="B59" s="249" t="s">
        <v>692</v>
      </c>
      <c r="C59" s="249" t="s">
        <v>661</v>
      </c>
      <c r="D59" s="530"/>
      <c r="E59" s="193"/>
      <c r="F59" s="515" t="n">
        <v>391.43</v>
      </c>
      <c r="G59" s="519" t="n">
        <v>1</v>
      </c>
      <c r="H59" s="516"/>
      <c r="I59" s="193"/>
      <c r="J59" s="516"/>
      <c r="K59" s="193"/>
      <c r="L59" s="500" t="n">
        <f aca="false">+F59+H59+J59+D59</f>
        <v>391.43</v>
      </c>
      <c r="M59" s="333" t="n">
        <v>2</v>
      </c>
      <c r="N59" s="0" t="n">
        <v>2</v>
      </c>
      <c r="O59" s="0" t="s">
        <v>661</v>
      </c>
    </row>
    <row r="60" customFormat="false" ht="13.5" hidden="false" customHeight="false" outlineLevel="0" collapsed="false">
      <c r="B60" s="531" t="s">
        <v>693</v>
      </c>
      <c r="C60" s="531" t="s">
        <v>661</v>
      </c>
      <c r="D60" s="532"/>
      <c r="E60" s="294"/>
      <c r="F60" s="533" t="n">
        <v>314.86</v>
      </c>
      <c r="G60" s="534" t="n">
        <v>3</v>
      </c>
      <c r="H60" s="171"/>
      <c r="I60" s="294"/>
      <c r="J60" s="533"/>
      <c r="K60" s="294"/>
      <c r="L60" s="500" t="n">
        <f aca="false">+F60+H60+J60+D60</f>
        <v>314.86</v>
      </c>
      <c r="M60" s="302" t="n">
        <v>3</v>
      </c>
      <c r="N60" s="0" t="n">
        <v>3</v>
      </c>
      <c r="O60" s="0" t="s">
        <v>680</v>
      </c>
    </row>
    <row r="61" customFormat="false" ht="13.5" hidden="false" customHeight="false" outlineLevel="0" collapsed="false">
      <c r="B61" s="249" t="s">
        <v>694</v>
      </c>
      <c r="C61" s="192" t="s">
        <v>670</v>
      </c>
      <c r="D61" s="191"/>
      <c r="E61" s="328"/>
      <c r="F61" s="515" t="n">
        <v>248.62</v>
      </c>
      <c r="G61" s="519" t="n">
        <v>4</v>
      </c>
      <c r="H61" s="191"/>
      <c r="I61" s="328"/>
      <c r="J61" s="191"/>
      <c r="K61" s="328"/>
      <c r="L61" s="500" t="n">
        <f aca="false">+F61+H61+J61+D61</f>
        <v>248.62</v>
      </c>
      <c r="M61" s="255" t="n">
        <v>4</v>
      </c>
    </row>
    <row r="62" customFormat="false" ht="13.5" hidden="false" customHeight="false" outlineLevel="0" collapsed="false">
      <c r="B62" s="535" t="s">
        <v>695</v>
      </c>
      <c r="C62" s="536" t="s">
        <v>670</v>
      </c>
      <c r="D62" s="537"/>
      <c r="E62" s="538"/>
      <c r="F62" s="501" t="n">
        <v>194.02</v>
      </c>
      <c r="G62" s="502" t="n">
        <v>5</v>
      </c>
      <c r="H62" s="537"/>
      <c r="I62" s="538"/>
      <c r="J62" s="537"/>
      <c r="K62" s="538"/>
      <c r="L62" s="500" t="n">
        <f aca="false">+F62+H62+J62+D62</f>
        <v>194.02</v>
      </c>
      <c r="M62" s="539" t="n">
        <v>5</v>
      </c>
    </row>
    <row r="66" customFormat="false" ht="12.75" hidden="false" customHeight="false" outlineLevel="0" collapsed="false">
      <c r="B66" s="145"/>
      <c r="C66" s="145"/>
      <c r="D66" s="540"/>
      <c r="E66" s="145"/>
      <c r="F66" s="524"/>
      <c r="G66" s="525"/>
      <c r="H66" s="524"/>
      <c r="I66" s="145"/>
      <c r="J66" s="524"/>
      <c r="K66" s="145"/>
      <c r="L66" s="524"/>
      <c r="M66" s="304"/>
    </row>
    <row r="67" customFormat="false" ht="15.75" hidden="false" customHeight="false" outlineLevel="0" collapsed="false">
      <c r="B67" s="105" t="s">
        <v>644</v>
      </c>
      <c r="C67" s="202"/>
      <c r="D67" s="540"/>
      <c r="E67" s="145"/>
      <c r="F67" s="202"/>
      <c r="G67" s="202"/>
      <c r="I67" s="145"/>
      <c r="J67" s="524"/>
      <c r="K67" s="145"/>
      <c r="L67" s="524"/>
      <c r="M67" s="304"/>
    </row>
    <row r="68" customFormat="false" ht="15.75" hidden="false" customHeight="false" outlineLevel="0" collapsed="false">
      <c r="B68" s="105" t="s">
        <v>696</v>
      </c>
      <c r="D68" s="540"/>
      <c r="E68" s="145"/>
      <c r="F68" s="105"/>
      <c r="I68" s="145"/>
      <c r="J68" s="524"/>
      <c r="K68" s="145"/>
      <c r="L68" s="524"/>
      <c r="M68" s="304"/>
    </row>
    <row r="69" customFormat="false" ht="13.5" hidden="false" customHeight="false" outlineLevel="0" collapsed="false">
      <c r="B69" s="145"/>
      <c r="C69" s="145"/>
      <c r="D69" s="540"/>
      <c r="E69" s="145"/>
      <c r="F69" s="524"/>
      <c r="G69" s="525"/>
      <c r="H69" s="524"/>
      <c r="I69" s="145"/>
      <c r="J69" s="524"/>
      <c r="K69" s="145"/>
      <c r="L69" s="524"/>
      <c r="M69" s="304"/>
    </row>
    <row r="70" customFormat="false" ht="12.75" hidden="false" customHeight="false" outlineLevel="0" collapsed="false">
      <c r="B70" s="338"/>
      <c r="C70" s="337"/>
      <c r="D70" s="113" t="s">
        <v>646</v>
      </c>
      <c r="E70" s="150"/>
      <c r="F70" s="113" t="s">
        <v>647</v>
      </c>
      <c r="G70" s="150"/>
      <c r="H70" s="114" t="s">
        <v>648</v>
      </c>
      <c r="I70" s="114"/>
      <c r="J70" s="113" t="s">
        <v>649</v>
      </c>
      <c r="K70" s="150"/>
      <c r="L70" s="106"/>
      <c r="M70" s="109"/>
    </row>
    <row r="71" customFormat="false" ht="12.75" hidden="false" customHeight="false" outlineLevel="0" collapsed="false">
      <c r="B71" s="509" t="s">
        <v>697</v>
      </c>
      <c r="C71" s="339" t="s">
        <v>6</v>
      </c>
      <c r="D71" s="475" t="s">
        <v>651</v>
      </c>
      <c r="E71" s="476"/>
      <c r="F71" s="474" t="s">
        <v>122</v>
      </c>
      <c r="G71" s="473"/>
      <c r="H71" s="475" t="s">
        <v>652</v>
      </c>
      <c r="I71" s="476"/>
      <c r="J71" s="474" t="s">
        <v>653</v>
      </c>
      <c r="K71" s="473"/>
      <c r="L71" s="116" t="s">
        <v>15</v>
      </c>
      <c r="M71" s="120" t="s">
        <v>659</v>
      </c>
      <c r="O71" s="466" t="s">
        <v>111</v>
      </c>
    </row>
    <row r="72" customFormat="false" ht="13.5" hidden="false" customHeight="false" outlineLevel="0" collapsed="false">
      <c r="B72" s="509"/>
      <c r="C72" s="339"/>
      <c r="D72" s="188" t="s">
        <v>654</v>
      </c>
      <c r="E72" s="189" t="s">
        <v>655</v>
      </c>
      <c r="F72" s="157" t="s">
        <v>656</v>
      </c>
      <c r="G72" s="190" t="s">
        <v>655</v>
      </c>
      <c r="H72" s="188" t="s">
        <v>656</v>
      </c>
      <c r="I72" s="189" t="s">
        <v>657</v>
      </c>
      <c r="J72" s="157" t="s">
        <v>656</v>
      </c>
      <c r="K72" s="190" t="s">
        <v>655</v>
      </c>
      <c r="L72" s="157" t="s">
        <v>658</v>
      </c>
      <c r="M72" s="190" t="s">
        <v>111</v>
      </c>
    </row>
    <row r="73" customFormat="false" ht="13.5" hidden="false" customHeight="false" outlineLevel="0" collapsed="false">
      <c r="B73" s="431" t="s">
        <v>557</v>
      </c>
      <c r="C73" s="270" t="s">
        <v>545</v>
      </c>
      <c r="D73" s="541"/>
      <c r="E73" s="484"/>
      <c r="F73" s="511" t="n">
        <v>130.54</v>
      </c>
      <c r="G73" s="355" t="n">
        <v>1</v>
      </c>
      <c r="H73" s="511" t="n">
        <v>131.79</v>
      </c>
      <c r="I73" s="355" t="n">
        <v>1</v>
      </c>
      <c r="J73" s="511" t="n">
        <v>175.8</v>
      </c>
      <c r="K73" s="355" t="n">
        <v>1</v>
      </c>
      <c r="L73" s="513" t="n">
        <f aca="false">+F73+H73+J73+D73</f>
        <v>438.13</v>
      </c>
      <c r="M73" s="514" t="n">
        <v>1</v>
      </c>
      <c r="N73" s="0" t="s">
        <v>111</v>
      </c>
      <c r="O73" s="0" t="s">
        <v>111</v>
      </c>
    </row>
    <row r="74" customFormat="false" ht="13.5" hidden="false" customHeight="false" outlineLevel="0" collapsed="false">
      <c r="B74" s="542" t="s">
        <v>698</v>
      </c>
      <c r="C74" s="249" t="s">
        <v>680</v>
      </c>
      <c r="D74" s="490"/>
      <c r="E74" s="491"/>
      <c r="F74" s="515"/>
      <c r="G74" s="436"/>
      <c r="H74" s="515" t="n">
        <v>110.83</v>
      </c>
      <c r="I74" s="436" t="n">
        <v>2</v>
      </c>
      <c r="J74" s="515" t="n">
        <v>102.48</v>
      </c>
      <c r="K74" s="436" t="n">
        <v>2</v>
      </c>
      <c r="L74" s="500" t="n">
        <f aca="false">+F74+H74+J74+D74</f>
        <v>213.31</v>
      </c>
      <c r="M74" s="333" t="n">
        <v>2</v>
      </c>
      <c r="N74" s="0" t="s">
        <v>111</v>
      </c>
      <c r="O74" s="0" t="s">
        <v>111</v>
      </c>
    </row>
    <row r="75" customFormat="false" ht="13.5" hidden="false" customHeight="false" outlineLevel="0" collapsed="false">
      <c r="B75" s="543" t="s">
        <v>699</v>
      </c>
      <c r="C75" s="544" t="s">
        <v>680</v>
      </c>
      <c r="D75" s="545"/>
      <c r="E75" s="546"/>
      <c r="F75" s="547"/>
      <c r="G75" s="548"/>
      <c r="H75" s="547" t="n">
        <v>63.25</v>
      </c>
      <c r="I75" s="548" t="n">
        <v>4</v>
      </c>
      <c r="J75" s="547" t="n">
        <v>88.25</v>
      </c>
      <c r="K75" s="548" t="n">
        <v>3</v>
      </c>
      <c r="L75" s="500" t="n">
        <f aca="false">+F75+H75+J75+D75</f>
        <v>151.5</v>
      </c>
      <c r="M75" s="333" t="n">
        <v>3</v>
      </c>
    </row>
    <row r="76" customFormat="false" ht="13.5" hidden="false" customHeight="false" outlineLevel="0" collapsed="false">
      <c r="B76" s="549" t="s">
        <v>700</v>
      </c>
      <c r="C76" s="536" t="s">
        <v>680</v>
      </c>
      <c r="D76" s="498"/>
      <c r="E76" s="499"/>
      <c r="F76" s="496"/>
      <c r="G76" s="497"/>
      <c r="H76" s="550" t="n">
        <v>82.85</v>
      </c>
      <c r="I76" s="440" t="n">
        <v>3</v>
      </c>
      <c r="J76" s="550"/>
      <c r="K76" s="440"/>
      <c r="L76" s="500" t="n">
        <f aca="false">+F76+H76+J76+D76</f>
        <v>82.85</v>
      </c>
      <c r="M76" s="465" t="n">
        <v>4</v>
      </c>
    </row>
    <row r="77" customFormat="false" ht="12.75" hidden="false" customHeight="false" outlineLevel="0" collapsed="false">
      <c r="B77" s="145"/>
      <c r="C77" s="145"/>
      <c r="D77" s="507"/>
      <c r="E77" s="508"/>
      <c r="F77" s="524"/>
      <c r="G77" s="525"/>
      <c r="H77" s="524"/>
      <c r="I77" s="525"/>
      <c r="J77" s="524"/>
      <c r="K77" s="525"/>
      <c r="L77" s="524"/>
      <c r="M77" s="304"/>
    </row>
    <row r="78" customFormat="false" ht="12.75" hidden="false" customHeight="false" outlineLevel="0" collapsed="false">
      <c r="B78" s="145"/>
      <c r="C78" s="145"/>
      <c r="D78" s="507"/>
      <c r="E78" s="508"/>
      <c r="F78" s="524"/>
      <c r="G78" s="525"/>
      <c r="H78" s="524"/>
      <c r="I78" s="525"/>
      <c r="J78" s="524"/>
      <c r="K78" s="525"/>
      <c r="L78" s="524"/>
      <c r="M78" s="304"/>
    </row>
    <row r="79" customFormat="false" ht="15.75" hidden="false" customHeight="false" outlineLevel="0" collapsed="false">
      <c r="B79" s="105" t="s">
        <v>644</v>
      </c>
      <c r="C79" s="202"/>
      <c r="D79" s="507"/>
      <c r="E79" s="508"/>
      <c r="F79" s="202"/>
      <c r="G79" s="202"/>
      <c r="I79" s="525"/>
      <c r="J79" s="524"/>
      <c r="K79" s="525"/>
      <c r="L79" s="524"/>
      <c r="M79" s="304"/>
    </row>
    <row r="80" customFormat="false" ht="15.75" hidden="false" customHeight="false" outlineLevel="0" collapsed="false">
      <c r="B80" s="105" t="s">
        <v>701</v>
      </c>
      <c r="D80" s="145"/>
      <c r="E80" s="145"/>
      <c r="F80" s="105"/>
      <c r="I80" s="145"/>
      <c r="J80" s="524"/>
      <c r="K80" s="145"/>
      <c r="L80" s="524"/>
      <c r="M80" s="304"/>
    </row>
    <row r="81" customFormat="false" ht="13.5" hidden="false" customHeight="false" outlineLevel="0" collapsed="false">
      <c r="B81" s="145"/>
      <c r="C81" s="145"/>
      <c r="D81" s="145"/>
      <c r="E81" s="145"/>
      <c r="F81" s="507"/>
      <c r="G81" s="508"/>
      <c r="H81" s="524"/>
      <c r="I81" s="145"/>
      <c r="J81" s="524"/>
      <c r="K81" s="145"/>
      <c r="L81" s="524"/>
      <c r="M81" s="304"/>
    </row>
    <row r="82" customFormat="false" ht="12.75" hidden="false" customHeight="false" outlineLevel="0" collapsed="false">
      <c r="B82" s="338"/>
      <c r="C82" s="337"/>
      <c r="D82" s="113" t="s">
        <v>646</v>
      </c>
      <c r="E82" s="150"/>
      <c r="F82" s="114" t="s">
        <v>647</v>
      </c>
      <c r="G82" s="150"/>
      <c r="H82" s="114" t="s">
        <v>648</v>
      </c>
      <c r="I82" s="114"/>
      <c r="J82" s="113" t="s">
        <v>649</v>
      </c>
      <c r="K82" s="150"/>
      <c r="L82" s="526"/>
      <c r="M82" s="469"/>
    </row>
    <row r="83" customFormat="false" ht="12.75" hidden="false" customHeight="false" outlineLevel="0" collapsed="false">
      <c r="B83" s="509" t="s">
        <v>702</v>
      </c>
      <c r="C83" s="339" t="s">
        <v>6</v>
      </c>
      <c r="D83" s="472" t="s">
        <v>651</v>
      </c>
      <c r="E83" s="473"/>
      <c r="F83" s="476" t="s">
        <v>122</v>
      </c>
      <c r="G83" s="473"/>
      <c r="H83" s="475" t="s">
        <v>652</v>
      </c>
      <c r="I83" s="476"/>
      <c r="J83" s="474" t="s">
        <v>653</v>
      </c>
      <c r="K83" s="473"/>
      <c r="L83" s="527" t="s">
        <v>15</v>
      </c>
      <c r="M83" s="477" t="s">
        <v>659</v>
      </c>
      <c r="O83" s="466" t="s">
        <v>111</v>
      </c>
    </row>
    <row r="84" customFormat="false" ht="13.5" hidden="false" customHeight="false" outlineLevel="0" collapsed="false">
      <c r="B84" s="342"/>
      <c r="C84" s="344"/>
      <c r="D84" s="153" t="s">
        <v>654</v>
      </c>
      <c r="E84" s="154" t="s">
        <v>655</v>
      </c>
      <c r="F84" s="155" t="s">
        <v>656</v>
      </c>
      <c r="G84" s="154" t="s">
        <v>655</v>
      </c>
      <c r="H84" s="155" t="s">
        <v>656</v>
      </c>
      <c r="I84" s="156" t="s">
        <v>657</v>
      </c>
      <c r="J84" s="153" t="s">
        <v>656</v>
      </c>
      <c r="K84" s="154" t="s">
        <v>655</v>
      </c>
      <c r="L84" s="551" t="s">
        <v>658</v>
      </c>
      <c r="M84" s="478" t="s">
        <v>111</v>
      </c>
    </row>
    <row r="85" customFormat="false" ht="13.5" hidden="false" customHeight="false" outlineLevel="0" collapsed="false">
      <c r="B85" s="449" t="s">
        <v>663</v>
      </c>
      <c r="C85" s="531" t="s">
        <v>661</v>
      </c>
      <c r="D85" s="552" t="n">
        <v>156.4</v>
      </c>
      <c r="E85" s="553" t="n">
        <v>1</v>
      </c>
      <c r="F85" s="533" t="n">
        <v>169.94</v>
      </c>
      <c r="G85" s="554" t="n">
        <v>1</v>
      </c>
      <c r="H85" s="533" t="n">
        <v>113.14</v>
      </c>
      <c r="I85" s="554" t="n">
        <v>6</v>
      </c>
      <c r="J85" s="533" t="n">
        <v>121.05</v>
      </c>
      <c r="K85" s="554" t="n">
        <v>3</v>
      </c>
      <c r="L85" s="500" t="n">
        <f aca="false">+F85+H85+J85+D85</f>
        <v>560.53</v>
      </c>
      <c r="M85" s="302" t="n">
        <v>1</v>
      </c>
      <c r="N85" s="0" t="s">
        <v>111</v>
      </c>
      <c r="O85" s="0" t="s">
        <v>111</v>
      </c>
    </row>
    <row r="86" customFormat="false" ht="13.5" hidden="false" customHeight="false" outlineLevel="0" collapsed="false">
      <c r="B86" s="542" t="s">
        <v>703</v>
      </c>
      <c r="C86" s="544" t="s">
        <v>661</v>
      </c>
      <c r="D86" s="490"/>
      <c r="E86" s="487"/>
      <c r="F86" s="515" t="n">
        <v>160.66</v>
      </c>
      <c r="G86" s="436" t="n">
        <v>2</v>
      </c>
      <c r="H86" s="515" t="n">
        <v>164.75</v>
      </c>
      <c r="I86" s="436" t="n">
        <v>1</v>
      </c>
      <c r="J86" s="515" t="n">
        <v>188.36</v>
      </c>
      <c r="K86" s="436" t="n">
        <v>1</v>
      </c>
      <c r="L86" s="500" t="n">
        <f aca="false">+F86+H86+J86+D86</f>
        <v>513.77</v>
      </c>
      <c r="M86" s="255" t="n">
        <v>2</v>
      </c>
      <c r="N86" s="0" t="s">
        <v>111</v>
      </c>
      <c r="O86" s="0" t="s">
        <v>111</v>
      </c>
    </row>
    <row r="87" customFormat="false" ht="13.5" hidden="false" customHeight="false" outlineLevel="0" collapsed="false">
      <c r="B87" s="543" t="s">
        <v>704</v>
      </c>
      <c r="C87" s="544" t="s">
        <v>661</v>
      </c>
      <c r="D87" s="496"/>
      <c r="E87" s="555"/>
      <c r="F87" s="547" t="n">
        <v>132.39</v>
      </c>
      <c r="G87" s="548" t="n">
        <v>4</v>
      </c>
      <c r="H87" s="547" t="n">
        <v>142.85</v>
      </c>
      <c r="I87" s="548" t="n">
        <v>3</v>
      </c>
      <c r="J87" s="547" t="n">
        <v>165.73</v>
      </c>
      <c r="K87" s="548" t="n">
        <v>2</v>
      </c>
      <c r="L87" s="500" t="n">
        <f aca="false">+F87+H87+J87+D87</f>
        <v>440.97</v>
      </c>
      <c r="M87" s="556" t="n">
        <v>3</v>
      </c>
    </row>
    <row r="88" customFormat="false" ht="13.5" hidden="false" customHeight="false" outlineLevel="0" collapsed="false">
      <c r="B88" s="543" t="s">
        <v>705</v>
      </c>
      <c r="C88" s="544" t="s">
        <v>670</v>
      </c>
      <c r="D88" s="545"/>
      <c r="E88" s="557"/>
      <c r="F88" s="547" t="n">
        <v>147.85</v>
      </c>
      <c r="G88" s="548" t="n">
        <v>3</v>
      </c>
      <c r="H88" s="547" t="n">
        <v>128.58</v>
      </c>
      <c r="I88" s="548" t="n">
        <v>4</v>
      </c>
      <c r="J88" s="547"/>
      <c r="K88" s="548"/>
      <c r="L88" s="500" t="n">
        <f aca="false">+F88+H88+J88+D88</f>
        <v>276.43</v>
      </c>
      <c r="M88" s="556" t="n">
        <v>4</v>
      </c>
    </row>
    <row r="89" customFormat="false" ht="13.5" hidden="false" customHeight="false" outlineLevel="0" collapsed="false">
      <c r="B89" s="249" t="s">
        <v>706</v>
      </c>
      <c r="C89" s="544" t="s">
        <v>680</v>
      </c>
      <c r="D89" s="545"/>
      <c r="E89" s="557"/>
      <c r="F89" s="558" t="n">
        <v>112.75</v>
      </c>
      <c r="G89" s="559" t="n">
        <v>5</v>
      </c>
      <c r="H89" s="547" t="n">
        <v>161.16</v>
      </c>
      <c r="I89" s="548" t="n">
        <v>2</v>
      </c>
      <c r="J89" s="547"/>
      <c r="K89" s="548"/>
      <c r="L89" s="500" t="n">
        <f aca="false">+F89+H89+J89+D89</f>
        <v>273.91</v>
      </c>
      <c r="M89" s="556" t="n">
        <v>5</v>
      </c>
    </row>
    <row r="90" customFormat="false" ht="13.5" hidden="false" customHeight="false" outlineLevel="0" collapsed="false">
      <c r="B90" s="249" t="s">
        <v>707</v>
      </c>
      <c r="C90" s="328" t="s">
        <v>661</v>
      </c>
      <c r="D90" s="490"/>
      <c r="E90" s="560"/>
      <c r="F90" s="515" t="n">
        <v>83.43</v>
      </c>
      <c r="G90" s="436" t="n">
        <v>6</v>
      </c>
      <c r="H90" s="515" t="n">
        <v>109.28</v>
      </c>
      <c r="I90" s="436" t="n">
        <v>7</v>
      </c>
      <c r="J90" s="515"/>
      <c r="K90" s="436"/>
      <c r="L90" s="500" t="n">
        <f aca="false">+F90+H90+J90+D90</f>
        <v>192.71</v>
      </c>
      <c r="M90" s="255" t="n">
        <v>6</v>
      </c>
    </row>
    <row r="91" customFormat="false" ht="13.5" hidden="false" customHeight="false" outlineLevel="0" collapsed="false">
      <c r="B91" s="249" t="s">
        <v>708</v>
      </c>
      <c r="C91" s="249" t="s">
        <v>680</v>
      </c>
      <c r="D91" s="194"/>
      <c r="E91" s="193"/>
      <c r="F91" s="488" t="n">
        <v>67.24</v>
      </c>
      <c r="G91" s="489" t="n">
        <v>7</v>
      </c>
      <c r="H91" s="516" t="n">
        <v>123.4</v>
      </c>
      <c r="I91" s="436" t="n">
        <v>5</v>
      </c>
      <c r="J91" s="516"/>
      <c r="K91" s="436"/>
      <c r="L91" s="500" t="n">
        <f aca="false">+F91+H91+J91+D91</f>
        <v>190.64</v>
      </c>
      <c r="M91" s="255" t="n">
        <v>7</v>
      </c>
    </row>
    <row r="92" customFormat="false" ht="13.5" hidden="false" customHeight="false" outlineLevel="0" collapsed="false">
      <c r="B92" s="170" t="s">
        <v>709</v>
      </c>
      <c r="C92" s="561" t="s">
        <v>680</v>
      </c>
      <c r="D92" s="126"/>
      <c r="E92" s="125"/>
      <c r="F92" s="496"/>
      <c r="G92" s="497"/>
      <c r="H92" s="562"/>
      <c r="I92" s="125"/>
      <c r="J92" s="562" t="n">
        <v>108.13</v>
      </c>
      <c r="K92" s="440" t="n">
        <v>4</v>
      </c>
      <c r="L92" s="500" t="n">
        <f aca="false">+F92+H92+J92+D92</f>
        <v>108.13</v>
      </c>
      <c r="M92" s="465" t="n">
        <v>8</v>
      </c>
    </row>
    <row r="93" customFormat="false" ht="12.75" hidden="false" customHeight="false" outlineLevel="0" collapsed="false">
      <c r="B93" s="145"/>
      <c r="C93" s="145"/>
      <c r="D93" s="145"/>
      <c r="E93" s="145"/>
      <c r="F93" s="507"/>
      <c r="G93" s="508"/>
      <c r="H93" s="524"/>
      <c r="I93" s="145"/>
      <c r="J93" s="524"/>
      <c r="K93" s="145"/>
      <c r="L93" s="524"/>
      <c r="M93" s="304"/>
    </row>
  </sheetData>
  <printOptions headings="false" gridLines="false" gridLinesSet="true" horizontalCentered="false" verticalCentered="false"/>
  <pageMargins left="0.196527777777778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B4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S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99"/>
    <col collapsed="false" customWidth="true" hidden="false" outlineLevel="0" max="3" min="3" style="0" width="17.56"/>
    <col collapsed="false" customWidth="true" hidden="false" outlineLevel="0" max="4" min="4" style="0" width="17.28"/>
    <col collapsed="false" customWidth="true" hidden="false" outlineLevel="0" max="5" min="5" style="0" width="4.28"/>
    <col collapsed="false" customWidth="true" hidden="false" outlineLevel="0" max="6" min="6" style="0" width="5.85"/>
    <col collapsed="false" customWidth="true" hidden="false" outlineLevel="0" max="7" min="7" style="0" width="4.41"/>
    <col collapsed="false" customWidth="true" hidden="false" outlineLevel="0" max="8" min="8" style="0" width="5.85"/>
    <col collapsed="false" customWidth="true" hidden="false" outlineLevel="0" max="9" min="9" style="0" width="5.13"/>
    <col collapsed="false" customWidth="true" hidden="false" outlineLevel="0" max="10" min="10" style="0" width="5.99"/>
    <col collapsed="false" customWidth="true" hidden="false" outlineLevel="0" max="11" min="11" style="0" width="5.28"/>
    <col collapsed="false" customWidth="true" hidden="false" outlineLevel="0" max="12" min="12" style="0" width="5.99"/>
    <col collapsed="false" customWidth="true" hidden="false" outlineLevel="0" max="13" min="13" style="0" width="5.41"/>
    <col collapsed="false" customWidth="true" hidden="false" outlineLevel="0" max="14" min="14" style="0" width="6.28"/>
    <col collapsed="false" customWidth="true" hidden="false" outlineLevel="0" max="15" min="15" style="0" width="5.13"/>
    <col collapsed="false" customWidth="true" hidden="false" outlineLevel="0" max="16" min="16" style="0" width="6.28"/>
    <col collapsed="false" customWidth="true" hidden="false" outlineLevel="0" max="17" min="17" style="0" width="4.56"/>
    <col collapsed="false" customWidth="true" hidden="false" outlineLevel="0" max="18" min="18" style="0" width="5.41"/>
    <col collapsed="false" customWidth="true" hidden="false" outlineLevel="0" max="19" min="19" style="0" width="5.71"/>
    <col collapsed="false" customWidth="true" hidden="false" outlineLevel="0" max="20" min="20" style="0" width="7.85"/>
  </cols>
  <sheetData>
    <row r="4" s="425" customFormat="true" ht="18" hidden="false" customHeight="false" outlineLevel="0" collapsed="false">
      <c r="C4" s="425" t="s">
        <v>111</v>
      </c>
      <c r="D4" s="425" t="s">
        <v>506</v>
      </c>
    </row>
    <row r="5" s="105" customFormat="true" ht="15.75" hidden="false" customHeight="false" outlineLevel="0" collapsed="false">
      <c r="B5" s="105" t="s">
        <v>111</v>
      </c>
      <c r="C5" s="105" t="s">
        <v>111</v>
      </c>
      <c r="D5" s="105" t="s">
        <v>710</v>
      </c>
    </row>
    <row r="6" customFormat="false" ht="13.5" hidden="false" customHeight="false" outlineLevel="0" collapsed="false"/>
    <row r="7" customFormat="false" ht="13.5" hidden="false" customHeight="false" outlineLevel="0" collapsed="false">
      <c r="B7" s="563" t="s">
        <v>711</v>
      </c>
      <c r="C7" s="564" t="s">
        <v>712</v>
      </c>
      <c r="D7" s="565" t="s">
        <v>713</v>
      </c>
      <c r="E7" s="566" t="s">
        <v>7</v>
      </c>
      <c r="F7" s="566"/>
      <c r="G7" s="567" t="s">
        <v>8</v>
      </c>
      <c r="H7" s="567"/>
      <c r="I7" s="566" t="s">
        <v>9</v>
      </c>
      <c r="J7" s="566"/>
      <c r="K7" s="568" t="s">
        <v>10</v>
      </c>
      <c r="L7" s="568"/>
      <c r="M7" s="568" t="s">
        <v>11</v>
      </c>
      <c r="N7" s="568"/>
      <c r="O7" s="567" t="s">
        <v>12</v>
      </c>
      <c r="P7" s="567"/>
      <c r="Q7" s="569" t="s">
        <v>714</v>
      </c>
      <c r="R7" s="569"/>
      <c r="S7" s="569"/>
    </row>
    <row r="8" customFormat="false" ht="12.75" hidden="false" customHeight="false" outlineLevel="0" collapsed="false">
      <c r="B8" s="563"/>
      <c r="C8" s="564"/>
      <c r="D8" s="565"/>
      <c r="E8" s="570" t="s">
        <v>715</v>
      </c>
      <c r="F8" s="570"/>
      <c r="G8" s="570" t="s">
        <v>715</v>
      </c>
      <c r="H8" s="570"/>
      <c r="I8" s="570" t="s">
        <v>716</v>
      </c>
      <c r="J8" s="570"/>
      <c r="K8" s="570" t="s">
        <v>715</v>
      </c>
      <c r="L8" s="570"/>
      <c r="M8" s="570" t="s">
        <v>715</v>
      </c>
      <c r="N8" s="570"/>
      <c r="O8" s="570" t="s">
        <v>715</v>
      </c>
      <c r="P8" s="570"/>
      <c r="Q8" s="569"/>
      <c r="R8" s="569"/>
      <c r="S8" s="569"/>
    </row>
    <row r="9" customFormat="false" ht="12.75" hidden="false" customHeight="true" outlineLevel="0" collapsed="false">
      <c r="B9" s="563"/>
      <c r="C9" s="564"/>
      <c r="D9" s="565"/>
      <c r="E9" s="571" t="s">
        <v>717</v>
      </c>
      <c r="F9" s="571"/>
      <c r="G9" s="572" t="s">
        <v>718</v>
      </c>
      <c r="H9" s="572"/>
      <c r="I9" s="571" t="s">
        <v>719</v>
      </c>
      <c r="J9" s="571"/>
      <c r="K9" s="573" t="s">
        <v>651</v>
      </c>
      <c r="L9" s="573"/>
      <c r="M9" s="574" t="s">
        <v>122</v>
      </c>
      <c r="N9" s="574"/>
      <c r="O9" s="572" t="s">
        <v>122</v>
      </c>
      <c r="P9" s="572"/>
      <c r="Q9" s="569"/>
      <c r="R9" s="569"/>
      <c r="S9" s="569"/>
    </row>
    <row r="10" customFormat="false" ht="13.5" hidden="false" customHeight="false" outlineLevel="0" collapsed="false">
      <c r="B10" s="563"/>
      <c r="C10" s="564"/>
      <c r="D10" s="565"/>
      <c r="E10" s="575" t="s">
        <v>720</v>
      </c>
      <c r="F10" s="576" t="s">
        <v>721</v>
      </c>
      <c r="G10" s="575" t="s">
        <v>720</v>
      </c>
      <c r="H10" s="576" t="s">
        <v>721</v>
      </c>
      <c r="I10" s="575" t="s">
        <v>720</v>
      </c>
      <c r="J10" s="576" t="s">
        <v>721</v>
      </c>
      <c r="K10" s="575" t="s">
        <v>720</v>
      </c>
      <c r="L10" s="576" t="s">
        <v>721</v>
      </c>
      <c r="M10" s="575" t="s">
        <v>720</v>
      </c>
      <c r="N10" s="576" t="s">
        <v>721</v>
      </c>
      <c r="O10" s="575" t="s">
        <v>720</v>
      </c>
      <c r="P10" s="576" t="s">
        <v>721</v>
      </c>
      <c r="Q10" s="575" t="s">
        <v>720</v>
      </c>
      <c r="R10" s="576" t="s">
        <v>721</v>
      </c>
      <c r="S10" s="577" t="s">
        <v>657</v>
      </c>
    </row>
    <row r="11" customFormat="false" ht="13.5" hidden="false" customHeight="false" outlineLevel="0" collapsed="false">
      <c r="B11" s="578" t="n">
        <v>1</v>
      </c>
      <c r="C11" s="579" t="s">
        <v>722</v>
      </c>
      <c r="D11" s="580" t="s">
        <v>723</v>
      </c>
      <c r="E11" s="581" t="n">
        <v>8</v>
      </c>
      <c r="F11" s="582" t="n">
        <v>0</v>
      </c>
      <c r="G11" s="583" t="n">
        <v>4</v>
      </c>
      <c r="H11" s="584" t="n">
        <v>5</v>
      </c>
      <c r="I11" s="581" t="n">
        <v>3</v>
      </c>
      <c r="J11" s="582" t="n">
        <v>11</v>
      </c>
      <c r="K11" s="583" t="n">
        <v>1</v>
      </c>
      <c r="L11" s="585" t="n">
        <v>8</v>
      </c>
      <c r="M11" s="586" t="n">
        <v>1</v>
      </c>
      <c r="N11" s="587" t="n">
        <v>10</v>
      </c>
      <c r="O11" s="588" t="n">
        <v>1</v>
      </c>
      <c r="P11" s="584" t="n">
        <v>6</v>
      </c>
      <c r="Q11" s="589" t="n">
        <v>18</v>
      </c>
      <c r="R11" s="590" t="n">
        <v>40</v>
      </c>
      <c r="S11" s="591" t="n">
        <v>1</v>
      </c>
    </row>
    <row r="12" customFormat="false" ht="12.75" hidden="false" customHeight="false" outlineLevel="0" collapsed="false">
      <c r="B12" s="592" t="n">
        <v>2</v>
      </c>
      <c r="C12" s="593" t="s">
        <v>724</v>
      </c>
      <c r="D12" s="594" t="s">
        <v>682</v>
      </c>
      <c r="E12" s="595" t="n">
        <v>3</v>
      </c>
      <c r="F12" s="596" t="n">
        <v>2</v>
      </c>
      <c r="G12" s="597" t="n">
        <v>2</v>
      </c>
      <c r="H12" s="598" t="n">
        <v>7</v>
      </c>
      <c r="I12" s="595" t="n">
        <v>2</v>
      </c>
      <c r="J12" s="596" t="n">
        <v>10</v>
      </c>
      <c r="K12" s="597" t="n">
        <v>2</v>
      </c>
      <c r="L12" s="596" t="n">
        <v>5</v>
      </c>
      <c r="M12" s="586" t="n">
        <v>5</v>
      </c>
      <c r="N12" s="599" t="n">
        <v>5</v>
      </c>
      <c r="O12" s="597" t="n">
        <v>5</v>
      </c>
      <c r="P12" s="584" t="n">
        <v>2</v>
      </c>
      <c r="Q12" s="600" t="n">
        <v>19</v>
      </c>
      <c r="R12" s="601" t="n">
        <v>31</v>
      </c>
      <c r="S12" s="602" t="n">
        <v>2</v>
      </c>
    </row>
    <row r="13" customFormat="false" ht="12.75" hidden="false" customHeight="false" outlineLevel="0" collapsed="false">
      <c r="B13" s="592" t="n">
        <v>3</v>
      </c>
      <c r="C13" s="593" t="s">
        <v>725</v>
      </c>
      <c r="D13" s="594" t="s">
        <v>726</v>
      </c>
      <c r="E13" s="595" t="n">
        <v>4</v>
      </c>
      <c r="F13" s="596" t="n">
        <v>2</v>
      </c>
      <c r="G13" s="597" t="n">
        <v>1</v>
      </c>
      <c r="H13" s="598" t="n">
        <v>6</v>
      </c>
      <c r="I13" s="595" t="n">
        <v>6</v>
      </c>
      <c r="J13" s="596" t="n">
        <v>9</v>
      </c>
      <c r="K13" s="597" t="n">
        <v>6</v>
      </c>
      <c r="L13" s="596" t="n">
        <v>2</v>
      </c>
      <c r="M13" s="586" t="n">
        <v>3</v>
      </c>
      <c r="N13" s="599" t="n">
        <v>5</v>
      </c>
      <c r="O13" s="583" t="n">
        <v>2</v>
      </c>
      <c r="P13" s="584" t="n">
        <v>5</v>
      </c>
      <c r="Q13" s="600" t="n">
        <v>22</v>
      </c>
      <c r="R13" s="601" t="n">
        <v>29</v>
      </c>
      <c r="S13" s="602" t="n">
        <v>3</v>
      </c>
    </row>
    <row r="14" customFormat="false" ht="12.75" hidden="false" customHeight="false" outlineLevel="0" collapsed="false">
      <c r="B14" s="592" t="n">
        <v>4</v>
      </c>
      <c r="C14" s="593" t="s">
        <v>727</v>
      </c>
      <c r="D14" s="594" t="s">
        <v>728</v>
      </c>
      <c r="E14" s="595" t="n">
        <v>6</v>
      </c>
      <c r="F14" s="596" t="n">
        <v>1</v>
      </c>
      <c r="G14" s="597" t="n">
        <v>3</v>
      </c>
      <c r="H14" s="598" t="n">
        <v>5</v>
      </c>
      <c r="I14" s="595" t="n">
        <v>8</v>
      </c>
      <c r="J14" s="596" t="n">
        <v>8</v>
      </c>
      <c r="K14" s="597" t="n">
        <v>3</v>
      </c>
      <c r="L14" s="596" t="n">
        <v>5</v>
      </c>
      <c r="M14" s="586" t="n">
        <v>2</v>
      </c>
      <c r="N14" s="596" t="n">
        <v>9</v>
      </c>
      <c r="O14" s="583" t="n">
        <v>3</v>
      </c>
      <c r="P14" s="584" t="n">
        <v>5</v>
      </c>
      <c r="Q14" s="600" t="n">
        <v>25</v>
      </c>
      <c r="R14" s="601" t="n">
        <v>33</v>
      </c>
      <c r="S14" s="602" t="n">
        <v>4</v>
      </c>
    </row>
    <row r="15" customFormat="false" ht="12.75" hidden="false" customHeight="false" outlineLevel="0" collapsed="false">
      <c r="B15" s="592" t="n">
        <v>5</v>
      </c>
      <c r="C15" s="593" t="s">
        <v>729</v>
      </c>
      <c r="D15" s="594" t="s">
        <v>730</v>
      </c>
      <c r="E15" s="595" t="n">
        <v>7</v>
      </c>
      <c r="F15" s="596" t="n">
        <v>1</v>
      </c>
      <c r="G15" s="597" t="n">
        <v>5</v>
      </c>
      <c r="H15" s="598" t="n">
        <v>8</v>
      </c>
      <c r="I15" s="595" t="n">
        <v>1</v>
      </c>
      <c r="J15" s="596" t="n">
        <v>12</v>
      </c>
      <c r="K15" s="597" t="n">
        <v>7</v>
      </c>
      <c r="L15" s="596" t="n">
        <v>2</v>
      </c>
      <c r="M15" s="586" t="n">
        <v>4</v>
      </c>
      <c r="N15" s="582" t="n">
        <v>5</v>
      </c>
      <c r="O15" s="583" t="n">
        <v>4</v>
      </c>
      <c r="P15" s="584" t="n">
        <v>4</v>
      </c>
      <c r="Q15" s="600" t="n">
        <v>28</v>
      </c>
      <c r="R15" s="601" t="n">
        <v>32</v>
      </c>
      <c r="S15" s="602" t="n">
        <v>5</v>
      </c>
    </row>
    <row r="16" customFormat="false" ht="12.75" hidden="false" customHeight="false" outlineLevel="0" collapsed="false">
      <c r="B16" s="592" t="n">
        <v>6</v>
      </c>
      <c r="C16" s="593" t="s">
        <v>731</v>
      </c>
      <c r="D16" s="594" t="s">
        <v>726</v>
      </c>
      <c r="E16" s="595" t="n">
        <v>2</v>
      </c>
      <c r="F16" s="596" t="n">
        <v>3</v>
      </c>
      <c r="G16" s="597" t="n">
        <v>9</v>
      </c>
      <c r="H16" s="598" t="n">
        <v>3</v>
      </c>
      <c r="I16" s="595" t="n">
        <v>4</v>
      </c>
      <c r="J16" s="596" t="n">
        <v>10</v>
      </c>
      <c r="K16" s="597" t="n">
        <v>4</v>
      </c>
      <c r="L16" s="596" t="n">
        <v>4</v>
      </c>
      <c r="M16" s="586" t="n">
        <v>8</v>
      </c>
      <c r="N16" s="596" t="n">
        <v>1</v>
      </c>
      <c r="O16" s="583" t="n">
        <v>9</v>
      </c>
      <c r="P16" s="584" t="n">
        <v>0</v>
      </c>
      <c r="Q16" s="600" t="n">
        <v>36</v>
      </c>
      <c r="R16" s="601" t="n">
        <v>21</v>
      </c>
      <c r="S16" s="602" t="n">
        <v>6</v>
      </c>
    </row>
    <row r="17" customFormat="false" ht="12.75" hidden="false" customHeight="false" outlineLevel="0" collapsed="false">
      <c r="B17" s="592" t="n">
        <v>7</v>
      </c>
      <c r="C17" s="593" t="s">
        <v>732</v>
      </c>
      <c r="D17" s="594" t="s">
        <v>591</v>
      </c>
      <c r="E17" s="595" t="n">
        <v>1</v>
      </c>
      <c r="F17" s="596" t="n">
        <v>3</v>
      </c>
      <c r="G17" s="597" t="n">
        <v>8</v>
      </c>
      <c r="H17" s="598" t="n">
        <v>3</v>
      </c>
      <c r="I17" s="595" t="n">
        <v>9</v>
      </c>
      <c r="J17" s="596" t="n">
        <v>6</v>
      </c>
      <c r="K17" s="597" t="n">
        <v>5</v>
      </c>
      <c r="L17" s="596" t="n">
        <v>3</v>
      </c>
      <c r="M17" s="586" t="n">
        <v>8</v>
      </c>
      <c r="N17" s="582" t="n">
        <v>1</v>
      </c>
      <c r="O17" s="583" t="n">
        <v>7</v>
      </c>
      <c r="P17" s="584" t="n">
        <v>1</v>
      </c>
      <c r="Q17" s="600" t="n">
        <v>38</v>
      </c>
      <c r="R17" s="601" t="n">
        <v>17</v>
      </c>
      <c r="S17" s="602" t="n">
        <v>7</v>
      </c>
    </row>
    <row r="18" customFormat="false" ht="12.75" hidden="false" customHeight="false" outlineLevel="0" collapsed="false">
      <c r="B18" s="592" t="n">
        <v>8</v>
      </c>
      <c r="C18" s="593" t="s">
        <v>733</v>
      </c>
      <c r="D18" s="594" t="s">
        <v>734</v>
      </c>
      <c r="E18" s="595" t="n">
        <v>5</v>
      </c>
      <c r="F18" s="596" t="n">
        <v>1</v>
      </c>
      <c r="G18" s="597" t="n">
        <v>7</v>
      </c>
      <c r="H18" s="598" t="n">
        <v>8</v>
      </c>
      <c r="I18" s="595" t="n">
        <v>7</v>
      </c>
      <c r="J18" s="596" t="n">
        <v>9</v>
      </c>
      <c r="K18" s="597" t="n">
        <v>9</v>
      </c>
      <c r="L18" s="596" t="n">
        <v>1</v>
      </c>
      <c r="M18" s="586" t="n">
        <v>7</v>
      </c>
      <c r="N18" s="596" t="n">
        <v>2</v>
      </c>
      <c r="O18" s="583" t="n">
        <v>7</v>
      </c>
      <c r="P18" s="584" t="n">
        <v>1</v>
      </c>
      <c r="Q18" s="600" t="n">
        <v>42</v>
      </c>
      <c r="R18" s="601" t="n">
        <v>22</v>
      </c>
      <c r="S18" s="602" t="n">
        <v>8</v>
      </c>
    </row>
    <row r="19" customFormat="false" ht="12.75" hidden="false" customHeight="false" outlineLevel="0" collapsed="false">
      <c r="B19" s="592" t="n">
        <v>9</v>
      </c>
      <c r="C19" s="593" t="s">
        <v>735</v>
      </c>
      <c r="D19" s="594" t="s">
        <v>736</v>
      </c>
      <c r="E19" s="595" t="n">
        <v>8</v>
      </c>
      <c r="F19" s="596" t="n">
        <v>0</v>
      </c>
      <c r="G19" s="597" t="n">
        <v>10</v>
      </c>
      <c r="H19" s="598" t="n">
        <v>2</v>
      </c>
      <c r="I19" s="595" t="n">
        <v>5</v>
      </c>
      <c r="J19" s="596" t="n">
        <v>9</v>
      </c>
      <c r="K19" s="597" t="n">
        <v>8</v>
      </c>
      <c r="L19" s="596" t="n">
        <v>2</v>
      </c>
      <c r="M19" s="586" t="n">
        <v>6</v>
      </c>
      <c r="N19" s="587" t="n">
        <v>5</v>
      </c>
      <c r="O19" s="583" t="n">
        <v>6</v>
      </c>
      <c r="P19" s="584" t="n">
        <v>1</v>
      </c>
      <c r="Q19" s="600" t="n">
        <v>43</v>
      </c>
      <c r="R19" s="601" t="n">
        <v>19</v>
      </c>
      <c r="S19" s="602" t="n">
        <v>9</v>
      </c>
    </row>
    <row r="20" customFormat="false" ht="12.75" hidden="false" customHeight="false" outlineLevel="0" collapsed="false">
      <c r="B20" s="603" t="n">
        <v>10</v>
      </c>
      <c r="C20" s="604" t="s">
        <v>737</v>
      </c>
      <c r="D20" s="605" t="s">
        <v>682</v>
      </c>
      <c r="E20" s="606" t="n">
        <v>8</v>
      </c>
      <c r="F20" s="599" t="n">
        <v>0</v>
      </c>
      <c r="G20" s="607" t="n">
        <v>6</v>
      </c>
      <c r="H20" s="608" t="n">
        <v>5</v>
      </c>
      <c r="I20" s="606" t="n">
        <v>10</v>
      </c>
      <c r="J20" s="599" t="n">
        <v>0</v>
      </c>
      <c r="K20" s="607" t="n">
        <v>10</v>
      </c>
      <c r="L20" s="599" t="n">
        <v>0</v>
      </c>
      <c r="M20" s="588" t="n">
        <v>10</v>
      </c>
      <c r="N20" s="599" t="n">
        <v>0</v>
      </c>
      <c r="O20" s="609" t="n">
        <v>9</v>
      </c>
      <c r="P20" s="610" t="n">
        <v>0</v>
      </c>
      <c r="Q20" s="611" t="n">
        <v>53</v>
      </c>
      <c r="R20" s="612" t="n">
        <v>5</v>
      </c>
      <c r="S20" s="613" t="n">
        <v>10</v>
      </c>
    </row>
    <row r="21" customFormat="false" ht="13.5" hidden="false" customHeight="false" outlineLevel="0" collapsed="false">
      <c r="B21" s="614"/>
      <c r="C21" s="615"/>
      <c r="D21" s="616"/>
      <c r="E21" s="617"/>
      <c r="F21" s="618"/>
      <c r="G21" s="619"/>
      <c r="H21" s="620"/>
      <c r="I21" s="617"/>
      <c r="J21" s="618"/>
      <c r="K21" s="619"/>
      <c r="L21" s="620"/>
      <c r="M21" s="617"/>
      <c r="N21" s="618"/>
      <c r="O21" s="619"/>
      <c r="P21" s="620"/>
      <c r="Q21" s="617"/>
      <c r="R21" s="621"/>
      <c r="S21" s="622"/>
    </row>
  </sheetData>
  <mergeCells count="22">
    <mergeCell ref="B7:B10"/>
    <mergeCell ref="C7:C10"/>
    <mergeCell ref="D7:D10"/>
    <mergeCell ref="E7:F7"/>
    <mergeCell ref="G7:H7"/>
    <mergeCell ref="I7:J7"/>
    <mergeCell ref="K7:L7"/>
    <mergeCell ref="M7:N7"/>
    <mergeCell ref="O7:P7"/>
    <mergeCell ref="Q7:S9"/>
    <mergeCell ref="E8:F8"/>
    <mergeCell ref="G8:H8"/>
    <mergeCell ref="I8:J8"/>
    <mergeCell ref="K8:L8"/>
    <mergeCell ref="M8:N8"/>
    <mergeCell ref="O8:P8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8T09:40:52Z</dcterms:created>
  <dc:creator>Tomica Feldhofer</dc:creator>
  <dc:description/>
  <dc:language>en-US</dc:language>
  <cp:lastModifiedBy>Rukk</cp:lastModifiedBy>
  <cp:lastPrinted>2010-12-15T09:01:11Z</cp:lastPrinted>
  <dcterms:modified xsi:type="dcterms:W3CDTF">2011-05-05T08:33:13Z</dcterms:modified>
  <cp:revision>0</cp:revision>
  <dc:subject/>
  <dc:title/>
</cp:coreProperties>
</file>