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3"/>
  </bookViews>
  <sheets>
    <sheet name="I liga ekipno" sheetId="1" state="visible" r:id="rId2"/>
    <sheet name="I liga pojed." sheetId="2" state="visible" r:id="rId3"/>
    <sheet name="II lige" sheetId="3" state="visible" r:id="rId4"/>
    <sheet name="III lige" sheetId="4" state="visible" r:id="rId5"/>
    <sheet name="Invalidi" sheetId="5" state="visible" r:id="rId6"/>
    <sheet name="Seniorke" sheetId="6" state="visible" r:id="rId7"/>
    <sheet name="Mladež" sheetId="7" state="visible" r:id="rId8"/>
    <sheet name="Casting" sheetId="8" state="visible" r:id="rId9"/>
    <sheet name="Lov pastrve leptirom" sheetId="9" state="visible" r:id="rId10"/>
    <sheet name="lov pastrva prirodnim mamcima" sheetId="10" state="visible" r:id="rId11"/>
    <sheet name="Lov pastrve na jezeru" sheetId="11" state="visible" r:id="rId12"/>
    <sheet name="Lov šarana" sheetId="12" state="visible" r:id="rId13"/>
    <sheet name="Međunarodna " sheetId="13" state="hidden" r:id="rId14"/>
    <sheet name="Lov muhom" sheetId="14" state="visible" r:id="rId15"/>
    <sheet name="Lov bassa" sheetId="15" state="visible" r:id="rId16"/>
    <sheet name="Reprezentacije HŠRS" sheetId="16" state="visible" r:id="rId17"/>
    <sheet name="Majstorice" sheetId="17" state="visible" r:id="rId18"/>
  </sheets>
  <definedNames>
    <definedName function="false" hidden="false" localSheetId="7" name="_xlnm.Print_Area" vbProcedure="false">Casting!$B$4:$O$93</definedName>
    <definedName function="false" hidden="false" localSheetId="2" name="_xlnm.Print_Area" vbProcedure="false">'II lige'!$B$129:$V$196</definedName>
    <definedName function="false" hidden="false" localSheetId="3" name="_xlnm.Print_Area" vbProcedure="false">'III lige'!$B$232:$V$283</definedName>
    <definedName function="false" hidden="false" localSheetId="4" name="_xlnm.Print_Area" vbProcedure="false">Invalidi!$B$4:$N$24</definedName>
    <definedName function="false" hidden="false" localSheetId="14" name="_xlnm.Print_Area" vbProcedure="false">'Lov bassa'!$B$4:$W$24</definedName>
    <definedName function="false" hidden="false" localSheetId="13" name="_xlnm.Print_Area" vbProcedure="false">'Lov muhom'!$A$2:$AI$33</definedName>
    <definedName function="false" hidden="false" localSheetId="9" name="_xlnm.Print_Area" vbProcedure="false">'lov pastrva prirodnim mamcima'!$B$1:$R$25</definedName>
    <definedName function="false" hidden="false" localSheetId="8" name="_xlnm.Print_Area" vbProcedure="false">'Lov pastrve leptirom'!$B$3:$T$24</definedName>
    <definedName function="false" hidden="false" localSheetId="10" name="_xlnm.Print_Area" vbProcedure="false">'Lov pastrve na jezeru'!$B$5:$O$21</definedName>
    <definedName function="false" hidden="false" localSheetId="11" name="_xlnm.Print_Area" vbProcedure="false">'Lov šarana'!$B$4:$N$26</definedName>
    <definedName function="false" hidden="false" localSheetId="6" name="_xlnm.Print_Area" vbProcedure="false">Mladež!$B$26:$W$55</definedName>
    <definedName function="false" hidden="false" localSheetId="5" name="_xlnm.Print_Area" vbProcedure="false">Seniorke!$B$2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1188">
  <si>
    <t xml:space="preserve">HRVATSKI ŠPORTSKO</t>
  </si>
  <si>
    <t xml:space="preserve">"LOV RIBE UDICOM NA PLOVAK"</t>
  </si>
  <si>
    <t xml:space="preserve">RIBOLOVNI SAVEZ</t>
  </si>
  <si>
    <t xml:space="preserve">PRVENSTVO HŠRS 2009 - I. LIGA - SENIORI 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Ivanec               26.travnja 2009</t>
  </si>
  <si>
    <t xml:space="preserve">Banova Jaruga           17.svibnja 2009</t>
  </si>
  <si>
    <t xml:space="preserve">Rakitje           23.svibnja 2009</t>
  </si>
  <si>
    <t xml:space="preserve">Rakitje           24.svibnja  2009</t>
  </si>
  <si>
    <t xml:space="preserve">Lipik                   21.lipnja 2009</t>
  </si>
  <si>
    <t xml:space="preserve">Donja Dubrava            18.srpnja 2009</t>
  </si>
  <si>
    <t xml:space="preserve">Banova Jaruga           12.rujna 2009</t>
  </si>
  <si>
    <t xml:space="preserve">Banova Jaruga           13.rujna 2009</t>
  </si>
  <si>
    <t xml:space="preserve">bod</t>
  </si>
  <si>
    <t xml:space="preserve">grama</t>
  </si>
  <si>
    <t xml:space="preserve">težina</t>
  </si>
  <si>
    <t xml:space="preserve">PLASMAN</t>
  </si>
  <si>
    <t xml:space="preserve">Štuka Torčec</t>
  </si>
  <si>
    <t xml:space="preserve">Korana Karlovac</t>
  </si>
  <si>
    <t xml:space="preserve">Varaždin Int. Varaždin</t>
  </si>
  <si>
    <t xml:space="preserve">Azzuro Varaždin</t>
  </si>
  <si>
    <t xml:space="preserve">Ilova Garešnica</t>
  </si>
  <si>
    <t xml:space="preserve">Rak Rakitje</t>
  </si>
  <si>
    <t xml:space="preserve">Bijelka GME Sunja</t>
  </si>
  <si>
    <t xml:space="preserve">T P K  Zagreb</t>
  </si>
  <si>
    <t xml:space="preserve">Trnje Jagi Zagreb</t>
  </si>
  <si>
    <t xml:space="preserve">Klen Vigma Sv. Marija</t>
  </si>
  <si>
    <t xml:space="preserve">Toplica Daruvar</t>
  </si>
  <si>
    <t xml:space="preserve">Pakrac Pakrac</t>
  </si>
  <si>
    <t xml:space="preserve">Iz  I  lige seniora ispadaju ekipe: Trnje JAGI iz Zagreba, Klen VIGMA iz Sv. Marije, Toplica iz Daruvara i Pakrac iz Pakraca </t>
  </si>
  <si>
    <t xml:space="preserve">POJEDINAČNI PLASMAN</t>
  </si>
  <si>
    <t xml:space="preserve">IME I PREZIME</t>
  </si>
  <si>
    <t xml:space="preserve">Hrvoje Kovač</t>
  </si>
  <si>
    <t xml:space="preserve">Mladen Kečkeš</t>
  </si>
  <si>
    <t xml:space="preserve">Kristijan Kosmačin</t>
  </si>
  <si>
    <t xml:space="preserve">Hrvoje Horvat</t>
  </si>
  <si>
    <t xml:space="preserve">Dalibor Agbaba</t>
  </si>
  <si>
    <t xml:space="preserve">Dejan Vondrak</t>
  </si>
  <si>
    <t xml:space="preserve">Mensur Rošić</t>
  </si>
  <si>
    <t xml:space="preserve">Dražen Červeni</t>
  </si>
  <si>
    <t xml:space="preserve">Goran Štargl</t>
  </si>
  <si>
    <t xml:space="preserve">Goran Abramović</t>
  </si>
  <si>
    <t xml:space="preserve">Domagoj Ceković</t>
  </si>
  <si>
    <t xml:space="preserve">Ivo Begović</t>
  </si>
  <si>
    <t xml:space="preserve">Darko Kolarić</t>
  </si>
  <si>
    <t xml:space="preserve">Tihomir Hunjak</t>
  </si>
  <si>
    <t xml:space="preserve">Goran Matijašić</t>
  </si>
  <si>
    <t xml:space="preserve">Martin Vrčković</t>
  </si>
  <si>
    <t xml:space="preserve">Ivica Bonino Hasan</t>
  </si>
  <si>
    <t xml:space="preserve">Dražen Štajduhar</t>
  </si>
  <si>
    <t xml:space="preserve">Nenad Viboh</t>
  </si>
  <si>
    <t xml:space="preserve">Josip Kutlić</t>
  </si>
  <si>
    <t xml:space="preserve">Željko Raženj</t>
  </si>
  <si>
    <t xml:space="preserve">Danijel Picer</t>
  </si>
  <si>
    <t xml:space="preserve">Dražen Bajzek</t>
  </si>
  <si>
    <t xml:space="preserve">Siniša Finek</t>
  </si>
  <si>
    <t xml:space="preserve">Smail Habibović</t>
  </si>
  <si>
    <t xml:space="preserve">Zlatko Poparić</t>
  </si>
  <si>
    <t xml:space="preserve">Davor Florijanić</t>
  </si>
  <si>
    <t xml:space="preserve">Dalibor Novoselec</t>
  </si>
  <si>
    <t xml:space="preserve">Damir Škorić</t>
  </si>
  <si>
    <t xml:space="preserve">Željko Ljevaković</t>
  </si>
  <si>
    <t xml:space="preserve">Davor Sambolec</t>
  </si>
  <si>
    <t xml:space="preserve">Dragutin Peter</t>
  </si>
  <si>
    <t xml:space="preserve">Tihomir Vukić</t>
  </si>
  <si>
    <t xml:space="preserve">Igor Mihalac</t>
  </si>
  <si>
    <t xml:space="preserve">Davorin Šourek</t>
  </si>
  <si>
    <t xml:space="preserve">Zoran Štefanić</t>
  </si>
  <si>
    <t xml:space="preserve">Mišo Minanov</t>
  </si>
  <si>
    <t xml:space="preserve">Tihomir Jovanović</t>
  </si>
  <si>
    <t xml:space="preserve">Saša Majić</t>
  </si>
  <si>
    <t xml:space="preserve">Davor Maroši</t>
  </si>
  <si>
    <t xml:space="preserve">Sandi Matijašević</t>
  </si>
  <si>
    <t xml:space="preserve">Željko Kljaić</t>
  </si>
  <si>
    <t xml:space="preserve">Zlatko Novačić</t>
  </si>
  <si>
    <t xml:space="preserve">Dražen Bengez</t>
  </si>
  <si>
    <t xml:space="preserve">Anđelo Orač</t>
  </si>
  <si>
    <t xml:space="preserve">Zoran Smoljanović</t>
  </si>
  <si>
    <t xml:space="preserve">Miroslav Dmejhal</t>
  </si>
  <si>
    <t xml:space="preserve">Želimir Pavlic</t>
  </si>
  <si>
    <t xml:space="preserve">Zdravko Gotovac</t>
  </si>
  <si>
    <t xml:space="preserve">Zlatko Kraljević</t>
  </si>
  <si>
    <t xml:space="preserve">Dalibor Rab</t>
  </si>
  <si>
    <t xml:space="preserve">Zlatko Šapina</t>
  </si>
  <si>
    <t xml:space="preserve">Ivan Fehir</t>
  </si>
  <si>
    <t xml:space="preserve">Damir Leš</t>
  </si>
  <si>
    <t xml:space="preserve">Željko Štargl</t>
  </si>
  <si>
    <t xml:space="preserve">Marijan Mutak</t>
  </si>
  <si>
    <t xml:space="preserve">Božidar Blažinčić</t>
  </si>
  <si>
    <t xml:space="preserve">Željko Guliš</t>
  </si>
  <si>
    <t xml:space="preserve">Prvenstvo HŠRS u lovu ribe - ekipno seniori</t>
  </si>
  <si>
    <t xml:space="preserve"> </t>
  </si>
  <si>
    <t xml:space="preserve">DRUGA LIGA ISTOK</t>
  </si>
  <si>
    <t xml:space="preserve">Županja</t>
  </si>
  <si>
    <t xml:space="preserve">  Raminac</t>
  </si>
  <si>
    <t xml:space="preserve">   Našice</t>
  </si>
  <si>
    <t xml:space="preserve">  Virovitica</t>
  </si>
  <si>
    <t xml:space="preserve">  Mačkovac</t>
  </si>
  <si>
    <t xml:space="preserve">     Bilje</t>
  </si>
  <si>
    <t xml:space="preserve">       ŠRD</t>
  </si>
  <si>
    <t xml:space="preserve">Osijek</t>
  </si>
  <si>
    <t xml:space="preserve">26.04.2009.</t>
  </si>
  <si>
    <t xml:space="preserve">17.05.2009.</t>
  </si>
  <si>
    <t xml:space="preserve">23.05.2009.</t>
  </si>
  <si>
    <t xml:space="preserve">24.05.2009.</t>
  </si>
  <si>
    <t xml:space="preserve">21.06.2009.</t>
  </si>
  <si>
    <t xml:space="preserve">18.07.2009.</t>
  </si>
  <si>
    <t xml:space="preserve">12.09.2009.</t>
  </si>
  <si>
    <t xml:space="preserve">13.09.2009.</t>
  </si>
  <si>
    <t xml:space="preserve">  UKUPNO</t>
  </si>
  <si>
    <t xml:space="preserve"> BOD</t>
  </si>
  <si>
    <t xml:space="preserve">Težina </t>
  </si>
  <si>
    <t xml:space="preserve">PLAS.</t>
  </si>
  <si>
    <t xml:space="preserve">Šaran</t>
  </si>
  <si>
    <t xml:space="preserve">Našice</t>
  </si>
  <si>
    <t xml:space="preserve">Slavonac</t>
  </si>
  <si>
    <t xml:space="preserve">Lipik</t>
  </si>
  <si>
    <t xml:space="preserve">Klen</t>
  </si>
  <si>
    <t xml:space="preserve">Nova Gradiška</t>
  </si>
  <si>
    <t xml:space="preserve">Štuka</t>
  </si>
  <si>
    <t xml:space="preserve">Čazma</t>
  </si>
  <si>
    <t xml:space="preserve">Udica</t>
  </si>
  <si>
    <t xml:space="preserve">D. Miholjac</t>
  </si>
  <si>
    <t xml:space="preserve">Hlebine</t>
  </si>
  <si>
    <t xml:space="preserve">Sava </t>
  </si>
  <si>
    <t xml:space="preserve">Amur</t>
  </si>
  <si>
    <t xml:space="preserve">Darda</t>
  </si>
  <si>
    <t xml:space="preserve">Linjak</t>
  </si>
  <si>
    <t xml:space="preserve">Ivanovec</t>
  </si>
  <si>
    <t xml:space="preserve">Bicko selo</t>
  </si>
  <si>
    <t xml:space="preserve">Virovitica</t>
  </si>
  <si>
    <t xml:space="preserve">Belišće</t>
  </si>
  <si>
    <t xml:space="preserve">U  I  ligu seniora ulaze ekipe: ŠRD Šaran iz Našica i ŠRD Slavonac iz Lipika </t>
  </si>
  <si>
    <t xml:space="preserve">Iz II  lige seniora - ISTOK ispadaju ekipe: ŠRK Virovitica iz Virovitice i ŠRD Belišće iz Belišća </t>
  </si>
  <si>
    <t xml:space="preserve">Prvenstvo HŠRS u lovu ribe - pojedinačno seniori</t>
  </si>
  <si>
    <t xml:space="preserve"> IME I PREZIME</t>
  </si>
  <si>
    <t xml:space="preserve">ŠRD</t>
  </si>
  <si>
    <t xml:space="preserve">D. Kobijak</t>
  </si>
  <si>
    <t xml:space="preserve">Šaran-Našice</t>
  </si>
  <si>
    <t xml:space="preserve">M. Jurić</t>
  </si>
  <si>
    <t xml:space="preserve">Slavonac - Lipik</t>
  </si>
  <si>
    <t xml:space="preserve">S. Vereš</t>
  </si>
  <si>
    <t xml:space="preserve">A. Živić</t>
  </si>
  <si>
    <t xml:space="preserve">Udica- D.Miholjac</t>
  </si>
  <si>
    <t xml:space="preserve">D. Petrović</t>
  </si>
  <si>
    <t xml:space="preserve">Štuka - Čazma</t>
  </si>
  <si>
    <t xml:space="preserve">Z. Pjatakov</t>
  </si>
  <si>
    <t xml:space="preserve">Hlebine - Hlebine</t>
  </si>
  <si>
    <t xml:space="preserve">G. Funes</t>
  </si>
  <si>
    <t xml:space="preserve">Klen - N. Gradiška</t>
  </si>
  <si>
    <t xml:space="preserve">Ž. Vrankić</t>
  </si>
  <si>
    <t xml:space="preserve">Sava - Županja</t>
  </si>
  <si>
    <t xml:space="preserve">S. Mustač</t>
  </si>
  <si>
    <t xml:space="preserve">M. Molnar</t>
  </si>
  <si>
    <t xml:space="preserve">D. Gužvić</t>
  </si>
  <si>
    <t xml:space="preserve">D. Bojčić</t>
  </si>
  <si>
    <t xml:space="preserve">Šaran - Bicko selo</t>
  </si>
  <si>
    <t xml:space="preserve">N. Lašak</t>
  </si>
  <si>
    <t xml:space="preserve">D. Sedlar</t>
  </si>
  <si>
    <t xml:space="preserve">M. Radman</t>
  </si>
  <si>
    <t xml:space="preserve">D. Žili</t>
  </si>
  <si>
    <t xml:space="preserve">N. Hostić</t>
  </si>
  <si>
    <t xml:space="preserve">Amur Darda</t>
  </si>
  <si>
    <t xml:space="preserve">S. Palijan</t>
  </si>
  <si>
    <t xml:space="preserve">B. Klarić</t>
  </si>
  <si>
    <t xml:space="preserve">Linjak - Ivanovec</t>
  </si>
  <si>
    <t xml:space="preserve">D. Merda</t>
  </si>
  <si>
    <t xml:space="preserve">T. Božić</t>
  </si>
  <si>
    <t xml:space="preserve">G. Uzelac</t>
  </si>
  <si>
    <t xml:space="preserve">Lj. Žuljić</t>
  </si>
  <si>
    <t xml:space="preserve">Ž. Mak</t>
  </si>
  <si>
    <t xml:space="preserve">T. Živić</t>
  </si>
  <si>
    <t xml:space="preserve">D. Dević</t>
  </si>
  <si>
    <t xml:space="preserve">S. Lesjak</t>
  </si>
  <si>
    <t xml:space="preserve">A. Klanac</t>
  </si>
  <si>
    <t xml:space="preserve">Ž Matanović</t>
  </si>
  <si>
    <t xml:space="preserve">T. Ištvanović</t>
  </si>
  <si>
    <t xml:space="preserve">M. Vidaković</t>
  </si>
  <si>
    <t xml:space="preserve">Z. Papišta</t>
  </si>
  <si>
    <t xml:space="preserve">M. Akmačić</t>
  </si>
  <si>
    <t xml:space="preserve">S. Štribl</t>
  </si>
  <si>
    <t xml:space="preserve">D. Strišković</t>
  </si>
  <si>
    <t xml:space="preserve">D. Jovanović</t>
  </si>
  <si>
    <t xml:space="preserve">I. Rakocija</t>
  </si>
  <si>
    <t xml:space="preserve">M. Šimić</t>
  </si>
  <si>
    <t xml:space="preserve">A. Malbašić</t>
  </si>
  <si>
    <t xml:space="preserve">R. Bajčinovci</t>
  </si>
  <si>
    <t xml:space="preserve">K. Lešić</t>
  </si>
  <si>
    <t xml:space="preserve">D. Buza</t>
  </si>
  <si>
    <t xml:space="preserve">M. Dogan</t>
  </si>
  <si>
    <t xml:space="preserve">Lj. Majdenić</t>
  </si>
  <si>
    <t xml:space="preserve">P. Petrović</t>
  </si>
  <si>
    <t xml:space="preserve">V. Ugrinović</t>
  </si>
  <si>
    <t xml:space="preserve">A. Bencek</t>
  </si>
  <si>
    <t xml:space="preserve">I. Kulušić</t>
  </si>
  <si>
    <t xml:space="preserve">D. Balaž</t>
  </si>
  <si>
    <t xml:space="preserve">B. Preksacec</t>
  </si>
  <si>
    <t xml:space="preserve">F. Krejči</t>
  </si>
  <si>
    <t xml:space="preserve">D. Ruklin</t>
  </si>
  <si>
    <t xml:space="preserve">J. Harangozo</t>
  </si>
  <si>
    <t xml:space="preserve">D. Jedinak</t>
  </si>
  <si>
    <t xml:space="preserve">J. Cirkvenec</t>
  </si>
  <si>
    <t xml:space="preserve">V. Hostić</t>
  </si>
  <si>
    <t xml:space="preserve">D. Horvatinović</t>
  </si>
  <si>
    <t xml:space="preserve">D. Mendelski</t>
  </si>
  <si>
    <t xml:space="preserve">J. Slačanac</t>
  </si>
  <si>
    <t xml:space="preserve">N. Međimorec</t>
  </si>
  <si>
    <t xml:space="preserve">M. Blažičević</t>
  </si>
  <si>
    <t xml:space="preserve">DRUGA LIGA ZAPAD</t>
  </si>
  <si>
    <t xml:space="preserve">Veleševac</t>
  </si>
  <si>
    <t xml:space="preserve">Bedekovčina</t>
  </si>
  <si>
    <t xml:space="preserve">  Ivanec</t>
  </si>
  <si>
    <t xml:space="preserve">   Ivanec</t>
  </si>
  <si>
    <t xml:space="preserve">    Ozalj</t>
  </si>
  <si>
    <t xml:space="preserve"> Čakovec</t>
  </si>
  <si>
    <t xml:space="preserve">Orehovica</t>
  </si>
  <si>
    <t xml:space="preserve">MJESTO</t>
  </si>
  <si>
    <t xml:space="preserve">Zaprešić</t>
  </si>
  <si>
    <t xml:space="preserve">Jastrebarsko</t>
  </si>
  <si>
    <t xml:space="preserve">Jezera</t>
  </si>
  <si>
    <t xml:space="preserve">Som</t>
  </si>
  <si>
    <t xml:space="preserve">Kotoriba</t>
  </si>
  <si>
    <t xml:space="preserve">Glavatica-Pfeiffer</t>
  </si>
  <si>
    <t xml:space="preserve">Prelog</t>
  </si>
  <si>
    <t xml:space="preserve">Sava</t>
  </si>
  <si>
    <t xml:space="preserve">Ščitarjevo</t>
  </si>
  <si>
    <t xml:space="preserve">Peščenica</t>
  </si>
  <si>
    <t xml:space="preserve">Zagreb</t>
  </si>
  <si>
    <t xml:space="preserve">Pliva </t>
  </si>
  <si>
    <t xml:space="preserve">Sav. Marof</t>
  </si>
  <si>
    <t xml:space="preserve">Samobor</t>
  </si>
  <si>
    <t xml:space="preserve">Ivanec</t>
  </si>
  <si>
    <t xml:space="preserve">Vidovec</t>
  </si>
  <si>
    <t xml:space="preserve">TSH</t>
  </si>
  <si>
    <t xml:space="preserve">Čakovec</t>
  </si>
  <si>
    <t xml:space="preserve">U  I  ligu seniora ulaze: ŠRD Šaran iz Zaprešića i ŠRD Jastrebarsko</t>
  </si>
  <si>
    <t xml:space="preserve">Iz  II lige seniora - ZAPAD ispadaju: ŠRD Vidovec iz Vidovca i ŠRD TSH iz Čakovca</t>
  </si>
  <si>
    <t xml:space="preserve">M. Kraševac</t>
  </si>
  <si>
    <t xml:space="preserve">Jezera-Bedekovčina</t>
  </si>
  <si>
    <t xml:space="preserve">D. Ruklić</t>
  </si>
  <si>
    <t xml:space="preserve">M. Gregorić</t>
  </si>
  <si>
    <t xml:space="preserve">I. Hartek</t>
  </si>
  <si>
    <t xml:space="preserve">Peščenica-Zagreb</t>
  </si>
  <si>
    <t xml:space="preserve">R. Novosel</t>
  </si>
  <si>
    <t xml:space="preserve">D. Sofić</t>
  </si>
  <si>
    <t xml:space="preserve">Sava-Ščitarjevo</t>
  </si>
  <si>
    <t xml:space="preserve">I. Petreković</t>
  </si>
  <si>
    <t xml:space="preserve">Šaran-Zaprešić</t>
  </si>
  <si>
    <t xml:space="preserve">T. Berković</t>
  </si>
  <si>
    <t xml:space="preserve">D. Dominko</t>
  </si>
  <si>
    <t xml:space="preserve">B. Matijević</t>
  </si>
  <si>
    <t xml:space="preserve">Ivanec-Ivanec</t>
  </si>
  <si>
    <t xml:space="preserve">Z. Kračun</t>
  </si>
  <si>
    <t xml:space="preserve">Glavatica Pfeiffer</t>
  </si>
  <si>
    <t xml:space="preserve">B.Magdić</t>
  </si>
  <si>
    <t xml:space="preserve">Pliva-Savski Marof</t>
  </si>
  <si>
    <t xml:space="preserve">I. Petek</t>
  </si>
  <si>
    <t xml:space="preserve">B. Gogić</t>
  </si>
  <si>
    <t xml:space="preserve">D. Cerovčec</t>
  </si>
  <si>
    <t xml:space="preserve">I. Jakupak</t>
  </si>
  <si>
    <t xml:space="preserve">Som - Kotoriba</t>
  </si>
  <si>
    <t xml:space="preserve">V. Dominko</t>
  </si>
  <si>
    <t xml:space="preserve">K. Vojković</t>
  </si>
  <si>
    <t xml:space="preserve">Milj. Brezovec</t>
  </si>
  <si>
    <t xml:space="preserve">Vidovec-Vidovec</t>
  </si>
  <si>
    <t xml:space="preserve">M. Celizić</t>
  </si>
  <si>
    <t xml:space="preserve">I. Broz</t>
  </si>
  <si>
    <t xml:space="preserve">K. Mudri</t>
  </si>
  <si>
    <t xml:space="preserve">M. Horvat</t>
  </si>
  <si>
    <t xml:space="preserve">D. Majsec</t>
  </si>
  <si>
    <t xml:space="preserve">M. Brezovec</t>
  </si>
  <si>
    <t xml:space="preserve">A. Perko</t>
  </si>
  <si>
    <t xml:space="preserve">TSH - Čakovec</t>
  </si>
  <si>
    <t xml:space="preserve">N. Španić</t>
  </si>
  <si>
    <t xml:space="preserve">N. Lovrinčević</t>
  </si>
  <si>
    <t xml:space="preserve">D. Jambrek</t>
  </si>
  <si>
    <t xml:space="preserve">D. Mujnović</t>
  </si>
  <si>
    <t xml:space="preserve">B. Jagac</t>
  </si>
  <si>
    <t xml:space="preserve">I. Horvat</t>
  </si>
  <si>
    <t xml:space="preserve">M. Breški</t>
  </si>
  <si>
    <t xml:space="preserve">F. Micek</t>
  </si>
  <si>
    <t xml:space="preserve">B. Habijan</t>
  </si>
  <si>
    <t xml:space="preserve">Z. Lipić</t>
  </si>
  <si>
    <t xml:space="preserve">S. Gorički</t>
  </si>
  <si>
    <t xml:space="preserve">M. Svačko</t>
  </si>
  <si>
    <t xml:space="preserve">M. Gostović</t>
  </si>
  <si>
    <t xml:space="preserve">M. Kočet</t>
  </si>
  <si>
    <t xml:space="preserve">M. Perko</t>
  </si>
  <si>
    <t xml:space="preserve">N. Adamić</t>
  </si>
  <si>
    <t xml:space="preserve">D. Šenkiš</t>
  </si>
  <si>
    <t xml:space="preserve">D. Gavez</t>
  </si>
  <si>
    <t xml:space="preserve">B. Berković</t>
  </si>
  <si>
    <t xml:space="preserve">G. Žgela</t>
  </si>
  <si>
    <t xml:space="preserve">M. Hlevnjak</t>
  </si>
  <si>
    <t xml:space="preserve">M. Kovač</t>
  </si>
  <si>
    <t xml:space="preserve">M. Panić</t>
  </si>
  <si>
    <t xml:space="preserve">S. Sporiš</t>
  </si>
  <si>
    <t xml:space="preserve">Z. Pfeifer</t>
  </si>
  <si>
    <t xml:space="preserve">R. Pokrivač</t>
  </si>
  <si>
    <t xml:space="preserve">Z. Antolić</t>
  </si>
  <si>
    <t xml:space="preserve">I. Marković</t>
  </si>
  <si>
    <t xml:space="preserve">N. Filipašić</t>
  </si>
  <si>
    <t xml:space="preserve">M.Simeunović</t>
  </si>
  <si>
    <t xml:space="preserve">N. Vujinović</t>
  </si>
  <si>
    <t xml:space="preserve">Z. Rakarić </t>
  </si>
  <si>
    <t xml:space="preserve">I. Čumpek</t>
  </si>
  <si>
    <t xml:space="preserve">F. Majsec</t>
  </si>
  <si>
    <t xml:space="preserve">V. Hartek</t>
  </si>
  <si>
    <t xml:space="preserve">I. Lehkec</t>
  </si>
  <si>
    <t xml:space="preserve"> Prvenstvo HŠRS u lovu ribe - ekipno seniori</t>
  </si>
  <si>
    <t xml:space="preserve">TREČA LIGA ISTOK </t>
  </si>
  <si>
    <t xml:space="preserve">   Lipik</t>
  </si>
  <si>
    <t xml:space="preserve">   Slatina</t>
  </si>
  <si>
    <t xml:space="preserve"> Mačkovac</t>
  </si>
  <si>
    <t xml:space="preserve">    Lipik</t>
  </si>
  <si>
    <t xml:space="preserve">Slav. Brod</t>
  </si>
  <si>
    <t xml:space="preserve">  Slav. Brod</t>
  </si>
  <si>
    <t xml:space="preserve">Mrena</t>
  </si>
  <si>
    <t xml:space="preserve">Slatina</t>
  </si>
  <si>
    <t xml:space="preserve">Bačica</t>
  </si>
  <si>
    <t xml:space="preserve">Cernik</t>
  </si>
  <si>
    <t xml:space="preserve">HVIDRA</t>
  </si>
  <si>
    <t xml:space="preserve">Požega</t>
  </si>
  <si>
    <t xml:space="preserve">TVIN</t>
  </si>
  <si>
    <t xml:space="preserve">Slavonski Brod</t>
  </si>
  <si>
    <t xml:space="preserve">:</t>
  </si>
  <si>
    <t xml:space="preserve">U  II ligu seniora ulazi: ŠRD Mrena iz Nove Gradiške </t>
  </si>
  <si>
    <t xml:space="preserve"> Prvenstvo HŠRS u lovu ribe - pojedinačno seniori</t>
  </si>
  <si>
    <t xml:space="preserve">Mrena-N. Gradiška</t>
  </si>
  <si>
    <t xml:space="preserve">R. Keller</t>
  </si>
  <si>
    <t xml:space="preserve">Klen-Slatina</t>
  </si>
  <si>
    <t xml:space="preserve">B. Žegarac</t>
  </si>
  <si>
    <t xml:space="preserve">Bačica - Cernik</t>
  </si>
  <si>
    <t xml:space="preserve">P. Haršić</t>
  </si>
  <si>
    <t xml:space="preserve">Ž. Vilk</t>
  </si>
  <si>
    <t xml:space="preserve">A. Idek</t>
  </si>
  <si>
    <t xml:space="preserve">B. Karlović</t>
  </si>
  <si>
    <t xml:space="preserve">HVIDRA - Požega</t>
  </si>
  <si>
    <t xml:space="preserve">D. Meseš</t>
  </si>
  <si>
    <t xml:space="preserve">M. Ružojčić</t>
  </si>
  <si>
    <t xml:space="preserve">D. Lovreković</t>
  </si>
  <si>
    <t xml:space="preserve">D. Dabović</t>
  </si>
  <si>
    <t xml:space="preserve">TVIN-Virovitica</t>
  </si>
  <si>
    <t xml:space="preserve">J. Laklija</t>
  </si>
  <si>
    <t xml:space="preserve">S. Lazić</t>
  </si>
  <si>
    <t xml:space="preserve">M. Odobašić</t>
  </si>
  <si>
    <t xml:space="preserve">Som-Slavonski Brod</t>
  </si>
  <si>
    <t xml:space="preserve">S. Meseš</t>
  </si>
  <si>
    <t xml:space="preserve">B. Odobašić</t>
  </si>
  <si>
    <t xml:space="preserve">D. Ratković</t>
  </si>
  <si>
    <t xml:space="preserve">M. Strinavić</t>
  </si>
  <si>
    <t xml:space="preserve">D. Šlibar</t>
  </si>
  <si>
    <t xml:space="preserve">S. Abrić</t>
  </si>
  <si>
    <t xml:space="preserve">V. Volejnik</t>
  </si>
  <si>
    <t xml:space="preserve">D. Vilk</t>
  </si>
  <si>
    <t xml:space="preserve">Ž Meseš</t>
  </si>
  <si>
    <t xml:space="preserve">Z. Disep</t>
  </si>
  <si>
    <t xml:space="preserve">Ž. Sliško</t>
  </si>
  <si>
    <t xml:space="preserve">Lj. Števinović</t>
  </si>
  <si>
    <t xml:space="preserve">TREČA LIGA SJEVER </t>
  </si>
  <si>
    <t xml:space="preserve">Koprivnica</t>
  </si>
  <si>
    <t xml:space="preserve">    Ivanec</t>
  </si>
  <si>
    <t xml:space="preserve">Novi Marof</t>
  </si>
  <si>
    <t xml:space="preserve">  Koprivnica</t>
  </si>
  <si>
    <t xml:space="preserve">D. Dubrava</t>
  </si>
  <si>
    <t xml:space="preserve">  Hrženica</t>
  </si>
  <si>
    <t xml:space="preserve">        ŠRD</t>
  </si>
  <si>
    <t xml:space="preserve">Ludbreg</t>
  </si>
  <si>
    <t xml:space="preserve">La Ban</t>
  </si>
  <si>
    <t xml:space="preserve">Peteranec</t>
  </si>
  <si>
    <t xml:space="preserve">B-šport</t>
  </si>
  <si>
    <t xml:space="preserve">Podravka</t>
  </si>
  <si>
    <t xml:space="preserve">Glavatica</t>
  </si>
  <si>
    <t xml:space="preserve">Karas</t>
  </si>
  <si>
    <t xml:space="preserve">Peklenica</t>
  </si>
  <si>
    <t xml:space="preserve">Općine Petrijanec</t>
  </si>
  <si>
    <t xml:space="preserve">Petrijanec</t>
  </si>
  <si>
    <t xml:space="preserve">Kuzminec</t>
  </si>
  <si>
    <t xml:space="preserve">U  II  ligu seniora ulazi: ŠRD Ludbreg iz Ludbrega</t>
  </si>
  <si>
    <t xml:space="preserve">G. Grabarić</t>
  </si>
  <si>
    <t xml:space="preserve">D. Zrinski</t>
  </si>
  <si>
    <t xml:space="preserve">K. Kovačić</t>
  </si>
  <si>
    <t xml:space="preserve">La-Ban  Peteranec</t>
  </si>
  <si>
    <t xml:space="preserve">Z. Cmrk</t>
  </si>
  <si>
    <t xml:space="preserve">M. Kramar</t>
  </si>
  <si>
    <t xml:space="preserve">D. Lazar</t>
  </si>
  <si>
    <t xml:space="preserve">I. Šoštarić</t>
  </si>
  <si>
    <t xml:space="preserve">Karas-Peklenica</t>
  </si>
  <si>
    <t xml:space="preserve">R. Čordašev</t>
  </si>
  <si>
    <t xml:space="preserve">K. Blažek</t>
  </si>
  <si>
    <t xml:space="preserve">Podravka-Koprivnica</t>
  </si>
  <si>
    <t xml:space="preserve">Ž. Mikloška</t>
  </si>
  <si>
    <t xml:space="preserve">Glavatica - Prelog</t>
  </si>
  <si>
    <t xml:space="preserve">M. Mađerić</t>
  </si>
  <si>
    <t xml:space="preserve">B-sport Koprivnica</t>
  </si>
  <si>
    <t xml:space="preserve">M. Lončar</t>
  </si>
  <si>
    <t xml:space="preserve">G. Gašpir</t>
  </si>
  <si>
    <t xml:space="preserve">Karas-Kuzminec</t>
  </si>
  <si>
    <t xml:space="preserve">M. Klanjščak</t>
  </si>
  <si>
    <t xml:space="preserve">Ž. Kolarić</t>
  </si>
  <si>
    <t xml:space="preserve">M. Maltar</t>
  </si>
  <si>
    <t xml:space="preserve">M. Češi</t>
  </si>
  <si>
    <t xml:space="preserve">D. Oreški</t>
  </si>
  <si>
    <t xml:space="preserve">S. Picer</t>
  </si>
  <si>
    <t xml:space="preserve">V. Blažek</t>
  </si>
  <si>
    <t xml:space="preserve">B. Dolenec</t>
  </si>
  <si>
    <t xml:space="preserve">A. Jug</t>
  </si>
  <si>
    <t xml:space="preserve">N. Bednjički</t>
  </si>
  <si>
    <t xml:space="preserve">D. Novak</t>
  </si>
  <si>
    <t xml:space="preserve">M. Bago</t>
  </si>
  <si>
    <t xml:space="preserve">T. Rušec</t>
  </si>
  <si>
    <t xml:space="preserve">I. Rušec</t>
  </si>
  <si>
    <t xml:space="preserve">Š. Ajdarpašić</t>
  </si>
  <si>
    <t xml:space="preserve">M. Paveli</t>
  </si>
  <si>
    <t xml:space="preserve">P. Kereži</t>
  </si>
  <si>
    <t xml:space="preserve">B. Bunić</t>
  </si>
  <si>
    <t xml:space="preserve">V. Stubičar</t>
  </si>
  <si>
    <t xml:space="preserve">J. Zajec</t>
  </si>
  <si>
    <t xml:space="preserve">K. Vrhoci</t>
  </si>
  <si>
    <t xml:space="preserve">I. Pintarić</t>
  </si>
  <si>
    <t xml:space="preserve">D. Premuž</t>
  </si>
  <si>
    <t xml:space="preserve">TREČA LIGA ZAPAD</t>
  </si>
  <si>
    <t xml:space="preserve">   Ozalj</t>
  </si>
  <si>
    <t xml:space="preserve">Veleševec</t>
  </si>
  <si>
    <t xml:space="preserve">  Zagreb</t>
  </si>
  <si>
    <t xml:space="preserve">   Zagreb</t>
  </si>
  <si>
    <t xml:space="preserve">  Pokupsko</t>
  </si>
  <si>
    <t xml:space="preserve">   Rakitje</t>
  </si>
  <si>
    <t xml:space="preserve">    Rakitje</t>
  </si>
  <si>
    <t xml:space="preserve">   Mjesto</t>
  </si>
  <si>
    <t xml:space="preserve">gram</t>
  </si>
  <si>
    <t xml:space="preserve">Odra</t>
  </si>
  <si>
    <t xml:space="preserve">Velika Gorica</t>
  </si>
  <si>
    <t xml:space="preserve">Šilj </t>
  </si>
  <si>
    <t xml:space="preserve">Pokupsko</t>
  </si>
  <si>
    <t xml:space="preserve">Ozalj</t>
  </si>
  <si>
    <t xml:space="preserve">TPK</t>
  </si>
  <si>
    <t xml:space="preserve">ALFA</t>
  </si>
  <si>
    <t xml:space="preserve">UŠRIDRRH</t>
  </si>
  <si>
    <t xml:space="preserve">Trnje-Jagi</t>
  </si>
  <si>
    <t xml:space="preserve">Trakoščan</t>
  </si>
  <si>
    <t xml:space="preserve">Bednja</t>
  </si>
  <si>
    <t xml:space="preserve">Špansko </t>
  </si>
  <si>
    <t xml:space="preserve">Susedgrad</t>
  </si>
  <si>
    <t xml:space="preserve">U  II ligu seniora ulazi: ŠRD Odra - Velika Gorica</t>
  </si>
  <si>
    <t xml:space="preserve">Ime I prezime</t>
  </si>
  <si>
    <t xml:space="preserve">J. Ceković</t>
  </si>
  <si>
    <t xml:space="preserve">Odra-V. Gorica</t>
  </si>
  <si>
    <t xml:space="preserve">M. Jakelić</t>
  </si>
  <si>
    <t xml:space="preserve">Trnje-Jagi - Zagreb</t>
  </si>
  <si>
    <t xml:space="preserve">N. Munjić</t>
  </si>
  <si>
    <t xml:space="preserve">V. Španić</t>
  </si>
  <si>
    <t xml:space="preserve">Šilj - Pokupsko</t>
  </si>
  <si>
    <t xml:space="preserve">D. Basar</t>
  </si>
  <si>
    <t xml:space="preserve">Ozalj - Ozalj</t>
  </si>
  <si>
    <t xml:space="preserve">Ž. Baltić</t>
  </si>
  <si>
    <t xml:space="preserve">A. Mujiško</t>
  </si>
  <si>
    <t xml:space="preserve">Trakoščan - Bednja</t>
  </si>
  <si>
    <t xml:space="preserve">Z. Auker</t>
  </si>
  <si>
    <t xml:space="preserve">M. Klečić</t>
  </si>
  <si>
    <t xml:space="preserve">S. Čop</t>
  </si>
  <si>
    <t xml:space="preserve">ALFA - Zagreb</t>
  </si>
  <si>
    <t xml:space="preserve">M. Pučko</t>
  </si>
  <si>
    <t xml:space="preserve">Ž. Fileš</t>
  </si>
  <si>
    <t xml:space="preserve">TPK - Zagreb</t>
  </si>
  <si>
    <t xml:space="preserve">D. Habunek</t>
  </si>
  <si>
    <t xml:space="preserve">Z. Jurinac</t>
  </si>
  <si>
    <t xml:space="preserve">UŠRIDRRH-Zagreb</t>
  </si>
  <si>
    <t xml:space="preserve">I. Čehovec</t>
  </si>
  <si>
    <t xml:space="preserve">M. Dananić</t>
  </si>
  <si>
    <t xml:space="preserve">B. Sambol</t>
  </si>
  <si>
    <t xml:space="preserve">Ž. Puljar</t>
  </si>
  <si>
    <t xml:space="preserve">M. Pavić</t>
  </si>
  <si>
    <t xml:space="preserve">F. Kazić</t>
  </si>
  <si>
    <t xml:space="preserve">Špansko-Susedgrad</t>
  </si>
  <si>
    <t xml:space="preserve">B. Bokulić</t>
  </si>
  <si>
    <t xml:space="preserve">S. Krkić</t>
  </si>
  <si>
    <t xml:space="preserve">M. Brundić</t>
  </si>
  <si>
    <t xml:space="preserve">D. Pažulić</t>
  </si>
  <si>
    <t xml:space="preserve">B. Pospiš</t>
  </si>
  <si>
    <t xml:space="preserve">I. Cindrić</t>
  </si>
  <si>
    <t xml:space="preserve">S. Žganjar</t>
  </si>
  <si>
    <t xml:space="preserve">K. Pavić</t>
  </si>
  <si>
    <t xml:space="preserve">J. Kamba</t>
  </si>
  <si>
    <t xml:space="preserve">S. Županić</t>
  </si>
  <si>
    <t xml:space="preserve">S. Pintarić</t>
  </si>
  <si>
    <t xml:space="preserve">Ž. Kljajić</t>
  </si>
  <si>
    <t xml:space="preserve">Z. Botić</t>
  </si>
  <si>
    <t xml:space="preserve">Z. Bradač</t>
  </si>
  <si>
    <t xml:space="preserve">T. Bradač</t>
  </si>
  <si>
    <t xml:space="preserve">T. Kušan</t>
  </si>
  <si>
    <t xml:space="preserve">S. Kralj</t>
  </si>
  <si>
    <t xml:space="preserve">I. Marinac</t>
  </si>
  <si>
    <t xml:space="preserve">D. Zubec</t>
  </si>
  <si>
    <t xml:space="preserve">T. Anić</t>
  </si>
  <si>
    <t xml:space="preserve">M. Krištofić</t>
  </si>
  <si>
    <t xml:space="preserve">Ž. Krištofić</t>
  </si>
  <si>
    <t xml:space="preserve">S. Filipović</t>
  </si>
  <si>
    <t xml:space="preserve">D. Brunčić</t>
  </si>
  <si>
    <t xml:space="preserve">TREČA LIGA JUG </t>
  </si>
  <si>
    <t xml:space="preserve">   Sisak</t>
  </si>
  <si>
    <t xml:space="preserve">     Sisak</t>
  </si>
  <si>
    <t xml:space="preserve">    Sisak</t>
  </si>
  <si>
    <t xml:space="preserve">  B.Jaruga</t>
  </si>
  <si>
    <t xml:space="preserve"> D. Letina</t>
  </si>
  <si>
    <t xml:space="preserve">Bjelka GME</t>
  </si>
  <si>
    <t xml:space="preserve">Sunja</t>
  </si>
  <si>
    <t xml:space="preserve">HVIDRA </t>
  </si>
  <si>
    <t xml:space="preserve">Sisak</t>
  </si>
  <si>
    <t xml:space="preserve">Smuđ</t>
  </si>
  <si>
    <t xml:space="preserve">INA</t>
  </si>
  <si>
    <t xml:space="preserve">Štuka </t>
  </si>
  <si>
    <t xml:space="preserve">Petrinja</t>
  </si>
  <si>
    <t xml:space="preserve">Vidra</t>
  </si>
  <si>
    <t xml:space="preserve">Budaševo</t>
  </si>
  <si>
    <t xml:space="preserve">Popovača</t>
  </si>
  <si>
    <t xml:space="preserve">Una</t>
  </si>
  <si>
    <t xml:space="preserve">Hrvatska Kostajnica</t>
  </si>
  <si>
    <t xml:space="preserve">Metalac</t>
  </si>
  <si>
    <t xml:space="preserve">U  II ligu seniora ulazi: ŠRK Bjelka GME iz Sunje</t>
  </si>
  <si>
    <t xml:space="preserve">Ime i prezime</t>
  </si>
  <si>
    <t xml:space="preserve">Đuro Adamović</t>
  </si>
  <si>
    <t xml:space="preserve">Bjelka GME Sunja</t>
  </si>
  <si>
    <t xml:space="preserve">Darko Kolec</t>
  </si>
  <si>
    <t xml:space="preserve">Mijo Didović</t>
  </si>
  <si>
    <t xml:space="preserve">HVIDRA Sisak</t>
  </si>
  <si>
    <t xml:space="preserve">Dean Nišević</t>
  </si>
  <si>
    <t xml:space="preserve">Smuđ Sisak</t>
  </si>
  <si>
    <t xml:space="preserve">Zoran Stojanović</t>
  </si>
  <si>
    <t xml:space="preserve">Zdenko Koren</t>
  </si>
  <si>
    <t xml:space="preserve">Marko Kotaranin</t>
  </si>
  <si>
    <t xml:space="preserve">Štuka Petrinja</t>
  </si>
  <si>
    <t xml:space="preserve">Mario Obranović</t>
  </si>
  <si>
    <t xml:space="preserve">INA Sisak</t>
  </si>
  <si>
    <t xml:space="preserve">Ivica Gašpar</t>
  </si>
  <si>
    <t xml:space="preserve">Vidra Budaševo</t>
  </si>
  <si>
    <t xml:space="preserve">Radovan Lajić</t>
  </si>
  <si>
    <t xml:space="preserve">Dinko Herkov</t>
  </si>
  <si>
    <t xml:space="preserve">Una Hrv.Kostajnica</t>
  </si>
  <si>
    <t xml:space="preserve">Ivica Sahula</t>
  </si>
  <si>
    <t xml:space="preserve">Antun Derniković</t>
  </si>
  <si>
    <t xml:space="preserve">Tihomir Ćorić</t>
  </si>
  <si>
    <t xml:space="preserve">Tihomir Dražić</t>
  </si>
  <si>
    <t xml:space="preserve">Igor Ilčić</t>
  </si>
  <si>
    <t xml:space="preserve">Som Popovača</t>
  </si>
  <si>
    <t xml:space="preserve">Nikola Pavlenić</t>
  </si>
  <si>
    <t xml:space="preserve">Milivoj Horvatić</t>
  </si>
  <si>
    <t xml:space="preserve">Tomislav Studen</t>
  </si>
  <si>
    <t xml:space="preserve">Ronaldo Puškar </t>
  </si>
  <si>
    <t xml:space="preserve">Metalac Sisak</t>
  </si>
  <si>
    <t xml:space="preserve">Milan Rom</t>
  </si>
  <si>
    <t xml:space="preserve">Krešimir Pavešić</t>
  </si>
  <si>
    <t xml:space="preserve">Matija Matušin</t>
  </si>
  <si>
    <t xml:space="preserve">Željko Sučević</t>
  </si>
  <si>
    <t xml:space="preserve">Denis Medur</t>
  </si>
  <si>
    <t xml:space="preserve">Dean Studen</t>
  </si>
  <si>
    <t xml:space="preserve">Damir Družović</t>
  </si>
  <si>
    <t xml:space="preserve">Mario Družović</t>
  </si>
  <si>
    <t xml:space="preserve">Vladimir Šubarić</t>
  </si>
  <si>
    <t xml:space="preserve">Dario Hrenar</t>
  </si>
  <si>
    <t xml:space="preserve">Leonardo Kosić</t>
  </si>
  <si>
    <t xml:space="preserve">Hrvoje Pundrić</t>
  </si>
  <si>
    <t xml:space="preserve">Vlado Tomić</t>
  </si>
  <si>
    <t xml:space="preserve">Marinko Knežević</t>
  </si>
  <si>
    <t xml:space="preserve">Ivica Kajgan</t>
  </si>
  <si>
    <t xml:space="preserve">Goran Ješić</t>
  </si>
  <si>
    <t xml:space="preserve">Marko Šapina</t>
  </si>
  <si>
    <t xml:space="preserve">Darko Rajković</t>
  </si>
  <si>
    <t xml:space="preserve">Vesna Derniković</t>
  </si>
  <si>
    <t xml:space="preserve">Tihomir Dukarić</t>
  </si>
  <si>
    <t xml:space="preserve">Valentin Đurečić</t>
  </si>
  <si>
    <t xml:space="preserve">Miodrag Dobrijević</t>
  </si>
  <si>
    <t xml:space="preserve">Marko Minanov</t>
  </si>
  <si>
    <t xml:space="preserve">Željko Polak</t>
  </si>
  <si>
    <t xml:space="preserve">Lovre Samarđija</t>
  </si>
  <si>
    <t xml:space="preserve">Marin Poleto</t>
  </si>
  <si>
    <t xml:space="preserve">PRVENSTVO HRVATSKE 2009.</t>
  </si>
  <si>
    <t xml:space="preserve">"LOV RIBE" za INVALIDE </t>
  </si>
  <si>
    <t xml:space="preserve">     Ivanec</t>
  </si>
  <si>
    <t xml:space="preserve">       Ivanec</t>
  </si>
  <si>
    <t xml:space="preserve">      Ozalj</t>
  </si>
  <si>
    <t xml:space="preserve">     Ozalj</t>
  </si>
  <si>
    <t xml:space="preserve">    06.06.2008.</t>
  </si>
  <si>
    <t xml:space="preserve">     07.06.2009.</t>
  </si>
  <si>
    <t xml:space="preserve">     04.07.2009.</t>
  </si>
  <si>
    <t xml:space="preserve">    05.07.2009.</t>
  </si>
  <si>
    <t xml:space="preserve">      UKUPNO</t>
  </si>
  <si>
    <t xml:space="preserve">Ivica-Bonino Hasan</t>
  </si>
  <si>
    <t xml:space="preserve">ŠRD Varaždin</t>
  </si>
  <si>
    <t xml:space="preserve">Nikola Geček</t>
  </si>
  <si>
    <t xml:space="preserve">ŠRD Ivanec</t>
  </si>
  <si>
    <t xml:space="preserve">Željko Kljajić</t>
  </si>
  <si>
    <t xml:space="preserve">ŠRD Toplica - Daruvar</t>
  </si>
  <si>
    <t xml:space="preserve">Davor Zobec</t>
  </si>
  <si>
    <t xml:space="preserve">Zdravko Janković</t>
  </si>
  <si>
    <t xml:space="preserve">ŠRD Mrena-N. Gradiška</t>
  </si>
  <si>
    <t xml:space="preserve">ŠRD Toplica-Daruvar</t>
  </si>
  <si>
    <t xml:space="preserve">Zvonko Grđan</t>
  </si>
  <si>
    <t xml:space="preserve">Zdravko Demirović</t>
  </si>
  <si>
    <t xml:space="preserve">ŠRD Krapina</t>
  </si>
  <si>
    <t xml:space="preserve">Davor Brlić</t>
  </si>
  <si>
    <t xml:space="preserve">Pastrva - Zlatar</t>
  </si>
  <si>
    <t xml:space="preserve">Stjepan Pintarić</t>
  </si>
  <si>
    <t xml:space="preserve">Prvenstvo Hrvatske u lovu ribe 2009.</t>
  </si>
  <si>
    <t xml:space="preserve">Ekipno seniorke</t>
  </si>
  <si>
    <t xml:space="preserve">Banova jar.</t>
  </si>
  <si>
    <t xml:space="preserve">  Rakitje</t>
  </si>
  <si>
    <t xml:space="preserve">02.05.2009.</t>
  </si>
  <si>
    <t xml:space="preserve">03.05.2009.</t>
  </si>
  <si>
    <t xml:space="preserve">06.06.2009.</t>
  </si>
  <si>
    <t xml:space="preserve">07.06.2009.</t>
  </si>
  <si>
    <t xml:space="preserve">14.06.2009.</t>
  </si>
  <si>
    <t xml:space="preserve">19.07.2009.</t>
  </si>
  <si>
    <t xml:space="preserve">29.08.2009.</t>
  </si>
  <si>
    <t xml:space="preserve">30.08.2009.</t>
  </si>
  <si>
    <t xml:space="preserve">Smuđ </t>
  </si>
  <si>
    <t xml:space="preserve">Trakošćan</t>
  </si>
  <si>
    <t xml:space="preserve">Zelina</t>
  </si>
  <si>
    <t xml:space="preserve">Alfa</t>
  </si>
  <si>
    <t xml:space="preserve">Kerestinec</t>
  </si>
  <si>
    <t xml:space="preserve">Pojedinačno seniorke</t>
  </si>
  <si>
    <t xml:space="preserve">Suzana Štargl</t>
  </si>
  <si>
    <t xml:space="preserve">Tatjana Štajduhar</t>
  </si>
  <si>
    <t xml:space="preserve">Ljiljana Minanov</t>
  </si>
  <si>
    <t xml:space="preserve">Smuđ-Sisak</t>
  </si>
  <si>
    <t xml:space="preserve">Matea Minanov</t>
  </si>
  <si>
    <t xml:space="preserve">Natalija Hubak</t>
  </si>
  <si>
    <t xml:space="preserve">Trakoščan-Bednja</t>
  </si>
  <si>
    <t xml:space="preserve">Marija Turković</t>
  </si>
  <si>
    <t xml:space="preserve">Trnje-Jagi-Zagreb</t>
  </si>
  <si>
    <t xml:space="preserve">Marijana Vrhoci</t>
  </si>
  <si>
    <t xml:space="preserve">Marica Habeković</t>
  </si>
  <si>
    <t xml:space="preserve">Sanja Oreški</t>
  </si>
  <si>
    <t xml:space="preserve">Vesna Radanović</t>
  </si>
  <si>
    <t xml:space="preserve">Jadranka Guliš</t>
  </si>
  <si>
    <t xml:space="preserve">Marija Remenarić</t>
  </si>
  <si>
    <t xml:space="preserve">Azra Medić</t>
  </si>
  <si>
    <t xml:space="preserve">Maja Ogrizek</t>
  </si>
  <si>
    <t xml:space="preserve">Daria Farkaš</t>
  </si>
  <si>
    <t xml:space="preserve">Kornelija Gazibara</t>
  </si>
  <si>
    <t xml:space="preserve">Alfa Zagreb</t>
  </si>
  <si>
    <t xml:space="preserve">Ana Lesinger</t>
  </si>
  <si>
    <t xml:space="preserve">Slavica Futivić</t>
  </si>
  <si>
    <t xml:space="preserve">Vanda Kos</t>
  </si>
  <si>
    <t xml:space="preserve">Som-Kerestinec</t>
  </si>
  <si>
    <t xml:space="preserve">Slobodanka Reberski</t>
  </si>
  <si>
    <t xml:space="preserve">Sanela Koščak</t>
  </si>
  <si>
    <t xml:space="preserve">Martina Čop</t>
  </si>
  <si>
    <t xml:space="preserve">Gordana Kubiček</t>
  </si>
  <si>
    <t xml:space="preserve">Ivona Majsec</t>
  </si>
  <si>
    <t xml:space="preserve">D.Topić Brundić</t>
  </si>
  <si>
    <t xml:space="preserve">Zrinka Šafranec</t>
  </si>
  <si>
    <t xml:space="preserve">u  "lovu ribe za kadete (U-14)</t>
  </si>
  <si>
    <t xml:space="preserve">  Finzula</t>
  </si>
  <si>
    <t xml:space="preserve">  B. Jaruga</t>
  </si>
  <si>
    <t xml:space="preserve">16.05.2009.</t>
  </si>
  <si>
    <t xml:space="preserve">20.06.2009.</t>
  </si>
  <si>
    <t xml:space="preserve">15.08.2008.</t>
  </si>
  <si>
    <t xml:space="preserve">16.08.2009.</t>
  </si>
  <si>
    <t xml:space="preserve">19.09.2009.</t>
  </si>
  <si>
    <t xml:space="preserve">20.09.2009.</t>
  </si>
  <si>
    <t xml:space="preserve">26.09.2009.</t>
  </si>
  <si>
    <t xml:space="preserve">27.09.2009.</t>
  </si>
  <si>
    <t xml:space="preserve">BOD.</t>
  </si>
  <si>
    <t xml:space="preserve">Bod</t>
  </si>
  <si>
    <t xml:space="preserve">D. Hrenar</t>
  </si>
  <si>
    <t xml:space="preserve">L. Funes</t>
  </si>
  <si>
    <t xml:space="preserve">I. Minanov</t>
  </si>
  <si>
    <t xml:space="preserve">K. Meseš</t>
  </si>
  <si>
    <t xml:space="preserve">M. Guliš</t>
  </si>
  <si>
    <t xml:space="preserve">M. Pjatakov</t>
  </si>
  <si>
    <t xml:space="preserve">M. Lovriša</t>
  </si>
  <si>
    <t xml:space="preserve">K. Kulušić</t>
  </si>
  <si>
    <t xml:space="preserve">M. Kulušić</t>
  </si>
  <si>
    <t xml:space="preserve"> A. Heger</t>
  </si>
  <si>
    <t xml:space="preserve">K. Igrec</t>
  </si>
  <si>
    <t xml:space="preserve">u  "lovu ribe za juniore (U-18)</t>
  </si>
  <si>
    <t xml:space="preserve">15.08.2009.</t>
  </si>
  <si>
    <t xml:space="preserve">I. Turković</t>
  </si>
  <si>
    <t xml:space="preserve">M. Minanov</t>
  </si>
  <si>
    <t xml:space="preserve">M. Špoljarić</t>
  </si>
  <si>
    <t xml:space="preserve">M. Pongrac</t>
  </si>
  <si>
    <t xml:space="preserve">M. Šafranec</t>
  </si>
  <si>
    <t xml:space="preserve">S. Matijašević</t>
  </si>
  <si>
    <t xml:space="preserve">I. Kontak</t>
  </si>
  <si>
    <t xml:space="preserve">R. Dugorepec</t>
  </si>
  <si>
    <t xml:space="preserve">D. Dugorepec</t>
  </si>
  <si>
    <t xml:space="preserve">N. Žganec</t>
  </si>
  <si>
    <t xml:space="preserve">P. Pongrac</t>
  </si>
  <si>
    <t xml:space="preserve">M. Lisjak</t>
  </si>
  <si>
    <t xml:space="preserve">D. Peter</t>
  </si>
  <si>
    <t xml:space="preserve">M. Mutak</t>
  </si>
  <si>
    <t xml:space="preserve">D. Dokuzović</t>
  </si>
  <si>
    <t xml:space="preserve">I. Vrban</t>
  </si>
  <si>
    <t xml:space="preserve">N. Geček</t>
  </si>
  <si>
    <t xml:space="preserve">D. Škorić</t>
  </si>
  <si>
    <t xml:space="preserve">M. Pospiš</t>
  </si>
  <si>
    <t xml:space="preserve">u  "lovu ribe za mlađe seniore (U-22)</t>
  </si>
  <si>
    <t xml:space="preserve">M. Krašovac</t>
  </si>
  <si>
    <t xml:space="preserve">Ž. Raženj</t>
  </si>
  <si>
    <t xml:space="preserve">V. Vrabec</t>
  </si>
  <si>
    <t xml:space="preserve">D. Fuks</t>
  </si>
  <si>
    <t xml:space="preserve">Z. Belužić</t>
  </si>
  <si>
    <t xml:space="preserve">M. Žganec</t>
  </si>
  <si>
    <t xml:space="preserve">T. Horvat</t>
  </si>
  <si>
    <t xml:space="preserve">M. Imprić</t>
  </si>
  <si>
    <t xml:space="preserve">D. Bregović</t>
  </si>
  <si>
    <t xml:space="preserve">L. Papić</t>
  </si>
  <si>
    <t xml:space="preserve">V. Pekera</t>
  </si>
  <si>
    <t xml:space="preserve">M. Crnković</t>
  </si>
  <si>
    <t xml:space="preserve">M. Kovačić</t>
  </si>
  <si>
    <t xml:space="preserve">PRVENSTVO HRVATSKE 2009. U CASTINGU</t>
  </si>
  <si>
    <t xml:space="preserve">petoboj juniori - pojedinačno</t>
  </si>
  <si>
    <t xml:space="preserve">    Čabar</t>
  </si>
  <si>
    <t xml:space="preserve">  Zelina</t>
  </si>
  <si>
    <t xml:space="preserve">   Ogulin</t>
  </si>
  <si>
    <t xml:space="preserve">    Novska</t>
  </si>
  <si>
    <t xml:space="preserve">Draganić</t>
  </si>
  <si>
    <t xml:space="preserve">JUNIORI </t>
  </si>
  <si>
    <t xml:space="preserve">12.04.2008.</t>
  </si>
  <si>
    <t xml:space="preserve"> 01.05.2009</t>
  </si>
  <si>
    <t xml:space="preserve">  17.05.2009.</t>
  </si>
  <si>
    <t xml:space="preserve">  22.05.2008</t>
  </si>
  <si>
    <t xml:space="preserve">02.08.2009.</t>
  </si>
  <si>
    <t xml:space="preserve">Bodova</t>
  </si>
  <si>
    <t xml:space="preserve">Plas</t>
  </si>
  <si>
    <t xml:space="preserve">Plas.</t>
  </si>
  <si>
    <t xml:space="preserve">Bodova </t>
  </si>
  <si>
    <t xml:space="preserve">BODOVA</t>
  </si>
  <si>
    <t xml:space="preserve">Plasman</t>
  </si>
  <si>
    <t xml:space="preserve">Bruno Brovet</t>
  </si>
  <si>
    <t xml:space="preserve">Čabranka - Čabar</t>
  </si>
  <si>
    <t xml:space="preserve">Ivan Turković</t>
  </si>
  <si>
    <t xml:space="preserve">Marko Šafranec</t>
  </si>
  <si>
    <t xml:space="preserve">Goran Ožbolt </t>
  </si>
  <si>
    <t xml:space="preserve">petoboj juniorke - pojedinačno</t>
  </si>
  <si>
    <t xml:space="preserve">JUNIORKE</t>
  </si>
  <si>
    <t xml:space="preserve">  EKIPA</t>
  </si>
  <si>
    <t xml:space="preserve">Rebeka Erent</t>
  </si>
  <si>
    <t xml:space="preserve">Magdalena Solar</t>
  </si>
  <si>
    <t xml:space="preserve">Krkuša 1984</t>
  </si>
  <si>
    <t xml:space="preserve">Antonela Prka</t>
  </si>
  <si>
    <t xml:space="preserve">Ljiljana Vinčić</t>
  </si>
  <si>
    <t xml:space="preserve">Tihana Tutić</t>
  </si>
  <si>
    <t xml:space="preserve">petoboj seniori - pojedinačno</t>
  </si>
  <si>
    <t xml:space="preserve">SENIORI</t>
  </si>
  <si>
    <t xml:space="preserve">Marko Popović</t>
  </si>
  <si>
    <t xml:space="preserve">Petar Kavelj</t>
  </si>
  <si>
    <t xml:space="preserve">Dragan Poje</t>
  </si>
  <si>
    <t xml:space="preserve">Mario Matijašić</t>
  </si>
  <si>
    <t xml:space="preserve">Ogulin - Ogulin</t>
  </si>
  <si>
    <t xml:space="preserve">Zvonimir Magdić</t>
  </si>
  <si>
    <t xml:space="preserve">Marino Turk</t>
  </si>
  <si>
    <t xml:space="preserve">Željko Arbanas</t>
  </si>
  <si>
    <t xml:space="preserve">Goran Ožbolt</t>
  </si>
  <si>
    <t xml:space="preserve">Čabranka Čabar</t>
  </si>
  <si>
    <t xml:space="preserve">Zvjezdan Radočaj</t>
  </si>
  <si>
    <t xml:space="preserve">Jasmin Ramić</t>
  </si>
  <si>
    <t xml:space="preserve">Zlatni karas - Zagreb</t>
  </si>
  <si>
    <t xml:space="preserve">Vladimir Jug</t>
  </si>
  <si>
    <t xml:space="preserve">Grgur Lutz</t>
  </si>
  <si>
    <t xml:space="preserve">Tomislav Hunjak</t>
  </si>
  <si>
    <t xml:space="preserve">petoboj seniorke - pojedinačno</t>
  </si>
  <si>
    <t xml:space="preserve">SENIORKE</t>
  </si>
  <si>
    <t xml:space="preserve">Dunja Brovet</t>
  </si>
  <si>
    <t xml:space="preserve">Snežana Žurga</t>
  </si>
  <si>
    <t xml:space="preserve">troboj kadetkinje - pojedinačno</t>
  </si>
  <si>
    <t xml:space="preserve">KADETKINJE</t>
  </si>
  <si>
    <t xml:space="preserve">Krkuša 1984 - Novska</t>
  </si>
  <si>
    <t xml:space="preserve">Marija-Pat. Koločaj</t>
  </si>
  <si>
    <t xml:space="preserve">Dorotea Komljenović</t>
  </si>
  <si>
    <t xml:space="preserve">Katarina Vinčić</t>
  </si>
  <si>
    <t xml:space="preserve">Monika Božić</t>
  </si>
  <si>
    <t xml:space="preserve">Lorena Vinčić</t>
  </si>
  <si>
    <t xml:space="preserve">troboj kadeti - pojedinačno</t>
  </si>
  <si>
    <t xml:space="preserve">KADETI</t>
  </si>
  <si>
    <t xml:space="preserve">Tomislav Erjavec</t>
  </si>
  <si>
    <t xml:space="preserve">Davor Šeketa</t>
  </si>
  <si>
    <t xml:space="preserve">Som - Kerestinac</t>
  </si>
  <si>
    <t xml:space="preserve">Luka Šafranec</t>
  </si>
  <si>
    <t xml:space="preserve">Domagoj Šeketa</t>
  </si>
  <si>
    <t xml:space="preserve">Sandi Zbašnik</t>
  </si>
  <si>
    <t xml:space="preserve">Eugen Mužić</t>
  </si>
  <si>
    <t xml:space="preserve">PRVENSTVO HRVATSKE 2009</t>
  </si>
  <si>
    <t xml:space="preserve">LOV PASTRVE VARALICOM - SPIN LIGA</t>
  </si>
  <si>
    <t xml:space="preserve">      I. kolo</t>
  </si>
  <si>
    <t xml:space="preserve">    II. kolo</t>
  </si>
  <si>
    <t xml:space="preserve">     III. kolo</t>
  </si>
  <si>
    <t xml:space="preserve">     IV. kolo</t>
  </si>
  <si>
    <t xml:space="preserve">   V. kolo</t>
  </si>
  <si>
    <t xml:space="preserve">   VI. kolo</t>
  </si>
  <si>
    <t xml:space="preserve">   VII kolo</t>
  </si>
  <si>
    <t xml:space="preserve">   Čabar</t>
  </si>
  <si>
    <t xml:space="preserve">  Sv. Marija</t>
  </si>
  <si>
    <t xml:space="preserve">   Knin</t>
  </si>
  <si>
    <t xml:space="preserve">Prezime i ime</t>
  </si>
  <si>
    <t xml:space="preserve">Ekipa</t>
  </si>
  <si>
    <t xml:space="preserve">04.04.2009.</t>
  </si>
  <si>
    <t xml:space="preserve">05.04.2009.</t>
  </si>
  <si>
    <t xml:space="preserve">18.04.2009.</t>
  </si>
  <si>
    <t xml:space="preserve">09.05.2009.</t>
  </si>
  <si>
    <t xml:space="preserve">10.05.2009.</t>
  </si>
  <si>
    <t xml:space="preserve">13.06.2009.</t>
  </si>
  <si>
    <t xml:space="preserve">     UKUPNO </t>
  </si>
  <si>
    <t xml:space="preserve">Bodovi</t>
  </si>
  <si>
    <t xml:space="preserve">Bodovi Br.riba</t>
  </si>
  <si>
    <t xml:space="preserve">Kuzmić Hrvoje</t>
  </si>
  <si>
    <t xml:space="preserve">Šoderica-Koprivnica</t>
  </si>
  <si>
    <t xml:space="preserve">Boras Mijo</t>
  </si>
  <si>
    <t xml:space="preserve">Pešćenica - Zagreb</t>
  </si>
  <si>
    <t xml:space="preserve">Kuk Željko</t>
  </si>
  <si>
    <t xml:space="preserve">Piškor - Novi Zagreb</t>
  </si>
  <si>
    <t xml:space="preserve">Vidmar Antonijo</t>
  </si>
  <si>
    <t xml:space="preserve">Matijašić Mario</t>
  </si>
  <si>
    <t xml:space="preserve">Subašić Jasmin</t>
  </si>
  <si>
    <t xml:space="preserve">Smuđ - Sisak</t>
  </si>
  <si>
    <t xml:space="preserve">Kekić Neđad</t>
  </si>
  <si>
    <t xml:space="preserve">Kraljić Danijel</t>
  </si>
  <si>
    <t xml:space="preserve">Hess - Sisak</t>
  </si>
  <si>
    <t xml:space="preserve">Rendulić Vinko</t>
  </si>
  <si>
    <t xml:space="preserve">Jurjević Zdravko</t>
  </si>
  <si>
    <t xml:space="preserve">Šoderica - Koprivnica</t>
  </si>
  <si>
    <t xml:space="preserve">Hanžeković Mirko</t>
  </si>
  <si>
    <t xml:space="preserve">Carp Podravina-Kopr</t>
  </si>
  <si>
    <t xml:space="preserve">Slavinić Siniša</t>
  </si>
  <si>
    <t xml:space="preserve">Trnje JAGI - Zagreb</t>
  </si>
  <si>
    <t xml:space="preserve">PRVENSTVO HRVATSKE 2009. U LOVU PASTRVE prirodnim mamcima</t>
  </si>
  <si>
    <t xml:space="preserve">POJEDINAČNO</t>
  </si>
  <si>
    <t xml:space="preserve">Red.br.</t>
  </si>
  <si>
    <t xml:space="preserve"> ŠRD, Ekipa, Mjesto</t>
  </si>
  <si>
    <t xml:space="preserve">Ukupno</t>
  </si>
  <si>
    <t xml:space="preserve">21.03.2009.</t>
  </si>
  <si>
    <t xml:space="preserve">22.03.2009.</t>
  </si>
  <si>
    <t xml:space="preserve">Br.riba</t>
  </si>
  <si>
    <t xml:space="preserve"> TPK Zagreb</t>
  </si>
  <si>
    <t xml:space="preserve">Boris Grubić</t>
  </si>
  <si>
    <t xml:space="preserve">Trnje Zagreb</t>
  </si>
  <si>
    <t xml:space="preserve">Miloš Grubić</t>
  </si>
  <si>
    <t xml:space="preserve">Marko Kračun</t>
  </si>
  <si>
    <t xml:space="preserve">Damir Habunek</t>
  </si>
  <si>
    <t xml:space="preserve">Saša Borošić</t>
  </si>
  <si>
    <t xml:space="preserve">Slavko Meister </t>
  </si>
  <si>
    <t xml:space="preserve">Davor Šafarić </t>
  </si>
  <si>
    <t xml:space="preserve">Piškor Zagreb</t>
  </si>
  <si>
    <t xml:space="preserve">Darko Pažulić</t>
  </si>
  <si>
    <t xml:space="preserve">Vladimir Sever</t>
  </si>
  <si>
    <t xml:space="preserve">ŠRUN Sever - Zvijerci</t>
  </si>
  <si>
    <t xml:space="preserve">                    LOV PASTRVE PRIRODNIM MAMCIMA NA JEZERU</t>
  </si>
  <si>
    <t xml:space="preserve">Granešina</t>
  </si>
  <si>
    <t xml:space="preserve">28.03.2009.</t>
  </si>
  <si>
    <t xml:space="preserve">29.03.2009.</t>
  </si>
  <si>
    <t xml:space="preserve">PRVENSTVO HRVATSKE 2009. U LOVU ŠARANA</t>
  </si>
  <si>
    <t xml:space="preserve">  Našice</t>
  </si>
  <si>
    <t xml:space="preserve"> Karlovac</t>
  </si>
  <si>
    <t xml:space="preserve">  Zaprešić</t>
  </si>
  <si>
    <t xml:space="preserve">17-19.04.09.</t>
  </si>
  <si>
    <t xml:space="preserve">01-03.05.09</t>
  </si>
  <si>
    <t xml:space="preserve">15.-17.05.09</t>
  </si>
  <si>
    <t xml:space="preserve">29.-31.05.09</t>
  </si>
  <si>
    <t xml:space="preserve">     UKUPNO</t>
  </si>
  <si>
    <t xml:space="preserve">NATJECATELJI</t>
  </si>
  <si>
    <t xml:space="preserve">kg</t>
  </si>
  <si>
    <t xml:space="preserve">KG</t>
  </si>
  <si>
    <t xml:space="preserve">BOD</t>
  </si>
  <si>
    <t xml:space="preserve">PLASM</t>
  </si>
  <si>
    <t xml:space="preserve">UŠRIDRRH 2 - Zagreb</t>
  </si>
  <si>
    <t xml:space="preserve">M. Vudrag - I. Prikaski </t>
  </si>
  <si>
    <t xml:space="preserve">RAK PROLOGIC D.D..BAITS - Rakitje</t>
  </si>
  <si>
    <t xml:space="preserve">M. Bačić - D. Gašpar</t>
  </si>
  <si>
    <t xml:space="preserve">UŠRIDRRH 3</t>
  </si>
  <si>
    <t xml:space="preserve">I.Shuhani- P.Večerinović</t>
  </si>
  <si>
    <t xml:space="preserve">PIŠKOR BAHUN - Zagreb</t>
  </si>
  <si>
    <t xml:space="preserve">D. Čižmek - M. Krnjeta</t>
  </si>
  <si>
    <t xml:space="preserve">ŠARAN KAMENOLOM 2 - Našice</t>
  </si>
  <si>
    <t xml:space="preserve">T. Vukšić - K. Cili</t>
  </si>
  <si>
    <t xml:space="preserve">*</t>
  </si>
  <si>
    <t xml:space="preserve">ŠARAN - Zaprešić</t>
  </si>
  <si>
    <t xml:space="preserve">M.Holbak-M.Jeren</t>
  </si>
  <si>
    <t xml:space="preserve">LINJAK - Zdenci</t>
  </si>
  <si>
    <t xml:space="preserve">P. Vukelić - J. Kvastak</t>
  </si>
  <si>
    <t xml:space="preserve">PIŠKOR PELZER BAITS - Zagreb</t>
  </si>
  <si>
    <t xml:space="preserve">R. Palčić - I. Marušić</t>
  </si>
  <si>
    <t xml:space="preserve">MREŽNICA - Duga Resa</t>
  </si>
  <si>
    <t xml:space="preserve">Ž. Blaž - I. Valentić</t>
  </si>
  <si>
    <t xml:space="preserve">Rak 2  Essential baits - Rakitje</t>
  </si>
  <si>
    <t xml:space="preserve">L. Ružić - D. Švigir</t>
  </si>
  <si>
    <t xml:space="preserve">UŠRIDRRH - Zagreb</t>
  </si>
  <si>
    <t xml:space="preserve">P. Bašić - Ž. Mandić</t>
  </si>
  <si>
    <t xml:space="preserve">JUG 2 PUMPKINS - Osijek</t>
  </si>
  <si>
    <t xml:space="preserve">R. Kaufner - G. Jalšovec</t>
  </si>
  <si>
    <t xml:space="preserve">ŠARAN - Našice</t>
  </si>
  <si>
    <t xml:space="preserve">D. Ladnjak - D. Stanić</t>
  </si>
  <si>
    <t xml:space="preserve">KARAS - Novska</t>
  </si>
  <si>
    <t xml:space="preserve">Z. Latinović - S. Poturica</t>
  </si>
  <si>
    <t xml:space="preserve">SLAVONAC - Lipik</t>
  </si>
  <si>
    <t xml:space="preserve">D. Jandroković-M.Fider</t>
  </si>
  <si>
    <t xml:space="preserve">ŠARAN VALLIS AURE - Požega</t>
  </si>
  <si>
    <t xml:space="preserve">M. Bešlić - B. Ugrin</t>
  </si>
  <si>
    <t xml:space="preserve">    REZULTATI  EKIPA  I  NATJECATELJA HŠRS  NA  MEĐUNARODNIM NATJECANJIMAI </t>
  </si>
  <si>
    <r>
      <rPr>
        <sz val="12"/>
        <color rgb="FF000000"/>
        <rFont val="Times New Roman"/>
        <family val="1"/>
        <charset val="238"/>
      </rPr>
      <t xml:space="preserve">a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e u lovu ribe – </t>
    </r>
    <r>
      <rPr>
        <sz val="12"/>
        <color rgb="FF000000"/>
        <rFont val="Times New Roman"/>
        <family val="1"/>
        <charset val="238"/>
      </rPr>
      <t xml:space="preserve"> održano je u  Italiji (Cremona)  </t>
    </r>
  </si>
  <si>
    <t xml:space="preserve">    od  01.-07.09.2008.godine. Reprezentacija HŠRS zauzela je 33. mjesto. U pojedinačnoj</t>
  </si>
  <si>
    <t xml:space="preserve">    konkurenciji  natjecatelji su izborili slijedeće plasmane:  Mišo Minanov,  Ivo Begović,  </t>
  </si>
  <si>
    <t xml:space="preserve">    Željko Kečkeš, Kristijan Kosmačin, Nenad Viboh,  Željko Raženj . </t>
  </si>
  <si>
    <t xml:space="preserve">    Trener  reprezentacije bio je Tihomir Hunjak, a kapetan Željko Trbović  </t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2. mjesto. U pojedinačnoj</t>
  </si>
  <si>
    <t xml:space="preserve">    konkurenciji  natjecatelji su izborili slijedeće plasmane: 1. Marko Šafranec, 6. Ivan Kontak, 12. Ivan</t>
  </si>
  <si>
    <t xml:space="preserve">    Sambol, 39. Alan Perko, 45. Dominik Dugorepec</t>
  </si>
  <si>
    <t xml:space="preserve">    Trener  reprezentacije bio je Mišo Minanov, a kapetan Anđelo Orač </t>
  </si>
  <si>
    <r>
      <rPr>
        <sz val="12"/>
        <color rgb="FF000000"/>
        <rFont val="Times New Roman"/>
        <family val="1"/>
        <charset val="238"/>
      </rPr>
      <t xml:space="preserve">c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8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6. mjesto. U pojedinačnoj</t>
  </si>
  <si>
    <t xml:space="preserve">    konkurenciji  natjecatelji su izborili slijedeće plasmane: 14. Goran Uzelac, 21. Matija Krašovac,</t>
  </si>
  <si>
    <t xml:space="preserve">    32. Sandi Matijašević, 63. Vanja Vrabec, 79. Nikola Filipašić</t>
  </si>
  <si>
    <t xml:space="preserve">    Trener  reprezentacije bio je Ivica Vrabec, a kapetan Željko Duković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2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3. mjesto. U pojedinačnoj</t>
  </si>
  <si>
    <t xml:space="preserve">    konkurenciji  natjecatelji su izborili slijedeće plasmane: 12. Mario Akmačić, 18. Željko Raženj,</t>
  </si>
  <si>
    <t xml:space="preserve">    37. Zoran Vlahović, 72. Matija Vidaković, 73. Ivan Turković, bez plasmana Božidar Antolić</t>
  </si>
  <si>
    <t xml:space="preserve">     Trener  reprezentacije bio je Ivan Kovač, a kapetan Dejan Vondrak </t>
  </si>
  <si>
    <r>
      <rPr>
        <sz val="12"/>
        <color rgb="FF000000"/>
        <rFont val="Times New Roman"/>
        <family val="1"/>
        <charset val="238"/>
      </rPr>
      <t xml:space="preserve">e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varalicom</t>
    </r>
    <r>
      <rPr>
        <sz val="12"/>
        <color rgb="FF000000"/>
        <rFont val="Times New Roman"/>
        <family val="1"/>
        <charset val="238"/>
      </rPr>
      <t xml:space="preserve"> –  održano je u Devinu (Bugarska)</t>
    </r>
  </si>
  <si>
    <t xml:space="preserve">     od 20.-25.05.2008. godine. Reprezentacija Hrvatske zauzela je 6. mjesto, a u pojedinačnoj</t>
  </si>
  <si>
    <t xml:space="preserve">     konkurenciji natjecatelji Hrvatske plasirali su se kako slijedi: 7. Mijo Boras, 22. Jasmin Subašić,</t>
  </si>
  <si>
    <t xml:space="preserve">    23. Željko Kuk, 49. Mario Matijašić 51 Antonijo Vidmar</t>
  </si>
  <si>
    <t xml:space="preserve">    Kapetan reprezentacije bio je Siniša Slavinić</t>
  </si>
  <si>
    <r>
      <rPr>
        <sz val="12"/>
        <color rgb="FF000000"/>
        <rFont val="Times New Roman"/>
        <family val="1"/>
        <charset val="238"/>
      </rPr>
      <t xml:space="preserve">f) </t>
    </r>
    <r>
      <rPr>
        <b val="true"/>
        <sz val="12"/>
        <color rgb="FF000000"/>
        <rFont val="Times New Roman"/>
        <family val="1"/>
        <charset val="238"/>
      </rPr>
      <t xml:space="preserve">Svjetsko prvenstvo u lovu ribe za seniorke</t>
    </r>
    <r>
      <rPr>
        <sz val="12"/>
        <color rgb="FF000000"/>
        <rFont val="Times New Roman"/>
        <family val="1"/>
        <charset val="238"/>
      </rPr>
      <t xml:space="preserve"> – održano je u Mađarskoj (Szolnok) od</t>
    </r>
  </si>
  <si>
    <t xml:space="preserve">    10.-17.08.2008.godine. Reprezentacija HŠRS zauzela je 6. mjesto a natjecateljke Hrvatske plasirale</t>
  </si>
  <si>
    <t xml:space="preserve">    su se kako slijedi: 19. Marija Turković, 26. Iva Možar, 30. Vesna Radanović, 44. Marica Habeković,</t>
  </si>
  <si>
    <t xml:space="preserve">    72. Suzana Štargl, 74. Tatjana Štajduhar</t>
  </si>
  <si>
    <t xml:space="preserve">    Trener reprezentacije je Dražen Štajduhar, a kapetan Željko Štargl.</t>
  </si>
  <si>
    <r>
      <rPr>
        <sz val="12"/>
        <color rgb="FF000000"/>
        <rFont val="Times New Roman"/>
        <family val="1"/>
        <charset val="238"/>
      </rPr>
      <t xml:space="preserve">g) </t>
    </r>
    <r>
      <rPr>
        <b val="true"/>
        <sz val="12"/>
        <color rgb="FF000000"/>
        <rFont val="Times New Roman"/>
        <family val="1"/>
        <charset val="238"/>
      </rPr>
      <t xml:space="preserve">Europsko prvenstvo za seniore u lovu ribe -</t>
    </r>
    <r>
      <rPr>
        <sz val="12"/>
        <color rgb="FF000000"/>
        <rFont val="Times New Roman"/>
        <family val="1"/>
        <charset val="238"/>
      </rPr>
      <t xml:space="preserve"> održano je u Češkoj (Hradište) od</t>
    </r>
  </si>
  <si>
    <t xml:space="preserve">         22.-29.06.2008. godine. Reprezentacija HŠRS zauzela je   14  mjesto, a natjecatelji</t>
  </si>
  <si>
    <t xml:space="preserve">         Hrvatske plasirali su se kako slijedi: 34. Dražen Štajduhar, 38. Ivo Begović, 55. Dejan Vondrak,</t>
  </si>
  <si>
    <t xml:space="preserve">         89. Dalibor Agbaba, 114. Danijel Picer,  131. Dražen Červeni</t>
  </si>
  <si>
    <t xml:space="preserve">         Trener reprezentacije bio je Goran Matijašić, a kapetan Željko Trbović.  </t>
  </si>
  <si>
    <r>
      <rPr>
        <sz val="12"/>
        <color rgb="FF000000"/>
        <rFont val="Times New Roman"/>
        <family val="1"/>
        <charset val="238"/>
      </rPr>
      <t xml:space="preserve">h)</t>
    </r>
    <r>
      <rPr>
        <b val="true"/>
        <sz val="12"/>
        <color rgb="FF000000"/>
        <rFont val="Times New Roman"/>
        <family val="1"/>
        <charset val="238"/>
      </rPr>
      <t xml:space="preserve"> Svjetsko prvenstvo seniora u CASTINGU -  bacački petoboj</t>
    </r>
    <r>
      <rPr>
        <sz val="12"/>
        <color rgb="FF000000"/>
        <rFont val="Times New Roman"/>
        <family val="1"/>
        <charset val="238"/>
      </rPr>
      <t xml:space="preserve"> – Poljska (Krakov)</t>
    </r>
  </si>
  <si>
    <t xml:space="preserve">        08.- 14.09.2008. Reprezentacija Hrvatske zauzela je  9. mjesto, a natjecatelji Hrvatske plasirali</t>
  </si>
  <si>
    <t xml:space="preserve">        su se kako slijedi: 20. Marko Popović, 39. Petar Kavelj, 44. Goran Ožbolt, 49.Marino Turk,</t>
  </si>
  <si>
    <t xml:space="preserve">        63. Dragan Poje,         </t>
  </si>
  <si>
    <t xml:space="preserve">                 3. u utegu arenberg Marko Popović        </t>
  </si>
  <si>
    <r>
      <rPr>
        <sz val="12"/>
        <color rgb="FF000000"/>
        <rFont val="Times New Roman"/>
        <family val="1"/>
        <charset val="238"/>
      </rPr>
      <t xml:space="preserve">    </t>
    </r>
    <r>
      <rPr>
        <b val="true"/>
        <sz val="12"/>
        <color rgb="FF000000"/>
        <rFont val="Times New Roman"/>
        <family val="1"/>
        <charset val="238"/>
      </rPr>
      <t xml:space="preserve">Europsko prvenstvo seniorki u CASTINGU -  bacački petoboj</t>
    </r>
    <r>
      <rPr>
        <sz val="12"/>
        <color rgb="FF000000"/>
        <rFont val="Times New Roman"/>
        <family val="1"/>
        <charset val="238"/>
      </rPr>
      <t xml:space="preserve"> – Poljska (Krakov)</t>
    </r>
  </si>
  <si>
    <t xml:space="preserve">        08.- 14.09.2008. Natjecateljka Dunja brovet zauzela je 17. mjesto</t>
  </si>
  <si>
    <t xml:space="preserve">        Trener reprezentacija je Tihomir Zagudajev, a kapetan Leonard Vesel.</t>
  </si>
  <si>
    <t xml:space="preserve">    </t>
  </si>
  <si>
    <t xml:space="preserve">i) Svjetsko juniorsko prvenstvo u CASTINGU – bacački petoboj – Augsburg (Njemačka)</t>
  </si>
  <si>
    <t xml:space="preserve">       04.-06.07.2008. Reprezentacija Hrvatske zauzela je 4 mjesto, a natjecatelji Hrvatske</t>
  </si>
  <si>
    <t xml:space="preserve">       plasirali su se kako slijedi: 16. Goran Ožbolt, 24. Petar Kavelj, 26. Ivan Turković, 29. Marko</t>
  </si>
  <si>
    <t xml:space="preserve">       Šafranec, 33. Bruno Brovet, </t>
  </si>
  <si>
    <t xml:space="preserve">       Trener reprezentacije je Tihomir Zagudajev, a kapetan Leonard Vesel.</t>
  </si>
  <si>
    <t xml:space="preserve">       </t>
  </si>
  <si>
    <t xml:space="preserve">  Svjetsko prvenstvo u CASTINGU za juniorke – bacački petoboj – Augsburg (Njemačka)</t>
  </si>
  <si>
    <t xml:space="preserve">       04.-06.06.2008. Reprezentacija Hrvatske zauzela je 5.  mjesto, a natjecatelji Hrvatske</t>
  </si>
  <si>
    <t xml:space="preserve">       plasirali su se kako slijedi: 13. Kata Marić 15. Azra Medić </t>
  </si>
  <si>
    <r>
      <rPr>
        <sz val="12"/>
        <color rgb="FF000000"/>
        <rFont val="Times New Roman"/>
        <family val="1"/>
        <charset val="238"/>
      </rPr>
      <t xml:space="preserve">j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 održano je u Portugalu (Sabugal) od</t>
    </r>
  </si>
  <si>
    <t xml:space="preserve">   17.-21.09.2008. Reprezentacija je zauzela 5. mjesto, a natjecatelji Hrvatske plasirali su se kako</t>
  </si>
  <si>
    <t xml:space="preserve">    slijedi:  15. Anđelo Orač, 16. Siniša Slavinić, 22. Željko Kljajić, 25. Zlatko Poparić.31. Darko</t>
  </si>
  <si>
    <t xml:space="preserve">    Pažulić, 33 Damir Habunek .</t>
  </si>
  <si>
    <t xml:space="preserve">    Trener reprezentacije bio je Saša Borošić, a kapetan  Boris Grubić,</t>
  </si>
  <si>
    <t xml:space="preserve">  </t>
  </si>
  <si>
    <r>
      <rPr>
        <sz val="12"/>
        <color rgb="FF000000"/>
        <rFont val="Times New Roman"/>
        <family val="1"/>
        <charset val="238"/>
      </rPr>
      <t xml:space="preserve">k) </t>
    </r>
    <r>
      <rPr>
        <b val="true"/>
        <sz val="12"/>
        <color rgb="FF000000"/>
        <rFont val="Times New Roman"/>
        <family val="1"/>
        <charset val="238"/>
      </rPr>
      <t xml:space="preserve">Svjetsko prvenstvo u lovu šarana</t>
    </r>
    <r>
      <rPr>
        <sz val="12"/>
        <color rgb="FF000000"/>
        <rFont val="Times New Roman"/>
        <family val="1"/>
        <charset val="238"/>
      </rPr>
      <t xml:space="preserve"> – održano je u Južnoj Africi od 18.-28.10.2008. god.</t>
    </r>
  </si>
  <si>
    <t xml:space="preserve">    Reprezentacija Hrvatske zauzela je 7. mjesto, a natjecatelji Hrvatske u  parovima plasirali su se</t>
  </si>
  <si>
    <t xml:space="preserve">    kako slijedi: 9. Tihomir Novković i Tomislav Vukšić, 25. Renato Palčić i Zlatko Džepina, 26. Zoran</t>
  </si>
  <si>
    <t xml:space="preserve">    Krušić i Petar Večerinović, (bez plasmana) Mirko Peraica  i Ivica Vajdić</t>
  </si>
  <si>
    <t xml:space="preserve">    Menadžer i kapetan reprezentacije bio je Mladen Manojlov</t>
  </si>
  <si>
    <r>
      <rPr>
        <sz val="12"/>
        <color rgb="FF000000"/>
        <rFont val="Times New Roman"/>
        <family val="1"/>
        <charset val="238"/>
      </rPr>
      <t xml:space="preserve">l) </t>
    </r>
    <r>
      <rPr>
        <b val="true"/>
        <sz val="12"/>
        <color rgb="FF000000"/>
        <rFont val="Times New Roman"/>
        <family val="1"/>
        <charset val="238"/>
      </rPr>
      <t xml:space="preserve">Europsko prvenstvo u lovu muhom</t>
    </r>
    <r>
      <rPr>
        <sz val="12"/>
        <color rgb="FF000000"/>
        <rFont val="Times New Roman"/>
        <family val="1"/>
        <charset val="238"/>
      </rPr>
      <t xml:space="preserve">  održano je u Rotorija (Novi Zeland) od 22.-30.03.2008.</t>
    </r>
  </si>
  <si>
    <t xml:space="preserve">    Reprezentacija Hrvatske zauzela je 18. mjesto, a natjecatelji Hrvatske plasirali su se kako slijedi:</t>
  </si>
  <si>
    <t xml:space="preserve">    50. Ivica Magdić, 79. Boško Barišić, 83. Petar Dindić, 84. Miroslav Katičić, 94 Marinko Puškarić  </t>
  </si>
  <si>
    <t xml:space="preserve">   Kapetan  reprezentacije bio je Milan Kuprešanin </t>
  </si>
  <si>
    <r>
      <rPr>
        <sz val="12"/>
        <color rgb="FF000000"/>
        <rFont val="Times New Roman"/>
        <family val="1"/>
        <charset val="238"/>
      </rPr>
      <t xml:space="preserve">lj) </t>
    </r>
    <r>
      <rPr>
        <b val="true"/>
        <sz val="12"/>
        <color rgb="FF000000"/>
        <rFont val="Times New Roman"/>
        <family val="1"/>
        <charset val="238"/>
      </rPr>
      <t xml:space="preserve">Svjetsko prvenstvo u lovu muhom</t>
    </r>
    <r>
      <rPr>
        <sz val="12"/>
        <color rgb="FF000000"/>
        <rFont val="Times New Roman"/>
        <family val="1"/>
        <charset val="238"/>
      </rPr>
      <t xml:space="preserve">  održano je u Cantabriji  (Španjolska) od 11.-18.05.2008.</t>
    </r>
  </si>
  <si>
    <t xml:space="preserve">    Natjecatelj Hrvatske Miroslav Katičić plasirao se na 12 mjesto u pojedinačnoj konkurenciji</t>
  </si>
  <si>
    <r>
      <rPr>
        <sz val="12"/>
        <color rgb="FF000000"/>
        <rFont val="Times New Roman"/>
        <family val="1"/>
        <charset val="238"/>
      </rPr>
      <t xml:space="preserve">m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održano je u Njemačkoj (Potsdam) od 03.-09.08.2008.</t>
    </r>
  </si>
  <si>
    <t xml:space="preserve">   Reprezentacija Hrvatske zauzela je 8. mjesto, a natjecatelji Hrvatske plasirali su se kako slijedi: 17.</t>
  </si>
  <si>
    <t xml:space="preserve">   Hasan Ivica-Bonino, 22. Zlatko Poparić, 26. Davor Brlić, 39. Nikola Geček, bez plas. Davor Zlobec</t>
  </si>
  <si>
    <t xml:space="preserve">   Kapetan reprezentacije bio je  Matija Panić, </t>
  </si>
  <si>
    <t xml:space="preserve"> I.Kolo, Gacka, 26.04.2009.</t>
  </si>
  <si>
    <t xml:space="preserve">II.Kolo, Gacka, 26.04.2009.</t>
  </si>
  <si>
    <t xml:space="preserve">III.Kolo, Gacka, 26.07.09.</t>
  </si>
  <si>
    <t xml:space="preserve">IV.Kolo, Gacka, 26.07.09.</t>
  </si>
  <si>
    <t xml:space="preserve">V.Kolo, Gacka, 11.10.09.</t>
  </si>
  <si>
    <t xml:space="preserve">VI.Kolo,Gacka 11.10.09.</t>
  </si>
  <si>
    <t xml:space="preserve">Broj riba x 100</t>
  </si>
  <si>
    <t xml:space="preserve">Centimetri x 20</t>
  </si>
  <si>
    <t xml:space="preserve">Ukupno bodova</t>
  </si>
  <si>
    <t xml:space="preserve">Sektorski plasman</t>
  </si>
  <si>
    <t xml:space="preserve">Pojedinačni plasman/ ekipni</t>
  </si>
  <si>
    <t xml:space="preserve">Zbroj negativnih bodova</t>
  </si>
  <si>
    <t xml:space="preserve">Pojedinačni/ ekipni plasman</t>
  </si>
  <si>
    <t xml:space="preserve">SINIŠA HAJDIN</t>
  </si>
  <si>
    <t xml:space="preserve">MARINKO PUŠKARIĆ</t>
  </si>
  <si>
    <t xml:space="preserve">NEVEN RISTIĆ</t>
  </si>
  <si>
    <t xml:space="preserve">Ogulin</t>
  </si>
  <si>
    <t xml:space="preserve">JOSEPH BRADIĆ</t>
  </si>
  <si>
    <t xml:space="preserve">SALKO ALIDJANOVIĆ</t>
  </si>
  <si>
    <t xml:space="preserve">MARKO PUŠKARIĆ</t>
  </si>
  <si>
    <t xml:space="preserve">Kamačnik - Vrbovsko</t>
  </si>
  <si>
    <t xml:space="preserve">MIROSLAV KATIČIĆ</t>
  </si>
  <si>
    <t xml:space="preserve">JOZO VRBIĆ</t>
  </si>
  <si>
    <t xml:space="preserve">DOMAGOJ POKRAJČIĆ</t>
  </si>
  <si>
    <t xml:space="preserve">Krka - Knin</t>
  </si>
  <si>
    <t xml:space="preserve">BOŠKO BARIŠIĆ</t>
  </si>
  <si>
    <t xml:space="preserve">PREDRAG BADANJAK</t>
  </si>
  <si>
    <t xml:space="preserve">IVICA MAGDIĆ</t>
  </si>
  <si>
    <t xml:space="preserve">Vodencvijet - Zagreb</t>
  </si>
  <si>
    <t xml:space="preserve">IVAN MAROVIĆ</t>
  </si>
  <si>
    <t xml:space="preserve">ANTE POLJAK</t>
  </si>
  <si>
    <t xml:space="preserve">JOŠKO ŠUĆA</t>
  </si>
  <si>
    <t xml:space="preserve">Cetina - Sinj</t>
  </si>
  <si>
    <t xml:space="preserve">Menadžer HML,  Zlatimir Kostelić</t>
  </si>
  <si>
    <t xml:space="preserve">Vrhovni sudac HML,  Pavao Umnik</t>
  </si>
  <si>
    <t xml:space="preserve">Prvenstvo Hrvatske u lovu pastvskog grgeča 2009.</t>
  </si>
  <si>
    <t xml:space="preserve">EKIPNO </t>
  </si>
  <si>
    <t xml:space="preserve">Trakoščan, 30.05.2009.</t>
  </si>
  <si>
    <t xml:space="preserve">Trakoščan, 31.05.2009</t>
  </si>
  <si>
    <t xml:space="preserve">Borovik, 13.06.2009 </t>
  </si>
  <si>
    <t xml:space="preserve">Borovik, 14.06.2009.</t>
  </si>
  <si>
    <t xml:space="preserve">Trakoščan, 05.09.2009</t>
  </si>
  <si>
    <t xml:space="preserve">Trakoščan, 06.09.2009</t>
  </si>
  <si>
    <t xml:space="preserve">Ime i prezime </t>
  </si>
  <si>
    <t xml:space="preserve">Ekipa </t>
  </si>
  <si>
    <t xml:space="preserve">Težina</t>
  </si>
  <si>
    <t xml:space="preserve">Pecigoš-Berger</t>
  </si>
  <si>
    <t xml:space="preserve">Trakoščan 1</t>
  </si>
  <si>
    <t xml:space="preserve">Ovčar - Pavlinić</t>
  </si>
  <si>
    <t xml:space="preserve">Trakoščan 4</t>
  </si>
  <si>
    <t xml:space="preserve">Novak - Hanžeković</t>
  </si>
  <si>
    <t xml:space="preserve">Trakoščan 3</t>
  </si>
  <si>
    <t xml:space="preserve">Alijanović- Leskovar</t>
  </si>
  <si>
    <t xml:space="preserve">Hes - Sisak</t>
  </si>
  <si>
    <t xml:space="preserve">Klarić - Bojčuk</t>
  </si>
  <si>
    <t xml:space="preserve">Picok - Đurđevac</t>
  </si>
  <si>
    <t xml:space="preserve">Kalinić - Vedernjak</t>
  </si>
  <si>
    <t xml:space="preserve">Podravka Bumble</t>
  </si>
  <si>
    <t xml:space="preserve">Čenan - Galić</t>
  </si>
  <si>
    <t xml:space="preserve">Trakoščan 2</t>
  </si>
  <si>
    <t xml:space="preserve">Ferek - Maslić</t>
  </si>
  <si>
    <t xml:space="preserve">Jezera - Bedekovčina</t>
  </si>
  <si>
    <t xml:space="preserve">Burić - Topolovec</t>
  </si>
  <si>
    <t xml:space="preserve">Trakoščan 5</t>
  </si>
  <si>
    <t xml:space="preserve">Petak - Mikolaj</t>
  </si>
  <si>
    <t xml:space="preserve">Trakoščan 6</t>
  </si>
  <si>
    <t xml:space="preserve">Grbeša - Jakšić</t>
  </si>
  <si>
    <t xml:space="preserve">Đakovo</t>
  </si>
  <si>
    <t xml:space="preserve">Majstor - Šimunović</t>
  </si>
  <si>
    <t xml:space="preserve">Udica - D. Miholjac</t>
  </si>
  <si>
    <t xml:space="preserve">Pavišić - Jambrešić</t>
  </si>
  <si>
    <t xml:space="preserve">Trakoščan 7</t>
  </si>
  <si>
    <t xml:space="preserve">M. Hajak - K. Hajak</t>
  </si>
  <si>
    <t xml:space="preserve">ZUŠRIVDR</t>
  </si>
  <si>
    <t xml:space="preserve">POJEDINAČNO </t>
  </si>
  <si>
    <t xml:space="preserve">Josip Pecigoš</t>
  </si>
  <si>
    <t xml:space="preserve">Željko Novak</t>
  </si>
  <si>
    <t xml:space="preserve">Siniša Josip Pavlinić</t>
  </si>
  <si>
    <t xml:space="preserve">Marijan Bojčuk</t>
  </si>
  <si>
    <t xml:space="preserve">Boris Leskovar</t>
  </si>
  <si>
    <t xml:space="preserve">Goran Ovčar</t>
  </si>
  <si>
    <t xml:space="preserve">Stjepan Ferek</t>
  </si>
  <si>
    <t xml:space="preserve">Željko Vedernjak</t>
  </si>
  <si>
    <t xml:space="preserve">Mario Čenan</t>
  </si>
  <si>
    <t xml:space="preserve">Robert Berger</t>
  </si>
  <si>
    <t xml:space="preserve">Samir Alijanović</t>
  </si>
  <si>
    <t xml:space="preserve">Mirko Hanžeković</t>
  </si>
  <si>
    <t xml:space="preserve">Krunoslav Jakšić</t>
  </si>
  <si>
    <t xml:space="preserve">Gordan Topolovec</t>
  </si>
  <si>
    <t xml:space="preserve">Branko Kalinić</t>
  </si>
  <si>
    <t xml:space="preserve">Markio Klarić</t>
  </si>
  <si>
    <t xml:space="preserve">Goran Petak</t>
  </si>
  <si>
    <t xml:space="preserve">Ivan Galić</t>
  </si>
  <si>
    <t xml:space="preserve">Marijan Jambrešić</t>
  </si>
  <si>
    <t xml:space="preserve">Dražen Mikolaj</t>
  </si>
  <si>
    <t xml:space="preserve">Branko Burić</t>
  </si>
  <si>
    <t xml:space="preserve">Zlatko Majstor</t>
  </si>
  <si>
    <t xml:space="preserve">Tomislav Šimunović</t>
  </si>
  <si>
    <t xml:space="preserve">Predrag Maslić</t>
  </si>
  <si>
    <t xml:space="preserve">Andrija Grbeša</t>
  </si>
  <si>
    <t xml:space="preserve">Ivica Pavišić</t>
  </si>
  <si>
    <t xml:space="preserve">Milivoj Hajak</t>
  </si>
  <si>
    <t xml:space="preserve">Krešimir Hajak</t>
  </si>
  <si>
    <t xml:space="preserve">REPREZENTACIJE HŠRS</t>
  </si>
  <si>
    <r>
      <rPr>
        <sz val="12"/>
        <color rgb="FF000000"/>
        <rFont val="Times New Roman"/>
        <family val="1"/>
        <charset val="238"/>
      </rPr>
      <t xml:space="preserve">a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e u lovu ribe – </t>
    </r>
    <r>
      <rPr>
        <sz val="12"/>
        <color rgb="FF000000"/>
        <rFont val="Times New Roman"/>
        <family val="1"/>
        <charset val="238"/>
      </rPr>
      <t xml:space="preserve"> održano je u  Nizozemskoj (Almere)  </t>
    </r>
  </si>
  <si>
    <t xml:space="preserve">    od  01.-06.09.2009.godine. Reprezentacija HŠRS zauzela je 16. mjesto. U pojedinačnoj</t>
  </si>
  <si>
    <t xml:space="preserve">    konkurenciji  natjecatelji su izborili slijedeće plasmane:  31. Željko Raženj, 46. Josip Kutlić,</t>
  </si>
  <si>
    <t xml:space="preserve">    91.Nenad Viboh, 102. Mensur Rošić, 159. Smail Habibović, bez plasmana Saša Mustač.</t>
  </si>
  <si>
    <t xml:space="preserve">    Trener  reprezentacije bio je Vladimir Sever, a kapetan Anđelo Orač (+)       </t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održano je u Portugalu (Coruche) od  </t>
    </r>
  </si>
  <si>
    <t xml:space="preserve">    20.-27.07.2009.godine. Reprezentacija HŠRS zauzela je  2. mjesto. U pojedinačnoj</t>
  </si>
  <si>
    <t xml:space="preserve">    konkurenciji  natjecatelji su izborili slijedeće plasmane: 2. Dominik Dugorepec, 4. Meseš</t>
  </si>
  <si>
    <t xml:space="preserve">    Kristijan,  7. Dino Hrenar, 20. Mihael Guliš, 21. Leon Funes </t>
  </si>
  <si>
    <t xml:space="preserve">    Trener  reprezentacije bio je Mišo Minanov, a kapetan Anđelo Orač (+)</t>
  </si>
  <si>
    <r>
      <rPr>
        <sz val="12"/>
        <color rgb="FF000000"/>
        <rFont val="Times New Roman"/>
        <family val="1"/>
        <charset val="238"/>
      </rPr>
      <t xml:space="preserve">c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8)</t>
    </r>
    <r>
      <rPr>
        <sz val="12"/>
        <color rgb="FF000000"/>
        <rFont val="Times New Roman"/>
        <family val="1"/>
        <charset val="238"/>
      </rPr>
      <t xml:space="preserve">  - održano je u Portugalu (Coruche) od  </t>
    </r>
  </si>
  <si>
    <t xml:space="preserve">    20.-27.07.2009.godine. Reprezentacija HŠRS zauzela je  7. mjesto. U pojedinačnoj</t>
  </si>
  <si>
    <t xml:space="preserve">    konkurenciji  natjecatelji su izborili slijedeće plasmane: 8. Matija Krašovac, 25. Sandi Matijašić,</t>
  </si>
  <si>
    <t xml:space="preserve">   28. Vanja Vrabec, 48. Alen Perko, 52. Roberto Dugorepec.</t>
  </si>
  <si>
    <t xml:space="preserve">   Trener  reprezentacije bio je Ivica Vrabec (+), a kapetan Željko Duković (+)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2)</t>
    </r>
    <r>
      <rPr>
        <sz val="12"/>
        <color rgb="FF000000"/>
        <rFont val="Times New Roman"/>
        <family val="1"/>
        <charset val="238"/>
      </rPr>
      <t xml:space="preserve">  - održano je u Portugalu (Coruche) od  </t>
    </r>
  </si>
  <si>
    <t xml:space="preserve">    20.-27.07.2009. godine. Reprezentacija HŠRS zauzela je  9. mjesto. U pojedinačnoj</t>
  </si>
  <si>
    <t xml:space="preserve">    konkurenciji  natjecatelji su izborili slijedeće plasmane: 21. Željko Raženj, 29. Domagoj</t>
  </si>
  <si>
    <t xml:space="preserve">    Ceković, 30. Mario Akmačić, 66. Matej Imprić, 74. Krunoslav Vojković</t>
  </si>
  <si>
    <t xml:space="preserve">     Trener  reprezentacije bio je Ivan Kovač (+), a kapetan Dejan Vondrak (+) </t>
  </si>
  <si>
    <r>
      <rPr>
        <sz val="12"/>
        <color rgb="FF000000"/>
        <rFont val="Times New Roman"/>
        <family val="1"/>
        <charset val="238"/>
      </rPr>
      <t xml:space="preserve">e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varalicom</t>
    </r>
    <r>
      <rPr>
        <sz val="12"/>
        <color rgb="FF000000"/>
        <rFont val="Times New Roman"/>
        <family val="1"/>
        <charset val="238"/>
      </rPr>
      <t xml:space="preserve"> –  održano je u Andori (Sant Julia) od</t>
    </r>
  </si>
  <si>
    <t xml:space="preserve">    21.-26.09.2009. godine. Reprezentacija Hrvatske zauzela je 2. mjesto, a u pojedinačnoj</t>
  </si>
  <si>
    <t xml:space="preserve">     konkurenciji natjecatelji Hrvatske plasirali su se kako slijedi: 4. Mijo Boras, 6. Željko Kuk,</t>
  </si>
  <si>
    <t xml:space="preserve">    14. Hrvoje Kuzmić, 50. Mario Matijašić, 51 Antonijo Vidmar</t>
  </si>
  <si>
    <t xml:space="preserve">    Kapetan reprezentacije bio je Hrvoje Kuzmić (+), a trener Pavao Umnik</t>
  </si>
  <si>
    <r>
      <rPr>
        <sz val="12"/>
        <color rgb="FF000000"/>
        <rFont val="Times New Roman"/>
        <family val="1"/>
        <charset val="238"/>
      </rPr>
      <t xml:space="preserve">f) </t>
    </r>
    <r>
      <rPr>
        <b val="true"/>
        <sz val="12"/>
        <color rgb="FF000000"/>
        <rFont val="Times New Roman"/>
        <family val="1"/>
        <charset val="238"/>
      </rPr>
      <t xml:space="preserve">Svjetsko prvenstvo u lovu ribe za seniorke</t>
    </r>
    <r>
      <rPr>
        <sz val="12"/>
        <color rgb="FF000000"/>
        <rFont val="Times New Roman"/>
        <family val="1"/>
        <charset val="238"/>
      </rPr>
      <t xml:space="preserve"> – održano je u Italiji (Boretto) od</t>
    </r>
  </si>
  <si>
    <t xml:space="preserve">    17.-23.08.2009.godine. Reprezentacija HŠRS zauzela je 9. mjesto a natjecateljke Hrvatske</t>
  </si>
  <si>
    <t xml:space="preserve">    plasirale su se kako slijedi: 29. Sanja Oreški, 38. Ljiljana Minanov, 41. Marica Habeković,</t>
  </si>
  <si>
    <t xml:space="preserve">    51. Suzana Štargl, 77. Ana Lesinger, 80. Matea Minanov </t>
  </si>
  <si>
    <r>
      <rPr>
        <sz val="12"/>
        <color rgb="FF000000"/>
        <rFont val="Times New Roman"/>
        <family val="1"/>
        <charset val="238"/>
      </rPr>
      <t xml:space="preserve">g) </t>
    </r>
    <r>
      <rPr>
        <b val="true"/>
        <sz val="12"/>
        <color rgb="FF000000"/>
        <rFont val="Times New Roman"/>
        <family val="1"/>
        <charset val="238"/>
      </rPr>
      <t xml:space="preserve">Europsko prvenstvo za seniore u lovu ribe -</t>
    </r>
    <r>
      <rPr>
        <sz val="12"/>
        <color rgb="FF000000"/>
        <rFont val="Times New Roman"/>
        <family val="1"/>
        <charset val="238"/>
      </rPr>
      <t xml:space="preserve"> održano je u Sloveniji (Radeče)od 22.-29.06.2009.</t>
    </r>
  </si>
  <si>
    <t xml:space="preserve">    godine. Reprezentacija HŠRS zauzela je   14  mjesto, a natjecatelji Hrvatske plasirali su se kako</t>
  </si>
  <si>
    <t xml:space="preserve">    slijedi: 25. Ivo Begović, 53. Mišo Minanov, 77. Martin Vrčković, 82. Kruno Lešić, 128. Dražen</t>
  </si>
  <si>
    <t xml:space="preserve">    Červeni, 133. Zlatko Kračun </t>
  </si>
  <si>
    <t xml:space="preserve">    Trener reprezentacije bio je Kristijan Kosmačin, a kapetan Željko Trbović.  </t>
  </si>
  <si>
    <r>
      <rPr>
        <sz val="12"/>
        <color rgb="FF000000"/>
        <rFont val="Times New Roman"/>
        <family val="1"/>
        <charset val="238"/>
      </rPr>
      <t xml:space="preserve">h)</t>
    </r>
    <r>
      <rPr>
        <b val="true"/>
        <sz val="12"/>
        <color rgb="FF000000"/>
        <rFont val="Times New Roman"/>
        <family val="1"/>
        <charset val="238"/>
      </rPr>
      <t xml:space="preserve"> Svjetsko prvenstvo seniora u CASTINGU -  bacački petoboj</t>
    </r>
    <r>
      <rPr>
        <sz val="12"/>
        <color rgb="FF000000"/>
        <rFont val="Times New Roman"/>
        <family val="1"/>
        <charset val="238"/>
      </rPr>
      <t xml:space="preserve"> – Češka (Czech Republic)</t>
    </r>
  </si>
  <si>
    <t xml:space="preserve">        09.- 13.09.2009. Reprezentacija Hrvatske zauzela je  7. mjesto, a natjecatelji Hrvatske plasirali</t>
  </si>
  <si>
    <t xml:space="preserve">        su se kako slijedi: 22. Marko Popović, 29. Petar Kavelj, 31. Goran Ožbolt, 40. Bruno Brovet,</t>
  </si>
  <si>
    <t xml:space="preserve">        49. Marino Turk, </t>
  </si>
  <si>
    <t xml:space="preserve">        1. Uteg skich – Goran  Ožbolt                 </t>
  </si>
  <si>
    <r>
      <rPr>
        <sz val="12"/>
        <color rgb="FF000000"/>
        <rFont val="Times New Roman"/>
        <family val="1"/>
        <charset val="238"/>
      </rPr>
      <t xml:space="preserve">    </t>
    </r>
    <r>
      <rPr>
        <b val="true"/>
        <sz val="12"/>
        <color rgb="FF000000"/>
        <rFont val="Times New Roman"/>
        <family val="1"/>
        <charset val="238"/>
      </rPr>
      <t xml:space="preserve">Europsko prvenstvo seniorki u CASTINGU -  bacački petoboj</t>
    </r>
    <r>
      <rPr>
        <sz val="12"/>
        <color rgb="FF000000"/>
        <rFont val="Times New Roman"/>
        <family val="1"/>
        <charset val="238"/>
      </rPr>
      <t xml:space="preserve"> – Češka (Czech Republic)</t>
    </r>
  </si>
  <si>
    <t xml:space="preserve">        09.- 13.09.2009. Reprezentacija Hrvatske zauzela je 7. mjesto, a  natjecatelji Hrvtaske plasirali</t>
  </si>
  <si>
    <t xml:space="preserve">        su se kako slijedi:  15. Snežana Žurga, 17. Dunja Brovet</t>
  </si>
  <si>
    <t xml:space="preserve">                1. u utegu Arenberg Snežana Žurga</t>
  </si>
  <si>
    <t xml:space="preserve">i) Svjetsko juniorsko prvenstvo u CASTINGU – bacački petoboj – Švicarska (Kerenzerberg)</t>
  </si>
  <si>
    <r>
      <rPr>
        <b val="true"/>
        <sz val="12"/>
        <color rgb="FF000000"/>
        <rFont val="Times New Roman"/>
        <family val="1"/>
        <charset val="238"/>
      </rPr>
      <t xml:space="preserve">     </t>
    </r>
    <r>
      <rPr>
        <sz val="12"/>
        <color rgb="FF000000"/>
        <rFont val="Times New Roman"/>
        <family val="1"/>
        <charset val="238"/>
      </rPr>
      <t xml:space="preserve">  02.-05.07.2009. Reprezentacija Hrvatske zauzela je 5 mjesto, a natjecatelji Hrvatske</t>
    </r>
  </si>
  <si>
    <t xml:space="preserve">       plasirali su se kako slijedi: 8. Bruno Brovet, 18. Ivan Turković, 25. Marko Šafranec </t>
  </si>
  <si>
    <t xml:space="preserve">       Uteg u skish – 3. Bruno Brovet</t>
  </si>
  <si>
    <r>
      <rPr>
        <sz val="12"/>
        <color rgb="FF000000"/>
        <rFont val="Times New Roman"/>
        <family val="1"/>
        <charset val="238"/>
      </rPr>
      <t xml:space="preserve">     Svjetsko prvenstvo u CASTINGU za juniorke – bacački petoboj – </t>
    </r>
    <r>
      <rPr>
        <b val="true"/>
        <sz val="12"/>
        <color rgb="FF000000"/>
        <rFont val="Times New Roman"/>
        <family val="1"/>
        <charset val="238"/>
      </rPr>
      <t xml:space="preserve">Švicarska (Kerenzerberg)</t>
    </r>
  </si>
  <si>
    <t xml:space="preserve">     02.-05.07.2009. Reprezentacija Hrvatske zauzela je 4.  mjesto, a natjecatelji Hrvatske</t>
  </si>
  <si>
    <t xml:space="preserve">      plasirali su se kako slijedi: 10. Azra Medić, 13. Erent Rebeka</t>
  </si>
  <si>
    <r>
      <rPr>
        <sz val="12"/>
        <color rgb="FF000000"/>
        <rFont val="Times New Roman"/>
        <family val="1"/>
        <charset val="238"/>
      </rPr>
      <t xml:space="preserve">j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 održano je u Andori (Sant Julia) od</t>
    </r>
  </si>
  <si>
    <t xml:space="preserve">   16.-20.09.2009. Reprezentacija je zauzela 6. mjesto, a natjecatelji Hrvatske plasirali su se kako</t>
  </si>
  <si>
    <t xml:space="preserve">    slijedi:  14. Željko Kljajić, 22. Siniša Slavinić, 23. Zlatko Poparić,  24. Boris Grubić, 25. Zlatko</t>
  </si>
  <si>
    <t xml:space="preserve">    Kraljević.</t>
  </si>
  <si>
    <t xml:space="preserve">    Trener reprezentacije bio je Anđelo Orač (+), a kapetan  Slavko Meister (+).</t>
  </si>
  <si>
    <r>
      <rPr>
        <sz val="12"/>
        <color rgb="FF000000"/>
        <rFont val="Times New Roman"/>
        <family val="1"/>
        <charset val="238"/>
      </rPr>
      <t xml:space="preserve">k) </t>
    </r>
    <r>
      <rPr>
        <b val="true"/>
        <sz val="12"/>
        <color rgb="FF000000"/>
        <rFont val="Times New Roman"/>
        <family val="1"/>
        <charset val="238"/>
      </rPr>
      <t xml:space="preserve">Svjetsko prvenstvo u lovu muhom</t>
    </r>
    <r>
      <rPr>
        <sz val="12"/>
        <color rgb="FF000000"/>
        <rFont val="Times New Roman"/>
        <family val="1"/>
        <charset val="238"/>
      </rPr>
      <t xml:space="preserve">  održano je u Škotskoj (Loch Lewen) od 05.-12.06.2009.</t>
    </r>
  </si>
  <si>
    <t xml:space="preserve">    Reprezentacija Hrvatske zauzela je 22. mjesto, a natjecatelji Hrvatske plasirali su se kako slijedi:</t>
  </si>
  <si>
    <t xml:space="preserve">    36. Marinko Puškarić  77. Miroslav Katičić, 114. Boško Barišić, 117. Ivica Magdić, 83. Siniša  </t>
  </si>
  <si>
    <t xml:space="preserve">    Hajdin,  </t>
  </si>
  <si>
    <t xml:space="preserve">   Kapetan  reprezentacije bio je Zdravko Prša, a trener Zlatko Kostelić   </t>
  </si>
  <si>
    <r>
      <rPr>
        <sz val="12"/>
        <color rgb="FF000000"/>
        <rFont val="Times New Roman"/>
        <family val="1"/>
        <charset val="238"/>
      </rPr>
      <t xml:space="preserve">l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održano je u Portugalu (Ponte de Sor) od 03.-09.08.2009.</t>
    </r>
  </si>
  <si>
    <t xml:space="preserve">   Reprezentacija Hrvatske zauzela je 2. mjesto, a natjecatelji Hrvatske plasirali su se kako slijedi:</t>
  </si>
  <si>
    <t xml:space="preserve">   5. Ivica-Bonino Hasan, 7. Željko Kljajić,  11.Zlatko Poparić, 25. Nikola Geček,</t>
  </si>
  <si>
    <t xml:space="preserve">   Kapetan reprezentacije bio je  Matija Panić (+), a trener Željko Geček </t>
  </si>
  <si>
    <t xml:space="preserve">MAJSTORICE SENIORA 2009.</t>
  </si>
  <si>
    <t xml:space="preserve">ŠRD                              MJESTO</t>
  </si>
  <si>
    <t xml:space="preserve">Banova Jaruga</t>
  </si>
  <si>
    <t xml:space="preserve">UKUP. PLASM.</t>
  </si>
  <si>
    <t xml:space="preserve">03.10.2009.</t>
  </si>
  <si>
    <t xml:space="preserve">04.10.2009.</t>
  </si>
  <si>
    <t xml:space="preserve">10.10.2009.</t>
  </si>
  <si>
    <t xml:space="preserve">11.10.2009.</t>
  </si>
  <si>
    <t xml:space="preserve"> bodova</t>
  </si>
  <si>
    <t xml:space="preserve"> težina</t>
  </si>
  <si>
    <t xml:space="preserve">najveća težina</t>
  </si>
  <si>
    <t xml:space="preserve">st.br.</t>
  </si>
  <si>
    <t xml:space="preserve">Darko Kobijak</t>
  </si>
  <si>
    <t xml:space="preserve">Šaran Našice</t>
  </si>
  <si>
    <t xml:space="preserve">Siniša Vereš</t>
  </si>
  <si>
    <t xml:space="preserve">Marijan Jurić</t>
  </si>
  <si>
    <t xml:space="preserve">Slavonac Lipik</t>
  </si>
  <si>
    <t xml:space="preserve">Štuka Torčec  </t>
  </si>
  <si>
    <t xml:space="preserve">Damir Ruklić</t>
  </si>
  <si>
    <t xml:space="preserve">Samobor Samobor</t>
  </si>
  <si>
    <t xml:space="preserve">Varažd. Interland</t>
  </si>
  <si>
    <t xml:space="preserve">Trnje JAGI Zagreb</t>
  </si>
  <si>
    <t xml:space="preserve">T P K Zagreb</t>
  </si>
  <si>
    <t xml:space="preserve">Jadranko Ceković</t>
  </si>
  <si>
    <t xml:space="preserve">Odra V. Gorica</t>
  </si>
  <si>
    <t xml:space="preserve">Goroslav Grabarić</t>
  </si>
  <si>
    <t xml:space="preserve">Ludbreg Ludbreg</t>
  </si>
  <si>
    <t xml:space="preserve">Tehnički dio,</t>
  </si>
  <si>
    <t xml:space="preserve">Vrhovni sudac,</t>
  </si>
  <si>
    <t xml:space="preserve">Predstavnik HŠRS,</t>
  </si>
  <si>
    <t xml:space="preserve">državni sudac:</t>
  </si>
  <si>
    <t xml:space="preserve">kapetan reprezentacije:</t>
  </si>
  <si>
    <t xml:space="preserve">trener reprezentacije:</t>
  </si>
  <si>
    <t xml:space="preserve">Mladen Čačić</t>
  </si>
  <si>
    <t xml:space="preserve">SEKTOR A</t>
  </si>
  <si>
    <t xml:space="preserve">SEKTOR 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0.0"/>
    <numFmt numFmtId="168" formatCode="#,##0.0_ ;\-#,##0.0\ "/>
    <numFmt numFmtId="169" formatCode="#,##0.0"/>
    <numFmt numFmtId="170" formatCode="0%"/>
    <numFmt numFmtId="171" formatCode="_-* #,##0.00\ _k_n_-;\-* #,##0.00\ _k_n_-;_-* \-??\ _k_n_-;_-@_-"/>
    <numFmt numFmtId="172" formatCode="[$-409]m/d/yyyy"/>
    <numFmt numFmtId="173" formatCode="0.00"/>
    <numFmt numFmtId="174" formatCode="0"/>
    <numFmt numFmtId="175" formatCode="d/m/;@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3366FF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sz val="14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20"/>
      <name val="Castellar"/>
      <family val="1"/>
    </font>
    <font>
      <sz val="8"/>
      <name val="Arial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10"/>
      <color rgb="FFFF0000"/>
      <name val="Arial"/>
      <family val="0"/>
    </font>
    <font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20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8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5" borderId="7" applyFont="true" applyBorder="true" applyAlignment="false" applyProtection="false"/>
    <xf numFmtId="164" fontId="7" fillId="5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7" applyFont="true" applyBorder="true" applyAlignment="false" applyProtection="false"/>
    <xf numFmtId="164" fontId="16" fillId="0" borderId="8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14" fillId="7" borderId="2" applyFont="true" applyBorder="true" applyAlignment="false" applyProtection="false"/>
    <xf numFmtId="164" fontId="23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3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8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13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3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3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3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3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3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3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1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0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31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30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32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3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1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5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36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35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37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8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9" xfId="1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1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1" xfId="1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3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42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43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44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45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6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4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3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3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1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10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1" xfId="10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2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53" xfId="10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0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33" xfId="10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52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54" xfId="10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7" fillId="0" borderId="38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5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38" xfId="10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55" xfId="10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10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6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57" xfId="10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1" fillId="0" borderId="58" xfId="10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59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59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60" xfId="10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7" fillId="0" borderId="58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10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0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0" xfId="10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7" fillId="0" borderId="0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6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3" borderId="18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0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3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3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69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8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72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76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75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77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63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6" fillId="0" borderId="62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65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66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63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8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69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6" fillId="0" borderId="68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72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73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69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76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6" fillId="0" borderId="75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77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78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76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3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69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68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2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8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6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75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7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72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69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62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65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72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5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77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76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77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9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13" borderId="1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3" borderId="13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18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13" borderId="1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3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3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3" borderId="8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9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40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141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142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43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44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45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41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46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64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2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7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48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49" xfId="9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0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150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151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52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53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54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50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55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53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51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37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56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52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38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57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8" xfId="9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59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160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161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62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63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64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20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65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66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1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7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68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69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3" borderId="1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9" xfId="9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0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9" fillId="0" borderId="171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6" fillId="0" borderId="107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6" fillId="0" borderId="99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71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149" xfId="9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2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9" fillId="0" borderId="173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6" fillId="0" borderId="130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6" fillId="0" borderId="101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73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158" xfId="9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4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9" fillId="0" borderId="175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6" fillId="0" borderId="119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6" fillId="0" borderId="104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75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8" fillId="1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7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3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6" xfId="9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13" borderId="60" xfId="9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2" fillId="13" borderId="42" xfId="9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2" fillId="13" borderId="177" xfId="9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13" borderId="59" xfId="9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13" borderId="56" xfId="9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13" borderId="42" xfId="9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1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30" xfId="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178" xfId="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1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1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0" xfId="9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9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29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35" xfId="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52" xfId="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9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151" xfId="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153" xfId="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6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6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5" xfId="9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9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13" borderId="179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0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0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0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13" borderId="42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3" xfId="9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13" borderId="42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9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9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8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82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51" xfId="9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6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183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33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36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9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4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153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13" borderId="58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33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32" xfId="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185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37" xfId="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38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6" fillId="0" borderId="44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4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186" xfId="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187" xfId="9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7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152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43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9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88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98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8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9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8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9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9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0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6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9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0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2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3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4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2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8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9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5" borderId="9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9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5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1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5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5" borderId="127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5" borderId="129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5" borderId="10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5" borderId="105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5" borderId="89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5" borderId="8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10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5" borderId="92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5" borderId="1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8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5" borderId="8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25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85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5" borderId="11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5" borderId="12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5" borderId="11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5" borderId="11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102" xfId="9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104" xfId="9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1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18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10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5" borderId="1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6" borderId="89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6" borderId="92" xfId="9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5" borderId="13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5" borderId="1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5" borderId="89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1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5" borderId="9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25" borderId="9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7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7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5" borderId="75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7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7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188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26" borderId="188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26" borderId="18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6" borderId="18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6" borderId="18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8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6" borderId="68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26" borderId="9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26" borderId="7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6" borderId="87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6" borderId="71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6" borderId="62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87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26" borderId="71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92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6" borderId="12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26" borderId="6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6" borderId="7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6" borderId="68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9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6" borderId="73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26" borderId="68" xfId="9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88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88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8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8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18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6" borderId="188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188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188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6" borderId="8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6" borderId="6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74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6" borderId="7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aslov_6.kola HML 09" xfId="89"/>
    <cellStyle name="Neutral 1" xfId="90"/>
    <cellStyle name="Neutralno" xfId="91"/>
    <cellStyle name="Normal_Sheet1" xfId="92"/>
    <cellStyle name="Note 1" xfId="93"/>
    <cellStyle name="Obično_6.kola HML 09" xfId="94"/>
    <cellStyle name="Obično_Dnevnik_mušičarske_lige08 (2)" xfId="95"/>
    <cellStyle name="Obično_Lige07" xfId="96"/>
    <cellStyle name="Obično_lov pastrve leptirom" xfId="97"/>
    <cellStyle name="Obično_rezultati_2009_3_LIGA_JUG" xfId="98"/>
    <cellStyle name="Obično_Seniorke-liga_2009" xfId="99"/>
    <cellStyle name="Obično_Zbirni rezultati lige" xfId="100"/>
    <cellStyle name="Output" xfId="101"/>
    <cellStyle name="Povezana ćelija" xfId="102"/>
    <cellStyle name="Provjera ćelije" xfId="103"/>
    <cellStyle name="Tekst objašnjenja" xfId="104"/>
    <cellStyle name="Tekst upozorenja" xfId="105"/>
    <cellStyle name="Title" xfId="106"/>
    <cellStyle name="Total" xfId="107"/>
    <cellStyle name="Ukupni zbroj" xfId="108"/>
    <cellStyle name="Unos" xfId="109"/>
    <cellStyle name="Warning Text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554040</xdr:colOff>
      <xdr:row>5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5640"/>
          <a:ext cx="875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75960</xdr:rowOff>
    </xdr:from>
    <xdr:to>
      <xdr:col>1</xdr:col>
      <xdr:colOff>1218600</xdr:colOff>
      <xdr:row>6</xdr:row>
      <xdr:rowOff>1044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2400" y="237960"/>
          <a:ext cx="1058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3</xdr:row>
      <xdr:rowOff>66240</xdr:rowOff>
    </xdr:from>
    <xdr:to>
      <xdr:col>3</xdr:col>
      <xdr:colOff>40680</xdr:colOff>
      <xdr:row>7</xdr:row>
      <xdr:rowOff>1137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 flipH="1" rot="21523800">
          <a:off x="914400" y="551880"/>
          <a:ext cx="956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1</xdr:row>
      <xdr:rowOff>114480</xdr:rowOff>
    </xdr:from>
    <xdr:to>
      <xdr:col>13</xdr:col>
      <xdr:colOff>91080</xdr:colOff>
      <xdr:row>6</xdr:row>
      <xdr:rowOff>1522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7886160" y="276480"/>
          <a:ext cx="925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440</xdr:colOff>
      <xdr:row>2</xdr:row>
      <xdr:rowOff>133200</xdr:rowOff>
    </xdr:from>
    <xdr:to>
      <xdr:col>1</xdr:col>
      <xdr:colOff>1561680</xdr:colOff>
      <xdr:row>7</xdr:row>
      <xdr:rowOff>8568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087200" y="457200"/>
          <a:ext cx="957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50120</xdr:colOff>
      <xdr:row>7</xdr:row>
      <xdr:rowOff>478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324000"/>
          <a:ext cx="1065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3</xdr:row>
      <xdr:rowOff>0</xdr:rowOff>
    </xdr:from>
    <xdr:to>
      <xdr:col>2</xdr:col>
      <xdr:colOff>534600</xdr:colOff>
      <xdr:row>6</xdr:row>
      <xdr:rowOff>1425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298160" y="485640"/>
          <a:ext cx="866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7280</xdr:colOff>
      <xdr:row>27</xdr:row>
      <xdr:rowOff>123840</xdr:rowOff>
    </xdr:from>
    <xdr:to>
      <xdr:col>2</xdr:col>
      <xdr:colOff>575640</xdr:colOff>
      <xdr:row>31</xdr:row>
      <xdr:rowOff>16200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1278360" y="4686480"/>
          <a:ext cx="927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95400</xdr:rowOff>
    </xdr:from>
    <xdr:to>
      <xdr:col>1</xdr:col>
      <xdr:colOff>519120</xdr:colOff>
      <xdr:row>5</xdr:row>
      <xdr:rowOff>181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39400" y="257400"/>
          <a:ext cx="918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1</xdr:row>
      <xdr:rowOff>238320</xdr:rowOff>
    </xdr:from>
    <xdr:to>
      <xdr:col>17</xdr:col>
      <xdr:colOff>634680</xdr:colOff>
      <xdr:row>4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300680" y="400320"/>
          <a:ext cx="785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</xdr:row>
      <xdr:rowOff>123480</xdr:rowOff>
    </xdr:from>
    <xdr:to>
      <xdr:col>1</xdr:col>
      <xdr:colOff>1390320</xdr:colOff>
      <xdr:row>4</xdr:row>
      <xdr:rowOff>1238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734040" y="285480"/>
          <a:ext cx="927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32</xdr:row>
      <xdr:rowOff>123840</xdr:rowOff>
    </xdr:from>
    <xdr:to>
      <xdr:col>1</xdr:col>
      <xdr:colOff>1249200</xdr:colOff>
      <xdr:row>35</xdr:row>
      <xdr:rowOff>2944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643680" y="6877080"/>
          <a:ext cx="8766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2</xdr:row>
      <xdr:rowOff>28440</xdr:rowOff>
    </xdr:from>
    <xdr:to>
      <xdr:col>2</xdr:col>
      <xdr:colOff>61488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5880" y="352440"/>
          <a:ext cx="947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00</xdr:row>
      <xdr:rowOff>57240</xdr:rowOff>
    </xdr:from>
    <xdr:to>
      <xdr:col>2</xdr:col>
      <xdr:colOff>454320</xdr:colOff>
      <xdr:row>104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5120" y="1654488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28</xdr:row>
      <xdr:rowOff>18720</xdr:rowOff>
    </xdr:from>
    <xdr:to>
      <xdr:col>2</xdr:col>
      <xdr:colOff>635400</xdr:colOff>
      <xdr:row>32</xdr:row>
      <xdr:rowOff>1332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076040" y="4705200"/>
          <a:ext cx="947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25</xdr:row>
      <xdr:rowOff>19080</xdr:rowOff>
    </xdr:from>
    <xdr:to>
      <xdr:col>2</xdr:col>
      <xdr:colOff>635400</xdr:colOff>
      <xdr:row>129</xdr:row>
      <xdr:rowOff>13320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1076040" y="20697840"/>
          <a:ext cx="947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8720</xdr:rowOff>
    </xdr:from>
    <xdr:to>
      <xdr:col>1</xdr:col>
      <xdr:colOff>986400</xdr:colOff>
      <xdr:row>6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 flipH="1" rot="21523800">
          <a:off x="668160" y="342720"/>
          <a:ext cx="956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8</xdr:row>
      <xdr:rowOff>56160</xdr:rowOff>
    </xdr:from>
    <xdr:to>
      <xdr:col>1</xdr:col>
      <xdr:colOff>986760</xdr:colOff>
      <xdr:row>62</xdr:row>
      <xdr:rowOff>132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 flipH="1" rot="21523800">
          <a:off x="728640" y="9752760"/>
          <a:ext cx="896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9</xdr:row>
      <xdr:rowOff>46800</xdr:rowOff>
    </xdr:from>
    <xdr:to>
      <xdr:col>1</xdr:col>
      <xdr:colOff>967320</xdr:colOff>
      <xdr:row>133</xdr:row>
      <xdr:rowOff>161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 flipH="1" rot="21524400">
          <a:off x="708480" y="21544560"/>
          <a:ext cx="8971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07</xdr:row>
      <xdr:rowOff>113760</xdr:rowOff>
    </xdr:from>
    <xdr:to>
      <xdr:col>1</xdr:col>
      <xdr:colOff>886320</xdr:colOff>
      <xdr:row>211</xdr:row>
      <xdr:rowOff>1612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 flipH="1" rot="21523800">
          <a:off x="698760" y="34556040"/>
          <a:ext cx="825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19080</xdr:rowOff>
    </xdr:from>
    <xdr:to>
      <xdr:col>1</xdr:col>
      <xdr:colOff>986400</xdr:colOff>
      <xdr:row>25</xdr:row>
      <xdr:rowOff>1526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 flipH="1" rot="21523800">
          <a:off x="668160" y="3571920"/>
          <a:ext cx="956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1</xdr:row>
      <xdr:rowOff>56880</xdr:rowOff>
    </xdr:from>
    <xdr:to>
      <xdr:col>1</xdr:col>
      <xdr:colOff>977040</xdr:colOff>
      <xdr:row>85</xdr:row>
      <xdr:rowOff>180720</xdr:rowOff>
    </xdr:to>
    <xdr:pic>
      <xdr:nvPicPr>
        <xdr:cNvPr id="11" name="Picture 9" descr=""/>
        <xdr:cNvPicPr/>
      </xdr:nvPicPr>
      <xdr:blipFill>
        <a:blip r:embed="rId6"/>
        <a:stretch/>
      </xdr:blipFill>
      <xdr:spPr>
        <a:xfrm flipH="1" rot="21523800">
          <a:off x="708120" y="13620240"/>
          <a:ext cx="906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28</xdr:row>
      <xdr:rowOff>86040</xdr:rowOff>
    </xdr:from>
    <xdr:to>
      <xdr:col>1</xdr:col>
      <xdr:colOff>916560</xdr:colOff>
      <xdr:row>232</xdr:row>
      <xdr:rowOff>123840</xdr:rowOff>
    </xdr:to>
    <xdr:pic>
      <xdr:nvPicPr>
        <xdr:cNvPr id="12" name="Picture 11" descr=""/>
        <xdr:cNvPicPr/>
      </xdr:nvPicPr>
      <xdr:blipFill>
        <a:blip r:embed="rId7"/>
        <a:stretch/>
      </xdr:blipFill>
      <xdr:spPr>
        <a:xfrm flipH="1" rot="21523200">
          <a:off x="698760" y="38043000"/>
          <a:ext cx="856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52</xdr:row>
      <xdr:rowOff>-720</xdr:rowOff>
    </xdr:from>
    <xdr:to>
      <xdr:col>1</xdr:col>
      <xdr:colOff>956520</xdr:colOff>
      <xdr:row>156</xdr:row>
      <xdr:rowOff>75960</xdr:rowOff>
    </xdr:to>
    <xdr:pic>
      <xdr:nvPicPr>
        <xdr:cNvPr id="13" name="Picture 12" descr=""/>
        <xdr:cNvPicPr/>
      </xdr:nvPicPr>
      <xdr:blipFill>
        <a:blip r:embed="rId8"/>
        <a:stretch/>
      </xdr:blipFill>
      <xdr:spPr>
        <a:xfrm flipH="1" rot="21524400">
          <a:off x="728640" y="25412040"/>
          <a:ext cx="8658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</xdr:row>
      <xdr:rowOff>75960</xdr:rowOff>
    </xdr:from>
    <xdr:to>
      <xdr:col>1</xdr:col>
      <xdr:colOff>1017000</xdr:colOff>
      <xdr:row>8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58520" y="723600"/>
          <a:ext cx="89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56160</xdr:rowOff>
    </xdr:from>
    <xdr:to>
      <xdr:col>1</xdr:col>
      <xdr:colOff>1006920</xdr:colOff>
      <xdr:row>6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 flipH="1" rot="21523800">
          <a:off x="391680" y="380160"/>
          <a:ext cx="89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0</xdr:row>
      <xdr:rowOff>190440</xdr:rowOff>
    </xdr:from>
    <xdr:to>
      <xdr:col>1</xdr:col>
      <xdr:colOff>916560</xdr:colOff>
      <xdr:row>24</xdr:row>
      <xdr:rowOff>1519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 flipH="1" rot="21524400">
          <a:off x="381240" y="3876480"/>
          <a:ext cx="816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152280</xdr:rowOff>
    </xdr:from>
    <xdr:to>
      <xdr:col>2</xdr:col>
      <xdr:colOff>201240</xdr:colOff>
      <xdr:row>5</xdr:row>
      <xdr:rowOff>114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23520" y="152280"/>
          <a:ext cx="97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5</xdr:row>
      <xdr:rowOff>9360</xdr:rowOff>
    </xdr:from>
    <xdr:to>
      <xdr:col>2</xdr:col>
      <xdr:colOff>171000</xdr:colOff>
      <xdr:row>29</xdr:row>
      <xdr:rowOff>1332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592920" y="4219560"/>
          <a:ext cx="976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57</xdr:row>
      <xdr:rowOff>104760</xdr:rowOff>
    </xdr:from>
    <xdr:to>
      <xdr:col>2</xdr:col>
      <xdr:colOff>141120</xdr:colOff>
      <xdr:row>61</xdr:row>
      <xdr:rowOff>16200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633960" y="9658440"/>
          <a:ext cx="905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360</xdr:colOff>
      <xdr:row>2</xdr:row>
      <xdr:rowOff>75600</xdr:rowOff>
    </xdr:from>
    <xdr:to>
      <xdr:col>14</xdr:col>
      <xdr:colOff>339480</xdr:colOff>
      <xdr:row>5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474320" y="399600"/>
          <a:ext cx="691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64</xdr:row>
      <xdr:rowOff>19080</xdr:rowOff>
    </xdr:from>
    <xdr:to>
      <xdr:col>14</xdr:col>
      <xdr:colOff>409320</xdr:colOff>
      <xdr:row>67</xdr:row>
      <xdr:rowOff>1814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484400" y="10887120"/>
          <a:ext cx="751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97</xdr:row>
      <xdr:rowOff>47520</xdr:rowOff>
    </xdr:from>
    <xdr:to>
      <xdr:col>8</xdr:col>
      <xdr:colOff>171000</xdr:colOff>
      <xdr:row>101</xdr:row>
      <xdr:rowOff>1526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4610880" y="16487640"/>
          <a:ext cx="803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15</xdr:row>
      <xdr:rowOff>18720</xdr:rowOff>
    </xdr:from>
    <xdr:to>
      <xdr:col>14</xdr:col>
      <xdr:colOff>349560</xdr:colOff>
      <xdr:row>18</xdr:row>
      <xdr:rowOff>11448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7474320" y="2590560"/>
          <a:ext cx="701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31</xdr:row>
      <xdr:rowOff>47520</xdr:rowOff>
    </xdr:from>
    <xdr:to>
      <xdr:col>14</xdr:col>
      <xdr:colOff>419400</xdr:colOff>
      <xdr:row>34</xdr:row>
      <xdr:rowOff>14292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7544880" y="5333760"/>
          <a:ext cx="700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53</xdr:row>
      <xdr:rowOff>47520</xdr:rowOff>
    </xdr:from>
    <xdr:to>
      <xdr:col>14</xdr:col>
      <xdr:colOff>419400</xdr:colOff>
      <xdr:row>56</xdr:row>
      <xdr:rowOff>1425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7544880" y="9020160"/>
          <a:ext cx="700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200</xdr:colOff>
      <xdr:row>65</xdr:row>
      <xdr:rowOff>0</xdr:rowOff>
    </xdr:from>
    <xdr:to>
      <xdr:col>14</xdr:col>
      <xdr:colOff>499320</xdr:colOff>
      <xdr:row>68</xdr:row>
      <xdr:rowOff>9504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7625160" y="11030040"/>
          <a:ext cx="700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2800</xdr:colOff>
      <xdr:row>65</xdr:row>
      <xdr:rowOff>0</xdr:rowOff>
    </xdr:from>
    <xdr:to>
      <xdr:col>14</xdr:col>
      <xdr:colOff>529200</xdr:colOff>
      <xdr:row>68</xdr:row>
      <xdr:rowOff>9504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7655760" y="11030040"/>
          <a:ext cx="699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400</xdr:colOff>
      <xdr:row>65</xdr:row>
      <xdr:rowOff>28440</xdr:rowOff>
    </xdr:from>
    <xdr:to>
      <xdr:col>14</xdr:col>
      <xdr:colOff>399600</xdr:colOff>
      <xdr:row>68</xdr:row>
      <xdr:rowOff>12384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7524360" y="11058480"/>
          <a:ext cx="701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2320</xdr:colOff>
      <xdr:row>80</xdr:row>
      <xdr:rowOff>47160</xdr:rowOff>
    </xdr:from>
    <xdr:to>
      <xdr:col>14</xdr:col>
      <xdr:colOff>469080</xdr:colOff>
      <xdr:row>83</xdr:row>
      <xdr:rowOff>14256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7595280" y="13629960"/>
          <a:ext cx="700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200</xdr:rowOff>
    </xdr:from>
    <xdr:to>
      <xdr:col>1</xdr:col>
      <xdr:colOff>795600</xdr:colOff>
      <xdr:row>5</xdr:row>
      <xdr:rowOff>132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 flipH="1" rot="49800">
          <a:off x="411840" y="303840"/>
          <a:ext cx="795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0800</xdr:colOff>
      <xdr:row>2</xdr:row>
      <xdr:rowOff>0</xdr:rowOff>
    </xdr:from>
    <xdr:to>
      <xdr:col>19</xdr:col>
      <xdr:colOff>473400</xdr:colOff>
      <xdr:row>6</xdr:row>
      <xdr:rowOff>1238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9211680" y="324000"/>
          <a:ext cx="1065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4:X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2" width="5.71"/>
    <col collapsed="false" customWidth="true" hidden="false" outlineLevel="0" max="4" min="4" style="2" width="9.41"/>
    <col collapsed="false" customWidth="true" hidden="false" outlineLevel="0" max="5" min="5" style="2" width="5.71"/>
    <col collapsed="false" customWidth="true" hidden="false" outlineLevel="0" max="6" min="6" style="2" width="9.41"/>
    <col collapsed="false" customWidth="true" hidden="false" outlineLevel="0" max="7" min="7" style="2" width="5.71"/>
    <col collapsed="false" customWidth="true" hidden="false" outlineLevel="0" max="8" min="8" style="2" width="9.41"/>
    <col collapsed="false" customWidth="true" hidden="false" outlineLevel="0" max="9" min="9" style="2" width="5.71"/>
    <col collapsed="false" customWidth="true" hidden="false" outlineLevel="0" max="10" min="10" style="2" width="9.41"/>
    <col collapsed="false" customWidth="true" hidden="false" outlineLevel="0" max="11" min="11" style="2" width="5.71"/>
    <col collapsed="false" customWidth="true" hidden="false" outlineLevel="0" max="12" min="12" style="2" width="9.41"/>
    <col collapsed="false" customWidth="true" hidden="false" outlineLevel="0" max="13" min="13" style="2" width="5.85"/>
    <col collapsed="false" customWidth="true" hidden="false" outlineLevel="0" max="14" min="14" style="2" width="9.41"/>
    <col collapsed="false" customWidth="true" hidden="false" outlineLevel="0" max="15" min="15" style="2" width="5.71"/>
    <col collapsed="false" customWidth="true" hidden="false" outlineLevel="0" max="16" min="16" style="2" width="9.41"/>
    <col collapsed="false" customWidth="true" hidden="false" outlineLevel="0" max="17" min="17" style="2" width="5.71"/>
    <col collapsed="false" customWidth="true" hidden="false" outlineLevel="0" max="18" min="18" style="2" width="9.41"/>
    <col collapsed="false" customWidth="true" hidden="false" outlineLevel="0" max="19" min="19" style="2" width="6.28"/>
    <col collapsed="false" customWidth="true" hidden="false" outlineLevel="0" max="20" min="20" style="2" width="10.99"/>
    <col collapsed="false" customWidth="true" hidden="false" outlineLevel="0" max="21" min="21" style="2" width="9.99"/>
    <col collapsed="false" customWidth="false" hidden="false" outlineLevel="0" max="24" min="22" style="2" width="9.14"/>
    <col collapsed="false" customWidth="true" hidden="false" outlineLevel="0" max="25" min="25" style="2" width="15.56"/>
    <col collapsed="false" customWidth="true" hidden="false" outlineLevel="0" max="26" min="26" style="2" width="10.99"/>
    <col collapsed="false" customWidth="false" hidden="false" outlineLevel="0" max="257" min="27" style="2" width="9.14"/>
  </cols>
  <sheetData>
    <row r="4" customFormat="false" ht="23.25" hidden="false" customHeight="false" outlineLevel="0" collapsed="false">
      <c r="C4" s="3" t="s">
        <v>0</v>
      </c>
      <c r="D4" s="4"/>
      <c r="K4" s="5" t="s">
        <v>1</v>
      </c>
    </row>
    <row r="5" customFormat="false" ht="23.25" hidden="false" customHeight="false" outlineLevel="0" collapsed="false">
      <c r="C5" s="6" t="s">
        <v>2</v>
      </c>
      <c r="K5" s="7" t="s">
        <v>3</v>
      </c>
    </row>
    <row r="6" customFormat="false" ht="23.25" hidden="false" customHeight="false" outlineLevel="0" collapsed="false">
      <c r="K6" s="8" t="s">
        <v>4</v>
      </c>
    </row>
    <row r="7" customFormat="false" ht="13.5" hidden="false" customHeight="false" outlineLevel="0" collapsed="false"/>
    <row r="8" s="15" customFormat="true" ht="20.2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2" t="s">
        <v>8</v>
      </c>
      <c r="F8" s="12"/>
      <c r="G8" s="11" t="s">
        <v>9</v>
      </c>
      <c r="H8" s="11"/>
      <c r="I8" s="12" t="s">
        <v>10</v>
      </c>
      <c r="J8" s="12"/>
      <c r="K8" s="11" t="s">
        <v>11</v>
      </c>
      <c r="L8" s="11"/>
      <c r="M8" s="12" t="s">
        <v>12</v>
      </c>
      <c r="N8" s="12"/>
      <c r="O8" s="11" t="s">
        <v>13</v>
      </c>
      <c r="P8" s="11"/>
      <c r="Q8" s="13" t="s">
        <v>14</v>
      </c>
      <c r="R8" s="13"/>
      <c r="S8" s="14" t="s">
        <v>15</v>
      </c>
      <c r="T8" s="14"/>
      <c r="U8" s="14"/>
    </row>
    <row r="9" s="15" customFormat="true" ht="27.75" hidden="false" customHeight="true" outlineLevel="0" collapsed="false">
      <c r="A9" s="9"/>
      <c r="B9" s="10"/>
      <c r="C9" s="16" t="s">
        <v>16</v>
      </c>
      <c r="D9" s="16"/>
      <c r="E9" s="16" t="s">
        <v>17</v>
      </c>
      <c r="F9" s="16"/>
      <c r="G9" s="16" t="s">
        <v>18</v>
      </c>
      <c r="H9" s="16"/>
      <c r="I9" s="16" t="s">
        <v>19</v>
      </c>
      <c r="J9" s="16"/>
      <c r="K9" s="16" t="s">
        <v>20</v>
      </c>
      <c r="L9" s="16"/>
      <c r="M9" s="16" t="s">
        <v>21</v>
      </c>
      <c r="N9" s="16"/>
      <c r="O9" s="16" t="s">
        <v>22</v>
      </c>
      <c r="P9" s="16"/>
      <c r="Q9" s="16" t="s">
        <v>23</v>
      </c>
      <c r="R9" s="16"/>
      <c r="S9" s="14"/>
      <c r="T9" s="14"/>
      <c r="U9" s="14"/>
    </row>
    <row r="10" s="15" customFormat="true" ht="13.5" hidden="false" customHeight="false" outlineLevel="0" collapsed="false">
      <c r="A10" s="9"/>
      <c r="B10" s="10"/>
      <c r="C10" s="17" t="s">
        <v>24</v>
      </c>
      <c r="D10" s="18" t="s">
        <v>25</v>
      </c>
      <c r="E10" s="19" t="s">
        <v>24</v>
      </c>
      <c r="F10" s="20" t="s">
        <v>25</v>
      </c>
      <c r="G10" s="21" t="s">
        <v>24</v>
      </c>
      <c r="H10" s="22" t="s">
        <v>25</v>
      </c>
      <c r="I10" s="19" t="s">
        <v>24</v>
      </c>
      <c r="J10" s="20" t="s">
        <v>25</v>
      </c>
      <c r="K10" s="21" t="s">
        <v>24</v>
      </c>
      <c r="L10" s="22" t="s">
        <v>25</v>
      </c>
      <c r="M10" s="19" t="s">
        <v>24</v>
      </c>
      <c r="N10" s="20" t="s">
        <v>25</v>
      </c>
      <c r="O10" s="21" t="s">
        <v>24</v>
      </c>
      <c r="P10" s="22" t="s">
        <v>25</v>
      </c>
      <c r="Q10" s="19" t="s">
        <v>24</v>
      </c>
      <c r="R10" s="22" t="s">
        <v>25</v>
      </c>
      <c r="S10" s="23" t="s">
        <v>24</v>
      </c>
      <c r="T10" s="24" t="s">
        <v>26</v>
      </c>
      <c r="U10" s="25" t="s">
        <v>27</v>
      </c>
    </row>
    <row r="11" s="33" customFormat="true" ht="42.75" hidden="false" customHeight="true" outlineLevel="0" collapsed="false">
      <c r="A11" s="26" t="n">
        <v>1</v>
      </c>
      <c r="B11" s="27" t="s">
        <v>28</v>
      </c>
      <c r="C11" s="28" t="n">
        <v>3</v>
      </c>
      <c r="D11" s="29" t="n">
        <v>23516</v>
      </c>
      <c r="E11" s="28" t="n">
        <v>3</v>
      </c>
      <c r="F11" s="29" t="n">
        <v>14360</v>
      </c>
      <c r="G11" s="28" t="n">
        <v>3</v>
      </c>
      <c r="H11" s="29" t="n">
        <v>6113</v>
      </c>
      <c r="I11" s="28" t="n">
        <v>2</v>
      </c>
      <c r="J11" s="29" t="n">
        <v>10301</v>
      </c>
      <c r="K11" s="28" t="n">
        <v>6</v>
      </c>
      <c r="L11" s="29" t="n">
        <v>13280</v>
      </c>
      <c r="M11" s="28" t="n">
        <v>6</v>
      </c>
      <c r="N11" s="29" t="n">
        <v>2600</v>
      </c>
      <c r="O11" s="28" t="n">
        <v>4</v>
      </c>
      <c r="P11" s="29" t="n">
        <v>17570</v>
      </c>
      <c r="Q11" s="28" t="n">
        <v>2</v>
      </c>
      <c r="R11" s="29" t="n">
        <v>25760</v>
      </c>
      <c r="S11" s="30" t="n">
        <v>29</v>
      </c>
      <c r="T11" s="31" t="n">
        <v>113500</v>
      </c>
      <c r="U11" s="32" t="n">
        <v>1</v>
      </c>
    </row>
    <row r="12" s="33" customFormat="true" ht="42.75" hidden="false" customHeight="true" outlineLevel="0" collapsed="false">
      <c r="A12" s="34" t="n">
        <v>2</v>
      </c>
      <c r="B12" s="27" t="s">
        <v>29</v>
      </c>
      <c r="C12" s="35" t="n">
        <v>1</v>
      </c>
      <c r="D12" s="36" t="n">
        <v>24443</v>
      </c>
      <c r="E12" s="35" t="n">
        <v>8</v>
      </c>
      <c r="F12" s="36" t="n">
        <v>11640</v>
      </c>
      <c r="G12" s="35" t="n">
        <v>9</v>
      </c>
      <c r="H12" s="36" t="n">
        <v>3655</v>
      </c>
      <c r="I12" s="35" t="n">
        <v>1</v>
      </c>
      <c r="J12" s="36" t="n">
        <v>12537</v>
      </c>
      <c r="K12" s="35" t="n">
        <v>1</v>
      </c>
      <c r="L12" s="36" t="n">
        <v>19370</v>
      </c>
      <c r="M12" s="35" t="n">
        <v>4</v>
      </c>
      <c r="N12" s="36" t="n">
        <v>6380</v>
      </c>
      <c r="O12" s="35" t="n">
        <v>3</v>
      </c>
      <c r="P12" s="36" t="n">
        <v>19260</v>
      </c>
      <c r="Q12" s="35" t="n">
        <v>6</v>
      </c>
      <c r="R12" s="36" t="n">
        <v>17980</v>
      </c>
      <c r="S12" s="37" t="n">
        <v>33</v>
      </c>
      <c r="T12" s="38" t="n">
        <v>115265</v>
      </c>
      <c r="U12" s="39" t="n">
        <v>2</v>
      </c>
    </row>
    <row r="13" s="33" customFormat="true" ht="42.75" hidden="false" customHeight="true" outlineLevel="0" collapsed="false">
      <c r="A13" s="40" t="n">
        <v>3</v>
      </c>
      <c r="B13" s="27" t="s">
        <v>30</v>
      </c>
      <c r="C13" s="35" t="n">
        <v>7</v>
      </c>
      <c r="D13" s="36" t="n">
        <v>18968</v>
      </c>
      <c r="E13" s="35" t="n">
        <v>1</v>
      </c>
      <c r="F13" s="36" t="n">
        <v>13630</v>
      </c>
      <c r="G13" s="35" t="n">
        <v>1</v>
      </c>
      <c r="H13" s="36" t="n">
        <v>7281</v>
      </c>
      <c r="I13" s="35" t="n">
        <v>7</v>
      </c>
      <c r="J13" s="36" t="n">
        <v>8108</v>
      </c>
      <c r="K13" s="35" t="n">
        <v>2</v>
      </c>
      <c r="L13" s="36" t="n">
        <v>15542</v>
      </c>
      <c r="M13" s="35" t="n">
        <v>2</v>
      </c>
      <c r="N13" s="36" t="n">
        <v>15370</v>
      </c>
      <c r="O13" s="35" t="n">
        <v>5</v>
      </c>
      <c r="P13" s="36" t="n">
        <v>14880</v>
      </c>
      <c r="Q13" s="35" t="n">
        <v>10</v>
      </c>
      <c r="R13" s="36" t="n">
        <v>14370</v>
      </c>
      <c r="S13" s="37" t="n">
        <v>35</v>
      </c>
      <c r="T13" s="38" t="n">
        <v>108149</v>
      </c>
      <c r="U13" s="39" t="n">
        <v>3</v>
      </c>
    </row>
    <row r="14" s="33" customFormat="true" ht="42.75" hidden="false" customHeight="true" outlineLevel="0" collapsed="false">
      <c r="A14" s="40" t="n">
        <v>4</v>
      </c>
      <c r="B14" s="27" t="s">
        <v>31</v>
      </c>
      <c r="C14" s="35" t="n">
        <v>10</v>
      </c>
      <c r="D14" s="36" t="n">
        <v>17717</v>
      </c>
      <c r="E14" s="35" t="n">
        <v>11</v>
      </c>
      <c r="F14" s="36" t="n">
        <v>9100</v>
      </c>
      <c r="G14" s="35" t="n">
        <v>5</v>
      </c>
      <c r="H14" s="36" t="n">
        <v>5162</v>
      </c>
      <c r="I14" s="35" t="n">
        <v>5</v>
      </c>
      <c r="J14" s="36" t="n">
        <v>11552</v>
      </c>
      <c r="K14" s="35" t="n">
        <v>5</v>
      </c>
      <c r="L14" s="36" t="n">
        <v>12452</v>
      </c>
      <c r="M14" s="35" t="n">
        <v>5</v>
      </c>
      <c r="N14" s="36" t="n">
        <v>1730</v>
      </c>
      <c r="O14" s="35" t="n">
        <v>1</v>
      </c>
      <c r="P14" s="36" t="n">
        <v>17950</v>
      </c>
      <c r="Q14" s="35" t="n">
        <v>3</v>
      </c>
      <c r="R14" s="36" t="n">
        <v>21000</v>
      </c>
      <c r="S14" s="37" t="n">
        <v>45</v>
      </c>
      <c r="T14" s="38" t="n">
        <v>96663</v>
      </c>
      <c r="U14" s="39" t="n">
        <v>4</v>
      </c>
    </row>
    <row r="15" s="33" customFormat="true" ht="42.75" hidden="false" customHeight="true" outlineLevel="0" collapsed="false">
      <c r="A15" s="40" t="n">
        <v>5</v>
      </c>
      <c r="B15" s="27" t="s">
        <v>32</v>
      </c>
      <c r="C15" s="35" t="n">
        <v>11</v>
      </c>
      <c r="D15" s="36" t="n">
        <v>19413</v>
      </c>
      <c r="E15" s="35" t="n">
        <v>2</v>
      </c>
      <c r="F15" s="36" t="n">
        <v>14490</v>
      </c>
      <c r="G15" s="35" t="n">
        <v>4</v>
      </c>
      <c r="H15" s="36" t="n">
        <v>7266.1</v>
      </c>
      <c r="I15" s="35" t="n">
        <v>3</v>
      </c>
      <c r="J15" s="36" t="n">
        <v>13992</v>
      </c>
      <c r="K15" s="35" t="n">
        <v>7</v>
      </c>
      <c r="L15" s="36" t="n">
        <v>12824</v>
      </c>
      <c r="M15" s="35" t="n">
        <v>12</v>
      </c>
      <c r="N15" s="36" t="n">
        <v>0.1</v>
      </c>
      <c r="O15" s="35" t="n">
        <v>6</v>
      </c>
      <c r="P15" s="36" t="n">
        <v>18610</v>
      </c>
      <c r="Q15" s="35" t="n">
        <v>1</v>
      </c>
      <c r="R15" s="36" t="n">
        <v>24870</v>
      </c>
      <c r="S15" s="37" t="n">
        <v>46</v>
      </c>
      <c r="T15" s="38" t="n">
        <v>111465.2</v>
      </c>
      <c r="U15" s="39" t="n">
        <v>5</v>
      </c>
    </row>
    <row r="16" s="33" customFormat="true" ht="42.75" hidden="false" customHeight="true" outlineLevel="0" collapsed="false">
      <c r="A16" s="40" t="n">
        <v>6</v>
      </c>
      <c r="B16" s="27" t="s">
        <v>33</v>
      </c>
      <c r="C16" s="35" t="n">
        <v>4</v>
      </c>
      <c r="D16" s="36" t="n">
        <v>21565</v>
      </c>
      <c r="E16" s="35" t="n">
        <v>5</v>
      </c>
      <c r="F16" s="36" t="n">
        <v>10680</v>
      </c>
      <c r="G16" s="35" t="n">
        <v>8</v>
      </c>
      <c r="H16" s="36" t="n">
        <v>4848</v>
      </c>
      <c r="I16" s="35" t="n">
        <v>4</v>
      </c>
      <c r="J16" s="36" t="n">
        <v>8988</v>
      </c>
      <c r="K16" s="35" t="n">
        <v>10</v>
      </c>
      <c r="L16" s="36" t="n">
        <v>10566</v>
      </c>
      <c r="M16" s="35" t="n">
        <v>3</v>
      </c>
      <c r="N16" s="36" t="n">
        <v>12880.1</v>
      </c>
      <c r="O16" s="35" t="n">
        <v>8</v>
      </c>
      <c r="P16" s="36" t="n">
        <v>14270</v>
      </c>
      <c r="Q16" s="35" t="n">
        <v>5</v>
      </c>
      <c r="R16" s="36" t="n">
        <v>18960</v>
      </c>
      <c r="S16" s="37" t="n">
        <v>47</v>
      </c>
      <c r="T16" s="38" t="n">
        <v>102757.1</v>
      </c>
      <c r="U16" s="39" t="n">
        <v>6</v>
      </c>
    </row>
    <row r="17" s="33" customFormat="true" ht="42.75" hidden="false" customHeight="true" outlineLevel="0" collapsed="false">
      <c r="A17" s="40" t="n">
        <v>7</v>
      </c>
      <c r="B17" s="27" t="s">
        <v>34</v>
      </c>
      <c r="C17" s="35" t="n">
        <v>6</v>
      </c>
      <c r="D17" s="36" t="n">
        <v>20200</v>
      </c>
      <c r="E17" s="35" t="n">
        <v>6</v>
      </c>
      <c r="F17" s="36" t="n">
        <v>11050</v>
      </c>
      <c r="G17" s="35" t="n">
        <v>7</v>
      </c>
      <c r="H17" s="36" t="n">
        <v>4913</v>
      </c>
      <c r="I17" s="35" t="n">
        <v>9</v>
      </c>
      <c r="J17" s="36" t="n">
        <v>7060</v>
      </c>
      <c r="K17" s="35" t="n">
        <v>4</v>
      </c>
      <c r="L17" s="36" t="n">
        <v>13429</v>
      </c>
      <c r="M17" s="35" t="n">
        <v>9</v>
      </c>
      <c r="N17" s="36" t="n">
        <v>2600</v>
      </c>
      <c r="O17" s="35" t="n">
        <v>2</v>
      </c>
      <c r="P17" s="36" t="n">
        <v>17760</v>
      </c>
      <c r="Q17" s="35" t="n">
        <v>4</v>
      </c>
      <c r="R17" s="36" t="n">
        <v>19920</v>
      </c>
      <c r="S17" s="37" t="n">
        <v>47</v>
      </c>
      <c r="T17" s="38" t="n">
        <v>96932</v>
      </c>
      <c r="U17" s="39" t="n">
        <v>7</v>
      </c>
    </row>
    <row r="18" s="33" customFormat="true" ht="42.75" hidden="false" customHeight="true" outlineLevel="0" collapsed="false">
      <c r="A18" s="40" t="n">
        <v>8</v>
      </c>
      <c r="B18" s="27" t="s">
        <v>35</v>
      </c>
      <c r="C18" s="35" t="n">
        <v>9</v>
      </c>
      <c r="D18" s="36" t="n">
        <v>18105</v>
      </c>
      <c r="E18" s="35" t="n">
        <v>9</v>
      </c>
      <c r="F18" s="36" t="n">
        <v>10030</v>
      </c>
      <c r="G18" s="35" t="n">
        <v>2</v>
      </c>
      <c r="H18" s="36" t="n">
        <v>7963</v>
      </c>
      <c r="I18" s="35" t="n">
        <v>6</v>
      </c>
      <c r="J18" s="36" t="n">
        <v>7360</v>
      </c>
      <c r="K18" s="35" t="n">
        <v>3</v>
      </c>
      <c r="L18" s="36" t="n">
        <v>14294</v>
      </c>
      <c r="M18" s="35" t="n">
        <v>11</v>
      </c>
      <c r="N18" s="36" t="n">
        <v>600</v>
      </c>
      <c r="O18" s="35" t="n">
        <v>11</v>
      </c>
      <c r="P18" s="36" t="n">
        <v>11920</v>
      </c>
      <c r="Q18" s="35" t="n">
        <v>7</v>
      </c>
      <c r="R18" s="36" t="n">
        <v>20570</v>
      </c>
      <c r="S18" s="37" t="n">
        <v>58</v>
      </c>
      <c r="T18" s="38" t="n">
        <v>90842</v>
      </c>
      <c r="U18" s="39" t="n">
        <v>8</v>
      </c>
      <c r="X18" s="41"/>
    </row>
    <row r="19" s="33" customFormat="true" ht="42.75" hidden="false" customHeight="true" outlineLevel="0" collapsed="false">
      <c r="A19" s="42" t="n">
        <v>9</v>
      </c>
      <c r="B19" s="27" t="s">
        <v>36</v>
      </c>
      <c r="C19" s="35" t="n">
        <v>5</v>
      </c>
      <c r="D19" s="36" t="n">
        <v>20597</v>
      </c>
      <c r="E19" s="35" t="n">
        <v>4</v>
      </c>
      <c r="F19" s="36" t="n">
        <v>14470</v>
      </c>
      <c r="G19" s="35" t="n">
        <v>12</v>
      </c>
      <c r="H19" s="36" t="n">
        <v>2447</v>
      </c>
      <c r="I19" s="35" t="n">
        <v>8</v>
      </c>
      <c r="J19" s="36" t="n">
        <v>8361</v>
      </c>
      <c r="K19" s="35" t="n">
        <v>9</v>
      </c>
      <c r="L19" s="36" t="n">
        <v>12314</v>
      </c>
      <c r="M19" s="35" t="n">
        <v>10</v>
      </c>
      <c r="N19" s="36" t="n">
        <v>1640</v>
      </c>
      <c r="O19" s="35" t="n">
        <v>7</v>
      </c>
      <c r="P19" s="36" t="n">
        <v>12740</v>
      </c>
      <c r="Q19" s="35" t="n">
        <v>9</v>
      </c>
      <c r="R19" s="36" t="n">
        <v>16140</v>
      </c>
      <c r="S19" s="37" t="n">
        <v>64</v>
      </c>
      <c r="T19" s="38" t="n">
        <v>88709</v>
      </c>
      <c r="U19" s="39" t="n">
        <v>9</v>
      </c>
    </row>
    <row r="20" s="33" customFormat="true" ht="42.75" hidden="false" customHeight="true" outlineLevel="0" collapsed="false">
      <c r="A20" s="34" t="n">
        <v>10</v>
      </c>
      <c r="B20" s="27" t="s">
        <v>37</v>
      </c>
      <c r="C20" s="35" t="n">
        <v>2</v>
      </c>
      <c r="D20" s="36" t="n">
        <v>24039</v>
      </c>
      <c r="E20" s="35" t="n">
        <v>10</v>
      </c>
      <c r="F20" s="36" t="n">
        <v>9560</v>
      </c>
      <c r="G20" s="35" t="n">
        <v>11</v>
      </c>
      <c r="H20" s="36" t="n">
        <v>2519</v>
      </c>
      <c r="I20" s="35" t="n">
        <v>12</v>
      </c>
      <c r="J20" s="36" t="n">
        <v>2711</v>
      </c>
      <c r="K20" s="35" t="n">
        <v>11</v>
      </c>
      <c r="L20" s="36" t="n">
        <v>8922</v>
      </c>
      <c r="M20" s="35" t="n">
        <v>1</v>
      </c>
      <c r="N20" s="36" t="n">
        <v>6370</v>
      </c>
      <c r="O20" s="35" t="n">
        <v>12</v>
      </c>
      <c r="P20" s="36" t="n">
        <v>9340</v>
      </c>
      <c r="Q20" s="35" t="n">
        <v>11</v>
      </c>
      <c r="R20" s="36" t="n">
        <v>15200</v>
      </c>
      <c r="S20" s="37" t="n">
        <v>70</v>
      </c>
      <c r="T20" s="38" t="n">
        <v>78661</v>
      </c>
      <c r="U20" s="39" t="n">
        <v>10</v>
      </c>
    </row>
    <row r="21" s="33" customFormat="true" ht="42.75" hidden="false" customHeight="true" outlineLevel="0" collapsed="false">
      <c r="A21" s="42" t="n">
        <v>11</v>
      </c>
      <c r="B21" s="27" t="s">
        <v>38</v>
      </c>
      <c r="C21" s="35" t="n">
        <v>8</v>
      </c>
      <c r="D21" s="36" t="n">
        <v>18169</v>
      </c>
      <c r="E21" s="35" t="n">
        <v>12</v>
      </c>
      <c r="F21" s="36" t="n">
        <v>8200</v>
      </c>
      <c r="G21" s="35" t="n">
        <v>6</v>
      </c>
      <c r="H21" s="36" t="n">
        <v>7028</v>
      </c>
      <c r="I21" s="35" t="n">
        <v>11</v>
      </c>
      <c r="J21" s="36" t="n">
        <v>6119</v>
      </c>
      <c r="K21" s="35" t="n">
        <v>12</v>
      </c>
      <c r="L21" s="36" t="n">
        <v>7106</v>
      </c>
      <c r="M21" s="35" t="n">
        <v>7</v>
      </c>
      <c r="N21" s="36" t="n">
        <v>1560</v>
      </c>
      <c r="O21" s="35" t="n">
        <v>9</v>
      </c>
      <c r="P21" s="36" t="n">
        <v>12470</v>
      </c>
      <c r="Q21" s="35" t="n">
        <v>8</v>
      </c>
      <c r="R21" s="36" t="n">
        <v>17290</v>
      </c>
      <c r="S21" s="37" t="n">
        <v>73</v>
      </c>
      <c r="T21" s="38" t="n">
        <v>77942</v>
      </c>
      <c r="U21" s="39" t="n">
        <v>11</v>
      </c>
    </row>
    <row r="22" s="33" customFormat="true" ht="42.75" hidden="false" customHeight="true" outlineLevel="0" collapsed="false">
      <c r="A22" s="43" t="n">
        <v>12</v>
      </c>
      <c r="B22" s="44" t="s">
        <v>39</v>
      </c>
      <c r="C22" s="45" t="n">
        <v>12</v>
      </c>
      <c r="D22" s="46" t="n">
        <v>17866</v>
      </c>
      <c r="E22" s="45" t="n">
        <v>7</v>
      </c>
      <c r="F22" s="46" t="n">
        <v>11360</v>
      </c>
      <c r="G22" s="45" t="n">
        <v>10</v>
      </c>
      <c r="H22" s="46" t="n">
        <v>3242</v>
      </c>
      <c r="I22" s="45" t="n">
        <v>10</v>
      </c>
      <c r="J22" s="46" t="n">
        <v>6747</v>
      </c>
      <c r="K22" s="45" t="n">
        <v>8</v>
      </c>
      <c r="L22" s="46" t="n">
        <v>10338</v>
      </c>
      <c r="M22" s="45" t="n">
        <v>8</v>
      </c>
      <c r="N22" s="46" t="n">
        <v>3420</v>
      </c>
      <c r="O22" s="45" t="n">
        <v>10</v>
      </c>
      <c r="P22" s="46" t="n">
        <v>10920</v>
      </c>
      <c r="Q22" s="45" t="n">
        <v>12</v>
      </c>
      <c r="R22" s="46" t="n">
        <v>13350</v>
      </c>
      <c r="S22" s="47" t="n">
        <v>77</v>
      </c>
      <c r="T22" s="48" t="n">
        <v>77243</v>
      </c>
      <c r="U22" s="49" t="n">
        <v>12</v>
      </c>
    </row>
    <row r="23" customFormat="false" ht="13.5" hidden="false" customHeight="false" outlineLevel="0" collapsed="false"/>
    <row r="25" s="52" customFormat="true" ht="15.75" hidden="false" customHeight="false" outlineLevel="0" collapsed="false">
      <c r="A25" s="50"/>
      <c r="B25" s="51" t="s">
        <v>40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875" right="0.7875" top="0.275694444444444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XProgram za izračun rezultata i provođenje natjecanj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5.85"/>
    <col collapsed="false" customWidth="true" hidden="false" outlineLevel="0" max="2" min="2" style="612" width="22.85"/>
    <col collapsed="false" customWidth="true" hidden="false" outlineLevel="0" max="3" min="3" style="613" width="16.7"/>
    <col collapsed="false" customWidth="true" hidden="false" outlineLevel="0" max="15" min="4" style="614" width="7.7"/>
    <col collapsed="false" customWidth="true" hidden="false" outlineLevel="0" max="16" min="16" style="615" width="7.7"/>
    <col collapsed="false" customWidth="true" hidden="false" outlineLevel="0" max="17" min="17" style="614" width="7.7"/>
    <col collapsed="false" customWidth="false" hidden="false" outlineLevel="0" max="18" min="18" style="616" width="9.14"/>
    <col collapsed="false" customWidth="false" hidden="false" outlineLevel="0" max="257" min="19" style="617" width="9.14"/>
  </cols>
  <sheetData>
    <row r="3" customFormat="false" ht="12.75" hidden="false" customHeight="false" outlineLevel="0" collapsed="false">
      <c r="C3" s="614"/>
      <c r="L3" s="615"/>
    </row>
    <row r="4" customFormat="false" ht="18.75" hidden="false" customHeight="false" outlineLevel="0" collapsed="false">
      <c r="C4" s="618" t="s">
        <v>837</v>
      </c>
      <c r="D4" s="619"/>
      <c r="E4" s="619"/>
      <c r="F4" s="619"/>
      <c r="G4" s="619"/>
      <c r="H4" s="620"/>
      <c r="I4" s="620"/>
      <c r="J4" s="620"/>
      <c r="K4" s="620"/>
      <c r="L4" s="615"/>
    </row>
    <row r="5" customFormat="false" ht="15.75" hidden="false" customHeight="false" outlineLevel="0" collapsed="false">
      <c r="C5" s="621" t="s">
        <v>838</v>
      </c>
      <c r="D5" s="620"/>
      <c r="E5" s="620"/>
      <c r="F5" s="620"/>
      <c r="G5" s="620"/>
      <c r="H5" s="620"/>
      <c r="I5" s="620"/>
      <c r="J5" s="620"/>
      <c r="K5" s="620"/>
      <c r="L5" s="615"/>
    </row>
    <row r="6" customFormat="false" ht="13.5" hidden="false" customHeight="true" outlineLevel="0" collapsed="false">
      <c r="B6" s="622"/>
      <c r="C6" s="614"/>
      <c r="L6" s="615"/>
    </row>
    <row r="7" customFormat="false" ht="13.5" hidden="false" customHeight="false" outlineLevel="0" collapsed="false"/>
    <row r="8" customFormat="false" ht="13.5" hidden="false" customHeight="false" outlineLevel="0" collapsed="false">
      <c r="A8" s="623" t="s">
        <v>839</v>
      </c>
      <c r="B8" s="624" t="s">
        <v>806</v>
      </c>
      <c r="C8" s="625" t="s">
        <v>840</v>
      </c>
      <c r="D8" s="626" t="s">
        <v>7</v>
      </c>
      <c r="E8" s="626"/>
      <c r="F8" s="627" t="s">
        <v>8</v>
      </c>
      <c r="G8" s="627"/>
      <c r="H8" s="626" t="s">
        <v>9</v>
      </c>
      <c r="I8" s="626"/>
      <c r="J8" s="628" t="s">
        <v>10</v>
      </c>
      <c r="K8" s="628"/>
      <c r="L8" s="628" t="s">
        <v>11</v>
      </c>
      <c r="M8" s="628"/>
      <c r="N8" s="628" t="s">
        <v>12</v>
      </c>
      <c r="O8" s="628"/>
      <c r="P8" s="629" t="s">
        <v>841</v>
      </c>
      <c r="Q8" s="629"/>
      <c r="R8" s="629"/>
    </row>
    <row r="9" s="614" customFormat="true" ht="12.75" hidden="false" customHeight="true" outlineLevel="0" collapsed="false">
      <c r="A9" s="623"/>
      <c r="B9" s="624"/>
      <c r="C9" s="625"/>
      <c r="D9" s="630" t="s">
        <v>842</v>
      </c>
      <c r="E9" s="630"/>
      <c r="F9" s="630" t="s">
        <v>842</v>
      </c>
      <c r="G9" s="630"/>
      <c r="H9" s="630" t="s">
        <v>843</v>
      </c>
      <c r="I9" s="630"/>
      <c r="J9" s="630" t="s">
        <v>618</v>
      </c>
      <c r="K9" s="630"/>
      <c r="L9" s="630" t="s">
        <v>618</v>
      </c>
      <c r="M9" s="630"/>
      <c r="N9" s="630" t="s">
        <v>619</v>
      </c>
      <c r="O9" s="630"/>
      <c r="P9" s="629"/>
      <c r="Q9" s="629"/>
      <c r="R9" s="629"/>
    </row>
    <row r="10" s="614" customFormat="true" ht="13.5" hidden="false" customHeight="false" outlineLevel="0" collapsed="false">
      <c r="A10" s="623"/>
      <c r="B10" s="624"/>
      <c r="C10" s="625"/>
      <c r="D10" s="631" t="s">
        <v>815</v>
      </c>
      <c r="E10" s="632" t="s">
        <v>844</v>
      </c>
      <c r="F10" s="633" t="s">
        <v>815</v>
      </c>
      <c r="G10" s="634" t="s">
        <v>844</v>
      </c>
      <c r="H10" s="631" t="s">
        <v>815</v>
      </c>
      <c r="I10" s="632" t="s">
        <v>844</v>
      </c>
      <c r="J10" s="633" t="s">
        <v>815</v>
      </c>
      <c r="K10" s="632" t="s">
        <v>844</v>
      </c>
      <c r="L10" s="631" t="s">
        <v>815</v>
      </c>
      <c r="M10" s="632" t="s">
        <v>844</v>
      </c>
      <c r="N10" s="633" t="s">
        <v>815</v>
      </c>
      <c r="O10" s="634" t="s">
        <v>844</v>
      </c>
      <c r="P10" s="635" t="s">
        <v>815</v>
      </c>
      <c r="Q10" s="636" t="s">
        <v>844</v>
      </c>
      <c r="R10" s="637" t="s">
        <v>740</v>
      </c>
    </row>
    <row r="11" customFormat="false" ht="12.75" hidden="false" customHeight="false" outlineLevel="0" collapsed="false">
      <c r="A11" s="638" t="n">
        <v>1</v>
      </c>
      <c r="B11" s="639" t="s">
        <v>602</v>
      </c>
      <c r="C11" s="640" t="s">
        <v>845</v>
      </c>
      <c r="D11" s="641" t="n">
        <v>1</v>
      </c>
      <c r="E11" s="642" t="n">
        <v>4</v>
      </c>
      <c r="F11" s="643" t="n">
        <v>1</v>
      </c>
      <c r="G11" s="644" t="n">
        <v>3</v>
      </c>
      <c r="H11" s="641" t="n">
        <v>9</v>
      </c>
      <c r="I11" s="642" t="n">
        <v>1</v>
      </c>
      <c r="J11" s="643" t="n">
        <v>4</v>
      </c>
      <c r="K11" s="642" t="n">
        <v>2</v>
      </c>
      <c r="L11" s="645" t="n">
        <v>2</v>
      </c>
      <c r="M11" s="646" t="n">
        <v>6</v>
      </c>
      <c r="N11" s="647" t="n">
        <v>6.5</v>
      </c>
      <c r="O11" s="644" t="n">
        <v>3</v>
      </c>
      <c r="P11" s="648" t="n">
        <v>23.5</v>
      </c>
      <c r="Q11" s="649" t="n">
        <v>19</v>
      </c>
      <c r="R11" s="650" t="n">
        <v>1</v>
      </c>
    </row>
    <row r="12" customFormat="false" ht="12.75" hidden="false" customHeight="false" outlineLevel="0" collapsed="false">
      <c r="A12" s="651" t="n">
        <v>2</v>
      </c>
      <c r="B12" s="652" t="s">
        <v>846</v>
      </c>
      <c r="C12" s="653" t="s">
        <v>538</v>
      </c>
      <c r="D12" s="654" t="n">
        <v>12</v>
      </c>
      <c r="E12" s="655" t="n">
        <v>0</v>
      </c>
      <c r="F12" s="656" t="n">
        <v>3.5</v>
      </c>
      <c r="G12" s="657" t="n">
        <v>2</v>
      </c>
      <c r="H12" s="654" t="n">
        <v>2.5</v>
      </c>
      <c r="I12" s="655" t="n">
        <v>4</v>
      </c>
      <c r="J12" s="656" t="n">
        <v>8</v>
      </c>
      <c r="K12" s="655" t="n">
        <v>1</v>
      </c>
      <c r="L12" s="658" t="n">
        <v>2</v>
      </c>
      <c r="M12" s="659" t="n">
        <v>6</v>
      </c>
      <c r="N12" s="656" t="n">
        <v>1.5</v>
      </c>
      <c r="O12" s="660" t="n">
        <v>6</v>
      </c>
      <c r="P12" s="661" t="n">
        <v>29.5</v>
      </c>
      <c r="Q12" s="662" t="n">
        <v>19</v>
      </c>
      <c r="R12" s="663" t="n">
        <v>2</v>
      </c>
    </row>
    <row r="13" customFormat="false" ht="12.75" hidden="false" customHeight="false" outlineLevel="0" collapsed="false">
      <c r="A13" s="651" t="n">
        <v>3</v>
      </c>
      <c r="B13" s="652" t="s">
        <v>835</v>
      </c>
      <c r="C13" s="653" t="s">
        <v>847</v>
      </c>
      <c r="D13" s="654" t="n">
        <v>2.5</v>
      </c>
      <c r="E13" s="655" t="n">
        <v>3</v>
      </c>
      <c r="F13" s="656" t="n">
        <v>9</v>
      </c>
      <c r="G13" s="657" t="n">
        <v>1</v>
      </c>
      <c r="H13" s="654" t="n">
        <v>9</v>
      </c>
      <c r="I13" s="655" t="n">
        <v>1</v>
      </c>
      <c r="J13" s="656" t="n">
        <v>1</v>
      </c>
      <c r="K13" s="655" t="n">
        <v>4</v>
      </c>
      <c r="L13" s="658" t="n">
        <v>6</v>
      </c>
      <c r="M13" s="659" t="n">
        <v>3</v>
      </c>
      <c r="N13" s="664" t="n">
        <v>13.5</v>
      </c>
      <c r="O13" s="660" t="n">
        <v>0</v>
      </c>
      <c r="P13" s="661" t="n">
        <v>41</v>
      </c>
      <c r="Q13" s="662" t="n">
        <v>12</v>
      </c>
      <c r="R13" s="663" t="n">
        <v>3</v>
      </c>
    </row>
    <row r="14" customFormat="false" ht="12.75" hidden="false" customHeight="false" outlineLevel="0" collapsed="false">
      <c r="A14" s="651" t="n">
        <v>4</v>
      </c>
      <c r="B14" s="652" t="s">
        <v>68</v>
      </c>
      <c r="C14" s="653" t="s">
        <v>845</v>
      </c>
      <c r="D14" s="654" t="n">
        <v>2.5</v>
      </c>
      <c r="E14" s="655" t="n">
        <v>3</v>
      </c>
      <c r="F14" s="656" t="n">
        <v>3.5</v>
      </c>
      <c r="G14" s="657" t="n">
        <v>2</v>
      </c>
      <c r="H14" s="654" t="n">
        <v>2.5</v>
      </c>
      <c r="I14" s="655" t="n">
        <v>4</v>
      </c>
      <c r="J14" s="656" t="n">
        <v>13</v>
      </c>
      <c r="K14" s="655" t="n">
        <v>0</v>
      </c>
      <c r="L14" s="658" t="n">
        <v>12.5</v>
      </c>
      <c r="M14" s="655" t="n">
        <v>1</v>
      </c>
      <c r="N14" s="664" t="n">
        <v>9</v>
      </c>
      <c r="O14" s="660" t="n">
        <v>2</v>
      </c>
      <c r="P14" s="661" t="n">
        <v>43</v>
      </c>
      <c r="Q14" s="662" t="n">
        <v>12</v>
      </c>
      <c r="R14" s="663" t="n">
        <v>4</v>
      </c>
    </row>
    <row r="15" customFormat="false" ht="12.75" hidden="false" customHeight="false" outlineLevel="0" collapsed="false">
      <c r="A15" s="651" t="n">
        <v>5</v>
      </c>
      <c r="B15" s="652" t="s">
        <v>92</v>
      </c>
      <c r="C15" s="653" t="s">
        <v>845</v>
      </c>
      <c r="D15" s="654" t="n">
        <v>12</v>
      </c>
      <c r="E15" s="655" t="n">
        <v>0</v>
      </c>
      <c r="F15" s="656" t="n">
        <v>9</v>
      </c>
      <c r="G15" s="657" t="n">
        <v>1</v>
      </c>
      <c r="H15" s="654" t="n">
        <v>9</v>
      </c>
      <c r="I15" s="655" t="n">
        <v>1</v>
      </c>
      <c r="J15" s="656" t="n">
        <v>8</v>
      </c>
      <c r="K15" s="655" t="n">
        <v>1</v>
      </c>
      <c r="L15" s="658" t="n">
        <v>2</v>
      </c>
      <c r="M15" s="665" t="n">
        <v>6</v>
      </c>
      <c r="N15" s="664" t="n">
        <v>6.5</v>
      </c>
      <c r="O15" s="660" t="n">
        <v>3</v>
      </c>
      <c r="P15" s="661" t="n">
        <v>46.5</v>
      </c>
      <c r="Q15" s="662" t="n">
        <v>12</v>
      </c>
      <c r="R15" s="663" t="n">
        <v>5</v>
      </c>
    </row>
    <row r="16" customFormat="false" ht="12.75" hidden="false" customHeight="false" outlineLevel="0" collapsed="false">
      <c r="A16" s="651" t="n">
        <v>6</v>
      </c>
      <c r="B16" s="652" t="s">
        <v>848</v>
      </c>
      <c r="C16" s="653" t="s">
        <v>538</v>
      </c>
      <c r="D16" s="654" t="n">
        <v>12</v>
      </c>
      <c r="E16" s="655" t="n">
        <v>0</v>
      </c>
      <c r="F16" s="656" t="n">
        <v>3.5</v>
      </c>
      <c r="G16" s="657" t="n">
        <v>2</v>
      </c>
      <c r="H16" s="654" t="n">
        <v>1</v>
      </c>
      <c r="I16" s="655" t="n">
        <v>5</v>
      </c>
      <c r="J16" s="656" t="n">
        <v>4</v>
      </c>
      <c r="K16" s="655" t="n">
        <v>2</v>
      </c>
      <c r="L16" s="658" t="n">
        <v>12.5</v>
      </c>
      <c r="M16" s="655" t="n">
        <v>1</v>
      </c>
      <c r="N16" s="664" t="n">
        <v>13.5</v>
      </c>
      <c r="O16" s="660" t="n">
        <v>0</v>
      </c>
      <c r="P16" s="661" t="n">
        <v>46.5</v>
      </c>
      <c r="Q16" s="662" t="n">
        <v>10</v>
      </c>
      <c r="R16" s="663" t="n">
        <v>6</v>
      </c>
    </row>
    <row r="17" customFormat="false" ht="12.75" hidden="false" customHeight="false" outlineLevel="0" collapsed="false">
      <c r="A17" s="651" t="n">
        <v>7</v>
      </c>
      <c r="B17" s="652" t="s">
        <v>849</v>
      </c>
      <c r="C17" s="653" t="s">
        <v>373</v>
      </c>
      <c r="D17" s="654" t="n">
        <v>4</v>
      </c>
      <c r="E17" s="655" t="n">
        <v>2</v>
      </c>
      <c r="F17" s="656" t="n">
        <v>9</v>
      </c>
      <c r="G17" s="657" t="n">
        <v>1</v>
      </c>
      <c r="H17" s="654" t="n">
        <v>14</v>
      </c>
      <c r="I17" s="655" t="n">
        <v>0</v>
      </c>
      <c r="J17" s="656" t="n">
        <v>8</v>
      </c>
      <c r="K17" s="655" t="n">
        <v>1</v>
      </c>
      <c r="L17" s="658" t="n">
        <v>6</v>
      </c>
      <c r="M17" s="665" t="n">
        <v>3</v>
      </c>
      <c r="N17" s="664" t="n">
        <v>6.5</v>
      </c>
      <c r="O17" s="660" t="n">
        <v>3</v>
      </c>
      <c r="P17" s="661" t="n">
        <v>47.5</v>
      </c>
      <c r="Q17" s="662" t="n">
        <v>10</v>
      </c>
      <c r="R17" s="663" t="n">
        <v>7</v>
      </c>
    </row>
    <row r="18" customFormat="false" ht="12.75" hidden="false" customHeight="false" outlineLevel="0" collapsed="false">
      <c r="A18" s="651" t="n">
        <v>8</v>
      </c>
      <c r="B18" s="652" t="s">
        <v>850</v>
      </c>
      <c r="C18" s="653" t="s">
        <v>845</v>
      </c>
      <c r="D18" s="654" t="n">
        <v>6.5</v>
      </c>
      <c r="E18" s="655" t="n">
        <v>1</v>
      </c>
      <c r="F18" s="656" t="n">
        <v>9</v>
      </c>
      <c r="G18" s="657" t="n">
        <v>1</v>
      </c>
      <c r="H18" s="654" t="n">
        <v>9</v>
      </c>
      <c r="I18" s="655" t="n">
        <v>1</v>
      </c>
      <c r="J18" s="656" t="n">
        <v>13</v>
      </c>
      <c r="K18" s="655" t="n">
        <v>0</v>
      </c>
      <c r="L18" s="658" t="n">
        <v>4</v>
      </c>
      <c r="M18" s="655" t="n">
        <v>5</v>
      </c>
      <c r="N18" s="664" t="n">
        <v>6.5</v>
      </c>
      <c r="O18" s="660" t="n">
        <v>3</v>
      </c>
      <c r="P18" s="661" t="n">
        <v>48</v>
      </c>
      <c r="Q18" s="662" t="n">
        <v>11</v>
      </c>
      <c r="R18" s="663" t="n">
        <v>8</v>
      </c>
    </row>
    <row r="19" customFormat="false" ht="12.75" hidden="false" customHeight="false" outlineLevel="0" collapsed="false">
      <c r="A19" s="651" t="n">
        <v>9</v>
      </c>
      <c r="B19" s="652" t="s">
        <v>87</v>
      </c>
      <c r="C19" s="653" t="s">
        <v>845</v>
      </c>
      <c r="D19" s="654" t="n">
        <v>12</v>
      </c>
      <c r="E19" s="655" t="n">
        <v>0</v>
      </c>
      <c r="F19" s="656" t="n">
        <v>14</v>
      </c>
      <c r="G19" s="657" t="n">
        <v>0</v>
      </c>
      <c r="H19" s="654" t="n">
        <v>4</v>
      </c>
      <c r="I19" s="655" t="n">
        <v>3</v>
      </c>
      <c r="J19" s="656" t="n">
        <v>13</v>
      </c>
      <c r="K19" s="655" t="n">
        <v>0</v>
      </c>
      <c r="L19" s="658" t="n">
        <v>6</v>
      </c>
      <c r="M19" s="666" t="n">
        <v>3</v>
      </c>
      <c r="N19" s="664" t="n">
        <v>1.5</v>
      </c>
      <c r="O19" s="660" t="n">
        <v>6</v>
      </c>
      <c r="P19" s="661" t="n">
        <v>50.5</v>
      </c>
      <c r="Q19" s="662" t="n">
        <v>12</v>
      </c>
      <c r="R19" s="663" t="n">
        <v>9</v>
      </c>
    </row>
    <row r="20" customFormat="false" ht="12.75" hidden="false" customHeight="false" outlineLevel="0" collapsed="false">
      <c r="A20" s="651" t="n">
        <v>10</v>
      </c>
      <c r="B20" s="652" t="s">
        <v>851</v>
      </c>
      <c r="C20" s="653" t="s">
        <v>538</v>
      </c>
      <c r="D20" s="654" t="n">
        <v>6.5</v>
      </c>
      <c r="E20" s="655" t="n">
        <v>1</v>
      </c>
      <c r="F20" s="656" t="n">
        <v>14</v>
      </c>
      <c r="G20" s="657" t="n">
        <v>0</v>
      </c>
      <c r="H20" s="654" t="n">
        <v>5</v>
      </c>
      <c r="I20" s="655" t="n">
        <v>2</v>
      </c>
      <c r="J20" s="656" t="n">
        <v>13</v>
      </c>
      <c r="K20" s="655" t="n">
        <v>0</v>
      </c>
      <c r="L20" s="658" t="n">
        <v>9</v>
      </c>
      <c r="M20" s="655" t="n">
        <v>2</v>
      </c>
      <c r="N20" s="664" t="n">
        <v>4</v>
      </c>
      <c r="O20" s="660" t="n">
        <v>4</v>
      </c>
      <c r="P20" s="661" t="n">
        <v>51.5</v>
      </c>
      <c r="Q20" s="662" t="n">
        <v>9</v>
      </c>
      <c r="R20" s="663" t="n">
        <v>10</v>
      </c>
    </row>
    <row r="21" customFormat="false" ht="12.75" hidden="false" customHeight="false" outlineLevel="0" collapsed="false">
      <c r="A21" s="651" t="n">
        <v>11</v>
      </c>
      <c r="B21" s="652" t="s">
        <v>852</v>
      </c>
      <c r="C21" s="653" t="s">
        <v>373</v>
      </c>
      <c r="D21" s="654" t="n">
        <v>6.5</v>
      </c>
      <c r="E21" s="655" t="n">
        <v>1</v>
      </c>
      <c r="F21" s="656" t="n">
        <v>9</v>
      </c>
      <c r="G21" s="657" t="n">
        <v>1</v>
      </c>
      <c r="H21" s="654" t="n">
        <v>9</v>
      </c>
      <c r="I21" s="655" t="n">
        <v>1</v>
      </c>
      <c r="J21" s="656" t="n">
        <v>8</v>
      </c>
      <c r="K21" s="655" t="n">
        <v>1</v>
      </c>
      <c r="L21" s="658" t="n">
        <v>9</v>
      </c>
      <c r="M21" s="655" t="n">
        <v>2</v>
      </c>
      <c r="N21" s="664" t="n">
        <v>10.5</v>
      </c>
      <c r="O21" s="660" t="n">
        <v>1</v>
      </c>
      <c r="P21" s="661" t="n">
        <v>52</v>
      </c>
      <c r="Q21" s="662" t="n">
        <v>7</v>
      </c>
      <c r="R21" s="663" t="n">
        <v>11</v>
      </c>
    </row>
    <row r="22" customFormat="false" ht="12.75" hidden="false" customHeight="false" outlineLevel="0" collapsed="false">
      <c r="A22" s="651" t="n">
        <v>12</v>
      </c>
      <c r="B22" s="652" t="s">
        <v>853</v>
      </c>
      <c r="C22" s="653" t="s">
        <v>854</v>
      </c>
      <c r="D22" s="654" t="n">
        <v>12</v>
      </c>
      <c r="E22" s="655" t="n">
        <v>0</v>
      </c>
      <c r="F22" s="656" t="n">
        <v>3.5</v>
      </c>
      <c r="G22" s="657" t="n">
        <v>2</v>
      </c>
      <c r="H22" s="654" t="n">
        <v>9</v>
      </c>
      <c r="I22" s="655" t="n">
        <v>1</v>
      </c>
      <c r="J22" s="656" t="n">
        <v>2</v>
      </c>
      <c r="K22" s="655" t="n">
        <v>3</v>
      </c>
      <c r="L22" s="658" t="n">
        <v>12.5</v>
      </c>
      <c r="M22" s="659" t="n">
        <v>1</v>
      </c>
      <c r="N22" s="664" t="n">
        <v>13.5</v>
      </c>
      <c r="O22" s="660" t="n">
        <v>0</v>
      </c>
      <c r="P22" s="661" t="n">
        <v>52.5</v>
      </c>
      <c r="Q22" s="662" t="n">
        <v>7</v>
      </c>
      <c r="R22" s="663" t="n">
        <v>12</v>
      </c>
    </row>
    <row r="23" customFormat="false" ht="12.75" hidden="false" customHeight="false" outlineLevel="0" collapsed="false">
      <c r="A23" s="651" t="n">
        <v>13</v>
      </c>
      <c r="B23" s="652" t="s">
        <v>47</v>
      </c>
      <c r="C23" s="653" t="s">
        <v>845</v>
      </c>
      <c r="D23" s="654" t="n">
        <v>6.5</v>
      </c>
      <c r="E23" s="655" t="n">
        <v>1</v>
      </c>
      <c r="F23" s="656" t="n">
        <v>9</v>
      </c>
      <c r="G23" s="657" t="n">
        <v>1</v>
      </c>
      <c r="H23" s="654" t="n">
        <v>14</v>
      </c>
      <c r="I23" s="655" t="n">
        <v>0</v>
      </c>
      <c r="J23" s="656" t="n">
        <v>8</v>
      </c>
      <c r="K23" s="655" t="n">
        <v>1</v>
      </c>
      <c r="L23" s="658" t="n">
        <v>12.5</v>
      </c>
      <c r="M23" s="655" t="n">
        <v>1</v>
      </c>
      <c r="N23" s="664" t="n">
        <v>3</v>
      </c>
      <c r="O23" s="660" t="n">
        <v>5</v>
      </c>
      <c r="P23" s="661" t="n">
        <v>53</v>
      </c>
      <c r="Q23" s="662" t="n">
        <v>9</v>
      </c>
      <c r="R23" s="663" t="n">
        <v>13</v>
      </c>
    </row>
    <row r="24" customFormat="false" ht="12.75" hidden="false" customHeight="false" outlineLevel="0" collapsed="false">
      <c r="A24" s="651" t="n">
        <v>14</v>
      </c>
      <c r="B24" s="652" t="s">
        <v>855</v>
      </c>
      <c r="C24" s="653" t="s">
        <v>845</v>
      </c>
      <c r="D24" s="654" t="n">
        <v>12</v>
      </c>
      <c r="E24" s="655" t="n">
        <v>0</v>
      </c>
      <c r="F24" s="656" t="n">
        <v>14</v>
      </c>
      <c r="G24" s="657" t="n">
        <v>0</v>
      </c>
      <c r="H24" s="654" t="n">
        <v>9</v>
      </c>
      <c r="I24" s="655" t="n">
        <v>1</v>
      </c>
      <c r="J24" s="656" t="n">
        <v>4</v>
      </c>
      <c r="K24" s="655" t="n">
        <v>2</v>
      </c>
      <c r="L24" s="658" t="n">
        <v>9</v>
      </c>
      <c r="M24" s="659" t="n">
        <v>2</v>
      </c>
      <c r="N24" s="664" t="n">
        <v>10.5</v>
      </c>
      <c r="O24" s="660" t="n">
        <v>1</v>
      </c>
      <c r="P24" s="661" t="n">
        <v>58.5</v>
      </c>
      <c r="Q24" s="662" t="n">
        <v>6</v>
      </c>
      <c r="R24" s="663" t="n">
        <v>14</v>
      </c>
    </row>
    <row r="25" customFormat="false" ht="13.5" hidden="false" customHeight="false" outlineLevel="0" collapsed="false">
      <c r="A25" s="667" t="n">
        <v>15</v>
      </c>
      <c r="B25" s="668" t="s">
        <v>856</v>
      </c>
      <c r="C25" s="669" t="s">
        <v>857</v>
      </c>
      <c r="D25" s="670" t="n">
        <v>12</v>
      </c>
      <c r="E25" s="671" t="n">
        <v>0</v>
      </c>
      <c r="F25" s="672" t="n">
        <v>9</v>
      </c>
      <c r="G25" s="673" t="n">
        <v>1</v>
      </c>
      <c r="H25" s="670" t="n">
        <v>14</v>
      </c>
      <c r="I25" s="671" t="n">
        <v>0</v>
      </c>
      <c r="J25" s="672" t="n">
        <v>13</v>
      </c>
      <c r="K25" s="671" t="n">
        <v>0</v>
      </c>
      <c r="L25" s="674" t="n">
        <v>15</v>
      </c>
      <c r="M25" s="671" t="n">
        <v>0</v>
      </c>
      <c r="N25" s="675" t="n">
        <v>13.5</v>
      </c>
      <c r="O25" s="676" t="n">
        <v>0</v>
      </c>
      <c r="P25" s="677" t="n">
        <v>76.5</v>
      </c>
      <c r="Q25" s="678" t="n">
        <v>1</v>
      </c>
      <c r="R25" s="679" t="n">
        <v>15</v>
      </c>
    </row>
  </sheetData>
  <mergeCells count="16">
    <mergeCell ref="A8:A10"/>
    <mergeCell ref="B8:B10"/>
    <mergeCell ref="C8:C10"/>
    <mergeCell ref="D8:E8"/>
    <mergeCell ref="F8:G8"/>
    <mergeCell ref="H8:I8"/>
    <mergeCell ref="J8:K8"/>
    <mergeCell ref="L8:M8"/>
    <mergeCell ref="N8:O8"/>
    <mergeCell ref="P8:R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7875" right="0.7875" top="0.98402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5.56"/>
    <col collapsed="false" customWidth="true" hidden="false" outlineLevel="0" max="7" min="6" style="0" width="5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6.28"/>
    <col collapsed="false" customWidth="true" hidden="false" outlineLevel="0" max="15" min="15" style="0" width="7.7"/>
  </cols>
  <sheetData>
    <row r="4" customFormat="false" ht="18" hidden="false" customHeight="false" outlineLevel="0" collapsed="false">
      <c r="A4" s="0" t="s">
        <v>102</v>
      </c>
      <c r="B4" s="680" t="s">
        <v>102</v>
      </c>
      <c r="C4" s="680"/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</row>
    <row r="5" customFormat="false" ht="12.75" hidden="false" customHeight="false" outlineLevel="0" collapsed="false">
      <c r="B5" s="681"/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</row>
    <row r="6" customFormat="false" ht="18" hidden="false" customHeight="false" outlineLevel="0" collapsed="false">
      <c r="B6" s="680" t="s">
        <v>587</v>
      </c>
      <c r="C6" s="680"/>
      <c r="D6" s="680"/>
      <c r="E6" s="680"/>
      <c r="F6" s="680"/>
      <c r="G6" s="680"/>
      <c r="H6" s="680"/>
      <c r="I6" s="680"/>
      <c r="J6" s="680"/>
      <c r="K6" s="680"/>
      <c r="L6" s="680"/>
      <c r="M6" s="680"/>
      <c r="N6" s="680"/>
      <c r="O6" s="680"/>
    </row>
    <row r="7" customFormat="false" ht="18" hidden="false" customHeight="false" outlineLevel="0" collapsed="false">
      <c r="B7" s="680" t="s">
        <v>858</v>
      </c>
      <c r="C7" s="680"/>
      <c r="D7" s="680"/>
      <c r="E7" s="680"/>
      <c r="F7" s="680"/>
      <c r="G7" s="680"/>
      <c r="H7" s="680"/>
      <c r="I7" s="680"/>
      <c r="J7" s="680"/>
      <c r="K7" s="680"/>
      <c r="L7" s="680"/>
      <c r="M7" s="680"/>
      <c r="N7" s="680"/>
      <c r="O7" s="680"/>
    </row>
    <row r="8" customFormat="false" ht="13.5" hidden="false" customHeight="false" outlineLevel="0" collapsed="false">
      <c r="B8" s="611"/>
      <c r="C8" s="612"/>
      <c r="D8" s="613"/>
      <c r="E8" s="614"/>
      <c r="F8" s="614"/>
      <c r="G8" s="614"/>
      <c r="H8" s="614"/>
      <c r="I8" s="614"/>
      <c r="J8" s="614"/>
      <c r="K8" s="614"/>
      <c r="L8" s="614"/>
      <c r="M8" s="615"/>
      <c r="N8" s="614"/>
      <c r="O8" s="616"/>
    </row>
    <row r="9" customFormat="false" ht="13.5" hidden="false" customHeight="true" outlineLevel="0" collapsed="false">
      <c r="B9" s="623" t="s">
        <v>839</v>
      </c>
      <c r="C9" s="624" t="s">
        <v>806</v>
      </c>
      <c r="D9" s="625" t="s">
        <v>840</v>
      </c>
      <c r="E9" s="626" t="s">
        <v>7</v>
      </c>
      <c r="F9" s="626"/>
      <c r="G9" s="627" t="s">
        <v>8</v>
      </c>
      <c r="H9" s="627"/>
      <c r="I9" s="626" t="s">
        <v>9</v>
      </c>
      <c r="J9" s="626"/>
      <c r="K9" s="628" t="s">
        <v>10</v>
      </c>
      <c r="L9" s="628"/>
      <c r="M9" s="629" t="s">
        <v>841</v>
      </c>
      <c r="N9" s="629"/>
      <c r="O9" s="629"/>
    </row>
    <row r="10" customFormat="false" ht="12.75" hidden="false" customHeight="false" outlineLevel="0" collapsed="false">
      <c r="B10" s="623"/>
      <c r="C10" s="624"/>
      <c r="D10" s="625"/>
      <c r="E10" s="682" t="s">
        <v>859</v>
      </c>
      <c r="F10" s="682"/>
      <c r="G10" s="682" t="s">
        <v>859</v>
      </c>
      <c r="H10" s="682"/>
      <c r="I10" s="682" t="s">
        <v>859</v>
      </c>
      <c r="J10" s="682"/>
      <c r="K10" s="683" t="s">
        <v>859</v>
      </c>
      <c r="L10" s="683"/>
      <c r="M10" s="629"/>
      <c r="N10" s="629"/>
      <c r="O10" s="629"/>
    </row>
    <row r="11" customFormat="false" ht="12.75" hidden="false" customHeight="false" outlineLevel="0" collapsed="false">
      <c r="B11" s="623"/>
      <c r="C11" s="624"/>
      <c r="D11" s="625"/>
      <c r="E11" s="684" t="s">
        <v>860</v>
      </c>
      <c r="F11" s="684"/>
      <c r="G11" s="684" t="s">
        <v>860</v>
      </c>
      <c r="H11" s="684"/>
      <c r="I11" s="684" t="s">
        <v>861</v>
      </c>
      <c r="J11" s="684"/>
      <c r="K11" s="684" t="s">
        <v>861</v>
      </c>
      <c r="L11" s="684"/>
      <c r="M11" s="629"/>
      <c r="N11" s="629"/>
      <c r="O11" s="629"/>
    </row>
    <row r="12" customFormat="false" ht="13.5" hidden="false" customHeight="false" outlineLevel="0" collapsed="false">
      <c r="B12" s="623"/>
      <c r="C12" s="624"/>
      <c r="D12" s="625"/>
      <c r="E12" s="631" t="s">
        <v>675</v>
      </c>
      <c r="F12" s="632" t="s">
        <v>844</v>
      </c>
      <c r="G12" s="633" t="s">
        <v>675</v>
      </c>
      <c r="H12" s="634" t="s">
        <v>844</v>
      </c>
      <c r="I12" s="631" t="s">
        <v>675</v>
      </c>
      <c r="J12" s="632" t="s">
        <v>844</v>
      </c>
      <c r="K12" s="633" t="s">
        <v>675</v>
      </c>
      <c r="L12" s="632" t="s">
        <v>844</v>
      </c>
      <c r="M12" s="635" t="s">
        <v>815</v>
      </c>
      <c r="N12" s="636" t="s">
        <v>844</v>
      </c>
      <c r="O12" s="637" t="s">
        <v>740</v>
      </c>
    </row>
    <row r="13" customFormat="false" ht="12.75" hidden="false" customHeight="false" outlineLevel="0" collapsed="false">
      <c r="B13" s="685" t="n">
        <v>1</v>
      </c>
      <c r="C13" s="686" t="s">
        <v>835</v>
      </c>
      <c r="D13" s="687" t="s">
        <v>847</v>
      </c>
      <c r="E13" s="643" t="n">
        <v>3</v>
      </c>
      <c r="F13" s="642" t="n">
        <v>21</v>
      </c>
      <c r="G13" s="643" t="n">
        <v>6</v>
      </c>
      <c r="H13" s="644" t="n">
        <v>12</v>
      </c>
      <c r="I13" s="641" t="n">
        <v>2</v>
      </c>
      <c r="J13" s="642" t="n">
        <v>9</v>
      </c>
      <c r="K13" s="643" t="n">
        <v>1</v>
      </c>
      <c r="L13" s="644" t="n">
        <v>6</v>
      </c>
      <c r="M13" s="688" t="n">
        <f aca="false">+E13+G13+I13+K13</f>
        <v>12</v>
      </c>
      <c r="N13" s="689" t="n">
        <f aca="false">+F13+H13+J13+L13</f>
        <v>48</v>
      </c>
      <c r="O13" s="690" t="n">
        <v>1</v>
      </c>
    </row>
    <row r="14" customFormat="false" ht="12.75" hidden="false" customHeight="false" outlineLevel="0" collapsed="false">
      <c r="B14" s="691" t="n">
        <v>2</v>
      </c>
      <c r="C14" s="692" t="s">
        <v>848</v>
      </c>
      <c r="D14" s="693" t="s">
        <v>538</v>
      </c>
      <c r="E14" s="656" t="n">
        <v>5</v>
      </c>
      <c r="F14" s="655" t="n">
        <v>19</v>
      </c>
      <c r="G14" s="656" t="n">
        <v>1</v>
      </c>
      <c r="H14" s="657" t="n">
        <v>15</v>
      </c>
      <c r="I14" s="654" t="n">
        <v>1</v>
      </c>
      <c r="J14" s="655" t="n">
        <v>15</v>
      </c>
      <c r="K14" s="656" t="n">
        <v>9</v>
      </c>
      <c r="L14" s="657" t="n">
        <v>0</v>
      </c>
      <c r="M14" s="694" t="n">
        <f aca="false">+E14+G14+I14+K14</f>
        <v>16</v>
      </c>
      <c r="N14" s="695" t="n">
        <f aca="false">+F14+H14+J14+L14</f>
        <v>49</v>
      </c>
      <c r="O14" s="696" t="n">
        <v>2</v>
      </c>
    </row>
    <row r="15" customFormat="false" ht="12.75" hidden="false" customHeight="false" outlineLevel="0" collapsed="false">
      <c r="B15" s="691" t="n">
        <v>3</v>
      </c>
      <c r="C15" s="692" t="s">
        <v>846</v>
      </c>
      <c r="D15" s="693" t="s">
        <v>538</v>
      </c>
      <c r="E15" s="656" t="n">
        <v>6.5</v>
      </c>
      <c r="F15" s="655" t="n">
        <v>18</v>
      </c>
      <c r="G15" s="656" t="n">
        <v>2.5</v>
      </c>
      <c r="H15" s="657" t="n">
        <v>14</v>
      </c>
      <c r="I15" s="654" t="n">
        <v>5</v>
      </c>
      <c r="J15" s="655" t="n">
        <v>6</v>
      </c>
      <c r="K15" s="656" t="n">
        <v>2.5</v>
      </c>
      <c r="L15" s="657" t="n">
        <v>5</v>
      </c>
      <c r="M15" s="694" t="n">
        <f aca="false">+E15+G15+I15+K15</f>
        <v>16.5</v>
      </c>
      <c r="N15" s="695" t="n">
        <f aca="false">+F15+H15+J15+L15</f>
        <v>43</v>
      </c>
      <c r="O15" s="696" t="n">
        <v>3</v>
      </c>
    </row>
    <row r="16" customFormat="false" ht="12.75" hidden="false" customHeight="false" outlineLevel="0" collapsed="false">
      <c r="B16" s="691" t="n">
        <v>4</v>
      </c>
      <c r="C16" s="692" t="s">
        <v>87</v>
      </c>
      <c r="D16" s="693" t="s">
        <v>845</v>
      </c>
      <c r="E16" s="656" t="n">
        <v>1</v>
      </c>
      <c r="F16" s="655" t="n">
        <v>25</v>
      </c>
      <c r="G16" s="656" t="n">
        <v>9</v>
      </c>
      <c r="H16" s="657" t="n">
        <v>9</v>
      </c>
      <c r="I16" s="654" t="n">
        <v>3.5</v>
      </c>
      <c r="J16" s="655" t="n">
        <v>7</v>
      </c>
      <c r="K16" s="656" t="n">
        <v>5.5</v>
      </c>
      <c r="L16" s="657" t="n">
        <v>2</v>
      </c>
      <c r="M16" s="694" t="n">
        <f aca="false">+E16+G16+I16+K16</f>
        <v>19</v>
      </c>
      <c r="N16" s="695" t="n">
        <f aca="false">+F16+H16+J16+L16</f>
        <v>43</v>
      </c>
      <c r="O16" s="696" t="n">
        <v>4</v>
      </c>
    </row>
    <row r="17" customFormat="false" ht="12.75" hidden="false" customHeight="false" outlineLevel="0" collapsed="false">
      <c r="B17" s="691" t="n">
        <v>5</v>
      </c>
      <c r="C17" s="692" t="s">
        <v>78</v>
      </c>
      <c r="D17" s="693" t="s">
        <v>845</v>
      </c>
      <c r="E17" s="656" t="n">
        <v>8.5</v>
      </c>
      <c r="F17" s="655" t="n">
        <v>16</v>
      </c>
      <c r="G17" s="656" t="n">
        <v>2.5</v>
      </c>
      <c r="H17" s="657" t="n">
        <v>14</v>
      </c>
      <c r="I17" s="654" t="n">
        <v>6</v>
      </c>
      <c r="J17" s="655" t="n">
        <v>5</v>
      </c>
      <c r="K17" s="656" t="n">
        <v>2.5</v>
      </c>
      <c r="L17" s="657" t="n">
        <v>5</v>
      </c>
      <c r="M17" s="694" t="n">
        <f aca="false">+E17+G17+I17+K17</f>
        <v>19.5</v>
      </c>
      <c r="N17" s="695" t="n">
        <f aca="false">+F17+H17+J17+L17</f>
        <v>40</v>
      </c>
      <c r="O17" s="696" t="n">
        <v>5</v>
      </c>
    </row>
    <row r="18" customFormat="false" ht="12.75" hidden="false" customHeight="false" outlineLevel="0" collapsed="false">
      <c r="B18" s="691" t="n">
        <v>6</v>
      </c>
      <c r="C18" s="692" t="s">
        <v>856</v>
      </c>
      <c r="D18" s="693" t="s">
        <v>857</v>
      </c>
      <c r="E18" s="656" t="n">
        <v>4</v>
      </c>
      <c r="F18" s="655" t="n">
        <v>20</v>
      </c>
      <c r="G18" s="656" t="n">
        <v>8</v>
      </c>
      <c r="H18" s="657" t="n">
        <v>10</v>
      </c>
      <c r="I18" s="654" t="n">
        <v>3.5</v>
      </c>
      <c r="J18" s="655" t="n">
        <v>7</v>
      </c>
      <c r="K18" s="656" t="n">
        <v>5.5</v>
      </c>
      <c r="L18" s="657" t="n">
        <v>2</v>
      </c>
      <c r="M18" s="694" t="n">
        <f aca="false">+E18+G18+I18+K18</f>
        <v>21</v>
      </c>
      <c r="N18" s="695" t="n">
        <f aca="false">+F18+H18+J18+L18</f>
        <v>39</v>
      </c>
      <c r="O18" s="696" t="n">
        <v>6</v>
      </c>
    </row>
    <row r="19" customFormat="false" ht="12.75" hidden="false" customHeight="false" outlineLevel="0" collapsed="false">
      <c r="B19" s="691" t="n">
        <v>7</v>
      </c>
      <c r="C19" s="692" t="s">
        <v>68</v>
      </c>
      <c r="D19" s="693" t="s">
        <v>845</v>
      </c>
      <c r="E19" s="656" t="n">
        <v>2</v>
      </c>
      <c r="F19" s="655" t="n">
        <v>24</v>
      </c>
      <c r="G19" s="656" t="n">
        <v>6</v>
      </c>
      <c r="H19" s="657" t="n">
        <v>12</v>
      </c>
      <c r="I19" s="654" t="n">
        <v>7</v>
      </c>
      <c r="J19" s="655" t="n">
        <v>4</v>
      </c>
      <c r="K19" s="656" t="n">
        <v>7.5</v>
      </c>
      <c r="L19" s="657" t="n">
        <v>1</v>
      </c>
      <c r="M19" s="694" t="n">
        <f aca="false">+E19+G19+I19+K19</f>
        <v>22.5</v>
      </c>
      <c r="N19" s="695" t="n">
        <f aca="false">+F19+H19+J19+L19</f>
        <v>41</v>
      </c>
      <c r="O19" s="696" t="n">
        <v>7</v>
      </c>
    </row>
    <row r="20" customFormat="false" ht="12.75" hidden="false" customHeight="false" outlineLevel="0" collapsed="false">
      <c r="B20" s="691" t="n">
        <v>8</v>
      </c>
      <c r="C20" s="692" t="s">
        <v>852</v>
      </c>
      <c r="D20" s="693" t="s">
        <v>373</v>
      </c>
      <c r="E20" s="656" t="n">
        <v>6.5</v>
      </c>
      <c r="F20" s="655" t="n">
        <v>18</v>
      </c>
      <c r="G20" s="656" t="n">
        <v>6</v>
      </c>
      <c r="H20" s="657" t="n">
        <v>12</v>
      </c>
      <c r="I20" s="654" t="n">
        <v>8</v>
      </c>
      <c r="J20" s="655" t="n">
        <v>3</v>
      </c>
      <c r="K20" s="656" t="n">
        <v>4</v>
      </c>
      <c r="L20" s="657" t="n">
        <v>4</v>
      </c>
      <c r="M20" s="694" t="n">
        <f aca="false">+E20+G20+I20+K20</f>
        <v>24.5</v>
      </c>
      <c r="N20" s="695" t="n">
        <f aca="false">+F20+H20+J20+L20</f>
        <v>37</v>
      </c>
      <c r="O20" s="696" t="n">
        <v>8</v>
      </c>
    </row>
    <row r="21" customFormat="false" ht="13.5" hidden="false" customHeight="false" outlineLevel="0" collapsed="false">
      <c r="B21" s="697" t="n">
        <v>9</v>
      </c>
      <c r="C21" s="698" t="s">
        <v>602</v>
      </c>
      <c r="D21" s="699" t="s">
        <v>845</v>
      </c>
      <c r="E21" s="672" t="n">
        <v>8.5</v>
      </c>
      <c r="F21" s="671" t="n">
        <v>16</v>
      </c>
      <c r="G21" s="672" t="n">
        <v>4</v>
      </c>
      <c r="H21" s="673" t="n">
        <v>13</v>
      </c>
      <c r="I21" s="670" t="n">
        <v>9</v>
      </c>
      <c r="J21" s="671" t="n">
        <v>1</v>
      </c>
      <c r="K21" s="672" t="n">
        <v>7.5</v>
      </c>
      <c r="L21" s="673" t="n">
        <v>1</v>
      </c>
      <c r="M21" s="700" t="n">
        <f aca="false">+E21+G21+I21+K21</f>
        <v>29</v>
      </c>
      <c r="N21" s="701" t="n">
        <f aca="false">+F21+H21+J21+L21</f>
        <v>31</v>
      </c>
      <c r="O21" s="702" t="n">
        <v>9</v>
      </c>
    </row>
  </sheetData>
  <mergeCells count="19">
    <mergeCell ref="B4:O4"/>
    <mergeCell ref="B6:O6"/>
    <mergeCell ref="B7:O7"/>
    <mergeCell ref="B9:B12"/>
    <mergeCell ref="C9:C12"/>
    <mergeCell ref="D9:D12"/>
    <mergeCell ref="E9:F9"/>
    <mergeCell ref="G9:H9"/>
    <mergeCell ref="I9:J9"/>
    <mergeCell ref="K9:L9"/>
    <mergeCell ref="M9:O11"/>
    <mergeCell ref="E10:F10"/>
    <mergeCell ref="G10:H10"/>
    <mergeCell ref="I10:J10"/>
    <mergeCell ref="K10:L10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41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6" min="6" style="0" width="7.28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6.85"/>
  </cols>
  <sheetData>
    <row r="4" customFormat="false" ht="12.75" hidden="false" customHeight="false" outlineLevel="0" collapsed="false">
      <c r="C4" s="0" t="s">
        <v>102</v>
      </c>
    </row>
    <row r="5" customFormat="false" ht="15.75" hidden="false" customHeight="false" outlineLevel="0" collapsed="false">
      <c r="B5" s="103" t="s">
        <v>102</v>
      </c>
      <c r="C5" s="103" t="s">
        <v>862</v>
      </c>
    </row>
    <row r="6" customFormat="false" ht="16.5" hidden="false" customHeight="false" outlineLevel="0" collapsed="false">
      <c r="B6" s="103"/>
      <c r="C6" s="103"/>
    </row>
    <row r="7" s="103" customFormat="true" ht="15.75" hidden="false" customHeight="false" outlineLevel="0" collapsed="false">
      <c r="D7" s="703" t="s">
        <v>863</v>
      </c>
      <c r="E7" s="704"/>
      <c r="F7" s="703" t="s">
        <v>438</v>
      </c>
      <c r="G7" s="704"/>
      <c r="H7" s="703" t="s">
        <v>864</v>
      </c>
      <c r="I7" s="704"/>
      <c r="J7" s="703" t="s">
        <v>865</v>
      </c>
      <c r="K7" s="704"/>
      <c r="L7" s="705" t="s">
        <v>102</v>
      </c>
      <c r="M7" s="705"/>
      <c r="N7" s="705"/>
    </row>
    <row r="8" customFormat="false" ht="16.5" hidden="false" customHeight="false" outlineLevel="0" collapsed="false">
      <c r="D8" s="706" t="s">
        <v>866</v>
      </c>
      <c r="E8" s="220"/>
      <c r="F8" s="706" t="s">
        <v>867</v>
      </c>
      <c r="G8" s="220"/>
      <c r="H8" s="706" t="s">
        <v>868</v>
      </c>
      <c r="I8" s="220"/>
      <c r="J8" s="706" t="s">
        <v>869</v>
      </c>
      <c r="K8" s="220"/>
      <c r="L8" s="707" t="s">
        <v>870</v>
      </c>
      <c r="M8" s="708"/>
      <c r="N8" s="399"/>
    </row>
    <row r="9" customFormat="false" ht="12.75" hidden="false" customHeight="false" outlineLevel="0" collapsed="false">
      <c r="B9" s="262" t="s">
        <v>6</v>
      </c>
      <c r="C9" s="264" t="s">
        <v>871</v>
      </c>
      <c r="D9" s="251" t="s">
        <v>872</v>
      </c>
      <c r="E9" s="252" t="s">
        <v>24</v>
      </c>
      <c r="F9" s="251" t="s">
        <v>872</v>
      </c>
      <c r="G9" s="252" t="s">
        <v>24</v>
      </c>
      <c r="H9" s="251" t="s">
        <v>872</v>
      </c>
      <c r="I9" s="252" t="s">
        <v>24</v>
      </c>
      <c r="J9" s="251" t="s">
        <v>872</v>
      </c>
      <c r="K9" s="252" t="s">
        <v>24</v>
      </c>
      <c r="L9" s="709" t="s">
        <v>873</v>
      </c>
      <c r="M9" s="710" t="s">
        <v>874</v>
      </c>
      <c r="N9" s="252" t="s">
        <v>875</v>
      </c>
    </row>
    <row r="10" customFormat="false" ht="12.75" hidden="false" customHeight="false" outlineLevel="0" collapsed="false">
      <c r="B10" s="133"/>
      <c r="C10" s="135"/>
      <c r="D10" s="133"/>
      <c r="E10" s="135"/>
      <c r="F10" s="133"/>
      <c r="G10" s="135"/>
      <c r="H10" s="133"/>
      <c r="I10" s="135"/>
      <c r="J10" s="133"/>
      <c r="K10" s="135"/>
      <c r="L10" s="186"/>
      <c r="M10" s="595"/>
      <c r="N10" s="135"/>
    </row>
    <row r="11" customFormat="false" ht="12.75" hidden="false" customHeight="false" outlineLevel="0" collapsed="false">
      <c r="B11" s="596" t="s">
        <v>876</v>
      </c>
      <c r="C11" s="597" t="s">
        <v>877</v>
      </c>
      <c r="D11" s="711" t="n">
        <v>21.4</v>
      </c>
      <c r="E11" s="712" t="n">
        <v>5</v>
      </c>
      <c r="F11" s="711" t="n">
        <v>170.2</v>
      </c>
      <c r="G11" s="712" t="n">
        <v>8</v>
      </c>
      <c r="H11" s="711" t="n">
        <v>78.5</v>
      </c>
      <c r="I11" s="712" t="n">
        <v>12</v>
      </c>
      <c r="J11" s="711" t="n">
        <v>192.62</v>
      </c>
      <c r="K11" s="712" t="n">
        <v>15</v>
      </c>
      <c r="L11" s="713" t="n">
        <f aca="false">+D11+F11+H11+J11</f>
        <v>462.72</v>
      </c>
      <c r="M11" s="714" t="n">
        <f aca="false">+E11+G11+I11+K11</f>
        <v>40</v>
      </c>
      <c r="N11" s="715" t="n">
        <v>1</v>
      </c>
    </row>
    <row r="12" customFormat="false" ht="15.75" hidden="false" customHeight="false" outlineLevel="0" collapsed="false">
      <c r="A12" s="716"/>
      <c r="B12" s="596" t="s">
        <v>878</v>
      </c>
      <c r="C12" s="597" t="s">
        <v>879</v>
      </c>
      <c r="D12" s="711" t="n">
        <v>64.35</v>
      </c>
      <c r="E12" s="712" t="n">
        <v>15</v>
      </c>
      <c r="F12" s="711" t="n">
        <v>120.2</v>
      </c>
      <c r="G12" s="712" t="n">
        <v>2</v>
      </c>
      <c r="H12" s="711" t="n">
        <v>76.57</v>
      </c>
      <c r="I12" s="712" t="n">
        <v>10</v>
      </c>
      <c r="J12" s="711" t="n">
        <v>93.74</v>
      </c>
      <c r="K12" s="712" t="n">
        <v>6</v>
      </c>
      <c r="L12" s="713" t="n">
        <f aca="false">+D12+F12+H12+J12</f>
        <v>354.86</v>
      </c>
      <c r="M12" s="714" t="n">
        <f aca="false">+E12+G12+I12+K12</f>
        <v>33</v>
      </c>
      <c r="N12" s="715" t="n">
        <v>2</v>
      </c>
    </row>
    <row r="13" customFormat="false" ht="15.75" hidden="false" customHeight="false" outlineLevel="0" collapsed="false">
      <c r="A13" s="716"/>
      <c r="B13" s="596" t="s">
        <v>880</v>
      </c>
      <c r="C13" s="597" t="s">
        <v>881</v>
      </c>
      <c r="D13" s="711" t="n">
        <v>27.45</v>
      </c>
      <c r="E13" s="712" t="n">
        <v>8</v>
      </c>
      <c r="F13" s="711" t="n">
        <v>158.5</v>
      </c>
      <c r="G13" s="712" t="n">
        <v>7</v>
      </c>
      <c r="H13" s="711" t="n">
        <v>76.37</v>
      </c>
      <c r="I13" s="712" t="n">
        <v>9</v>
      </c>
      <c r="J13" s="711" t="n">
        <v>97.74</v>
      </c>
      <c r="K13" s="712" t="n">
        <v>8</v>
      </c>
      <c r="L13" s="713" t="n">
        <f aca="false">+D13+F13+H13+J13</f>
        <v>360.06</v>
      </c>
      <c r="M13" s="714" t="n">
        <f aca="false">+E13+G13+I13+K13</f>
        <v>32</v>
      </c>
      <c r="N13" s="715" t="n">
        <v>3</v>
      </c>
    </row>
    <row r="14" customFormat="false" ht="15.75" hidden="false" customHeight="false" outlineLevel="0" collapsed="false">
      <c r="A14" s="716"/>
      <c r="B14" s="596" t="s">
        <v>882</v>
      </c>
      <c r="C14" s="597" t="s">
        <v>883</v>
      </c>
      <c r="D14" s="711" t="n">
        <v>15.95</v>
      </c>
      <c r="E14" s="712" t="n">
        <v>3</v>
      </c>
      <c r="F14" s="711" t="n">
        <v>188.9</v>
      </c>
      <c r="G14" s="712" t="n">
        <v>15</v>
      </c>
      <c r="H14" s="711" t="n">
        <v>31.13</v>
      </c>
      <c r="I14" s="712" t="n">
        <v>1</v>
      </c>
      <c r="J14" s="711" t="n">
        <v>138.96</v>
      </c>
      <c r="K14" s="712" t="n">
        <v>12</v>
      </c>
      <c r="L14" s="713" t="n">
        <f aca="false">+D14+F14+H14+J14</f>
        <v>374.94</v>
      </c>
      <c r="M14" s="714" t="n">
        <f aca="false">+E14+G14+I14+K14</f>
        <v>31</v>
      </c>
      <c r="N14" s="715" t="n">
        <v>4</v>
      </c>
    </row>
    <row r="15" customFormat="false" ht="15.75" hidden="false" customHeight="false" outlineLevel="0" collapsed="false">
      <c r="A15" s="716"/>
      <c r="B15" s="596" t="s">
        <v>884</v>
      </c>
      <c r="C15" s="597" t="s">
        <v>885</v>
      </c>
      <c r="D15" s="711" t="n">
        <v>24</v>
      </c>
      <c r="E15" s="712" t="n">
        <v>7</v>
      </c>
      <c r="F15" s="711" t="n">
        <v>175.7</v>
      </c>
      <c r="G15" s="712" t="n">
        <v>10</v>
      </c>
      <c r="H15" s="711" t="n">
        <v>3.8</v>
      </c>
      <c r="I15" s="712" t="n">
        <v>0</v>
      </c>
      <c r="J15" s="711" t="n">
        <v>124.36</v>
      </c>
      <c r="K15" s="712" t="n">
        <v>10</v>
      </c>
      <c r="L15" s="713" t="n">
        <f aca="false">+D15+F15+H15+J15</f>
        <v>327.86</v>
      </c>
      <c r="M15" s="714" t="n">
        <f aca="false">+E15+G15+I15+K15</f>
        <v>27</v>
      </c>
      <c r="N15" s="715" t="n">
        <v>5</v>
      </c>
      <c r="O15" s="0" t="s">
        <v>886</v>
      </c>
    </row>
    <row r="16" customFormat="false" ht="15.75" hidden="false" customHeight="false" outlineLevel="0" collapsed="false">
      <c r="A16" s="716"/>
      <c r="B16" s="596" t="s">
        <v>887</v>
      </c>
      <c r="C16" s="597" t="s">
        <v>888</v>
      </c>
      <c r="D16" s="711" t="n">
        <v>47.4</v>
      </c>
      <c r="E16" s="712" t="n">
        <v>12</v>
      </c>
      <c r="F16" s="711" t="n">
        <v>56.75</v>
      </c>
      <c r="G16" s="712" t="n">
        <v>0</v>
      </c>
      <c r="H16" s="711" t="n">
        <v>72.42</v>
      </c>
      <c r="I16" s="712" t="n">
        <v>7</v>
      </c>
      <c r="J16" s="711" t="n">
        <v>82.38</v>
      </c>
      <c r="K16" s="712" t="n">
        <v>5</v>
      </c>
      <c r="L16" s="713" t="n">
        <f aca="false">+D16+F16+H16+J16</f>
        <v>258.95</v>
      </c>
      <c r="M16" s="714" t="n">
        <f aca="false">+E16+G16+I16+K16</f>
        <v>24</v>
      </c>
      <c r="N16" s="715" t="n">
        <v>6</v>
      </c>
    </row>
    <row r="17" customFormat="false" ht="15.75" hidden="false" customHeight="false" outlineLevel="0" collapsed="false">
      <c r="A17" s="716"/>
      <c r="B17" s="596" t="s">
        <v>889</v>
      </c>
      <c r="C17" s="597" t="s">
        <v>890</v>
      </c>
      <c r="D17" s="711" t="n">
        <v>14</v>
      </c>
      <c r="E17" s="712" t="n">
        <v>0</v>
      </c>
      <c r="F17" s="711" t="n">
        <v>126.7</v>
      </c>
      <c r="G17" s="712" t="n">
        <v>4</v>
      </c>
      <c r="H17" s="711" t="n">
        <v>81.82</v>
      </c>
      <c r="I17" s="712" t="n">
        <v>15</v>
      </c>
      <c r="J17" s="711" t="n">
        <v>72.5</v>
      </c>
      <c r="K17" s="712" t="n">
        <v>4</v>
      </c>
      <c r="L17" s="713" t="n">
        <f aca="false">+D17+F17+H17+J17</f>
        <v>295.02</v>
      </c>
      <c r="M17" s="714" t="n">
        <f aca="false">+E17+G17+I17+K17</f>
        <v>23</v>
      </c>
      <c r="N17" s="715" t="n">
        <v>7</v>
      </c>
    </row>
    <row r="18" customFormat="false" ht="15.75" hidden="false" customHeight="false" outlineLevel="0" collapsed="false">
      <c r="A18" s="716"/>
      <c r="B18" s="596" t="s">
        <v>891</v>
      </c>
      <c r="C18" s="597" t="s">
        <v>892</v>
      </c>
      <c r="D18" s="711" t="n">
        <v>36.45</v>
      </c>
      <c r="E18" s="712" t="n">
        <v>10</v>
      </c>
      <c r="F18" s="711" t="n">
        <v>84.75</v>
      </c>
      <c r="G18" s="712" t="n">
        <v>1</v>
      </c>
      <c r="H18" s="711" t="n">
        <v>41.05</v>
      </c>
      <c r="I18" s="712" t="n">
        <v>3</v>
      </c>
      <c r="J18" s="711" t="n">
        <v>94.88</v>
      </c>
      <c r="K18" s="712" t="n">
        <v>7</v>
      </c>
      <c r="L18" s="713" t="n">
        <f aca="false">+D18+F18+H18+J18</f>
        <v>257.13</v>
      </c>
      <c r="M18" s="714" t="n">
        <f aca="false">+E18+G18+I18+K18</f>
        <v>21</v>
      </c>
      <c r="N18" s="715" t="n">
        <v>8</v>
      </c>
    </row>
    <row r="19" customFormat="false" ht="15.75" hidden="false" customHeight="false" outlineLevel="0" collapsed="false">
      <c r="A19" s="716"/>
      <c r="B19" s="596" t="s">
        <v>893</v>
      </c>
      <c r="C19" s="597" t="s">
        <v>894</v>
      </c>
      <c r="D19" s="711" t="n">
        <v>36.25</v>
      </c>
      <c r="E19" s="712" t="n">
        <v>9</v>
      </c>
      <c r="F19" s="711" t="n">
        <v>140.15</v>
      </c>
      <c r="G19" s="712" t="n">
        <v>6</v>
      </c>
      <c r="H19" s="711" t="n">
        <v>62.38</v>
      </c>
      <c r="I19" s="712" t="n">
        <v>4</v>
      </c>
      <c r="J19" s="711" t="n">
        <v>20.92</v>
      </c>
      <c r="K19" s="712" t="n">
        <v>0</v>
      </c>
      <c r="L19" s="713" t="n">
        <f aca="false">+D19+F19+H19+J19</f>
        <v>259.7</v>
      </c>
      <c r="M19" s="714" t="n">
        <f aca="false">+E19+G19+I19+K19</f>
        <v>19</v>
      </c>
      <c r="N19" s="715" t="n">
        <v>9</v>
      </c>
    </row>
    <row r="20" customFormat="false" ht="15.75" hidden="false" customHeight="false" outlineLevel="0" collapsed="false">
      <c r="A20" s="716"/>
      <c r="B20" s="596" t="s">
        <v>895</v>
      </c>
      <c r="C20" s="597" t="s">
        <v>896</v>
      </c>
      <c r="D20" s="711" t="n">
        <v>22.45</v>
      </c>
      <c r="E20" s="712" t="n">
        <v>6</v>
      </c>
      <c r="F20" s="711" t="n">
        <v>70.95</v>
      </c>
      <c r="G20" s="712" t="n">
        <v>0</v>
      </c>
      <c r="H20" s="711" t="n">
        <v>5.46</v>
      </c>
      <c r="I20" s="712" t="n">
        <v>0</v>
      </c>
      <c r="J20" s="711" t="n">
        <v>105.26</v>
      </c>
      <c r="K20" s="712" t="n">
        <v>9</v>
      </c>
      <c r="L20" s="713" t="n">
        <f aca="false">+D20+F20+H20+J20</f>
        <v>204.12</v>
      </c>
      <c r="M20" s="714" t="n">
        <f aca="false">+E20+G20+I20+K20</f>
        <v>15</v>
      </c>
      <c r="N20" s="715" t="n">
        <v>10</v>
      </c>
    </row>
    <row r="21" customFormat="false" ht="15.75" hidden="false" customHeight="false" outlineLevel="0" collapsed="false">
      <c r="A21" s="716"/>
      <c r="B21" s="596" t="s">
        <v>897</v>
      </c>
      <c r="C21" s="597" t="s">
        <v>898</v>
      </c>
      <c r="D21" s="711" t="n">
        <v>18.25</v>
      </c>
      <c r="E21" s="712" t="n">
        <v>4</v>
      </c>
      <c r="F21" s="711" t="n">
        <v>126.4</v>
      </c>
      <c r="G21" s="712" t="n">
        <v>3</v>
      </c>
      <c r="H21" s="711" t="n">
        <v>68.21</v>
      </c>
      <c r="I21" s="712" t="n">
        <v>6</v>
      </c>
      <c r="J21" s="711" t="n">
        <v>40.46</v>
      </c>
      <c r="K21" s="712" t="n">
        <v>0</v>
      </c>
      <c r="L21" s="713" t="n">
        <f aca="false">+D21+F21+H21+J21</f>
        <v>253.32</v>
      </c>
      <c r="M21" s="714" t="n">
        <f aca="false">+E21+G21+I21+K21</f>
        <v>13</v>
      </c>
      <c r="N21" s="715" t="n">
        <v>11</v>
      </c>
      <c r="O21" s="0" t="s">
        <v>886</v>
      </c>
    </row>
    <row r="22" customFormat="false" ht="15.75" hidden="false" customHeight="false" outlineLevel="0" collapsed="false">
      <c r="A22" s="716"/>
      <c r="B22" s="596" t="s">
        <v>899</v>
      </c>
      <c r="C22" s="597" t="s">
        <v>900</v>
      </c>
      <c r="D22" s="711" t="n">
        <v>14.8</v>
      </c>
      <c r="E22" s="712" t="n">
        <v>1</v>
      </c>
      <c r="F22" s="711" t="n">
        <v>183.0512</v>
      </c>
      <c r="G22" s="712" t="n">
        <v>12</v>
      </c>
      <c r="H22" s="711" t="n">
        <v>7.26</v>
      </c>
      <c r="I22" s="712" t="n">
        <v>0</v>
      </c>
      <c r="J22" s="711" t="n">
        <v>38.26</v>
      </c>
      <c r="K22" s="712" t="n">
        <v>0</v>
      </c>
      <c r="L22" s="713" t="n">
        <f aca="false">+D22+F22+H22+J22</f>
        <v>243.3712</v>
      </c>
      <c r="M22" s="714" t="n">
        <f aca="false">+E22+G22+I22+K22</f>
        <v>13</v>
      </c>
      <c r="N22" s="715" t="n">
        <v>12</v>
      </c>
    </row>
    <row r="23" customFormat="false" ht="15.75" hidden="false" customHeight="false" outlineLevel="0" collapsed="false">
      <c r="A23" s="716"/>
      <c r="B23" s="596" t="s">
        <v>901</v>
      </c>
      <c r="C23" s="597" t="s">
        <v>902</v>
      </c>
      <c r="D23" s="711" t="n">
        <v>13.95</v>
      </c>
      <c r="E23" s="712" t="n">
        <v>0</v>
      </c>
      <c r="F23" s="711" t="n">
        <v>172.95</v>
      </c>
      <c r="G23" s="712" t="n">
        <v>9</v>
      </c>
      <c r="H23" s="711" t="n">
        <v>30.42</v>
      </c>
      <c r="I23" s="712" t="n">
        <v>0</v>
      </c>
      <c r="J23" s="711" t="n">
        <v>61.9</v>
      </c>
      <c r="K23" s="712" t="n">
        <v>3</v>
      </c>
      <c r="L23" s="713" t="n">
        <f aca="false">+D23+F23+H23+J23</f>
        <v>279.22</v>
      </c>
      <c r="M23" s="714" t="n">
        <f aca="false">+E23+G23+I23+K23</f>
        <v>12</v>
      </c>
      <c r="N23" s="715" t="n">
        <v>13</v>
      </c>
    </row>
    <row r="24" customFormat="false" ht="15.75" hidden="false" customHeight="false" outlineLevel="0" collapsed="false">
      <c r="A24" s="716"/>
      <c r="B24" s="596" t="s">
        <v>903</v>
      </c>
      <c r="C24" s="597" t="s">
        <v>904</v>
      </c>
      <c r="D24" s="711" t="n">
        <v>12.3</v>
      </c>
      <c r="E24" s="712" t="n">
        <v>0</v>
      </c>
      <c r="F24" s="711" t="n">
        <v>135</v>
      </c>
      <c r="G24" s="712" t="n">
        <v>5</v>
      </c>
      <c r="H24" s="711" t="n">
        <v>64.35</v>
      </c>
      <c r="I24" s="712" t="n">
        <v>5</v>
      </c>
      <c r="J24" s="711" t="n">
        <v>43.36</v>
      </c>
      <c r="K24" s="712" t="n">
        <v>1</v>
      </c>
      <c r="L24" s="713" t="n">
        <f aca="false">+D24+F24+H24+J24</f>
        <v>255.01</v>
      </c>
      <c r="M24" s="714" t="n">
        <f aca="false">+E24+G24+I24+K24</f>
        <v>11</v>
      </c>
      <c r="N24" s="715" t="n">
        <v>14</v>
      </c>
    </row>
    <row r="25" customFormat="false" ht="15.75" hidden="false" customHeight="false" outlineLevel="0" collapsed="false">
      <c r="A25" s="716"/>
      <c r="B25" s="596" t="s">
        <v>905</v>
      </c>
      <c r="C25" s="597" t="s">
        <v>906</v>
      </c>
      <c r="D25" s="711" t="n">
        <v>15.75</v>
      </c>
      <c r="E25" s="712" t="n">
        <v>2</v>
      </c>
      <c r="F25" s="711" t="n">
        <v>58.8</v>
      </c>
      <c r="G25" s="712" t="n">
        <v>0</v>
      </c>
      <c r="H25" s="711" t="n">
        <v>74.44</v>
      </c>
      <c r="I25" s="712" t="n">
        <v>8</v>
      </c>
      <c r="J25" s="711" t="n">
        <v>19.58</v>
      </c>
      <c r="K25" s="712" t="n">
        <v>0</v>
      </c>
      <c r="L25" s="713" t="n">
        <f aca="false">+D25+F25+H25+J25</f>
        <v>168.57</v>
      </c>
      <c r="M25" s="714" t="n">
        <f aca="false">+E25+G25+I25+K25</f>
        <v>10</v>
      </c>
      <c r="N25" s="715" t="n">
        <v>15</v>
      </c>
    </row>
    <row r="26" customFormat="false" ht="16.5" hidden="false" customHeight="false" outlineLevel="0" collapsed="false">
      <c r="A26" s="716"/>
      <c r="B26" s="601" t="s">
        <v>907</v>
      </c>
      <c r="C26" s="602" t="s">
        <v>908</v>
      </c>
      <c r="D26" s="717" t="n">
        <v>14.1</v>
      </c>
      <c r="E26" s="718" t="n">
        <v>0</v>
      </c>
      <c r="F26" s="717" t="n">
        <v>45.3</v>
      </c>
      <c r="G26" s="718" t="n">
        <v>0</v>
      </c>
      <c r="H26" s="717" t="n">
        <v>31.86</v>
      </c>
      <c r="I26" s="718" t="n">
        <v>2</v>
      </c>
      <c r="J26" s="717" t="n">
        <v>45.26</v>
      </c>
      <c r="K26" s="718" t="n">
        <v>2</v>
      </c>
      <c r="L26" s="719" t="n">
        <f aca="false">+D26+F26+H26+J26</f>
        <v>136.52</v>
      </c>
      <c r="M26" s="720" t="n">
        <f aca="false">+E26+G26+I26+K26</f>
        <v>4</v>
      </c>
      <c r="N26" s="721" t="n">
        <v>16</v>
      </c>
    </row>
    <row r="27" customFormat="false" ht="15.75" hidden="false" customHeight="false" outlineLevel="0" collapsed="false">
      <c r="A27" s="716"/>
      <c r="D27" s="722"/>
      <c r="F27" s="722"/>
      <c r="H27" s="722"/>
      <c r="J27" s="722"/>
    </row>
    <row r="28" customFormat="false" ht="15.75" hidden="false" customHeight="false" outlineLevel="0" collapsed="false">
      <c r="A28" s="716"/>
      <c r="D28" s="722"/>
      <c r="F28" s="722"/>
      <c r="H28" s="722"/>
      <c r="J28" s="7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B3" s="195" t="s">
        <v>909</v>
      </c>
      <c r="C3" s="195"/>
      <c r="D3" s="195"/>
      <c r="E3" s="195"/>
      <c r="F3" s="195"/>
      <c r="G3" s="195"/>
      <c r="H3" s="195"/>
      <c r="I3" s="195"/>
    </row>
    <row r="6" customFormat="false" ht="15.75" hidden="false" customHeight="false" outlineLevel="0" collapsed="false">
      <c r="B6" s="723" t="s">
        <v>910</v>
      </c>
      <c r="C6" s="724"/>
      <c r="D6" s="724"/>
      <c r="E6" s="724"/>
      <c r="F6" s="724"/>
      <c r="G6" s="724"/>
      <c r="H6" s="724"/>
      <c r="I6" s="724"/>
      <c r="J6" s="724"/>
    </row>
    <row r="7" customFormat="false" ht="15.75" hidden="false" customHeight="false" outlineLevel="0" collapsed="false">
      <c r="B7" s="723" t="s">
        <v>911</v>
      </c>
      <c r="C7" s="724"/>
      <c r="D7" s="724"/>
      <c r="E7" s="724"/>
      <c r="F7" s="724"/>
      <c r="G7" s="724"/>
      <c r="H7" s="724"/>
      <c r="I7" s="724"/>
      <c r="J7" s="724"/>
    </row>
    <row r="8" customFormat="false" ht="15.75" hidden="false" customHeight="false" outlineLevel="0" collapsed="false">
      <c r="B8" s="723" t="s">
        <v>912</v>
      </c>
      <c r="C8" s="724"/>
      <c r="D8" s="724"/>
      <c r="E8" s="724"/>
      <c r="F8" s="724"/>
      <c r="G8" s="724"/>
      <c r="H8" s="724"/>
      <c r="I8" s="724"/>
      <c r="J8" s="724"/>
    </row>
    <row r="9" customFormat="false" ht="15.75" hidden="false" customHeight="false" outlineLevel="0" collapsed="false">
      <c r="B9" s="723" t="s">
        <v>913</v>
      </c>
      <c r="C9" s="724"/>
      <c r="D9" s="724"/>
      <c r="E9" s="724"/>
      <c r="F9" s="724"/>
      <c r="G9" s="724"/>
      <c r="H9" s="724"/>
      <c r="I9" s="724"/>
      <c r="J9" s="724"/>
    </row>
    <row r="10" customFormat="false" ht="15.75" hidden="false" customHeight="false" outlineLevel="0" collapsed="false">
      <c r="B10" s="723" t="s">
        <v>914</v>
      </c>
      <c r="C10" s="724"/>
      <c r="D10" s="724"/>
      <c r="E10" s="724"/>
      <c r="F10" s="724"/>
      <c r="G10" s="724"/>
      <c r="H10" s="724"/>
      <c r="I10" s="724"/>
      <c r="J10" s="724"/>
    </row>
    <row r="11" customFormat="false" ht="15.75" hidden="false" customHeight="false" outlineLevel="0" collapsed="false">
      <c r="B11" s="723"/>
    </row>
    <row r="12" customFormat="false" ht="15.75" hidden="false" customHeight="false" outlineLevel="0" collapsed="false">
      <c r="B12" s="723"/>
    </row>
    <row r="13" customFormat="false" ht="15.75" hidden="false" customHeight="false" outlineLevel="0" collapsed="false">
      <c r="B13" s="723" t="s">
        <v>915</v>
      </c>
    </row>
    <row r="14" customFormat="false" ht="15.75" hidden="false" customHeight="false" outlineLevel="0" collapsed="false">
      <c r="B14" s="723" t="s">
        <v>916</v>
      </c>
    </row>
    <row r="15" customFormat="false" ht="15.75" hidden="false" customHeight="false" outlineLevel="0" collapsed="false">
      <c r="B15" s="723" t="s">
        <v>917</v>
      </c>
    </row>
    <row r="16" customFormat="false" ht="15.75" hidden="false" customHeight="false" outlineLevel="0" collapsed="false">
      <c r="B16" s="723" t="s">
        <v>918</v>
      </c>
    </row>
    <row r="17" customFormat="false" ht="15.75" hidden="false" customHeight="false" outlineLevel="0" collapsed="false">
      <c r="B17" s="723" t="s">
        <v>919</v>
      </c>
    </row>
    <row r="18" customFormat="false" ht="15.75" hidden="false" customHeight="false" outlineLevel="0" collapsed="false">
      <c r="B18" s="723"/>
    </row>
    <row r="19" customFormat="false" ht="15.75" hidden="false" customHeight="false" outlineLevel="0" collapsed="false">
      <c r="B19" s="723" t="s">
        <v>920</v>
      </c>
    </row>
    <row r="20" customFormat="false" ht="15.75" hidden="false" customHeight="false" outlineLevel="0" collapsed="false">
      <c r="B20" s="723" t="s">
        <v>921</v>
      </c>
    </row>
    <row r="21" customFormat="false" ht="15.75" hidden="false" customHeight="false" outlineLevel="0" collapsed="false">
      <c r="B21" s="723" t="s">
        <v>922</v>
      </c>
    </row>
    <row r="22" customFormat="false" ht="15.75" hidden="false" customHeight="false" outlineLevel="0" collapsed="false">
      <c r="B22" s="723" t="s">
        <v>923</v>
      </c>
    </row>
    <row r="23" customFormat="false" ht="15.75" hidden="false" customHeight="false" outlineLevel="0" collapsed="false">
      <c r="B23" s="723" t="s">
        <v>924</v>
      </c>
    </row>
    <row r="24" customFormat="false" ht="15.75" hidden="false" customHeight="false" outlineLevel="0" collapsed="false">
      <c r="B24" s="723"/>
    </row>
    <row r="25" customFormat="false" ht="15.75" hidden="false" customHeight="false" outlineLevel="0" collapsed="false">
      <c r="B25" s="723" t="s">
        <v>925</v>
      </c>
    </row>
    <row r="26" customFormat="false" ht="15.75" hidden="false" customHeight="false" outlineLevel="0" collapsed="false">
      <c r="B26" s="723" t="s">
        <v>926</v>
      </c>
    </row>
    <row r="27" customFormat="false" ht="15.75" hidden="false" customHeight="false" outlineLevel="0" collapsed="false">
      <c r="B27" s="723" t="s">
        <v>927</v>
      </c>
    </row>
    <row r="28" customFormat="false" ht="15.75" hidden="false" customHeight="false" outlineLevel="0" collapsed="false">
      <c r="B28" s="723" t="s">
        <v>928</v>
      </c>
    </row>
    <row r="29" customFormat="false" ht="15.75" hidden="false" customHeight="false" outlineLevel="0" collapsed="false">
      <c r="B29" s="723" t="s">
        <v>929</v>
      </c>
    </row>
    <row r="30" customFormat="false" ht="15.75" hidden="false" customHeight="false" outlineLevel="0" collapsed="false">
      <c r="B30" s="723"/>
    </row>
    <row r="31" customFormat="false" ht="15.75" hidden="false" customHeight="false" outlineLevel="0" collapsed="false">
      <c r="B31" s="723" t="s">
        <v>930</v>
      </c>
    </row>
    <row r="32" customFormat="false" ht="15.75" hidden="false" customHeight="false" outlineLevel="0" collapsed="false">
      <c r="B32" s="723" t="s">
        <v>931</v>
      </c>
    </row>
    <row r="33" customFormat="false" ht="15.75" hidden="false" customHeight="false" outlineLevel="0" collapsed="false">
      <c r="B33" s="723" t="s">
        <v>932</v>
      </c>
    </row>
    <row r="34" customFormat="false" ht="15.75" hidden="false" customHeight="false" outlineLevel="0" collapsed="false">
      <c r="B34" s="723" t="s">
        <v>933</v>
      </c>
    </row>
    <row r="35" customFormat="false" ht="15.75" hidden="false" customHeight="false" outlineLevel="0" collapsed="false">
      <c r="B35" s="723" t="s">
        <v>934</v>
      </c>
    </row>
    <row r="36" customFormat="false" ht="15.75" hidden="false" customHeight="false" outlineLevel="0" collapsed="false">
      <c r="B36" s="723"/>
    </row>
    <row r="37" customFormat="false" ht="15.75" hidden="false" customHeight="false" outlineLevel="0" collapsed="false">
      <c r="B37" s="723" t="s">
        <v>935</v>
      </c>
    </row>
    <row r="38" customFormat="false" ht="15.75" hidden="false" customHeight="false" outlineLevel="0" collapsed="false">
      <c r="B38" s="723" t="s">
        <v>936</v>
      </c>
    </row>
    <row r="39" customFormat="false" ht="15.75" hidden="false" customHeight="false" outlineLevel="0" collapsed="false">
      <c r="B39" s="723" t="s">
        <v>937</v>
      </c>
    </row>
    <row r="40" customFormat="false" ht="15.75" hidden="false" customHeight="false" outlineLevel="0" collapsed="false">
      <c r="B40" s="723" t="s">
        <v>938</v>
      </c>
    </row>
    <row r="41" customFormat="false" ht="15.75" hidden="false" customHeight="false" outlineLevel="0" collapsed="false">
      <c r="B41" s="723" t="s">
        <v>939</v>
      </c>
    </row>
    <row r="42" customFormat="false" ht="15.75" hidden="false" customHeight="false" outlineLevel="0" collapsed="false">
      <c r="B42" s="723"/>
    </row>
    <row r="43" customFormat="false" ht="15.75" hidden="false" customHeight="false" outlineLevel="0" collapsed="false">
      <c r="B43" s="723" t="s">
        <v>940</v>
      </c>
    </row>
    <row r="44" customFormat="false" ht="15.75" hidden="false" customHeight="false" outlineLevel="0" collapsed="false">
      <c r="B44" s="723" t="s">
        <v>941</v>
      </c>
    </row>
    <row r="45" customFormat="false" ht="15.75" hidden="false" customHeight="false" outlineLevel="0" collapsed="false">
      <c r="B45" s="723" t="s">
        <v>942</v>
      </c>
    </row>
    <row r="46" customFormat="false" ht="15.75" hidden="false" customHeight="false" outlineLevel="0" collapsed="false">
      <c r="B46" s="723" t="s">
        <v>943</v>
      </c>
    </row>
    <row r="47" customFormat="false" ht="15.75" hidden="false" customHeight="false" outlineLevel="0" collapsed="false">
      <c r="B47" s="723" t="s">
        <v>944</v>
      </c>
    </row>
    <row r="48" customFormat="false" ht="15.75" hidden="false" customHeight="false" outlineLevel="0" collapsed="false">
      <c r="B48" s="723"/>
    </row>
    <row r="49" customFormat="false" ht="15.75" hidden="false" customHeight="false" outlineLevel="0" collapsed="false">
      <c r="B49" s="723" t="s">
        <v>945</v>
      </c>
    </row>
    <row r="50" customFormat="false" ht="15.75" hidden="false" customHeight="false" outlineLevel="0" collapsed="false">
      <c r="B50" s="723" t="s">
        <v>946</v>
      </c>
    </row>
    <row r="51" customFormat="false" ht="15.75" hidden="false" customHeight="false" outlineLevel="0" collapsed="false">
      <c r="B51" s="723" t="s">
        <v>947</v>
      </c>
    </row>
    <row r="52" customFormat="false" ht="15.75" hidden="false" customHeight="false" outlineLevel="0" collapsed="false">
      <c r="B52" s="723" t="s">
        <v>948</v>
      </c>
    </row>
    <row r="53" customFormat="false" ht="15.75" hidden="false" customHeight="false" outlineLevel="0" collapsed="false">
      <c r="B53" s="723" t="s">
        <v>949</v>
      </c>
    </row>
    <row r="54" customFormat="false" ht="15.75" hidden="false" customHeight="false" outlineLevel="0" collapsed="false">
      <c r="B54" s="723"/>
    </row>
    <row r="55" customFormat="false" ht="15.75" hidden="false" customHeight="false" outlineLevel="0" collapsed="false">
      <c r="B55" s="723" t="s">
        <v>950</v>
      </c>
    </row>
    <row r="56" customFormat="false" ht="15.75" hidden="false" customHeight="false" outlineLevel="0" collapsed="false">
      <c r="B56" s="723" t="s">
        <v>951</v>
      </c>
    </row>
    <row r="58" customFormat="false" ht="15.75" hidden="false" customHeight="false" outlineLevel="0" collapsed="false">
      <c r="B58" s="723" t="s">
        <v>952</v>
      </c>
    </row>
    <row r="59" customFormat="false" ht="15.75" hidden="false" customHeight="false" outlineLevel="0" collapsed="false">
      <c r="B59" s="723" t="s">
        <v>953</v>
      </c>
    </row>
    <row r="60" customFormat="false" ht="15.75" hidden="false" customHeight="false" outlineLevel="0" collapsed="false">
      <c r="B60" s="725" t="s">
        <v>954</v>
      </c>
    </row>
    <row r="61" customFormat="false" ht="15.75" hidden="false" customHeight="false" outlineLevel="0" collapsed="false">
      <c r="B61" s="723" t="s">
        <v>955</v>
      </c>
    </row>
    <row r="62" customFormat="false" ht="15.75" hidden="false" customHeight="false" outlineLevel="0" collapsed="false">
      <c r="B62" s="723" t="s">
        <v>956</v>
      </c>
    </row>
    <row r="63" customFormat="false" ht="15.75" hidden="false" customHeight="false" outlineLevel="0" collapsed="false">
      <c r="B63" s="723" t="s">
        <v>957</v>
      </c>
    </row>
    <row r="64" customFormat="false" ht="15.75" hidden="false" customHeight="false" outlineLevel="0" collapsed="false">
      <c r="B64" s="723" t="s">
        <v>958</v>
      </c>
    </row>
    <row r="65" customFormat="false" ht="15.75" hidden="false" customHeight="false" outlineLevel="0" collapsed="false">
      <c r="B65" s="723" t="s">
        <v>959</v>
      </c>
    </row>
    <row r="66" customFormat="false" ht="15.75" hidden="false" customHeight="false" outlineLevel="0" collapsed="false">
      <c r="B66" s="723" t="s">
        <v>960</v>
      </c>
    </row>
    <row r="67" customFormat="false" ht="15.75" hidden="false" customHeight="false" outlineLevel="0" collapsed="false">
      <c r="B67" s="723" t="s">
        <v>961</v>
      </c>
    </row>
    <row r="68" customFormat="false" ht="15.75" hidden="false" customHeight="false" outlineLevel="0" collapsed="false">
      <c r="B68" s="723" t="s">
        <v>962</v>
      </c>
    </row>
    <row r="69" customFormat="false" ht="15.75" hidden="false" customHeight="false" outlineLevel="0" collapsed="false">
      <c r="B69" s="723" t="s">
        <v>958</v>
      </c>
    </row>
    <row r="70" customFormat="false" ht="15.75" hidden="false" customHeight="false" outlineLevel="0" collapsed="false">
      <c r="B70" s="723"/>
    </row>
    <row r="71" customFormat="false" ht="15.75" hidden="false" customHeight="false" outlineLevel="0" collapsed="false">
      <c r="B71" s="723" t="s">
        <v>963</v>
      </c>
    </row>
    <row r="72" customFormat="false" ht="15.75" hidden="false" customHeight="false" outlineLevel="0" collapsed="false">
      <c r="B72" s="723" t="s">
        <v>964</v>
      </c>
    </row>
    <row r="73" customFormat="false" ht="15.75" hidden="false" customHeight="false" outlineLevel="0" collapsed="false">
      <c r="B73" s="723" t="s">
        <v>965</v>
      </c>
    </row>
    <row r="74" customFormat="false" ht="15.75" hidden="false" customHeight="false" outlineLevel="0" collapsed="false">
      <c r="B74" s="723" t="s">
        <v>966</v>
      </c>
    </row>
    <row r="75" customFormat="false" ht="15.75" hidden="false" customHeight="false" outlineLevel="0" collapsed="false">
      <c r="B75" s="723" t="s">
        <v>967</v>
      </c>
    </row>
    <row r="76" customFormat="false" ht="15.75" hidden="false" customHeight="false" outlineLevel="0" collapsed="false">
      <c r="B76" s="723" t="s">
        <v>968</v>
      </c>
    </row>
    <row r="77" customFormat="false" ht="15.75" hidden="false" customHeight="false" outlineLevel="0" collapsed="false">
      <c r="B77" s="723" t="s">
        <v>969</v>
      </c>
      <c r="C77" s="724"/>
      <c r="D77" s="724"/>
      <c r="E77" s="724"/>
      <c r="F77" s="724"/>
      <c r="G77" s="724"/>
      <c r="H77" s="724"/>
      <c r="I77" s="724"/>
      <c r="J77" s="724"/>
      <c r="K77" s="724"/>
    </row>
    <row r="78" customFormat="false" ht="15.75" hidden="false" customHeight="false" outlineLevel="0" collapsed="false">
      <c r="B78" s="723" t="s">
        <v>970</v>
      </c>
      <c r="C78" s="724"/>
      <c r="D78" s="724"/>
      <c r="E78" s="724"/>
      <c r="F78" s="724"/>
      <c r="G78" s="724"/>
      <c r="H78" s="724"/>
      <c r="I78" s="724"/>
      <c r="J78" s="724"/>
      <c r="K78" s="724"/>
    </row>
    <row r="79" customFormat="false" ht="15.75" hidden="false" customHeight="false" outlineLevel="0" collapsed="false">
      <c r="B79" s="723" t="s">
        <v>971</v>
      </c>
      <c r="C79" s="724"/>
      <c r="D79" s="724"/>
      <c r="E79" s="724"/>
      <c r="F79" s="724"/>
      <c r="G79" s="724"/>
      <c r="H79" s="724"/>
      <c r="I79" s="724"/>
      <c r="J79" s="724"/>
      <c r="K79" s="724"/>
    </row>
    <row r="80" customFormat="false" ht="15.75" hidden="false" customHeight="false" outlineLevel="0" collapsed="false">
      <c r="B80" s="723" t="s">
        <v>972</v>
      </c>
      <c r="C80" s="724"/>
      <c r="D80" s="724"/>
      <c r="E80" s="724"/>
      <c r="F80" s="724"/>
      <c r="G80" s="724"/>
      <c r="H80" s="724"/>
      <c r="I80" s="724"/>
      <c r="J80" s="724"/>
      <c r="K80" s="724"/>
    </row>
    <row r="81" customFormat="false" ht="15.75" hidden="false" customHeight="false" outlineLevel="0" collapsed="false">
      <c r="B81" s="723" t="s">
        <v>973</v>
      </c>
      <c r="C81" s="724"/>
      <c r="D81" s="724"/>
      <c r="E81" s="724"/>
      <c r="F81" s="724"/>
      <c r="G81" s="724"/>
      <c r="H81" s="724"/>
      <c r="I81" s="724"/>
      <c r="J81" s="724"/>
      <c r="K81" s="724"/>
    </row>
    <row r="82" customFormat="false" ht="15.75" hidden="false" customHeight="false" outlineLevel="0" collapsed="false">
      <c r="B82" s="723"/>
    </row>
    <row r="83" customFormat="false" ht="15.75" hidden="false" customHeight="false" outlineLevel="0" collapsed="false">
      <c r="B83" s="723" t="s">
        <v>974</v>
      </c>
    </row>
    <row r="84" customFormat="false" ht="15.75" hidden="false" customHeight="false" outlineLevel="0" collapsed="false">
      <c r="B84" s="723" t="s">
        <v>975</v>
      </c>
    </row>
    <row r="85" customFormat="false" ht="15.75" hidden="false" customHeight="false" outlineLevel="0" collapsed="false">
      <c r="B85" s="723" t="s">
        <v>976</v>
      </c>
    </row>
    <row r="86" customFormat="false" ht="15.75" hidden="false" customHeight="false" outlineLevel="0" collapsed="false">
      <c r="B86" s="723" t="s">
        <v>977</v>
      </c>
    </row>
    <row r="87" customFormat="false" ht="15.75" hidden="false" customHeight="false" outlineLevel="0" collapsed="false">
      <c r="B87" s="723"/>
    </row>
    <row r="88" customFormat="false" ht="15.75" hidden="false" customHeight="false" outlineLevel="0" collapsed="false">
      <c r="B88" s="723" t="s">
        <v>978</v>
      </c>
    </row>
    <row r="89" customFormat="false" ht="15.75" hidden="false" customHeight="false" outlineLevel="0" collapsed="false">
      <c r="B89" s="723" t="s">
        <v>979</v>
      </c>
    </row>
    <row r="91" customFormat="false" ht="15.75" hidden="false" customHeight="false" outlineLevel="0" collapsed="false">
      <c r="B91" s="723" t="s">
        <v>980</v>
      </c>
    </row>
    <row r="92" customFormat="false" ht="15.75" hidden="false" customHeight="false" outlineLevel="0" collapsed="false">
      <c r="B92" s="723" t="s">
        <v>981</v>
      </c>
    </row>
    <row r="93" customFormat="false" ht="15.75" hidden="false" customHeight="false" outlineLevel="0" collapsed="false">
      <c r="B93" s="723" t="s">
        <v>982</v>
      </c>
    </row>
    <row r="94" customFormat="false" ht="15.75" hidden="false" customHeight="false" outlineLevel="0" collapsed="false">
      <c r="B94" s="723" t="s">
        <v>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A2" activeCellId="0" sqref="A2:A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6" width="3.85"/>
    <col collapsed="false" customWidth="false" hidden="false" outlineLevel="0" max="3" min="2" style="727" width="9.14"/>
    <col collapsed="false" customWidth="true" hidden="false" outlineLevel="0" max="5" min="4" style="727" width="5.71"/>
    <col collapsed="false" customWidth="true" hidden="false" outlineLevel="0" max="6" min="6" style="727" width="5.85"/>
    <col collapsed="false" customWidth="true" hidden="false" outlineLevel="0" max="7" min="7" style="727" width="5.71"/>
    <col collapsed="false" customWidth="true" hidden="false" outlineLevel="0" max="8" min="8" style="728" width="5.71"/>
    <col collapsed="false" customWidth="true" hidden="false" outlineLevel="0" max="12" min="9" style="727" width="5.71"/>
    <col collapsed="false" customWidth="true" hidden="false" outlineLevel="0" max="13" min="13" style="728" width="5.71"/>
    <col collapsed="false" customWidth="true" hidden="false" outlineLevel="0" max="15" min="14" style="727" width="5.71"/>
    <col collapsed="false" customWidth="true" hidden="false" outlineLevel="0" max="16" min="16" style="727" width="5.85"/>
    <col collapsed="false" customWidth="true" hidden="false" outlineLevel="0" max="17" min="17" style="727" width="5.71"/>
    <col collapsed="false" customWidth="true" hidden="false" outlineLevel="0" max="18" min="18" style="728" width="5.85"/>
    <col collapsed="false" customWidth="true" hidden="false" outlineLevel="0" max="22" min="19" style="727" width="5.71"/>
    <col collapsed="false" customWidth="true" hidden="false" outlineLevel="0" max="23" min="23" style="728" width="5.71"/>
    <col collapsed="false" customWidth="true" hidden="false" outlineLevel="0" max="27" min="24" style="727" width="5.71"/>
    <col collapsed="false" customWidth="true" hidden="false" outlineLevel="0" max="28" min="28" style="728" width="5.56"/>
    <col collapsed="false" customWidth="true" hidden="false" outlineLevel="0" max="32" min="29" style="727" width="5.71"/>
    <col collapsed="false" customWidth="true" hidden="false" outlineLevel="0" max="33" min="33" style="728" width="5.56"/>
    <col collapsed="false" customWidth="true" hidden="false" outlineLevel="0" max="34" min="34" style="728" width="5.71"/>
    <col collapsed="false" customWidth="true" hidden="false" outlineLevel="0" max="35" min="35" style="729" width="5.71"/>
    <col collapsed="false" customWidth="false" hidden="false" outlineLevel="0" max="257" min="36" style="727" width="9.14"/>
  </cols>
  <sheetData>
    <row r="1" customFormat="false" ht="9" hidden="false" customHeight="true" outlineLevel="0" collapsed="false">
      <c r="P1" s="730"/>
    </row>
    <row r="2" s="728" customFormat="true" ht="36" hidden="false" customHeight="true" outlineLevel="0" collapsed="false">
      <c r="A2" s="731" t="s">
        <v>5</v>
      </c>
      <c r="B2" s="732" t="s">
        <v>42</v>
      </c>
      <c r="C2" s="732"/>
      <c r="D2" s="733" t="s">
        <v>984</v>
      </c>
      <c r="E2" s="733"/>
      <c r="F2" s="733"/>
      <c r="G2" s="733"/>
      <c r="H2" s="733"/>
      <c r="I2" s="734" t="s">
        <v>985</v>
      </c>
      <c r="J2" s="734"/>
      <c r="K2" s="734"/>
      <c r="L2" s="734"/>
      <c r="M2" s="734"/>
      <c r="N2" s="733" t="s">
        <v>986</v>
      </c>
      <c r="O2" s="733"/>
      <c r="P2" s="733"/>
      <c r="Q2" s="733"/>
      <c r="R2" s="733"/>
      <c r="S2" s="733" t="s">
        <v>987</v>
      </c>
      <c r="T2" s="733"/>
      <c r="U2" s="733"/>
      <c r="V2" s="733"/>
      <c r="W2" s="733"/>
      <c r="X2" s="733" t="s">
        <v>988</v>
      </c>
      <c r="Y2" s="733"/>
      <c r="Z2" s="733"/>
      <c r="AA2" s="733"/>
      <c r="AB2" s="733"/>
      <c r="AC2" s="733" t="s">
        <v>989</v>
      </c>
      <c r="AD2" s="733"/>
      <c r="AE2" s="733"/>
      <c r="AF2" s="733"/>
      <c r="AG2" s="733"/>
      <c r="AH2" s="735" t="s">
        <v>841</v>
      </c>
      <c r="AI2" s="735"/>
    </row>
    <row r="3" customFormat="false" ht="108.75" hidden="false" customHeight="true" outlineLevel="0" collapsed="false">
      <c r="A3" s="731"/>
      <c r="B3" s="732"/>
      <c r="C3" s="732"/>
      <c r="D3" s="736" t="s">
        <v>990</v>
      </c>
      <c r="E3" s="737" t="s">
        <v>991</v>
      </c>
      <c r="F3" s="737" t="s">
        <v>992</v>
      </c>
      <c r="G3" s="737" t="s">
        <v>993</v>
      </c>
      <c r="H3" s="738" t="s">
        <v>994</v>
      </c>
      <c r="I3" s="736" t="s">
        <v>990</v>
      </c>
      <c r="J3" s="737" t="s">
        <v>991</v>
      </c>
      <c r="K3" s="737" t="s">
        <v>992</v>
      </c>
      <c r="L3" s="737" t="s">
        <v>993</v>
      </c>
      <c r="M3" s="739" t="s">
        <v>994</v>
      </c>
      <c r="N3" s="736" t="s">
        <v>990</v>
      </c>
      <c r="O3" s="740" t="s">
        <v>991</v>
      </c>
      <c r="P3" s="740" t="s">
        <v>992</v>
      </c>
      <c r="Q3" s="740" t="s">
        <v>993</v>
      </c>
      <c r="R3" s="738" t="s">
        <v>994</v>
      </c>
      <c r="S3" s="736" t="s">
        <v>990</v>
      </c>
      <c r="T3" s="740" t="s">
        <v>991</v>
      </c>
      <c r="U3" s="740" t="s">
        <v>992</v>
      </c>
      <c r="V3" s="740" t="s">
        <v>993</v>
      </c>
      <c r="W3" s="738" t="s">
        <v>994</v>
      </c>
      <c r="X3" s="736" t="s">
        <v>990</v>
      </c>
      <c r="Y3" s="737" t="s">
        <v>991</v>
      </c>
      <c r="Z3" s="737" t="s">
        <v>992</v>
      </c>
      <c r="AA3" s="737" t="s">
        <v>993</v>
      </c>
      <c r="AB3" s="738" t="s">
        <v>994</v>
      </c>
      <c r="AC3" s="736" t="s">
        <v>990</v>
      </c>
      <c r="AD3" s="737" t="s">
        <v>991</v>
      </c>
      <c r="AE3" s="737" t="s">
        <v>992</v>
      </c>
      <c r="AF3" s="737" t="s">
        <v>993</v>
      </c>
      <c r="AG3" s="738" t="s">
        <v>994</v>
      </c>
      <c r="AH3" s="741" t="s">
        <v>995</v>
      </c>
      <c r="AI3" s="742" t="s">
        <v>996</v>
      </c>
    </row>
    <row r="4" s="743" customFormat="true" ht="14.25" hidden="false" customHeight="false" outlineLevel="0" collapsed="false">
      <c r="B4" s="744"/>
      <c r="C4" s="744"/>
      <c r="AI4" s="745"/>
    </row>
    <row r="5" s="754" customFormat="true" ht="18.75" hidden="false" customHeight="true" outlineLevel="0" collapsed="false">
      <c r="A5" s="746"/>
      <c r="B5" s="747" t="s">
        <v>997</v>
      </c>
      <c r="C5" s="747"/>
      <c r="D5" s="748" t="n">
        <v>1100</v>
      </c>
      <c r="E5" s="749" t="n">
        <v>6370</v>
      </c>
      <c r="F5" s="749" t="n">
        <v>7470</v>
      </c>
      <c r="G5" s="749"/>
      <c r="H5" s="750" t="n">
        <v>4</v>
      </c>
      <c r="I5" s="748" t="n">
        <v>200</v>
      </c>
      <c r="J5" s="749" t="n">
        <v>1180</v>
      </c>
      <c r="K5" s="749" t="n">
        <v>1380</v>
      </c>
      <c r="L5" s="749"/>
      <c r="M5" s="751" t="n">
        <v>8</v>
      </c>
      <c r="N5" s="748" t="n">
        <v>100</v>
      </c>
      <c r="O5" s="749" t="n">
        <v>550</v>
      </c>
      <c r="P5" s="749" t="n">
        <v>650</v>
      </c>
      <c r="Q5" s="749"/>
      <c r="R5" s="750" t="n">
        <v>8</v>
      </c>
      <c r="S5" s="748" t="n">
        <v>300</v>
      </c>
      <c r="T5" s="749" t="n">
        <v>2540</v>
      </c>
      <c r="U5" s="749" t="n">
        <v>2840</v>
      </c>
      <c r="V5" s="749"/>
      <c r="W5" s="750" t="n">
        <v>6</v>
      </c>
      <c r="X5" s="748" t="n">
        <v>200</v>
      </c>
      <c r="Y5" s="749" t="n">
        <v>1440</v>
      </c>
      <c r="Z5" s="749" t="n">
        <f aca="false">IF(OR(ISNUMBER(X5)=TRUE(),ISNUMBER(Y5)=TRUE()),SUM(X5,Y5),"")</f>
        <v>1640</v>
      </c>
      <c r="AA5" s="749"/>
      <c r="AB5" s="750" t="n">
        <v>7</v>
      </c>
      <c r="AC5" s="748" t="n">
        <v>1000</v>
      </c>
      <c r="AD5" s="749" t="n">
        <v>6360</v>
      </c>
      <c r="AE5" s="749" t="n">
        <f aca="false">IF(OR(ISNUMBER(AC5)=TRUE(),ISNUMBER(AD5)=TRUE()),SUM(AC5,AD5),"")</f>
        <v>7360</v>
      </c>
      <c r="AF5" s="749"/>
      <c r="AG5" s="750" t="n">
        <v>2</v>
      </c>
      <c r="AH5" s="752" t="n">
        <v>27</v>
      </c>
      <c r="AI5" s="753" t="n">
        <v>4</v>
      </c>
    </row>
    <row r="6" s="754" customFormat="true" ht="18.75" hidden="false" customHeight="true" outlineLevel="0" collapsed="false">
      <c r="A6" s="746"/>
      <c r="B6" s="755" t="s">
        <v>998</v>
      </c>
      <c r="C6" s="755"/>
      <c r="D6" s="756" t="n">
        <v>800</v>
      </c>
      <c r="E6" s="757" t="n">
        <v>4280</v>
      </c>
      <c r="F6" s="757" t="n">
        <v>5080</v>
      </c>
      <c r="G6" s="757"/>
      <c r="H6" s="758" t="n">
        <v>5</v>
      </c>
      <c r="I6" s="759" t="n">
        <v>200</v>
      </c>
      <c r="J6" s="760" t="n">
        <v>1200</v>
      </c>
      <c r="K6" s="760" t="n">
        <v>1400</v>
      </c>
      <c r="L6" s="760"/>
      <c r="M6" s="761" t="n">
        <v>7</v>
      </c>
      <c r="N6" s="759" t="n">
        <v>500</v>
      </c>
      <c r="O6" s="760" t="n">
        <v>2400</v>
      </c>
      <c r="P6" s="760" t="n">
        <v>2900</v>
      </c>
      <c r="Q6" s="760"/>
      <c r="R6" s="762" t="n">
        <v>3</v>
      </c>
      <c r="S6" s="759" t="n">
        <v>800</v>
      </c>
      <c r="T6" s="760" t="n">
        <v>5040</v>
      </c>
      <c r="U6" s="760" t="n">
        <v>5840</v>
      </c>
      <c r="V6" s="760"/>
      <c r="W6" s="762" t="n">
        <v>3</v>
      </c>
      <c r="X6" s="759" t="n">
        <v>400</v>
      </c>
      <c r="Y6" s="760" t="n">
        <v>2840</v>
      </c>
      <c r="Z6" s="760" t="n">
        <f aca="false">IF(OR(ISNUMBER(X6)=TRUE(),ISNUMBER(Y6)=TRUE()),SUM(X6,Y6),"")</f>
        <v>3240</v>
      </c>
      <c r="AA6" s="760"/>
      <c r="AB6" s="762" t="n">
        <v>1</v>
      </c>
      <c r="AC6" s="759" t="n">
        <v>600</v>
      </c>
      <c r="AD6" s="760" t="n">
        <v>4210</v>
      </c>
      <c r="AE6" s="760" t="n">
        <f aca="false">IF(OR(ISNUMBER(AC6)=TRUE(),ISNUMBER(AD6)=TRUE()),SUM(AC6,AD6),"")</f>
        <v>4810</v>
      </c>
      <c r="AF6" s="760"/>
      <c r="AG6" s="762" t="n">
        <v>5</v>
      </c>
      <c r="AH6" s="763" t="n">
        <v>17</v>
      </c>
      <c r="AI6" s="764" t="n">
        <v>3</v>
      </c>
    </row>
    <row r="7" s="754" customFormat="true" ht="18.75" hidden="false" customHeight="true" outlineLevel="0" collapsed="false">
      <c r="A7" s="746"/>
      <c r="B7" s="755" t="s">
        <v>999</v>
      </c>
      <c r="C7" s="755"/>
      <c r="D7" s="756" t="n">
        <v>200</v>
      </c>
      <c r="E7" s="757" t="n">
        <v>930</v>
      </c>
      <c r="F7" s="757" t="n">
        <v>1130</v>
      </c>
      <c r="G7" s="757"/>
      <c r="H7" s="758" t="n">
        <v>13</v>
      </c>
      <c r="I7" s="759" t="n">
        <v>500</v>
      </c>
      <c r="J7" s="760" t="n">
        <v>2540</v>
      </c>
      <c r="K7" s="760" t="n">
        <v>3040</v>
      </c>
      <c r="L7" s="760"/>
      <c r="M7" s="762" t="n">
        <v>4</v>
      </c>
      <c r="N7" s="759" t="n">
        <v>100</v>
      </c>
      <c r="O7" s="760" t="n">
        <v>490</v>
      </c>
      <c r="P7" s="760" t="n">
        <v>590</v>
      </c>
      <c r="Q7" s="760"/>
      <c r="R7" s="762" t="n">
        <v>10</v>
      </c>
      <c r="S7" s="759" t="n">
        <v>100</v>
      </c>
      <c r="T7" s="760" t="n">
        <v>420</v>
      </c>
      <c r="U7" s="760" t="n">
        <v>520</v>
      </c>
      <c r="V7" s="760"/>
      <c r="W7" s="761" t="n">
        <v>15</v>
      </c>
      <c r="X7" s="759" t="n">
        <v>400</v>
      </c>
      <c r="Y7" s="760" t="n">
        <v>2600</v>
      </c>
      <c r="Z7" s="760" t="n">
        <f aca="false">IF(OR(ISNUMBER(X7)=TRUE(),ISNUMBER(Y7)=TRUE()),SUM(X7,Y7),"")</f>
        <v>3000</v>
      </c>
      <c r="AA7" s="760"/>
      <c r="AB7" s="762" t="n">
        <v>2</v>
      </c>
      <c r="AC7" s="759" t="n">
        <v>300</v>
      </c>
      <c r="AD7" s="760" t="n">
        <v>2180</v>
      </c>
      <c r="AE7" s="760" t="n">
        <f aca="false">IF(OR(ISNUMBER(AC7)=TRUE(),ISNUMBER(AD7)=TRUE()),SUM(AC7,AD7),"")</f>
        <v>2480</v>
      </c>
      <c r="AF7" s="760"/>
      <c r="AG7" s="762" t="n">
        <v>10</v>
      </c>
      <c r="AH7" s="763" t="n">
        <v>39</v>
      </c>
      <c r="AI7" s="764" t="n">
        <v>10</v>
      </c>
    </row>
    <row r="8" s="772" customFormat="true" ht="18.75" hidden="false" customHeight="true" outlineLevel="0" collapsed="false">
      <c r="A8" s="765" t="s">
        <v>1000</v>
      </c>
      <c r="B8" s="765"/>
      <c r="C8" s="765"/>
      <c r="D8" s="766"/>
      <c r="E8" s="766"/>
      <c r="F8" s="767"/>
      <c r="G8" s="768" t="n">
        <v>22</v>
      </c>
      <c r="H8" s="769" t="n">
        <v>3</v>
      </c>
      <c r="I8" s="766"/>
      <c r="J8" s="766"/>
      <c r="K8" s="767"/>
      <c r="L8" s="768" t="n">
        <v>19</v>
      </c>
      <c r="M8" s="769" t="n">
        <v>3</v>
      </c>
      <c r="N8" s="766"/>
      <c r="O8" s="766"/>
      <c r="P8" s="767"/>
      <c r="Q8" s="768" t="n">
        <v>21</v>
      </c>
      <c r="R8" s="769" t="n">
        <v>2</v>
      </c>
      <c r="S8" s="766"/>
      <c r="T8" s="766"/>
      <c r="U8" s="767"/>
      <c r="V8" s="768" t="n">
        <v>24</v>
      </c>
      <c r="W8" s="769" t="n">
        <v>3</v>
      </c>
      <c r="X8" s="766"/>
      <c r="Y8" s="766"/>
      <c r="Z8" s="767" t="n">
        <f aca="false">IF(OR(ISNUMBER(Z5)=TRUE(),ISNUMBER(Z6)=TRUE(),ISNUMBER(Z7)=TRUE()),SUM(Z5:Z7),"")</f>
        <v>7880</v>
      </c>
      <c r="AA8" s="768" t="n">
        <v>10</v>
      </c>
      <c r="AB8" s="769" t="n">
        <v>1</v>
      </c>
      <c r="AC8" s="766"/>
      <c r="AD8" s="766"/>
      <c r="AE8" s="767" t="n">
        <f aca="false">IF(OR(ISNUMBER(AE5)=TRUE(),ISNUMBER(AE6)=TRUE(),ISNUMBER(AE7)=TRUE()),SUM(AE5:AE7),"")</f>
        <v>14650</v>
      </c>
      <c r="AF8" s="768" t="n">
        <v>17</v>
      </c>
      <c r="AG8" s="769" t="n">
        <v>2</v>
      </c>
      <c r="AH8" s="770" t="n">
        <v>113</v>
      </c>
      <c r="AI8" s="771" t="n">
        <v>3</v>
      </c>
    </row>
    <row r="9" s="775" customFormat="true" ht="16.5" hidden="false" customHeight="false" outlineLevel="0" collapsed="false">
      <c r="A9" s="773"/>
      <c r="B9" s="774"/>
      <c r="C9" s="774"/>
      <c r="AH9" s="776" t="s">
        <v>102</v>
      </c>
      <c r="AI9" s="777"/>
    </row>
    <row r="10" s="754" customFormat="true" ht="18.75" hidden="false" customHeight="true" outlineLevel="0" collapsed="false">
      <c r="A10" s="778"/>
      <c r="B10" s="779" t="s">
        <v>1001</v>
      </c>
      <c r="C10" s="779"/>
      <c r="D10" s="748" t="n">
        <v>200</v>
      </c>
      <c r="E10" s="749" t="n">
        <v>1500</v>
      </c>
      <c r="F10" s="749" t="n">
        <v>1700</v>
      </c>
      <c r="G10" s="749"/>
      <c r="H10" s="750" t="n">
        <v>11</v>
      </c>
      <c r="I10" s="748" t="n">
        <v>0</v>
      </c>
      <c r="J10" s="749" t="n">
        <v>0</v>
      </c>
      <c r="K10" s="749" t="n">
        <v>0</v>
      </c>
      <c r="L10" s="749"/>
      <c r="M10" s="751" t="n">
        <v>15</v>
      </c>
      <c r="N10" s="748" t="n">
        <v>100</v>
      </c>
      <c r="O10" s="749" t="n">
        <v>480</v>
      </c>
      <c r="P10" s="749" t="n">
        <v>580</v>
      </c>
      <c r="Q10" s="749"/>
      <c r="R10" s="750" t="n">
        <v>11</v>
      </c>
      <c r="S10" s="748" t="n">
        <v>400</v>
      </c>
      <c r="T10" s="749" t="n">
        <v>2220</v>
      </c>
      <c r="U10" s="749" t="n">
        <v>2620</v>
      </c>
      <c r="V10" s="749"/>
      <c r="W10" s="750" t="n">
        <v>8</v>
      </c>
      <c r="X10" s="748" t="n">
        <v>100</v>
      </c>
      <c r="Y10" s="749" t="n">
        <v>720</v>
      </c>
      <c r="Z10" s="749" t="n">
        <f aca="false">IF(OR(ISNUMBER(X10)=TRUE(),ISNUMBER(Y10)=TRUE()),SUM(X10,Y10),"")</f>
        <v>820</v>
      </c>
      <c r="AA10" s="749"/>
      <c r="AB10" s="750" t="n">
        <v>9</v>
      </c>
      <c r="AC10" s="748" t="n">
        <v>0</v>
      </c>
      <c r="AD10" s="749" t="n">
        <v>0</v>
      </c>
      <c r="AE10" s="749" t="n">
        <f aca="false">IF(OR(ISNUMBER(AC10)=TRUE(),ISNUMBER(AD10)=TRUE()),SUM(AC10,AD10),"")</f>
        <v>0</v>
      </c>
      <c r="AF10" s="749"/>
      <c r="AG10" s="750" t="n">
        <v>14</v>
      </c>
      <c r="AH10" s="752" t="n">
        <v>53</v>
      </c>
      <c r="AI10" s="753" t="n">
        <v>13</v>
      </c>
    </row>
    <row r="11" s="754" customFormat="true" ht="18.75" hidden="false" customHeight="true" outlineLevel="0" collapsed="false">
      <c r="A11" s="778"/>
      <c r="B11" s="779" t="s">
        <v>1002</v>
      </c>
      <c r="C11" s="779"/>
      <c r="D11" s="756" t="n">
        <v>100</v>
      </c>
      <c r="E11" s="757" t="n">
        <v>700</v>
      </c>
      <c r="F11" s="757" t="n">
        <v>800</v>
      </c>
      <c r="G11" s="757"/>
      <c r="H11" s="762" t="n">
        <v>14</v>
      </c>
      <c r="I11" s="759" t="n">
        <v>300</v>
      </c>
      <c r="J11" s="760" t="n">
        <v>1830</v>
      </c>
      <c r="K11" s="760" t="n">
        <v>2130</v>
      </c>
      <c r="L11" s="760"/>
      <c r="M11" s="762" t="n">
        <v>5</v>
      </c>
      <c r="N11" s="759" t="n">
        <v>100</v>
      </c>
      <c r="O11" s="760" t="n">
        <v>480</v>
      </c>
      <c r="P11" s="760" t="n">
        <v>580</v>
      </c>
      <c r="Q11" s="760"/>
      <c r="R11" s="762" t="n">
        <v>11</v>
      </c>
      <c r="S11" s="759" t="n">
        <v>100</v>
      </c>
      <c r="T11" s="760" t="n">
        <v>620</v>
      </c>
      <c r="U11" s="760" t="n">
        <v>720</v>
      </c>
      <c r="V11" s="760"/>
      <c r="W11" s="762" t="n">
        <v>13</v>
      </c>
      <c r="X11" s="759" t="n">
        <v>0</v>
      </c>
      <c r="Y11" s="760" t="n">
        <v>0</v>
      </c>
      <c r="Z11" s="760" t="n">
        <f aca="false">IF(OR(ISNUMBER(X11)=TRUE(),ISNUMBER(Y11)=TRUE()),SUM(X11,Y11),"")</f>
        <v>0</v>
      </c>
      <c r="AA11" s="760"/>
      <c r="AB11" s="761" t="n">
        <v>15</v>
      </c>
      <c r="AC11" s="759" t="n">
        <v>400</v>
      </c>
      <c r="AD11" s="760" t="n">
        <v>2440</v>
      </c>
      <c r="AE11" s="760" t="n">
        <f aca="false">IF(OR(ISNUMBER(AC11)=TRUE(),ISNUMBER(AD11)=TRUE()),SUM(AC11,AD11),"")</f>
        <v>2840</v>
      </c>
      <c r="AF11" s="760"/>
      <c r="AG11" s="762" t="n">
        <v>8</v>
      </c>
      <c r="AH11" s="780" t="n">
        <v>51</v>
      </c>
      <c r="AI11" s="781" t="n">
        <v>11</v>
      </c>
    </row>
    <row r="12" s="754" customFormat="true" ht="18.75" hidden="false" customHeight="true" outlineLevel="0" collapsed="false">
      <c r="A12" s="778"/>
      <c r="B12" s="782" t="s">
        <v>1003</v>
      </c>
      <c r="C12" s="782"/>
      <c r="D12" s="756" t="n">
        <v>200</v>
      </c>
      <c r="E12" s="757" t="n">
        <v>1220</v>
      </c>
      <c r="F12" s="757" t="n">
        <v>1420</v>
      </c>
      <c r="G12" s="757"/>
      <c r="H12" s="758" t="n">
        <v>12</v>
      </c>
      <c r="I12" s="759" t="n">
        <v>0</v>
      </c>
      <c r="J12" s="760" t="n">
        <v>0</v>
      </c>
      <c r="K12" s="760" t="n">
        <v>0</v>
      </c>
      <c r="L12" s="760"/>
      <c r="M12" s="761" t="n">
        <v>15</v>
      </c>
      <c r="N12" s="759" t="n">
        <v>0</v>
      </c>
      <c r="O12" s="760" t="n">
        <v>0</v>
      </c>
      <c r="P12" s="760" t="n">
        <v>0</v>
      </c>
      <c r="Q12" s="760"/>
      <c r="R12" s="762" t="n">
        <v>15</v>
      </c>
      <c r="S12" s="759" t="n">
        <v>100</v>
      </c>
      <c r="T12" s="760" t="n">
        <v>620</v>
      </c>
      <c r="U12" s="760" t="n">
        <v>720</v>
      </c>
      <c r="V12" s="760"/>
      <c r="W12" s="762" t="n">
        <v>12</v>
      </c>
      <c r="X12" s="759" t="n">
        <v>0</v>
      </c>
      <c r="Y12" s="760" t="n">
        <v>0</v>
      </c>
      <c r="Z12" s="760" t="n">
        <f aca="false">IF(OR(ISNUMBER(X12)=TRUE(),ISNUMBER(Y12)=TRUE()),SUM(X12,Y12),"")</f>
        <v>0</v>
      </c>
      <c r="AA12" s="760"/>
      <c r="AB12" s="762" t="n">
        <v>15</v>
      </c>
      <c r="AC12" s="759" t="n">
        <v>100</v>
      </c>
      <c r="AD12" s="760" t="n">
        <v>530</v>
      </c>
      <c r="AE12" s="760" t="n">
        <f aca="false">IF(OR(ISNUMBER(AC12)=TRUE(),ISNUMBER(AD12)=TRUE()),SUM(AC12,AD12),"")</f>
        <v>630</v>
      </c>
      <c r="AF12" s="760"/>
      <c r="AG12" s="762" t="n">
        <v>13</v>
      </c>
      <c r="AH12" s="780" t="n">
        <v>67</v>
      </c>
      <c r="AI12" s="781" t="n">
        <v>15</v>
      </c>
    </row>
    <row r="13" s="772" customFormat="true" ht="18.75" hidden="false" customHeight="true" outlineLevel="0" collapsed="false">
      <c r="A13" s="765" t="s">
        <v>1004</v>
      </c>
      <c r="B13" s="765"/>
      <c r="C13" s="765"/>
      <c r="D13" s="766"/>
      <c r="E13" s="766"/>
      <c r="F13" s="767" t="n">
        <f aca="false">SUM(F10:F12)</f>
        <v>3920</v>
      </c>
      <c r="G13" s="768" t="n">
        <v>37</v>
      </c>
      <c r="H13" s="769" t="n">
        <v>5</v>
      </c>
      <c r="I13" s="766"/>
      <c r="J13" s="766"/>
      <c r="K13" s="767" t="n">
        <f aca="false">SUM(K10:K12)</f>
        <v>2130</v>
      </c>
      <c r="L13" s="768" t="n">
        <v>35</v>
      </c>
      <c r="M13" s="769" t="n">
        <v>4</v>
      </c>
      <c r="N13" s="766"/>
      <c r="O13" s="766"/>
      <c r="P13" s="767"/>
      <c r="Q13" s="768" t="n">
        <v>37</v>
      </c>
      <c r="R13" s="769" t="n">
        <v>5</v>
      </c>
      <c r="S13" s="766"/>
      <c r="T13" s="766"/>
      <c r="U13" s="767"/>
      <c r="V13" s="768" t="n">
        <v>33</v>
      </c>
      <c r="W13" s="769" t="n">
        <v>5</v>
      </c>
      <c r="X13" s="766"/>
      <c r="Y13" s="766"/>
      <c r="Z13" s="767" t="n">
        <f aca="false">IF(OR(ISNUMBER(Z10)=TRUE(),ISNUMBER(Z11)=TRUE(),ISNUMBER(Z12)=TRUE()),SUM(Z10:Z12),"")</f>
        <v>820</v>
      </c>
      <c r="AA13" s="768" t="n">
        <v>39</v>
      </c>
      <c r="AB13" s="769" t="n">
        <v>5</v>
      </c>
      <c r="AC13" s="766"/>
      <c r="AD13" s="766"/>
      <c r="AE13" s="767" t="n">
        <f aca="false">IF(OR(ISNUMBER(AE10)=TRUE(),ISNUMBER(AE11)=TRUE(),ISNUMBER(AE12)=TRUE()),SUM(AE10:AE12),"")</f>
        <v>3470</v>
      </c>
      <c r="AF13" s="768" t="n">
        <v>35</v>
      </c>
      <c r="AG13" s="769" t="n">
        <v>5</v>
      </c>
      <c r="AH13" s="770" t="n">
        <v>216</v>
      </c>
      <c r="AI13" s="771" t="n">
        <v>5</v>
      </c>
    </row>
    <row r="14" s="775" customFormat="true" ht="16.5" hidden="false" customHeight="true" outlineLevel="0" collapsed="false">
      <c r="A14" s="773"/>
      <c r="B14" s="774"/>
      <c r="C14" s="774"/>
      <c r="AH14" s="776" t="s">
        <v>102</v>
      </c>
      <c r="AI14" s="777"/>
    </row>
    <row r="15" s="754" customFormat="true" ht="18.75" hidden="false" customHeight="true" outlineLevel="0" collapsed="false">
      <c r="A15" s="746"/>
      <c r="B15" s="747" t="s">
        <v>1005</v>
      </c>
      <c r="C15" s="747"/>
      <c r="D15" s="748" t="n">
        <v>2000</v>
      </c>
      <c r="E15" s="749" t="n">
        <v>11670</v>
      </c>
      <c r="F15" s="749" t="n">
        <v>13670</v>
      </c>
      <c r="G15" s="749"/>
      <c r="H15" s="750" t="n">
        <v>1</v>
      </c>
      <c r="I15" s="748" t="n">
        <v>1000</v>
      </c>
      <c r="J15" s="749" t="n">
        <v>5840</v>
      </c>
      <c r="K15" s="749" t="n">
        <v>6840</v>
      </c>
      <c r="L15" s="749"/>
      <c r="M15" s="750" t="n">
        <v>2</v>
      </c>
      <c r="N15" s="748" t="n">
        <v>500</v>
      </c>
      <c r="O15" s="749" t="n">
        <v>2640</v>
      </c>
      <c r="P15" s="749" t="n">
        <v>3140</v>
      </c>
      <c r="Q15" s="749"/>
      <c r="R15" s="750" t="n">
        <v>2</v>
      </c>
      <c r="S15" s="748" t="n">
        <v>1300</v>
      </c>
      <c r="T15" s="749" t="n">
        <v>7120</v>
      </c>
      <c r="U15" s="749" t="n">
        <v>8420</v>
      </c>
      <c r="V15" s="749"/>
      <c r="W15" s="750" t="n">
        <v>2</v>
      </c>
      <c r="X15" s="748" t="n">
        <v>100</v>
      </c>
      <c r="Y15" s="749" t="n">
        <v>680</v>
      </c>
      <c r="Z15" s="749" t="n">
        <f aca="false">IF(OR(ISNUMBER(X15)=TRUE(),ISNUMBER(Y15)=TRUE()),SUM(X15,Y15),"")</f>
        <v>780</v>
      </c>
      <c r="AA15" s="749"/>
      <c r="AB15" s="783" t="n">
        <v>10</v>
      </c>
      <c r="AC15" s="748" t="n">
        <v>1100</v>
      </c>
      <c r="AD15" s="749" t="n">
        <v>6400</v>
      </c>
      <c r="AE15" s="749" t="n">
        <f aca="false">IF(OR(ISNUMBER(AC15)=TRUE(),ISNUMBER(AD15)=TRUE()),SUM(AC15,AD15),"")</f>
        <v>7500</v>
      </c>
      <c r="AF15" s="749"/>
      <c r="AG15" s="750" t="n">
        <v>1</v>
      </c>
      <c r="AH15" s="752" t="n">
        <v>8</v>
      </c>
      <c r="AI15" s="753" t="n">
        <v>1</v>
      </c>
    </row>
    <row r="16" s="754" customFormat="true" ht="18.75" hidden="false" customHeight="true" outlineLevel="0" collapsed="false">
      <c r="A16" s="746"/>
      <c r="B16" s="784" t="s">
        <v>1006</v>
      </c>
      <c r="C16" s="784"/>
      <c r="D16" s="759" t="n">
        <v>1200</v>
      </c>
      <c r="E16" s="760" t="n">
        <v>8140</v>
      </c>
      <c r="F16" s="760" t="n">
        <v>9340</v>
      </c>
      <c r="G16" s="760"/>
      <c r="H16" s="762" t="n">
        <v>2</v>
      </c>
      <c r="I16" s="759" t="n">
        <v>200</v>
      </c>
      <c r="J16" s="760" t="n">
        <v>1140</v>
      </c>
      <c r="K16" s="760" t="n">
        <v>1340</v>
      </c>
      <c r="L16" s="760"/>
      <c r="M16" s="762" t="n">
        <v>9</v>
      </c>
      <c r="N16" s="759" t="n">
        <v>200</v>
      </c>
      <c r="O16" s="760" t="n">
        <v>1040</v>
      </c>
      <c r="P16" s="760" t="n">
        <v>1240</v>
      </c>
      <c r="Q16" s="760"/>
      <c r="R16" s="762" t="n">
        <v>7</v>
      </c>
      <c r="S16" s="759" t="n">
        <v>200</v>
      </c>
      <c r="T16" s="760" t="n">
        <v>1830</v>
      </c>
      <c r="U16" s="760" t="n">
        <v>2030</v>
      </c>
      <c r="V16" s="760"/>
      <c r="W16" s="762" t="n">
        <v>9</v>
      </c>
      <c r="X16" s="759" t="n">
        <v>300</v>
      </c>
      <c r="Y16" s="760" t="n">
        <v>1980</v>
      </c>
      <c r="Z16" s="760" t="n">
        <f aca="false">IF(OR(ISNUMBER(X16)=TRUE(),ISNUMBER(Y16)=TRUE()),SUM(X16,Y16),"")</f>
        <v>2280</v>
      </c>
      <c r="AA16" s="760"/>
      <c r="AB16" s="762" t="n">
        <v>3</v>
      </c>
      <c r="AC16" s="759" t="n">
        <v>300</v>
      </c>
      <c r="AD16" s="760" t="n">
        <v>2020</v>
      </c>
      <c r="AE16" s="760" t="n">
        <f aca="false">IF(OR(ISNUMBER(AC16)=TRUE(),ISNUMBER(AD16)=TRUE()),SUM(AC16,AD16),"")</f>
        <v>2320</v>
      </c>
      <c r="AF16" s="760"/>
      <c r="AG16" s="761" t="n">
        <v>11</v>
      </c>
      <c r="AH16" s="780" t="n">
        <v>30</v>
      </c>
      <c r="AI16" s="781" t="n">
        <v>6</v>
      </c>
    </row>
    <row r="17" s="754" customFormat="true" ht="18.75" hidden="false" customHeight="true" outlineLevel="0" collapsed="false">
      <c r="A17" s="746"/>
      <c r="B17" s="755" t="s">
        <v>1007</v>
      </c>
      <c r="C17" s="755"/>
      <c r="D17" s="756" t="n">
        <v>100</v>
      </c>
      <c r="E17" s="757" t="n">
        <v>460</v>
      </c>
      <c r="F17" s="757" t="n">
        <v>560</v>
      </c>
      <c r="G17" s="757"/>
      <c r="H17" s="785" t="n">
        <v>15</v>
      </c>
      <c r="I17" s="759" t="n">
        <v>300</v>
      </c>
      <c r="J17" s="760" t="n">
        <v>1720</v>
      </c>
      <c r="K17" s="760" t="n">
        <v>2020</v>
      </c>
      <c r="L17" s="760"/>
      <c r="M17" s="786" t="n">
        <v>6</v>
      </c>
      <c r="N17" s="759" t="n">
        <v>300</v>
      </c>
      <c r="O17" s="760" t="n">
        <v>1680</v>
      </c>
      <c r="P17" s="760" t="n">
        <v>1980</v>
      </c>
      <c r="Q17" s="760"/>
      <c r="R17" s="762" t="n">
        <v>5</v>
      </c>
      <c r="S17" s="759" t="n">
        <v>100</v>
      </c>
      <c r="T17" s="760" t="n">
        <v>820</v>
      </c>
      <c r="U17" s="760" t="n">
        <v>920</v>
      </c>
      <c r="V17" s="760"/>
      <c r="W17" s="762" t="n">
        <v>11</v>
      </c>
      <c r="X17" s="759" t="n">
        <v>200</v>
      </c>
      <c r="Y17" s="760" t="n">
        <v>1320</v>
      </c>
      <c r="Z17" s="760" t="n">
        <f aca="false">IF(OR(ISNUMBER(X17)=TRUE(),ISNUMBER(Y17)=TRUE()),SUM(X17,Y17),"")</f>
        <v>1520</v>
      </c>
      <c r="AA17" s="787" t="s">
        <v>102</v>
      </c>
      <c r="AB17" s="762" t="n">
        <v>5</v>
      </c>
      <c r="AC17" s="759" t="n">
        <v>400</v>
      </c>
      <c r="AD17" s="760" t="n">
        <v>2220</v>
      </c>
      <c r="AE17" s="760" t="n">
        <f aca="false">IF(OR(ISNUMBER(AC17)=TRUE(),ISNUMBER(AD17)=TRUE()),SUM(AC17,AD17),"")</f>
        <v>2620</v>
      </c>
      <c r="AF17" s="760"/>
      <c r="AG17" s="762" t="n">
        <v>9</v>
      </c>
      <c r="AH17" s="780" t="n">
        <v>36</v>
      </c>
      <c r="AI17" s="781" t="n">
        <v>9</v>
      </c>
    </row>
    <row r="18" s="772" customFormat="true" ht="18.75" hidden="false" customHeight="true" outlineLevel="0" collapsed="false">
      <c r="A18" s="765" t="s">
        <v>1008</v>
      </c>
      <c r="B18" s="765"/>
      <c r="C18" s="765"/>
      <c r="D18" s="766"/>
      <c r="E18" s="766"/>
      <c r="F18" s="767" t="n">
        <f aca="false">SUM(F15:F17)</f>
        <v>23570</v>
      </c>
      <c r="G18" s="768" t="n">
        <v>18</v>
      </c>
      <c r="H18" s="769" t="n">
        <v>1</v>
      </c>
      <c r="I18" s="766"/>
      <c r="J18" s="766"/>
      <c r="K18" s="767" t="n">
        <v>10200</v>
      </c>
      <c r="L18" s="768" t="n">
        <v>17</v>
      </c>
      <c r="M18" s="788" t="n">
        <v>2</v>
      </c>
      <c r="N18" s="766"/>
      <c r="O18" s="766"/>
      <c r="P18" s="767"/>
      <c r="Q18" s="768" t="n">
        <v>14</v>
      </c>
      <c r="R18" s="769" t="n">
        <v>1</v>
      </c>
      <c r="S18" s="766"/>
      <c r="T18" s="766"/>
      <c r="U18" s="767"/>
      <c r="V18" s="768" t="n">
        <v>22</v>
      </c>
      <c r="W18" s="769" t="n">
        <v>2</v>
      </c>
      <c r="X18" s="766"/>
      <c r="Y18" s="766"/>
      <c r="Z18" s="767" t="n">
        <f aca="false">IF(OR(ISNUMBER(Z15)=TRUE(),ISNUMBER(Z16)=TRUE(),ISNUMBER(Z17)=TRUE()),SUM(Z15:Z17),"")</f>
        <v>4580</v>
      </c>
      <c r="AA18" s="768" t="n">
        <v>18</v>
      </c>
      <c r="AB18" s="769" t="n">
        <v>2</v>
      </c>
      <c r="AC18" s="766"/>
      <c r="AD18" s="766"/>
      <c r="AE18" s="767" t="n">
        <f aca="false">IF(OR(ISNUMBER(AE15)=TRUE(),ISNUMBER(AE16)=TRUE(),ISNUMBER(AE17)=TRUE()),SUM(AE15:AE17),"")</f>
        <v>12440</v>
      </c>
      <c r="AF18" s="768" t="n">
        <v>21</v>
      </c>
      <c r="AG18" s="769" t="n">
        <v>3</v>
      </c>
      <c r="AH18" s="770" t="n">
        <v>110</v>
      </c>
      <c r="AI18" s="771" t="n">
        <v>2</v>
      </c>
    </row>
    <row r="19" s="775" customFormat="true" ht="16.5" hidden="false" customHeight="true" outlineLevel="0" collapsed="false">
      <c r="A19" s="773"/>
      <c r="B19" s="774"/>
      <c r="C19" s="774"/>
      <c r="AH19" s="776"/>
      <c r="AI19" s="777"/>
    </row>
    <row r="20" s="754" customFormat="true" ht="18.75" hidden="false" customHeight="true" outlineLevel="0" collapsed="false">
      <c r="A20" s="746"/>
      <c r="B20" s="789" t="s">
        <v>1009</v>
      </c>
      <c r="C20" s="789"/>
      <c r="D20" s="748" t="n">
        <v>600</v>
      </c>
      <c r="E20" s="749" t="n">
        <v>3520</v>
      </c>
      <c r="F20" s="749" t="n">
        <v>4120</v>
      </c>
      <c r="G20" s="749"/>
      <c r="H20" s="750" t="n">
        <v>6</v>
      </c>
      <c r="I20" s="748" t="n">
        <v>700</v>
      </c>
      <c r="J20" s="749" t="n">
        <v>3060</v>
      </c>
      <c r="K20" s="790" t="n">
        <v>3760</v>
      </c>
      <c r="L20" s="790"/>
      <c r="M20" s="750" t="n">
        <v>3</v>
      </c>
      <c r="N20" s="748" t="n">
        <v>200</v>
      </c>
      <c r="O20" s="749" t="n">
        <v>1290</v>
      </c>
      <c r="P20" s="749" t="n">
        <v>1490</v>
      </c>
      <c r="Q20" s="749"/>
      <c r="R20" s="750" t="n">
        <v>6</v>
      </c>
      <c r="S20" s="748" t="n">
        <v>600</v>
      </c>
      <c r="T20" s="749" t="n">
        <v>3220</v>
      </c>
      <c r="U20" s="749" t="n">
        <v>3820</v>
      </c>
      <c r="V20" s="749"/>
      <c r="W20" s="750" t="n">
        <v>5</v>
      </c>
      <c r="X20" s="748" t="n">
        <v>0</v>
      </c>
      <c r="Y20" s="749" t="n">
        <v>0</v>
      </c>
      <c r="Z20" s="749" t="n">
        <f aca="false">IF(OR(ISNUMBER(X20)=TRUE(),ISNUMBER(Y20)=TRUE()),SUM(X20,Y20),"")</f>
        <v>0</v>
      </c>
      <c r="AA20" s="749"/>
      <c r="AB20" s="751" t="n">
        <v>15</v>
      </c>
      <c r="AC20" s="748" t="n">
        <v>500</v>
      </c>
      <c r="AD20" s="749" t="n">
        <v>3300</v>
      </c>
      <c r="AE20" s="749" t="n">
        <f aca="false">IF(OR(ISNUMBER(AC20)=TRUE(),ISNUMBER(AD20)=TRUE()),SUM(AC20,AD20),"")</f>
        <v>3800</v>
      </c>
      <c r="AF20" s="749"/>
      <c r="AG20" s="750" t="n">
        <v>7</v>
      </c>
      <c r="AH20" s="752" t="n">
        <v>27</v>
      </c>
      <c r="AI20" s="753" t="n">
        <v>5</v>
      </c>
    </row>
    <row r="21" s="754" customFormat="true" ht="18.75" hidden="false" customHeight="true" outlineLevel="0" collapsed="false">
      <c r="A21" s="746"/>
      <c r="B21" s="791" t="s">
        <v>1010</v>
      </c>
      <c r="C21" s="791"/>
      <c r="D21" s="759" t="n">
        <v>300</v>
      </c>
      <c r="E21" s="760" t="n">
        <v>1840</v>
      </c>
      <c r="F21" s="760" t="n">
        <v>2140</v>
      </c>
      <c r="G21" s="760"/>
      <c r="H21" s="762" t="n">
        <v>9</v>
      </c>
      <c r="I21" s="759" t="n">
        <v>100</v>
      </c>
      <c r="J21" s="760" t="n">
        <v>500</v>
      </c>
      <c r="K21" s="792" t="n">
        <v>600</v>
      </c>
      <c r="L21" s="792"/>
      <c r="M21" s="762" t="n">
        <v>11</v>
      </c>
      <c r="N21" s="759" t="n">
        <v>0</v>
      </c>
      <c r="O21" s="760" t="n">
        <v>0</v>
      </c>
      <c r="P21" s="760" t="n">
        <v>0</v>
      </c>
      <c r="Q21" s="760"/>
      <c r="R21" s="761" t="n">
        <v>15</v>
      </c>
      <c r="S21" s="759" t="n">
        <v>400</v>
      </c>
      <c r="T21" s="760" t="n">
        <v>2420</v>
      </c>
      <c r="U21" s="760" t="n">
        <v>2820</v>
      </c>
      <c r="V21" s="760"/>
      <c r="W21" s="762" t="n">
        <v>7</v>
      </c>
      <c r="X21" s="759" t="n">
        <v>200</v>
      </c>
      <c r="Y21" s="760" t="n">
        <v>1520</v>
      </c>
      <c r="Z21" s="749" t="n">
        <f aca="false">IF(OR(ISNUMBER(X21)=TRUE(),ISNUMBER(Y21)=TRUE()),SUM(X21,Y21),"")</f>
        <v>1720</v>
      </c>
      <c r="AA21" s="760"/>
      <c r="AB21" s="762" t="n">
        <v>5</v>
      </c>
      <c r="AC21" s="759" t="n">
        <v>800</v>
      </c>
      <c r="AD21" s="760" t="n">
        <v>5240</v>
      </c>
      <c r="AE21" s="760" t="n">
        <f aca="false">IF(OR(ISNUMBER(AC21)=TRUE(),ISNUMBER(AD21)=TRUE()),SUM(AC21,AD21),"")</f>
        <v>6040</v>
      </c>
      <c r="AF21" s="760"/>
      <c r="AG21" s="762" t="n">
        <v>3</v>
      </c>
      <c r="AH21" s="780" t="n">
        <v>35</v>
      </c>
      <c r="AI21" s="781" t="n">
        <v>8</v>
      </c>
    </row>
    <row r="22" s="754" customFormat="true" ht="18.75" hidden="false" customHeight="true" outlineLevel="0" collapsed="false">
      <c r="A22" s="746"/>
      <c r="B22" s="793" t="s">
        <v>1011</v>
      </c>
      <c r="C22" s="793"/>
      <c r="D22" s="759" t="n">
        <v>1400</v>
      </c>
      <c r="E22" s="760" t="n">
        <v>7650</v>
      </c>
      <c r="F22" s="760" t="n">
        <v>9050</v>
      </c>
      <c r="G22" s="760"/>
      <c r="H22" s="762" t="n">
        <v>3</v>
      </c>
      <c r="I22" s="759" t="n">
        <v>1400</v>
      </c>
      <c r="J22" s="760" t="n">
        <v>7980</v>
      </c>
      <c r="K22" s="792" t="n">
        <v>9380</v>
      </c>
      <c r="L22" s="792"/>
      <c r="M22" s="762" t="n">
        <v>1</v>
      </c>
      <c r="N22" s="759" t="n">
        <v>800</v>
      </c>
      <c r="O22" s="760" t="n">
        <v>4150</v>
      </c>
      <c r="P22" s="760" t="n">
        <v>4950</v>
      </c>
      <c r="Q22" s="760"/>
      <c r="R22" s="762" t="n">
        <v>1</v>
      </c>
      <c r="S22" s="759" t="n">
        <v>1700</v>
      </c>
      <c r="T22" s="760" t="n">
        <v>9890</v>
      </c>
      <c r="U22" s="760" t="n">
        <v>11590</v>
      </c>
      <c r="V22" s="760"/>
      <c r="W22" s="762" t="n">
        <v>1</v>
      </c>
      <c r="X22" s="759" t="n">
        <v>100</v>
      </c>
      <c r="Y22" s="760" t="n">
        <v>900</v>
      </c>
      <c r="Z22" s="760" t="n">
        <f aca="false">IF(OR(ISNUMBER(X22)=TRUE(),ISNUMBER(Y22)=TRUE()),SUM(X22,Y22),"")</f>
        <v>1000</v>
      </c>
      <c r="AA22" s="760"/>
      <c r="AB22" s="761" t="n">
        <v>8</v>
      </c>
      <c r="AC22" s="759" t="n">
        <v>800</v>
      </c>
      <c r="AD22" s="760" t="n">
        <v>5130</v>
      </c>
      <c r="AE22" s="760" t="n">
        <f aca="false">IF(OR(ISNUMBER(AC22)=TRUE(),ISNUMBER(AD22)=TRUE()),SUM(AC22,AD22),"")</f>
        <v>5930</v>
      </c>
      <c r="AF22" s="760"/>
      <c r="AG22" s="762" t="n">
        <v>4</v>
      </c>
      <c r="AH22" s="780" t="n">
        <v>10</v>
      </c>
      <c r="AI22" s="781" t="n">
        <v>2</v>
      </c>
    </row>
    <row r="23" s="772" customFormat="true" ht="18.75" hidden="false" customHeight="true" outlineLevel="0" collapsed="false">
      <c r="A23" s="765" t="s">
        <v>1012</v>
      </c>
      <c r="B23" s="765"/>
      <c r="C23" s="765"/>
      <c r="D23" s="766"/>
      <c r="E23" s="766"/>
      <c r="F23" s="767" t="n">
        <f aca="false">SUM(F20:F22)</f>
        <v>15310</v>
      </c>
      <c r="G23" s="768" t="n">
        <v>18</v>
      </c>
      <c r="H23" s="769" t="n">
        <v>2</v>
      </c>
      <c r="I23" s="766"/>
      <c r="J23" s="766"/>
      <c r="K23" s="794" t="n">
        <f aca="false">SUM(K20:K22)</f>
        <v>13740</v>
      </c>
      <c r="L23" s="795" t="n">
        <v>14</v>
      </c>
      <c r="M23" s="769" t="n">
        <v>1</v>
      </c>
      <c r="N23" s="766"/>
      <c r="O23" s="766"/>
      <c r="P23" s="767"/>
      <c r="Q23" s="768" t="n">
        <v>22</v>
      </c>
      <c r="R23" s="769" t="n">
        <v>3</v>
      </c>
      <c r="S23" s="766"/>
      <c r="T23" s="766"/>
      <c r="U23" s="767"/>
      <c r="V23" s="768" t="n">
        <v>13</v>
      </c>
      <c r="W23" s="769" t="n">
        <v>1</v>
      </c>
      <c r="X23" s="766"/>
      <c r="Y23" s="766"/>
      <c r="Z23" s="767" t="n">
        <f aca="false">IF(OR(ISNUMBER(Z20)=TRUE(),ISNUMBER(Z21)=TRUE(),ISNUMBER(Z22)=TRUE()),SUM(Z20:Z22),"")</f>
        <v>2720</v>
      </c>
      <c r="AA23" s="768" t="n">
        <v>28</v>
      </c>
      <c r="AB23" s="769" t="n">
        <v>3</v>
      </c>
      <c r="AC23" s="766"/>
      <c r="AD23" s="766"/>
      <c r="AE23" s="767" t="n">
        <f aca="false">IF(OR(ISNUMBER(AE20)=TRUE(),ISNUMBER(AE21)=TRUE(),ISNUMBER(AE22)=TRUE()),SUM(AE20:AE22),"")</f>
        <v>15770</v>
      </c>
      <c r="AF23" s="768" t="n">
        <v>14</v>
      </c>
      <c r="AG23" s="769" t="n">
        <v>1</v>
      </c>
      <c r="AH23" s="770" t="n">
        <v>109</v>
      </c>
      <c r="AI23" s="771" t="n">
        <v>1</v>
      </c>
    </row>
    <row r="24" s="775" customFormat="true" ht="16.5" hidden="false" customHeight="false" outlineLevel="0" collapsed="false">
      <c r="A24" s="773"/>
      <c r="B24" s="774"/>
      <c r="C24" s="774"/>
      <c r="AH24" s="776"/>
      <c r="AI24" s="777"/>
    </row>
    <row r="25" s="754" customFormat="true" ht="18.75" hidden="false" customHeight="true" outlineLevel="0" collapsed="false">
      <c r="A25" s="746"/>
      <c r="B25" s="789" t="s">
        <v>1013</v>
      </c>
      <c r="C25" s="789"/>
      <c r="D25" s="748" t="n">
        <v>400</v>
      </c>
      <c r="E25" s="790" t="n">
        <v>1530</v>
      </c>
      <c r="F25" s="790" t="n">
        <v>2930</v>
      </c>
      <c r="G25" s="790"/>
      <c r="H25" s="750" t="n">
        <v>8</v>
      </c>
      <c r="I25" s="796" t="n">
        <v>0</v>
      </c>
      <c r="J25" s="797" t="n">
        <v>0</v>
      </c>
      <c r="K25" s="797" t="n">
        <v>0</v>
      </c>
      <c r="L25" s="797"/>
      <c r="M25" s="798" t="n">
        <v>15</v>
      </c>
      <c r="N25" s="748" t="n">
        <v>100</v>
      </c>
      <c r="O25" s="749" t="n">
        <v>540</v>
      </c>
      <c r="P25" s="749" t="n">
        <v>640</v>
      </c>
      <c r="Q25" s="749"/>
      <c r="R25" s="750" t="n">
        <v>9</v>
      </c>
      <c r="S25" s="748" t="n">
        <v>100</v>
      </c>
      <c r="T25" s="749" t="n">
        <v>520</v>
      </c>
      <c r="U25" s="749" t="n">
        <v>620</v>
      </c>
      <c r="V25" s="749"/>
      <c r="W25" s="750" t="n">
        <v>14</v>
      </c>
      <c r="X25" s="748" t="n">
        <v>0</v>
      </c>
      <c r="Y25" s="749" t="n">
        <v>0</v>
      </c>
      <c r="Z25" s="749" t="n">
        <f aca="false">IF(OR(ISNUMBER(X25)=TRUE(),ISNUMBER(Y25)=TRUE()),SUM(X25,Y25),"")</f>
        <v>0</v>
      </c>
      <c r="AA25" s="749"/>
      <c r="AB25" s="751" t="n">
        <v>16</v>
      </c>
      <c r="AC25" s="748" t="n">
        <v>0</v>
      </c>
      <c r="AD25" s="749" t="n">
        <v>0</v>
      </c>
      <c r="AE25" s="749" t="n">
        <f aca="false">IF(OR(ISNUMBER(AC25)=TRUE(),ISNUMBER(AD25)=TRUE()),SUM(AC25,AD25),"")</f>
        <v>0</v>
      </c>
      <c r="AF25" s="749"/>
      <c r="AG25" s="750" t="n">
        <v>16</v>
      </c>
      <c r="AH25" s="752" t="n">
        <v>62</v>
      </c>
      <c r="AI25" s="753" t="n">
        <v>14</v>
      </c>
    </row>
    <row r="26" s="754" customFormat="true" ht="18.75" hidden="false" customHeight="true" outlineLevel="0" collapsed="false">
      <c r="A26" s="746"/>
      <c r="B26" s="799" t="s">
        <v>1014</v>
      </c>
      <c r="C26" s="799"/>
      <c r="D26" s="759" t="n">
        <v>300</v>
      </c>
      <c r="E26" s="792" t="n">
        <v>1600</v>
      </c>
      <c r="F26" s="792" t="n">
        <v>1900</v>
      </c>
      <c r="G26" s="792"/>
      <c r="H26" s="762" t="n">
        <v>10</v>
      </c>
      <c r="I26" s="756" t="n">
        <v>0</v>
      </c>
      <c r="J26" s="757" t="n">
        <v>0</v>
      </c>
      <c r="K26" s="757" t="n">
        <v>0</v>
      </c>
      <c r="L26" s="757"/>
      <c r="M26" s="785" t="n">
        <v>15</v>
      </c>
      <c r="N26" s="759" t="n">
        <v>0</v>
      </c>
      <c r="O26" s="760" t="n">
        <v>0</v>
      </c>
      <c r="P26" s="760" t="n">
        <v>0</v>
      </c>
      <c r="Q26" s="760" t="s">
        <v>102</v>
      </c>
      <c r="R26" s="762" t="n">
        <v>15</v>
      </c>
      <c r="S26" s="759" t="n">
        <v>200</v>
      </c>
      <c r="T26" s="760" t="n">
        <v>1040</v>
      </c>
      <c r="U26" s="760" t="n">
        <v>1240</v>
      </c>
      <c r="V26" s="760"/>
      <c r="W26" s="762" t="n">
        <v>10</v>
      </c>
      <c r="X26" s="759" t="n">
        <v>200</v>
      </c>
      <c r="Y26" s="760" t="n">
        <v>1400</v>
      </c>
      <c r="Z26" s="760" t="n">
        <f aca="false">IF(OR(ISNUMBER(X26)=TRUE(),ISNUMBER(Y26)=TRUE()),SUM(X26,Y26),"")</f>
        <v>1600</v>
      </c>
      <c r="AA26" s="760"/>
      <c r="AB26" s="762" t="n">
        <v>4</v>
      </c>
      <c r="AC26" s="759" t="n">
        <v>300</v>
      </c>
      <c r="AD26" s="760" t="n">
        <v>1920</v>
      </c>
      <c r="AE26" s="760" t="n">
        <f aca="false">IF(OR(ISNUMBER(AC26)=TRUE(),ISNUMBER(AD26)=TRUE()),SUM(AC26,AD26),"")</f>
        <v>2220</v>
      </c>
      <c r="AF26" s="760"/>
      <c r="AG26" s="762" t="n">
        <v>12</v>
      </c>
      <c r="AH26" s="780" t="n">
        <v>51</v>
      </c>
      <c r="AI26" s="781" t="n">
        <v>12</v>
      </c>
    </row>
    <row r="27" s="754" customFormat="true" ht="18.75" hidden="false" customHeight="true" outlineLevel="0" collapsed="false">
      <c r="A27" s="746"/>
      <c r="B27" s="755" t="s">
        <v>1015</v>
      </c>
      <c r="C27" s="755"/>
      <c r="D27" s="759" t="n">
        <v>600</v>
      </c>
      <c r="E27" s="792" t="n">
        <v>3360</v>
      </c>
      <c r="F27" s="792" t="n">
        <v>3960</v>
      </c>
      <c r="G27" s="792"/>
      <c r="H27" s="762" t="n">
        <v>7</v>
      </c>
      <c r="I27" s="759" t="n">
        <v>200</v>
      </c>
      <c r="J27" s="760" t="n">
        <v>950</v>
      </c>
      <c r="K27" s="760" t="n">
        <v>1150</v>
      </c>
      <c r="L27" s="760"/>
      <c r="M27" s="762" t="n">
        <v>10</v>
      </c>
      <c r="N27" s="759" t="n">
        <v>400</v>
      </c>
      <c r="O27" s="760" t="n">
        <v>1710</v>
      </c>
      <c r="P27" s="760" t="n">
        <v>2110</v>
      </c>
      <c r="Q27" s="760"/>
      <c r="R27" s="762" t="n">
        <v>4</v>
      </c>
      <c r="S27" s="759" t="n">
        <v>600</v>
      </c>
      <c r="T27" s="760" t="n">
        <v>4280</v>
      </c>
      <c r="U27" s="760" t="n">
        <v>4880</v>
      </c>
      <c r="V27" s="760"/>
      <c r="W27" s="762" t="n">
        <v>4</v>
      </c>
      <c r="X27" s="759" t="n">
        <v>100</v>
      </c>
      <c r="Y27" s="760" t="n">
        <v>540</v>
      </c>
      <c r="Z27" s="760" t="n">
        <f aca="false">IF(OR(ISNUMBER(X27)=TRUE(),ISNUMBER(Y27)=TRUE()),SUM(X27,Y27),"")</f>
        <v>640</v>
      </c>
      <c r="AA27" s="760"/>
      <c r="AB27" s="761" t="n">
        <v>11</v>
      </c>
      <c r="AC27" s="759" t="n">
        <v>600</v>
      </c>
      <c r="AD27" s="760" t="n">
        <v>4020</v>
      </c>
      <c r="AE27" s="760" t="n">
        <f aca="false">IF(OR(ISNUMBER(AC27)=TRUE(),ISNUMBER(AD27)=TRUE()),SUM(AC27,AD27),"")</f>
        <v>4620</v>
      </c>
      <c r="AF27" s="760"/>
      <c r="AG27" s="762" t="n">
        <v>6</v>
      </c>
      <c r="AH27" s="780" t="n">
        <v>31</v>
      </c>
      <c r="AI27" s="781" t="n">
        <v>7</v>
      </c>
    </row>
    <row r="28" s="772" customFormat="true" ht="18.75" hidden="false" customHeight="true" outlineLevel="0" collapsed="false">
      <c r="A28" s="765" t="s">
        <v>1016</v>
      </c>
      <c r="B28" s="765"/>
      <c r="C28" s="765"/>
      <c r="D28" s="800"/>
      <c r="E28" s="795"/>
      <c r="F28" s="794" t="n">
        <f aca="false">SUM(F25:F27)</f>
        <v>8790</v>
      </c>
      <c r="G28" s="795" t="n">
        <v>25</v>
      </c>
      <c r="H28" s="769" t="n">
        <v>4</v>
      </c>
      <c r="I28" s="766"/>
      <c r="J28" s="766"/>
      <c r="K28" s="767" t="n">
        <f aca="false">SUM(K25:K27)</f>
        <v>1150</v>
      </c>
      <c r="L28" s="768" t="n">
        <v>40</v>
      </c>
      <c r="M28" s="769" t="n">
        <v>5</v>
      </c>
      <c r="N28" s="766"/>
      <c r="O28" s="766"/>
      <c r="P28" s="767"/>
      <c r="Q28" s="768" t="n">
        <v>28</v>
      </c>
      <c r="R28" s="769" t="n">
        <v>4</v>
      </c>
      <c r="S28" s="766"/>
      <c r="T28" s="766"/>
      <c r="U28" s="767"/>
      <c r="V28" s="768" t="n">
        <v>28</v>
      </c>
      <c r="W28" s="769" t="n">
        <v>4</v>
      </c>
      <c r="X28" s="766"/>
      <c r="Y28" s="766"/>
      <c r="Z28" s="767" t="n">
        <f aca="false">IF(OR(ISNUMBER(Z25)=TRUE(),ISNUMBER(Z26)=TRUE(),ISNUMBER(Z27)=TRUE()),SUM(Z25:Z27),"")</f>
        <v>2240</v>
      </c>
      <c r="AA28" s="768" t="n">
        <v>31</v>
      </c>
      <c r="AB28" s="769" t="n">
        <v>4</v>
      </c>
      <c r="AC28" s="766"/>
      <c r="AD28" s="766"/>
      <c r="AE28" s="767" t="n">
        <f aca="false">IF(OR(ISNUMBER(AE25)=TRUE(),ISNUMBER(AE26)=TRUE(),ISNUMBER(AE27)=TRUE()),SUM(AE25:AE27),"")</f>
        <v>6840</v>
      </c>
      <c r="AF28" s="768" t="n">
        <v>34</v>
      </c>
      <c r="AG28" s="769" t="n">
        <v>4</v>
      </c>
      <c r="AH28" s="770" t="n">
        <v>186</v>
      </c>
      <c r="AI28" s="771" t="n">
        <v>4</v>
      </c>
    </row>
    <row r="29" customFormat="false" ht="13.5" hidden="false" customHeight="false" outlineLevel="0" collapsed="false">
      <c r="AG29" s="801"/>
    </row>
    <row r="30" customFormat="false" ht="12.75" hidden="false" customHeight="false" outlineLevel="0" collapsed="false">
      <c r="D30" s="727" t="s">
        <v>1017</v>
      </c>
      <c r="U30" s="727" t="s">
        <v>1018</v>
      </c>
    </row>
    <row r="33" customFormat="false" ht="12.75" hidden="false" customHeight="false" outlineLevel="0" collapsed="false">
      <c r="AG33" s="775"/>
    </row>
  </sheetData>
  <mergeCells count="68">
    <mergeCell ref="A2:A3"/>
    <mergeCell ref="B2:C3"/>
    <mergeCell ref="D2:H2"/>
    <mergeCell ref="I2:M2"/>
    <mergeCell ref="N2:R2"/>
    <mergeCell ref="S2:W2"/>
    <mergeCell ref="X2:AB2"/>
    <mergeCell ref="AC2:AG2"/>
    <mergeCell ref="AH2:AI2"/>
    <mergeCell ref="B4:C4"/>
    <mergeCell ref="A5:A7"/>
    <mergeCell ref="B5:C5"/>
    <mergeCell ref="B6:C6"/>
    <mergeCell ref="B7:C7"/>
    <mergeCell ref="A8:C8"/>
    <mergeCell ref="D8:E8"/>
    <mergeCell ref="I8:J8"/>
    <mergeCell ref="N8:O8"/>
    <mergeCell ref="S8:T8"/>
    <mergeCell ref="X8:Y8"/>
    <mergeCell ref="AC8:AD8"/>
    <mergeCell ref="B9:C9"/>
    <mergeCell ref="A10:A12"/>
    <mergeCell ref="B10:C10"/>
    <mergeCell ref="B11:C11"/>
    <mergeCell ref="B12:C12"/>
    <mergeCell ref="A13:C13"/>
    <mergeCell ref="D13:E13"/>
    <mergeCell ref="I13:J13"/>
    <mergeCell ref="N13:O13"/>
    <mergeCell ref="S13:T13"/>
    <mergeCell ref="X13:Y13"/>
    <mergeCell ref="AC13:AD13"/>
    <mergeCell ref="B14:C14"/>
    <mergeCell ref="A15:A17"/>
    <mergeCell ref="B15:C15"/>
    <mergeCell ref="B16:C16"/>
    <mergeCell ref="B17:C17"/>
    <mergeCell ref="A18:C18"/>
    <mergeCell ref="D18:E18"/>
    <mergeCell ref="I18:J18"/>
    <mergeCell ref="N18:O18"/>
    <mergeCell ref="S18:T18"/>
    <mergeCell ref="X18:Y18"/>
    <mergeCell ref="AC18:AD18"/>
    <mergeCell ref="B19:C19"/>
    <mergeCell ref="A20:A22"/>
    <mergeCell ref="B20:C20"/>
    <mergeCell ref="B21:C21"/>
    <mergeCell ref="B22:C22"/>
    <mergeCell ref="A23:C23"/>
    <mergeCell ref="D23:E23"/>
    <mergeCell ref="I23:J23"/>
    <mergeCell ref="N23:O23"/>
    <mergeCell ref="S23:T23"/>
    <mergeCell ref="X23:Y23"/>
    <mergeCell ref="AC23:AD23"/>
    <mergeCell ref="B24:C24"/>
    <mergeCell ref="A25:A27"/>
    <mergeCell ref="B25:C25"/>
    <mergeCell ref="B26:C26"/>
    <mergeCell ref="B27:C27"/>
    <mergeCell ref="A28:C28"/>
    <mergeCell ref="I28:J28"/>
    <mergeCell ref="N28:O28"/>
    <mergeCell ref="S28:T28"/>
    <mergeCell ref="X28:Y28"/>
    <mergeCell ref="AC28:AD28"/>
  </mergeCells>
  <printOptions headings="false" gridLines="false" gridLinesSet="true" horizontalCentered="true" verticalCentered="false"/>
  <pageMargins left="0.275694444444444" right="0.275694444444444" top="0.770138888888889" bottom="0.870138888888889" header="0.220138888888889" footer="0.7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mprint MT Shadow,Regular"&amp;28HRVATSKA MUŠIČARSKA LIGA</oddHeader>
    <oddFooter>&amp;LVrhovni sudac:&amp;RPredstavnik HŠRS: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W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2" width="3.85"/>
    <col collapsed="false" customWidth="true" hidden="false" outlineLevel="0" max="2" min="2" style="803" width="19.28"/>
    <col collapsed="false" customWidth="true" hidden="false" outlineLevel="0" max="3" min="3" style="803" width="19.14"/>
    <col collapsed="false" customWidth="true" hidden="false" outlineLevel="0" max="4" min="4" style="803" width="6.41"/>
    <col collapsed="false" customWidth="true" hidden="false" outlineLevel="0" max="5" min="5" style="803" width="6.85"/>
    <col collapsed="false" customWidth="true" hidden="false" outlineLevel="0" max="6" min="6" style="803" width="7.14"/>
    <col collapsed="false" customWidth="true" hidden="false" outlineLevel="0" max="7" min="7" style="803" width="6.56"/>
    <col collapsed="false" customWidth="true" hidden="false" outlineLevel="0" max="8" min="8" style="804" width="6.28"/>
    <col collapsed="false" customWidth="true" hidden="false" outlineLevel="0" max="9" min="9" style="803" width="6.7"/>
    <col collapsed="false" customWidth="true" hidden="false" outlineLevel="0" max="11" min="10" style="803" width="6.41"/>
    <col collapsed="false" customWidth="true" hidden="false" outlineLevel="0" max="12" min="12" style="803" width="7.14"/>
    <col collapsed="false" customWidth="true" hidden="false" outlineLevel="0" max="13" min="13" style="804" width="5.99"/>
    <col collapsed="false" customWidth="true" hidden="false" outlineLevel="0" max="14" min="14" style="803" width="6.13"/>
    <col collapsed="false" customWidth="true" hidden="false" outlineLevel="0" max="15" min="15" style="803" width="6.7"/>
    <col collapsed="false" customWidth="true" hidden="false" outlineLevel="0" max="17" min="16" style="803" width="6.13"/>
    <col collapsed="false" customWidth="true" hidden="false" outlineLevel="0" max="18" min="18" style="804" width="6.99"/>
    <col collapsed="false" customWidth="true" hidden="false" outlineLevel="0" max="19" min="19" style="803" width="6.85"/>
    <col collapsed="false" customWidth="true" hidden="false" outlineLevel="0" max="20" min="20" style="803" width="6.13"/>
    <col collapsed="false" customWidth="true" hidden="false" outlineLevel="0" max="21" min="21" style="803" width="6.7"/>
    <col collapsed="false" customWidth="true" hidden="false" outlineLevel="0" max="22" min="22" style="803" width="9.41"/>
    <col collapsed="false" customWidth="true" hidden="false" outlineLevel="0" max="23" min="23" style="804" width="9.99"/>
    <col collapsed="false" customWidth="true" hidden="false" outlineLevel="0" max="28" min="24" style="804" width="5.71"/>
    <col collapsed="false" customWidth="true" hidden="false" outlineLevel="0" max="32" min="29" style="803" width="5.71"/>
    <col collapsed="false" customWidth="true" hidden="false" outlineLevel="0" max="33" min="33" style="804" width="5.56"/>
    <col collapsed="false" customWidth="true" hidden="false" outlineLevel="0" max="34" min="34" style="804" width="5.71"/>
    <col collapsed="false" customWidth="true" hidden="false" outlineLevel="0" max="35" min="35" style="805" width="5.71"/>
    <col collapsed="false" customWidth="false" hidden="false" outlineLevel="0" max="257" min="36" style="803" width="9.14"/>
  </cols>
  <sheetData>
    <row r="4" customFormat="false" ht="18.75" hidden="false" customHeight="false" outlineLevel="0" collapsed="false">
      <c r="D4" s="806" t="s">
        <v>1019</v>
      </c>
      <c r="E4" s="807"/>
      <c r="F4" s="807"/>
      <c r="G4" s="807"/>
      <c r="H4" s="808"/>
      <c r="I4" s="809"/>
      <c r="J4" s="809"/>
      <c r="K4" s="809"/>
      <c r="L4" s="809"/>
      <c r="M4" s="808"/>
    </row>
    <row r="5" customFormat="false" ht="18.75" hidden="false" customHeight="false" outlineLevel="0" collapsed="false">
      <c r="D5" s="809"/>
      <c r="E5" s="806" t="s">
        <v>1020</v>
      </c>
      <c r="F5" s="809"/>
      <c r="G5" s="809"/>
      <c r="H5" s="808"/>
      <c r="I5" s="809"/>
      <c r="J5" s="809"/>
      <c r="K5" s="809"/>
      <c r="L5" s="809"/>
      <c r="M5" s="808"/>
    </row>
    <row r="6" customFormat="false" ht="13.5" hidden="false" customHeight="false" outlineLevel="0" collapsed="false"/>
    <row r="7" customFormat="false" ht="13.5" hidden="false" customHeight="false" outlineLevel="0" collapsed="false">
      <c r="C7" s="810" t="s">
        <v>102</v>
      </c>
      <c r="D7" s="811" t="s">
        <v>1021</v>
      </c>
      <c r="E7" s="812"/>
      <c r="F7" s="813"/>
      <c r="G7" s="811" t="s">
        <v>1022</v>
      </c>
      <c r="H7" s="814"/>
      <c r="I7" s="813"/>
      <c r="J7" s="811" t="s">
        <v>1023</v>
      </c>
      <c r="K7" s="812"/>
      <c r="L7" s="813"/>
      <c r="M7" s="815" t="s">
        <v>1024</v>
      </c>
      <c r="N7" s="816"/>
      <c r="O7" s="817"/>
      <c r="P7" s="811" t="s">
        <v>1025</v>
      </c>
      <c r="Q7" s="812"/>
      <c r="R7" s="818"/>
      <c r="S7" s="815" t="s">
        <v>1026</v>
      </c>
      <c r="T7" s="816"/>
      <c r="U7" s="816"/>
      <c r="V7" s="819" t="s">
        <v>15</v>
      </c>
    </row>
    <row r="8" customFormat="false" ht="13.5" hidden="false" customHeight="false" outlineLevel="0" collapsed="false">
      <c r="B8" s="820" t="s">
        <v>1027</v>
      </c>
      <c r="C8" s="821" t="s">
        <v>1028</v>
      </c>
      <c r="D8" s="822" t="s">
        <v>844</v>
      </c>
      <c r="E8" s="822" t="s">
        <v>1029</v>
      </c>
      <c r="F8" s="823" t="s">
        <v>735</v>
      </c>
      <c r="G8" s="824" t="s">
        <v>844</v>
      </c>
      <c r="H8" s="822" t="s">
        <v>1029</v>
      </c>
      <c r="I8" s="823" t="s">
        <v>735</v>
      </c>
      <c r="J8" s="824" t="s">
        <v>844</v>
      </c>
      <c r="K8" s="822" t="s">
        <v>1029</v>
      </c>
      <c r="L8" s="823" t="s">
        <v>735</v>
      </c>
      <c r="M8" s="824" t="s">
        <v>844</v>
      </c>
      <c r="N8" s="822" t="s">
        <v>1029</v>
      </c>
      <c r="O8" s="823" t="s">
        <v>735</v>
      </c>
      <c r="P8" s="824" t="s">
        <v>844</v>
      </c>
      <c r="Q8" s="822" t="s">
        <v>1029</v>
      </c>
      <c r="R8" s="823" t="s">
        <v>735</v>
      </c>
      <c r="S8" s="824" t="s">
        <v>844</v>
      </c>
      <c r="T8" s="822" t="s">
        <v>1029</v>
      </c>
      <c r="U8" s="822" t="s">
        <v>735</v>
      </c>
      <c r="V8" s="825" t="s">
        <v>739</v>
      </c>
      <c r="W8" s="826" t="s">
        <v>27</v>
      </c>
    </row>
    <row r="9" customFormat="false" ht="12.75" hidden="false" customHeight="false" outlineLevel="0" collapsed="false">
      <c r="B9" s="827"/>
      <c r="C9" s="828"/>
      <c r="D9" s="829"/>
      <c r="E9" s="829"/>
      <c r="F9" s="830"/>
      <c r="G9" s="831"/>
      <c r="H9" s="829"/>
      <c r="I9" s="830"/>
      <c r="J9" s="831"/>
      <c r="K9" s="829"/>
      <c r="L9" s="830"/>
      <c r="M9" s="831"/>
      <c r="N9" s="829"/>
      <c r="O9" s="830"/>
      <c r="P9" s="831"/>
      <c r="Q9" s="829"/>
      <c r="R9" s="830"/>
      <c r="S9" s="831"/>
      <c r="T9" s="829"/>
      <c r="U9" s="829"/>
      <c r="V9" s="832"/>
      <c r="W9" s="833"/>
    </row>
    <row r="10" customFormat="false" ht="12.75" hidden="false" customHeight="false" outlineLevel="0" collapsed="false">
      <c r="B10" s="834" t="s">
        <v>1030</v>
      </c>
      <c r="C10" s="835" t="s">
        <v>1031</v>
      </c>
      <c r="D10" s="836" t="n">
        <v>7</v>
      </c>
      <c r="E10" s="837" t="n">
        <v>512</v>
      </c>
      <c r="F10" s="838" t="n">
        <v>8</v>
      </c>
      <c r="G10" s="839" t="n">
        <v>3</v>
      </c>
      <c r="H10" s="840" t="n">
        <v>174</v>
      </c>
      <c r="I10" s="838" t="n">
        <v>25</v>
      </c>
      <c r="J10" s="839" t="n">
        <v>3</v>
      </c>
      <c r="K10" s="837" t="n">
        <v>270</v>
      </c>
      <c r="L10" s="838" t="n">
        <v>18.5</v>
      </c>
      <c r="M10" s="841" t="n">
        <v>0</v>
      </c>
      <c r="N10" s="837" t="n">
        <v>0</v>
      </c>
      <c r="O10" s="838" t="n">
        <v>32</v>
      </c>
      <c r="P10" s="839" t="n">
        <v>5</v>
      </c>
      <c r="Q10" s="837" t="n">
        <v>375</v>
      </c>
      <c r="R10" s="842" t="n">
        <v>13</v>
      </c>
      <c r="S10" s="839" t="n">
        <v>7</v>
      </c>
      <c r="T10" s="837" t="n">
        <v>495</v>
      </c>
      <c r="U10" s="843" t="n">
        <v>5</v>
      </c>
      <c r="V10" s="844" t="n">
        <f aca="false">+F10+I10+L10+O10+R10+U10</f>
        <v>101.5</v>
      </c>
      <c r="W10" s="845" t="n">
        <v>1</v>
      </c>
    </row>
    <row r="11" customFormat="false" ht="12.75" hidden="false" customHeight="false" outlineLevel="0" collapsed="false">
      <c r="B11" s="834" t="s">
        <v>1032</v>
      </c>
      <c r="C11" s="835" t="s">
        <v>1033</v>
      </c>
      <c r="D11" s="836" t="n">
        <v>8</v>
      </c>
      <c r="E11" s="837" t="n">
        <v>524</v>
      </c>
      <c r="F11" s="838" t="n">
        <v>9</v>
      </c>
      <c r="G11" s="839" t="n">
        <v>4</v>
      </c>
      <c r="H11" s="840" t="n">
        <v>184</v>
      </c>
      <c r="I11" s="838" t="n">
        <v>16</v>
      </c>
      <c r="J11" s="839" t="n">
        <v>0</v>
      </c>
      <c r="K11" s="837" t="n">
        <v>0</v>
      </c>
      <c r="L11" s="838" t="n">
        <v>35</v>
      </c>
      <c r="M11" s="841" t="n">
        <v>0</v>
      </c>
      <c r="N11" s="837" t="n">
        <v>0</v>
      </c>
      <c r="O11" s="838" t="n">
        <v>32</v>
      </c>
      <c r="P11" s="839" t="n">
        <v>7</v>
      </c>
      <c r="Q11" s="837" t="n">
        <v>441</v>
      </c>
      <c r="R11" s="842" t="n">
        <v>11</v>
      </c>
      <c r="S11" s="839" t="n">
        <v>3</v>
      </c>
      <c r="T11" s="837" t="n">
        <v>162</v>
      </c>
      <c r="U11" s="843" t="n">
        <v>19</v>
      </c>
      <c r="V11" s="844" t="n">
        <f aca="false">+F11+I11+L11+O11+R11+U11</f>
        <v>122</v>
      </c>
      <c r="W11" s="845" t="n">
        <v>2</v>
      </c>
    </row>
    <row r="12" customFormat="false" ht="12.75" hidden="false" customHeight="false" outlineLevel="0" collapsed="false">
      <c r="B12" s="834" t="s">
        <v>1034</v>
      </c>
      <c r="C12" s="835" t="s">
        <v>1035</v>
      </c>
      <c r="D12" s="836" t="n">
        <v>3</v>
      </c>
      <c r="E12" s="837" t="n">
        <v>196</v>
      </c>
      <c r="F12" s="838" t="n">
        <v>27</v>
      </c>
      <c r="G12" s="839" t="n">
        <v>1</v>
      </c>
      <c r="H12" s="840" t="n">
        <v>151</v>
      </c>
      <c r="I12" s="838" t="n">
        <v>27</v>
      </c>
      <c r="J12" s="839" t="n">
        <v>0</v>
      </c>
      <c r="K12" s="837" t="n">
        <v>0</v>
      </c>
      <c r="L12" s="838" t="n">
        <v>35</v>
      </c>
      <c r="M12" s="841" t="n">
        <v>1</v>
      </c>
      <c r="N12" s="837" t="n">
        <v>172</v>
      </c>
      <c r="O12" s="838" t="n">
        <v>19</v>
      </c>
      <c r="P12" s="839" t="n">
        <v>4</v>
      </c>
      <c r="Q12" s="837" t="n">
        <v>312</v>
      </c>
      <c r="R12" s="842" t="n">
        <v>14.5</v>
      </c>
      <c r="S12" s="839" t="n">
        <v>4</v>
      </c>
      <c r="T12" s="837" t="n">
        <v>300</v>
      </c>
      <c r="U12" s="843" t="n">
        <v>9.5</v>
      </c>
      <c r="V12" s="844" t="n">
        <f aca="false">+F12+I12+L12+O12+R12+U12</f>
        <v>132</v>
      </c>
      <c r="W12" s="845" t="n">
        <v>3</v>
      </c>
    </row>
    <row r="13" customFormat="false" ht="12.75" hidden="false" customHeight="false" outlineLevel="0" collapsed="false">
      <c r="B13" s="834" t="s">
        <v>1036</v>
      </c>
      <c r="C13" s="835" t="s">
        <v>1037</v>
      </c>
      <c r="D13" s="836" t="n">
        <v>9</v>
      </c>
      <c r="E13" s="837" t="n">
        <v>683</v>
      </c>
      <c r="F13" s="838" t="n">
        <v>5</v>
      </c>
      <c r="G13" s="839" t="n">
        <v>1</v>
      </c>
      <c r="H13" s="840" t="n">
        <v>87</v>
      </c>
      <c r="I13" s="838" t="n">
        <v>30</v>
      </c>
      <c r="J13" s="839" t="n">
        <v>1</v>
      </c>
      <c r="K13" s="837" t="n">
        <v>104</v>
      </c>
      <c r="L13" s="838" t="n">
        <v>22.5</v>
      </c>
      <c r="M13" s="841" t="n">
        <v>0</v>
      </c>
      <c r="N13" s="837" t="n">
        <v>0</v>
      </c>
      <c r="O13" s="838" t="n">
        <v>32</v>
      </c>
      <c r="P13" s="839" t="n">
        <v>5</v>
      </c>
      <c r="Q13" s="837" t="n">
        <v>284</v>
      </c>
      <c r="R13" s="842" t="n">
        <v>15.5</v>
      </c>
      <c r="S13" s="839" t="n">
        <v>1</v>
      </c>
      <c r="T13" s="837" t="n">
        <v>35</v>
      </c>
      <c r="U13" s="843" t="n">
        <v>38</v>
      </c>
      <c r="V13" s="844" t="n">
        <f aca="false">+F13+I13+L13+O13+R13+U13</f>
        <v>143</v>
      </c>
      <c r="W13" s="845" t="n">
        <v>4</v>
      </c>
    </row>
    <row r="14" customFormat="false" ht="12.75" hidden="false" customHeight="false" outlineLevel="0" collapsed="false">
      <c r="B14" s="834" t="s">
        <v>1038</v>
      </c>
      <c r="C14" s="835" t="s">
        <v>1039</v>
      </c>
      <c r="D14" s="836" t="n">
        <v>0</v>
      </c>
      <c r="E14" s="837" t="n">
        <v>0</v>
      </c>
      <c r="F14" s="838" t="n">
        <v>42</v>
      </c>
      <c r="G14" s="839" t="n">
        <v>2</v>
      </c>
      <c r="H14" s="840" t="n">
        <v>153</v>
      </c>
      <c r="I14" s="838" t="n">
        <v>26</v>
      </c>
      <c r="J14" s="839" t="n">
        <v>3</v>
      </c>
      <c r="K14" s="837" t="n">
        <v>341</v>
      </c>
      <c r="L14" s="838" t="n">
        <v>8</v>
      </c>
      <c r="M14" s="841" t="n">
        <v>0</v>
      </c>
      <c r="N14" s="837" t="n">
        <v>0</v>
      </c>
      <c r="O14" s="838" t="n">
        <v>32</v>
      </c>
      <c r="P14" s="839" t="n">
        <v>2</v>
      </c>
      <c r="Q14" s="837" t="n">
        <v>139</v>
      </c>
      <c r="R14" s="842" t="n">
        <v>32</v>
      </c>
      <c r="S14" s="839" t="n">
        <v>3</v>
      </c>
      <c r="T14" s="837" t="n">
        <v>148</v>
      </c>
      <c r="U14" s="843" t="n">
        <v>19.5</v>
      </c>
      <c r="V14" s="844" t="n">
        <f aca="false">+F14+I14+L14+O14+R14+U14</f>
        <v>159.5</v>
      </c>
      <c r="W14" s="845" t="n">
        <v>5</v>
      </c>
    </row>
    <row r="15" customFormat="false" ht="12.75" hidden="false" customHeight="false" outlineLevel="0" collapsed="false">
      <c r="B15" s="834" t="s">
        <v>1040</v>
      </c>
      <c r="C15" s="835" t="s">
        <v>1041</v>
      </c>
      <c r="D15" s="836" t="n">
        <v>2</v>
      </c>
      <c r="E15" s="837" t="n">
        <v>102</v>
      </c>
      <c r="F15" s="838" t="n">
        <v>30</v>
      </c>
      <c r="G15" s="839" t="n">
        <v>3</v>
      </c>
      <c r="H15" s="840" t="n">
        <v>249</v>
      </c>
      <c r="I15" s="838" t="n">
        <v>13</v>
      </c>
      <c r="J15" s="839" t="n">
        <v>0</v>
      </c>
      <c r="K15" s="837" t="n">
        <v>0</v>
      </c>
      <c r="L15" s="838" t="n">
        <v>35</v>
      </c>
      <c r="M15" s="841" t="n">
        <v>0</v>
      </c>
      <c r="N15" s="837" t="n">
        <v>0</v>
      </c>
      <c r="O15" s="838" t="n">
        <v>32</v>
      </c>
      <c r="P15" s="839" t="n">
        <v>4</v>
      </c>
      <c r="Q15" s="837" t="n">
        <v>245</v>
      </c>
      <c r="R15" s="842" t="n">
        <v>19</v>
      </c>
      <c r="S15" s="839" t="n">
        <v>1</v>
      </c>
      <c r="T15" s="837" t="n">
        <v>65</v>
      </c>
      <c r="U15" s="843" t="n">
        <v>31</v>
      </c>
      <c r="V15" s="844" t="n">
        <f aca="false">+F15+I15+L15+O15+R15+U15</f>
        <v>160</v>
      </c>
      <c r="W15" s="845" t="n">
        <v>6</v>
      </c>
    </row>
    <row r="16" customFormat="false" ht="12.75" hidden="false" customHeight="false" outlineLevel="0" collapsed="false">
      <c r="B16" s="834" t="s">
        <v>1042</v>
      </c>
      <c r="C16" s="835" t="s">
        <v>1043</v>
      </c>
      <c r="D16" s="836" t="n">
        <v>3</v>
      </c>
      <c r="E16" s="837" t="n">
        <v>114</v>
      </c>
      <c r="F16" s="838" t="n">
        <v>24</v>
      </c>
      <c r="G16" s="839" t="n">
        <v>1</v>
      </c>
      <c r="H16" s="840" t="n">
        <v>70</v>
      </c>
      <c r="I16" s="838" t="n">
        <v>34</v>
      </c>
      <c r="J16" s="839" t="n">
        <v>0</v>
      </c>
      <c r="K16" s="837" t="n">
        <v>0</v>
      </c>
      <c r="L16" s="838" t="n">
        <v>35</v>
      </c>
      <c r="M16" s="841" t="n">
        <v>0</v>
      </c>
      <c r="N16" s="837" t="n">
        <v>0</v>
      </c>
      <c r="O16" s="838" t="n">
        <v>32</v>
      </c>
      <c r="P16" s="839" t="n">
        <v>6</v>
      </c>
      <c r="Q16" s="837" t="n">
        <v>411</v>
      </c>
      <c r="R16" s="842" t="n">
        <v>17</v>
      </c>
      <c r="S16" s="839" t="n">
        <v>3</v>
      </c>
      <c r="T16" s="837" t="n">
        <v>195</v>
      </c>
      <c r="U16" s="843" t="n">
        <v>25</v>
      </c>
      <c r="V16" s="844" t="n">
        <f aca="false">+F16+I16+L16+O16+R16+U16</f>
        <v>167</v>
      </c>
      <c r="W16" s="845" t="n">
        <v>7</v>
      </c>
    </row>
    <row r="17" customFormat="false" ht="12.75" hidden="false" customHeight="false" outlineLevel="0" collapsed="false">
      <c r="B17" s="834" t="s">
        <v>1044</v>
      </c>
      <c r="C17" s="835" t="s">
        <v>1045</v>
      </c>
      <c r="D17" s="836" t="n">
        <v>0</v>
      </c>
      <c r="E17" s="837" t="n">
        <v>0</v>
      </c>
      <c r="F17" s="838" t="n">
        <v>42</v>
      </c>
      <c r="G17" s="839" t="n">
        <v>3</v>
      </c>
      <c r="H17" s="840" t="n">
        <v>245</v>
      </c>
      <c r="I17" s="838" t="n">
        <v>14</v>
      </c>
      <c r="J17" s="839" t="n">
        <v>0</v>
      </c>
      <c r="K17" s="837" t="n">
        <v>0</v>
      </c>
      <c r="L17" s="838" t="n">
        <v>35</v>
      </c>
      <c r="M17" s="841" t="n">
        <v>0</v>
      </c>
      <c r="N17" s="837" t="n">
        <v>0</v>
      </c>
      <c r="O17" s="838" t="n">
        <v>32</v>
      </c>
      <c r="P17" s="839" t="n">
        <v>3</v>
      </c>
      <c r="Q17" s="837" t="n">
        <v>178</v>
      </c>
      <c r="R17" s="842" t="n">
        <v>29</v>
      </c>
      <c r="S17" s="839" t="n">
        <v>2</v>
      </c>
      <c r="T17" s="837" t="n">
        <v>122</v>
      </c>
      <c r="U17" s="843" t="n">
        <v>27</v>
      </c>
      <c r="V17" s="844" t="n">
        <f aca="false">+F17+I17+L17+O17+R17+U17</f>
        <v>179</v>
      </c>
      <c r="W17" s="845" t="n">
        <v>8</v>
      </c>
    </row>
    <row r="18" customFormat="false" ht="12.75" hidden="false" customHeight="false" outlineLevel="0" collapsed="false">
      <c r="B18" s="834" t="s">
        <v>1046</v>
      </c>
      <c r="C18" s="835" t="s">
        <v>1047</v>
      </c>
      <c r="D18" s="836" t="n">
        <v>3</v>
      </c>
      <c r="E18" s="837" t="n">
        <v>169</v>
      </c>
      <c r="F18" s="838" t="n">
        <v>20</v>
      </c>
      <c r="G18" s="839" t="n">
        <v>2</v>
      </c>
      <c r="H18" s="840" t="n">
        <v>131</v>
      </c>
      <c r="I18" s="838" t="n">
        <v>25</v>
      </c>
      <c r="J18" s="839" t="n">
        <v>0</v>
      </c>
      <c r="K18" s="837" t="n">
        <v>0</v>
      </c>
      <c r="L18" s="838" t="n">
        <v>35</v>
      </c>
      <c r="M18" s="841" t="n">
        <v>0</v>
      </c>
      <c r="N18" s="837" t="n">
        <v>0</v>
      </c>
      <c r="O18" s="838" t="n">
        <v>32</v>
      </c>
      <c r="P18" s="839" t="n">
        <v>0</v>
      </c>
      <c r="Q18" s="837" t="n">
        <v>0</v>
      </c>
      <c r="R18" s="842" t="n">
        <v>44</v>
      </c>
      <c r="S18" s="839" t="n">
        <v>1</v>
      </c>
      <c r="T18" s="837" t="n">
        <v>63</v>
      </c>
      <c r="U18" s="843" t="n">
        <v>32</v>
      </c>
      <c r="V18" s="844" t="n">
        <f aca="false">+F18+I18+L18+O18+R18+U18</f>
        <v>188</v>
      </c>
      <c r="W18" s="845" t="n">
        <v>9</v>
      </c>
    </row>
    <row r="19" customFormat="false" ht="12.75" hidden="false" customHeight="false" outlineLevel="0" collapsed="false">
      <c r="B19" s="834" t="s">
        <v>1048</v>
      </c>
      <c r="C19" s="835" t="s">
        <v>1049</v>
      </c>
      <c r="D19" s="836" t="n">
        <v>0</v>
      </c>
      <c r="E19" s="837" t="n">
        <v>0</v>
      </c>
      <c r="F19" s="838" t="n">
        <v>42</v>
      </c>
      <c r="G19" s="839" t="n">
        <v>0</v>
      </c>
      <c r="H19" s="840" t="n">
        <v>0</v>
      </c>
      <c r="I19" s="838" t="n">
        <v>44</v>
      </c>
      <c r="J19" s="839" t="n">
        <v>2</v>
      </c>
      <c r="K19" s="837" t="n">
        <v>240</v>
      </c>
      <c r="L19" s="838" t="n">
        <v>7</v>
      </c>
      <c r="M19" s="841" t="n">
        <v>0</v>
      </c>
      <c r="N19" s="837" t="n">
        <v>0</v>
      </c>
      <c r="O19" s="838" t="n">
        <v>32</v>
      </c>
      <c r="P19" s="839" t="n">
        <v>0</v>
      </c>
      <c r="Q19" s="837" t="n">
        <v>0</v>
      </c>
      <c r="R19" s="842" t="n">
        <v>44</v>
      </c>
      <c r="S19" s="839" t="n">
        <v>2</v>
      </c>
      <c r="T19" s="837" t="n">
        <v>98</v>
      </c>
      <c r="U19" s="843" t="n">
        <v>26</v>
      </c>
      <c r="V19" s="844" t="n">
        <f aca="false">+F19+I19+L19+O19+R19+U19</f>
        <v>195</v>
      </c>
      <c r="W19" s="845" t="n">
        <v>10</v>
      </c>
    </row>
    <row r="20" customFormat="false" ht="12.75" hidden="false" customHeight="false" outlineLevel="0" collapsed="false">
      <c r="B20" s="834" t="s">
        <v>1050</v>
      </c>
      <c r="C20" s="835" t="s">
        <v>1051</v>
      </c>
      <c r="D20" s="836" t="n">
        <v>0</v>
      </c>
      <c r="E20" s="837" t="n">
        <v>0</v>
      </c>
      <c r="F20" s="838" t="n">
        <v>42</v>
      </c>
      <c r="G20" s="839" t="n">
        <v>2</v>
      </c>
      <c r="H20" s="840" t="n">
        <v>137</v>
      </c>
      <c r="I20" s="838" t="n">
        <v>28</v>
      </c>
      <c r="J20" s="839" t="n">
        <v>0</v>
      </c>
      <c r="K20" s="837" t="n">
        <v>0</v>
      </c>
      <c r="L20" s="838" t="n">
        <v>35</v>
      </c>
      <c r="M20" s="841" t="n">
        <v>2</v>
      </c>
      <c r="N20" s="837" t="n">
        <v>277</v>
      </c>
      <c r="O20" s="838" t="n">
        <v>17</v>
      </c>
      <c r="P20" s="839" t="n">
        <v>1</v>
      </c>
      <c r="Q20" s="837" t="n">
        <v>53</v>
      </c>
      <c r="R20" s="842" t="n">
        <v>37</v>
      </c>
      <c r="S20" s="839" t="n">
        <v>0</v>
      </c>
      <c r="T20" s="837" t="n">
        <v>0</v>
      </c>
      <c r="U20" s="843" t="n">
        <v>44</v>
      </c>
      <c r="V20" s="844" t="n">
        <f aca="false">+F20+I20+L20+O20+R20+U20</f>
        <v>203</v>
      </c>
      <c r="W20" s="845" t="n">
        <v>11</v>
      </c>
    </row>
    <row r="21" customFormat="false" ht="12.75" hidden="false" customHeight="false" outlineLevel="0" collapsed="false">
      <c r="B21" s="834" t="s">
        <v>1052</v>
      </c>
      <c r="C21" s="835" t="s">
        <v>1053</v>
      </c>
      <c r="D21" s="836" t="n">
        <v>1</v>
      </c>
      <c r="E21" s="837" t="n">
        <v>84</v>
      </c>
      <c r="F21" s="838" t="n">
        <v>31</v>
      </c>
      <c r="G21" s="839" t="n">
        <v>0</v>
      </c>
      <c r="H21" s="840" t="n">
        <v>0</v>
      </c>
      <c r="I21" s="838" t="n">
        <v>44</v>
      </c>
      <c r="J21" s="839" t="n">
        <v>0</v>
      </c>
      <c r="K21" s="837" t="n">
        <v>0</v>
      </c>
      <c r="L21" s="838" t="n">
        <v>35</v>
      </c>
      <c r="M21" s="841" t="n">
        <v>2</v>
      </c>
      <c r="N21" s="837" t="n">
        <v>264</v>
      </c>
      <c r="O21" s="838" t="n">
        <v>18</v>
      </c>
      <c r="P21" s="839" t="n">
        <v>0</v>
      </c>
      <c r="Q21" s="837" t="n">
        <v>0</v>
      </c>
      <c r="R21" s="842" t="n">
        <v>44</v>
      </c>
      <c r="S21" s="839" t="n">
        <v>0</v>
      </c>
      <c r="T21" s="837" t="n">
        <v>0</v>
      </c>
      <c r="U21" s="843" t="n">
        <v>44</v>
      </c>
      <c r="V21" s="844" t="n">
        <f aca="false">+F21+I21+L21+O21+R21+U21</f>
        <v>216</v>
      </c>
      <c r="W21" s="845" t="n">
        <v>12</v>
      </c>
    </row>
    <row r="22" customFormat="false" ht="12.75" hidden="false" customHeight="false" outlineLevel="0" collapsed="false">
      <c r="B22" s="834" t="s">
        <v>1054</v>
      </c>
      <c r="C22" s="835" t="s">
        <v>1055</v>
      </c>
      <c r="D22" s="836" t="n">
        <v>0</v>
      </c>
      <c r="E22" s="837" t="n">
        <v>0</v>
      </c>
      <c r="F22" s="838" t="n">
        <v>42</v>
      </c>
      <c r="G22" s="839" t="n">
        <v>1</v>
      </c>
      <c r="H22" s="840" t="n">
        <v>55</v>
      </c>
      <c r="I22" s="838" t="n">
        <v>36</v>
      </c>
      <c r="J22" s="839" t="n">
        <v>0</v>
      </c>
      <c r="K22" s="837" t="n">
        <v>0</v>
      </c>
      <c r="L22" s="838" t="n">
        <v>35</v>
      </c>
      <c r="M22" s="841" t="n">
        <v>0</v>
      </c>
      <c r="N22" s="837" t="n">
        <v>0</v>
      </c>
      <c r="O22" s="838" t="n">
        <v>32</v>
      </c>
      <c r="P22" s="839" t="n">
        <v>1</v>
      </c>
      <c r="Q22" s="837" t="n">
        <v>55</v>
      </c>
      <c r="R22" s="842" t="n">
        <v>36</v>
      </c>
      <c r="S22" s="839" t="n">
        <v>1</v>
      </c>
      <c r="T22" s="837" t="n">
        <v>38</v>
      </c>
      <c r="U22" s="843" t="n">
        <v>36</v>
      </c>
      <c r="V22" s="844" t="n">
        <f aca="false">+F22+I22+L22+O22+R22+U22</f>
        <v>217</v>
      </c>
      <c r="W22" s="845" t="n">
        <v>13</v>
      </c>
    </row>
    <row r="23" customFormat="false" ht="12.75" hidden="false" customHeight="false" outlineLevel="0" collapsed="false">
      <c r="B23" s="834" t="s">
        <v>1056</v>
      </c>
      <c r="C23" s="835" t="s">
        <v>1057</v>
      </c>
      <c r="D23" s="836" t="n">
        <v>0</v>
      </c>
      <c r="E23" s="837" t="n">
        <v>0</v>
      </c>
      <c r="F23" s="838" t="n">
        <v>42</v>
      </c>
      <c r="G23" s="839" t="n">
        <v>0</v>
      </c>
      <c r="H23" s="840" t="n">
        <v>0</v>
      </c>
      <c r="I23" s="838" t="n">
        <v>44</v>
      </c>
      <c r="J23" s="839" t="n">
        <v>0</v>
      </c>
      <c r="K23" s="837" t="n">
        <v>0</v>
      </c>
      <c r="L23" s="838" t="n">
        <v>35</v>
      </c>
      <c r="M23" s="841" t="n">
        <v>0</v>
      </c>
      <c r="N23" s="837" t="n">
        <v>0</v>
      </c>
      <c r="O23" s="838" t="n">
        <v>32</v>
      </c>
      <c r="P23" s="839" t="n">
        <v>0</v>
      </c>
      <c r="Q23" s="837" t="n">
        <v>0</v>
      </c>
      <c r="R23" s="842" t="n">
        <v>44</v>
      </c>
      <c r="S23" s="839" t="n">
        <v>0</v>
      </c>
      <c r="T23" s="837" t="n">
        <v>0</v>
      </c>
      <c r="U23" s="843" t="n">
        <v>44</v>
      </c>
      <c r="V23" s="844" t="n">
        <f aca="false">+F23+I23+L23+O23+R23+U23</f>
        <v>241</v>
      </c>
      <c r="W23" s="845" t="n">
        <v>14</v>
      </c>
    </row>
    <row r="24" customFormat="false" ht="13.5" hidden="false" customHeight="false" outlineLevel="0" collapsed="false">
      <c r="B24" s="846"/>
      <c r="C24" s="847"/>
      <c r="D24" s="848"/>
      <c r="E24" s="849"/>
      <c r="F24" s="850"/>
      <c r="G24" s="851"/>
      <c r="H24" s="852"/>
      <c r="I24" s="850"/>
      <c r="J24" s="851"/>
      <c r="K24" s="849"/>
      <c r="L24" s="850"/>
      <c r="M24" s="853"/>
      <c r="N24" s="849"/>
      <c r="O24" s="850"/>
      <c r="P24" s="851"/>
      <c r="Q24" s="849"/>
      <c r="R24" s="854"/>
      <c r="S24" s="851"/>
      <c r="T24" s="849"/>
      <c r="U24" s="855"/>
      <c r="V24" s="856"/>
      <c r="W24" s="857"/>
    </row>
    <row r="29" customFormat="false" ht="18.75" hidden="false" customHeight="false" outlineLevel="0" collapsed="false">
      <c r="D29" s="806" t="s">
        <v>1019</v>
      </c>
      <c r="E29" s="807"/>
      <c r="F29" s="807"/>
      <c r="G29" s="807"/>
      <c r="H29" s="808"/>
      <c r="I29" s="809"/>
      <c r="J29" s="809"/>
      <c r="K29" s="809"/>
      <c r="L29" s="809"/>
      <c r="M29" s="808"/>
    </row>
    <row r="30" customFormat="false" ht="18.75" hidden="false" customHeight="false" outlineLevel="0" collapsed="false">
      <c r="D30" s="809"/>
      <c r="E30" s="806" t="s">
        <v>1058</v>
      </c>
      <c r="F30" s="809"/>
      <c r="G30" s="809"/>
      <c r="H30" s="808"/>
      <c r="I30" s="809"/>
      <c r="J30" s="809"/>
      <c r="K30" s="809"/>
      <c r="L30" s="809"/>
      <c r="M30" s="808"/>
    </row>
    <row r="31" customFormat="false" ht="13.5" hidden="false" customHeight="false" outlineLevel="0" collapsed="false"/>
    <row r="32" customFormat="false" ht="13.5" hidden="false" customHeight="false" outlineLevel="0" collapsed="false">
      <c r="C32" s="810" t="s">
        <v>102</v>
      </c>
      <c r="D32" s="811" t="s">
        <v>1021</v>
      </c>
      <c r="E32" s="812"/>
      <c r="F32" s="813"/>
      <c r="G32" s="811" t="s">
        <v>1022</v>
      </c>
      <c r="H32" s="814"/>
      <c r="I32" s="813"/>
      <c r="J32" s="811" t="s">
        <v>1023</v>
      </c>
      <c r="K32" s="812"/>
      <c r="L32" s="813"/>
      <c r="M32" s="815" t="s">
        <v>1024</v>
      </c>
      <c r="N32" s="816"/>
      <c r="O32" s="817"/>
      <c r="P32" s="811" t="s">
        <v>1025</v>
      </c>
      <c r="Q32" s="812"/>
      <c r="R32" s="818"/>
      <c r="S32" s="815" t="s">
        <v>1026</v>
      </c>
      <c r="T32" s="816"/>
      <c r="U32" s="817"/>
      <c r="V32" s="819" t="s">
        <v>15</v>
      </c>
    </row>
    <row r="33" customFormat="false" ht="13.5" hidden="false" customHeight="false" outlineLevel="0" collapsed="false">
      <c r="B33" s="820" t="s">
        <v>1027</v>
      </c>
      <c r="C33" s="821" t="s">
        <v>1028</v>
      </c>
      <c r="D33" s="822" t="s">
        <v>844</v>
      </c>
      <c r="E33" s="822" t="s">
        <v>1029</v>
      </c>
      <c r="F33" s="823" t="s">
        <v>735</v>
      </c>
      <c r="G33" s="824" t="s">
        <v>844</v>
      </c>
      <c r="H33" s="822" t="s">
        <v>1029</v>
      </c>
      <c r="I33" s="823" t="s">
        <v>735</v>
      </c>
      <c r="J33" s="824" t="s">
        <v>844</v>
      </c>
      <c r="K33" s="822" t="s">
        <v>1029</v>
      </c>
      <c r="L33" s="823" t="s">
        <v>735</v>
      </c>
      <c r="M33" s="824" t="s">
        <v>844</v>
      </c>
      <c r="N33" s="822" t="s">
        <v>1029</v>
      </c>
      <c r="O33" s="823" t="s">
        <v>735</v>
      </c>
      <c r="P33" s="824" t="s">
        <v>844</v>
      </c>
      <c r="Q33" s="822" t="s">
        <v>1029</v>
      </c>
      <c r="R33" s="823" t="s">
        <v>735</v>
      </c>
      <c r="S33" s="824" t="s">
        <v>844</v>
      </c>
      <c r="T33" s="822" t="s">
        <v>1029</v>
      </c>
      <c r="U33" s="823" t="s">
        <v>735</v>
      </c>
      <c r="V33" s="858" t="s">
        <v>739</v>
      </c>
      <c r="W33" s="826" t="s">
        <v>27</v>
      </c>
    </row>
    <row r="34" customFormat="false" ht="12.75" hidden="false" customHeight="false" outlineLevel="0" collapsed="false">
      <c r="B34" s="827"/>
      <c r="C34" s="828"/>
      <c r="D34" s="829"/>
      <c r="E34" s="829"/>
      <c r="F34" s="830"/>
      <c r="G34" s="831"/>
      <c r="H34" s="829"/>
      <c r="I34" s="830"/>
      <c r="J34" s="831"/>
      <c r="K34" s="829"/>
      <c r="L34" s="830"/>
      <c r="M34" s="831"/>
      <c r="N34" s="829"/>
      <c r="O34" s="830"/>
      <c r="P34" s="831"/>
      <c r="Q34" s="829"/>
      <c r="R34" s="830"/>
      <c r="S34" s="831"/>
      <c r="T34" s="829"/>
      <c r="U34" s="829"/>
      <c r="V34" s="859"/>
      <c r="W34" s="860"/>
    </row>
    <row r="35" customFormat="false" ht="12.75" hidden="false" customHeight="false" outlineLevel="0" collapsed="false">
      <c r="B35" s="834" t="s">
        <v>1059</v>
      </c>
      <c r="C35" s="835" t="s">
        <v>1031</v>
      </c>
      <c r="D35" s="836" t="n">
        <v>5</v>
      </c>
      <c r="E35" s="837" t="n">
        <v>388</v>
      </c>
      <c r="F35" s="838" t="n">
        <v>1</v>
      </c>
      <c r="G35" s="839" t="n">
        <v>3</v>
      </c>
      <c r="H35" s="840" t="n">
        <v>174</v>
      </c>
      <c r="I35" s="838" t="n">
        <v>3</v>
      </c>
      <c r="J35" s="839" t="n">
        <v>3</v>
      </c>
      <c r="K35" s="837" t="n">
        <v>270</v>
      </c>
      <c r="L35" s="838" t="n">
        <v>1</v>
      </c>
      <c r="M35" s="841" t="n">
        <v>0</v>
      </c>
      <c r="N35" s="837" t="n">
        <v>0</v>
      </c>
      <c r="O35" s="838" t="n">
        <v>16</v>
      </c>
      <c r="P35" s="839" t="n">
        <v>3</v>
      </c>
      <c r="Q35" s="837" t="n">
        <v>208</v>
      </c>
      <c r="R35" s="842" t="n">
        <v>5</v>
      </c>
      <c r="S35" s="839" t="n">
        <v>5</v>
      </c>
      <c r="T35" s="837" t="n">
        <v>350</v>
      </c>
      <c r="U35" s="843" t="n">
        <v>1</v>
      </c>
      <c r="V35" s="861" t="n">
        <f aca="false">+F35+I35+L35+O35+R35+U35</f>
        <v>27</v>
      </c>
      <c r="W35" s="845" t="n">
        <v>1</v>
      </c>
    </row>
    <row r="36" customFormat="false" ht="12.75" hidden="false" customHeight="false" outlineLevel="0" collapsed="false">
      <c r="B36" s="834" t="s">
        <v>1060</v>
      </c>
      <c r="C36" s="835" t="s">
        <v>1035</v>
      </c>
      <c r="D36" s="836" t="n">
        <v>3</v>
      </c>
      <c r="E36" s="837" t="n">
        <v>196</v>
      </c>
      <c r="F36" s="838" t="n">
        <v>6</v>
      </c>
      <c r="G36" s="839" t="n">
        <v>0</v>
      </c>
      <c r="H36" s="840" t="n">
        <v>0</v>
      </c>
      <c r="I36" s="838" t="n">
        <v>22</v>
      </c>
      <c r="J36" s="839" t="n">
        <v>0</v>
      </c>
      <c r="K36" s="837" t="n">
        <v>0</v>
      </c>
      <c r="L36" s="838" t="n">
        <v>17.5</v>
      </c>
      <c r="M36" s="841" t="n">
        <v>1</v>
      </c>
      <c r="N36" s="837" t="n">
        <v>172</v>
      </c>
      <c r="O36" s="838" t="n">
        <v>3</v>
      </c>
      <c r="P36" s="839" t="n">
        <v>3</v>
      </c>
      <c r="Q36" s="837" t="n">
        <v>216</v>
      </c>
      <c r="R36" s="842" t="n">
        <v>3.5</v>
      </c>
      <c r="S36" s="839" t="n">
        <v>2</v>
      </c>
      <c r="T36" s="837" t="n">
        <v>206</v>
      </c>
      <c r="U36" s="843" t="n">
        <v>2</v>
      </c>
      <c r="V36" s="861" t="n">
        <f aca="false">+F36+I36+L36+O36+R36+U36</f>
        <v>54</v>
      </c>
      <c r="W36" s="845" t="n">
        <v>2</v>
      </c>
    </row>
    <row r="37" customFormat="false" ht="12.75" hidden="false" customHeight="false" outlineLevel="0" collapsed="false">
      <c r="B37" s="834" t="s">
        <v>1061</v>
      </c>
      <c r="C37" s="835" t="s">
        <v>1033</v>
      </c>
      <c r="D37" s="836" t="n">
        <v>5</v>
      </c>
      <c r="E37" s="837" t="n">
        <v>326</v>
      </c>
      <c r="F37" s="838" t="n">
        <v>4</v>
      </c>
      <c r="G37" s="839" t="n">
        <v>3</v>
      </c>
      <c r="H37" s="840" t="n">
        <v>84</v>
      </c>
      <c r="I37" s="838" t="n">
        <v>9</v>
      </c>
      <c r="J37" s="839" t="n">
        <v>0</v>
      </c>
      <c r="K37" s="837" t="n">
        <v>0</v>
      </c>
      <c r="L37" s="838" t="n">
        <v>17.5</v>
      </c>
      <c r="M37" s="841" t="n">
        <v>0</v>
      </c>
      <c r="N37" s="837" t="n">
        <v>0</v>
      </c>
      <c r="O37" s="838" t="n">
        <v>16</v>
      </c>
      <c r="P37" s="839" t="n">
        <v>5</v>
      </c>
      <c r="Q37" s="837" t="n">
        <v>289</v>
      </c>
      <c r="R37" s="842" t="n">
        <v>2</v>
      </c>
      <c r="S37" s="839" t="n">
        <v>2</v>
      </c>
      <c r="T37" s="837" t="n">
        <v>112</v>
      </c>
      <c r="U37" s="843" t="n">
        <v>6</v>
      </c>
      <c r="V37" s="861" t="n">
        <f aca="false">+F37+I37+L37+O37+R37+U37</f>
        <v>54.5</v>
      </c>
      <c r="W37" s="845" t="n">
        <v>3</v>
      </c>
    </row>
    <row r="38" customFormat="false" ht="12.75" hidden="false" customHeight="false" outlineLevel="0" collapsed="false">
      <c r="B38" s="834" t="s">
        <v>1062</v>
      </c>
      <c r="C38" s="835" t="s">
        <v>1039</v>
      </c>
      <c r="D38" s="836" t="n">
        <v>0</v>
      </c>
      <c r="E38" s="837" t="n">
        <v>0</v>
      </c>
      <c r="F38" s="838" t="n">
        <v>21</v>
      </c>
      <c r="G38" s="839" t="n">
        <v>2</v>
      </c>
      <c r="H38" s="840" t="n">
        <v>153</v>
      </c>
      <c r="I38" s="838" t="n">
        <v>4</v>
      </c>
      <c r="J38" s="839" t="n">
        <v>1</v>
      </c>
      <c r="K38" s="837" t="n">
        <v>100</v>
      </c>
      <c r="L38" s="838" t="n">
        <v>6</v>
      </c>
      <c r="M38" s="841" t="n">
        <v>0</v>
      </c>
      <c r="N38" s="837" t="n">
        <v>0</v>
      </c>
      <c r="O38" s="838" t="n">
        <v>16</v>
      </c>
      <c r="P38" s="839" t="n">
        <v>2</v>
      </c>
      <c r="Q38" s="837" t="n">
        <v>139</v>
      </c>
      <c r="R38" s="842" t="n">
        <v>10</v>
      </c>
      <c r="S38" s="839" t="n">
        <v>2</v>
      </c>
      <c r="T38" s="837" t="n">
        <v>94</v>
      </c>
      <c r="U38" s="843" t="n">
        <v>7.5</v>
      </c>
      <c r="V38" s="861" t="n">
        <f aca="false">+F38+I38+L38+O38+R38+U38</f>
        <v>64.5</v>
      </c>
      <c r="W38" s="845" t="n">
        <v>4</v>
      </c>
    </row>
    <row r="39" customFormat="false" ht="12.75" hidden="false" customHeight="false" outlineLevel="0" collapsed="false">
      <c r="B39" s="834" t="s">
        <v>1063</v>
      </c>
      <c r="C39" s="835" t="s">
        <v>1037</v>
      </c>
      <c r="D39" s="836" t="n">
        <v>4</v>
      </c>
      <c r="E39" s="837" t="n">
        <v>327</v>
      </c>
      <c r="F39" s="838" t="n">
        <v>3</v>
      </c>
      <c r="G39" s="839" t="n">
        <v>0</v>
      </c>
      <c r="H39" s="840" t="n">
        <v>0</v>
      </c>
      <c r="I39" s="838" t="n">
        <v>22</v>
      </c>
      <c r="J39" s="839" t="n">
        <v>1</v>
      </c>
      <c r="K39" s="837" t="n">
        <v>104</v>
      </c>
      <c r="L39" s="838" t="n">
        <v>5</v>
      </c>
      <c r="M39" s="841" t="n">
        <v>0</v>
      </c>
      <c r="N39" s="837" t="n">
        <v>0</v>
      </c>
      <c r="O39" s="838" t="n">
        <v>16</v>
      </c>
      <c r="P39" s="839" t="n">
        <v>4</v>
      </c>
      <c r="Q39" s="837" t="n">
        <v>216</v>
      </c>
      <c r="R39" s="842" t="n">
        <v>3.5</v>
      </c>
      <c r="S39" s="839" t="n">
        <v>1</v>
      </c>
      <c r="T39" s="837" t="n">
        <v>35</v>
      </c>
      <c r="U39" s="843" t="n">
        <v>16</v>
      </c>
      <c r="V39" s="861" t="n">
        <f aca="false">+F39+I39+L39+O39+R39+U39</f>
        <v>65.5</v>
      </c>
      <c r="W39" s="845" t="n">
        <v>5</v>
      </c>
    </row>
    <row r="40" customFormat="false" ht="12.75" hidden="false" customHeight="false" outlineLevel="0" collapsed="false">
      <c r="B40" s="834" t="s">
        <v>1064</v>
      </c>
      <c r="C40" s="835" t="s">
        <v>1033</v>
      </c>
      <c r="D40" s="836" t="n">
        <v>3</v>
      </c>
      <c r="E40" s="837" t="n">
        <v>198</v>
      </c>
      <c r="F40" s="838" t="n">
        <v>5</v>
      </c>
      <c r="G40" s="839" t="n">
        <v>1</v>
      </c>
      <c r="H40" s="840" t="n">
        <v>100</v>
      </c>
      <c r="I40" s="838" t="n">
        <v>7</v>
      </c>
      <c r="J40" s="839" t="n">
        <v>0</v>
      </c>
      <c r="K40" s="837" t="n">
        <v>0</v>
      </c>
      <c r="L40" s="838" t="n">
        <v>17.5</v>
      </c>
      <c r="M40" s="841" t="n">
        <v>0</v>
      </c>
      <c r="N40" s="837" t="n">
        <v>0</v>
      </c>
      <c r="O40" s="838" t="n">
        <v>16</v>
      </c>
      <c r="P40" s="839" t="n">
        <v>2</v>
      </c>
      <c r="Q40" s="837" t="n">
        <v>152</v>
      </c>
      <c r="R40" s="842" t="n">
        <v>9</v>
      </c>
      <c r="S40" s="839" t="n">
        <v>1</v>
      </c>
      <c r="T40" s="837" t="n">
        <v>50</v>
      </c>
      <c r="U40" s="843" t="n">
        <v>13</v>
      </c>
      <c r="V40" s="861" t="n">
        <f aca="false">+F40+I40+L40+O40+R40+U40</f>
        <v>67.5</v>
      </c>
      <c r="W40" s="845" t="n">
        <v>6</v>
      </c>
    </row>
    <row r="41" customFormat="false" ht="12.75" hidden="false" customHeight="false" outlineLevel="0" collapsed="false">
      <c r="B41" s="834" t="s">
        <v>1065</v>
      </c>
      <c r="C41" s="835" t="s">
        <v>1045</v>
      </c>
      <c r="D41" s="836" t="n">
        <v>0</v>
      </c>
      <c r="E41" s="837" t="n">
        <v>0</v>
      </c>
      <c r="F41" s="838" t="n">
        <v>21</v>
      </c>
      <c r="G41" s="839" t="n">
        <v>2</v>
      </c>
      <c r="H41" s="840" t="n">
        <v>188</v>
      </c>
      <c r="I41" s="838" t="n">
        <v>1</v>
      </c>
      <c r="J41" s="839" t="n">
        <v>0</v>
      </c>
      <c r="K41" s="837" t="n">
        <v>0</v>
      </c>
      <c r="L41" s="838" t="n">
        <v>17.5</v>
      </c>
      <c r="M41" s="841" t="n">
        <v>0</v>
      </c>
      <c r="N41" s="837" t="n">
        <v>0</v>
      </c>
      <c r="O41" s="838" t="n">
        <v>16</v>
      </c>
      <c r="P41" s="839" t="n">
        <v>3</v>
      </c>
      <c r="Q41" s="837" t="n">
        <v>178</v>
      </c>
      <c r="R41" s="842" t="n">
        <v>7</v>
      </c>
      <c r="S41" s="839" t="n">
        <v>2</v>
      </c>
      <c r="T41" s="837" t="n">
        <v>122</v>
      </c>
      <c r="U41" s="843" t="n">
        <v>5</v>
      </c>
      <c r="V41" s="861" t="n">
        <f aca="false">+F41+I41+L41+O41+R41+U41</f>
        <v>67.5</v>
      </c>
      <c r="W41" s="845" t="n">
        <v>7</v>
      </c>
    </row>
    <row r="42" customFormat="false" ht="12.75" hidden="false" customHeight="false" outlineLevel="0" collapsed="false">
      <c r="B42" s="834" t="s">
        <v>1066</v>
      </c>
      <c r="C42" s="835" t="s">
        <v>1041</v>
      </c>
      <c r="D42" s="836" t="n">
        <v>2</v>
      </c>
      <c r="E42" s="837" t="n">
        <v>102</v>
      </c>
      <c r="F42" s="838" t="n">
        <v>9</v>
      </c>
      <c r="G42" s="839" t="n">
        <v>1</v>
      </c>
      <c r="H42" s="840" t="n">
        <v>72</v>
      </c>
      <c r="I42" s="838" t="n">
        <v>11</v>
      </c>
      <c r="J42" s="839" t="n">
        <v>0</v>
      </c>
      <c r="K42" s="837" t="n">
        <v>0</v>
      </c>
      <c r="L42" s="838" t="n">
        <v>17.5</v>
      </c>
      <c r="M42" s="841" t="n">
        <v>0</v>
      </c>
      <c r="N42" s="837" t="n">
        <v>0</v>
      </c>
      <c r="O42" s="838" t="n">
        <v>16</v>
      </c>
      <c r="P42" s="839" t="n">
        <v>3</v>
      </c>
      <c r="Q42" s="837" t="n">
        <v>188</v>
      </c>
      <c r="R42" s="842" t="n">
        <v>6</v>
      </c>
      <c r="S42" s="839" t="n">
        <v>1</v>
      </c>
      <c r="T42" s="837" t="n">
        <v>65</v>
      </c>
      <c r="U42" s="843" t="n">
        <v>9</v>
      </c>
      <c r="V42" s="861" t="n">
        <f aca="false">+F42+I42+L42+O42+R42+U42</f>
        <v>68.5</v>
      </c>
      <c r="W42" s="845" t="n">
        <v>8</v>
      </c>
    </row>
    <row r="43" customFormat="false" ht="12.75" hidden="false" customHeight="false" outlineLevel="0" collapsed="false">
      <c r="B43" s="834" t="s">
        <v>1067</v>
      </c>
      <c r="C43" s="835" t="s">
        <v>1043</v>
      </c>
      <c r="D43" s="836" t="n">
        <v>2</v>
      </c>
      <c r="E43" s="837" t="n">
        <v>74</v>
      </c>
      <c r="F43" s="838" t="n">
        <v>11</v>
      </c>
      <c r="G43" s="839" t="n">
        <v>0</v>
      </c>
      <c r="H43" s="840" t="n">
        <v>0</v>
      </c>
      <c r="I43" s="838" t="n">
        <v>22</v>
      </c>
      <c r="J43" s="839" t="n">
        <v>0</v>
      </c>
      <c r="K43" s="837" t="n">
        <v>0</v>
      </c>
      <c r="L43" s="838" t="n">
        <v>17.5</v>
      </c>
      <c r="M43" s="841" t="n">
        <v>0</v>
      </c>
      <c r="N43" s="837" t="n">
        <v>0</v>
      </c>
      <c r="O43" s="838" t="n">
        <v>16</v>
      </c>
      <c r="P43" s="839" t="n">
        <v>5</v>
      </c>
      <c r="Q43" s="837" t="n">
        <v>369</v>
      </c>
      <c r="R43" s="842" t="n">
        <v>1</v>
      </c>
      <c r="S43" s="839" t="n">
        <v>3</v>
      </c>
      <c r="T43" s="837" t="n">
        <v>195</v>
      </c>
      <c r="U43" s="843" t="n">
        <v>3</v>
      </c>
      <c r="V43" s="861" t="n">
        <f aca="false">+F43+I43+L43+O43+R43+U43</f>
        <v>70.5</v>
      </c>
      <c r="W43" s="845" t="n">
        <v>9</v>
      </c>
    </row>
    <row r="44" customFormat="false" ht="12.75" hidden="false" customHeight="false" outlineLevel="0" collapsed="false">
      <c r="B44" s="834" t="s">
        <v>1068</v>
      </c>
      <c r="C44" s="835" t="s">
        <v>1031</v>
      </c>
      <c r="D44" s="836" t="n">
        <v>2</v>
      </c>
      <c r="E44" s="837" t="n">
        <v>124</v>
      </c>
      <c r="F44" s="838" t="n">
        <v>7</v>
      </c>
      <c r="G44" s="839" t="n">
        <v>0</v>
      </c>
      <c r="H44" s="840" t="n">
        <v>0</v>
      </c>
      <c r="I44" s="838" t="n">
        <v>22</v>
      </c>
      <c r="J44" s="839" t="n">
        <v>0</v>
      </c>
      <c r="K44" s="837" t="n">
        <v>0</v>
      </c>
      <c r="L44" s="838" t="n">
        <v>17.5</v>
      </c>
      <c r="M44" s="841" t="n">
        <v>0</v>
      </c>
      <c r="N44" s="837" t="n">
        <v>0</v>
      </c>
      <c r="O44" s="838" t="n">
        <v>16</v>
      </c>
      <c r="P44" s="839" t="n">
        <v>2</v>
      </c>
      <c r="Q44" s="837" t="n">
        <v>167</v>
      </c>
      <c r="R44" s="842" t="n">
        <v>8</v>
      </c>
      <c r="S44" s="839" t="n">
        <v>2</v>
      </c>
      <c r="T44" s="837" t="n">
        <v>145</v>
      </c>
      <c r="U44" s="843" t="n">
        <v>4</v>
      </c>
      <c r="V44" s="861" t="n">
        <f aca="false">+F44+I44+L44+O44+R44+U44</f>
        <v>74.5</v>
      </c>
      <c r="W44" s="845" t="n">
        <v>10</v>
      </c>
    </row>
    <row r="45" customFormat="false" ht="12.75" hidden="false" customHeight="false" outlineLevel="0" collapsed="false">
      <c r="B45" s="834" t="s">
        <v>1069</v>
      </c>
      <c r="C45" s="835" t="s">
        <v>1037</v>
      </c>
      <c r="D45" s="836" t="n">
        <v>5</v>
      </c>
      <c r="E45" s="837" t="n">
        <v>356</v>
      </c>
      <c r="F45" s="838" t="n">
        <v>2</v>
      </c>
      <c r="G45" s="839" t="n">
        <v>1</v>
      </c>
      <c r="H45" s="840" t="n">
        <v>87</v>
      </c>
      <c r="I45" s="838" t="n">
        <v>8</v>
      </c>
      <c r="J45" s="839" t="n">
        <v>0</v>
      </c>
      <c r="K45" s="837" t="n">
        <v>0</v>
      </c>
      <c r="L45" s="838" t="n">
        <v>17.5</v>
      </c>
      <c r="M45" s="841" t="n">
        <v>0</v>
      </c>
      <c r="N45" s="837" t="n">
        <v>0</v>
      </c>
      <c r="O45" s="838" t="n">
        <v>16</v>
      </c>
      <c r="P45" s="839" t="n">
        <v>1</v>
      </c>
      <c r="Q45" s="837" t="n">
        <v>68</v>
      </c>
      <c r="R45" s="842" t="n">
        <v>12</v>
      </c>
      <c r="S45" s="839" t="n">
        <v>0</v>
      </c>
      <c r="T45" s="837" t="n">
        <v>0</v>
      </c>
      <c r="U45" s="843" t="n">
        <v>22</v>
      </c>
      <c r="V45" s="861" t="n">
        <f aca="false">+F45+I45+L45+O45+R45+U45</f>
        <v>77.5</v>
      </c>
      <c r="W45" s="845" t="n">
        <v>11</v>
      </c>
    </row>
    <row r="46" customFormat="false" ht="12.75" hidden="false" customHeight="false" outlineLevel="0" collapsed="false">
      <c r="B46" s="834" t="s">
        <v>1070</v>
      </c>
      <c r="C46" s="835" t="s">
        <v>1035</v>
      </c>
      <c r="D46" s="836" t="n">
        <v>0</v>
      </c>
      <c r="E46" s="837" t="n">
        <v>0</v>
      </c>
      <c r="F46" s="838" t="n">
        <v>21</v>
      </c>
      <c r="G46" s="839" t="n">
        <v>1</v>
      </c>
      <c r="H46" s="840" t="n">
        <v>151</v>
      </c>
      <c r="I46" s="838" t="n">
        <v>5</v>
      </c>
      <c r="J46" s="839" t="n">
        <v>0</v>
      </c>
      <c r="K46" s="837" t="n">
        <v>0</v>
      </c>
      <c r="L46" s="838" t="n">
        <v>17.5</v>
      </c>
      <c r="M46" s="841" t="n">
        <v>0</v>
      </c>
      <c r="N46" s="837" t="n">
        <v>0</v>
      </c>
      <c r="O46" s="838" t="n">
        <v>16</v>
      </c>
      <c r="P46" s="839" t="n">
        <v>1</v>
      </c>
      <c r="Q46" s="837" t="n">
        <v>96</v>
      </c>
      <c r="R46" s="842" t="n">
        <v>11</v>
      </c>
      <c r="S46" s="839" t="n">
        <v>2</v>
      </c>
      <c r="T46" s="837" t="n">
        <v>94</v>
      </c>
      <c r="U46" s="843" t="n">
        <v>7.5</v>
      </c>
      <c r="V46" s="861" t="n">
        <f aca="false">+F46+I46+L46+O46+R46+U46</f>
        <v>78</v>
      </c>
      <c r="W46" s="845" t="n">
        <v>12</v>
      </c>
    </row>
    <row r="47" customFormat="false" ht="12.75" hidden="false" customHeight="false" outlineLevel="0" collapsed="false">
      <c r="B47" s="834" t="s">
        <v>1071</v>
      </c>
      <c r="C47" s="835" t="s">
        <v>1051</v>
      </c>
      <c r="D47" s="836" t="n">
        <v>0</v>
      </c>
      <c r="E47" s="837" t="n">
        <v>0</v>
      </c>
      <c r="F47" s="838" t="n">
        <v>21</v>
      </c>
      <c r="G47" s="839" t="n">
        <v>2</v>
      </c>
      <c r="H47" s="840" t="n">
        <v>137</v>
      </c>
      <c r="I47" s="838" t="n">
        <v>6</v>
      </c>
      <c r="J47" s="839" t="n">
        <v>0</v>
      </c>
      <c r="K47" s="837" t="n">
        <v>0</v>
      </c>
      <c r="L47" s="838" t="n">
        <v>17.5</v>
      </c>
      <c r="M47" s="841" t="n">
        <v>2</v>
      </c>
      <c r="N47" s="837" t="n">
        <v>277</v>
      </c>
      <c r="O47" s="838" t="n">
        <v>1</v>
      </c>
      <c r="P47" s="839" t="n">
        <v>1</v>
      </c>
      <c r="Q47" s="837" t="n">
        <v>53</v>
      </c>
      <c r="R47" s="842" t="n">
        <v>15</v>
      </c>
      <c r="S47" s="839" t="n">
        <v>0</v>
      </c>
      <c r="T47" s="837" t="n">
        <v>0</v>
      </c>
      <c r="U47" s="843" t="n">
        <v>22</v>
      </c>
      <c r="V47" s="861" t="n">
        <f aca="false">+F47+I47+L47+O47+R47+U47</f>
        <v>82.5</v>
      </c>
      <c r="W47" s="845" t="n">
        <v>13</v>
      </c>
    </row>
    <row r="48" customFormat="false" ht="12.75" hidden="false" customHeight="false" outlineLevel="0" collapsed="false">
      <c r="B48" s="834" t="s">
        <v>1072</v>
      </c>
      <c r="C48" s="835" t="s">
        <v>1047</v>
      </c>
      <c r="D48" s="836" t="n">
        <v>1</v>
      </c>
      <c r="E48" s="837" t="n">
        <v>61</v>
      </c>
      <c r="F48" s="838" t="n">
        <v>12</v>
      </c>
      <c r="G48" s="839" t="n">
        <v>1</v>
      </c>
      <c r="H48" s="840" t="n">
        <v>80</v>
      </c>
      <c r="I48" s="838" t="n">
        <v>10</v>
      </c>
      <c r="J48" s="839" t="n">
        <v>0</v>
      </c>
      <c r="K48" s="837" t="n">
        <v>0</v>
      </c>
      <c r="L48" s="838" t="n">
        <v>17.5</v>
      </c>
      <c r="M48" s="841" t="n">
        <v>0</v>
      </c>
      <c r="N48" s="837" t="n">
        <v>0</v>
      </c>
      <c r="O48" s="838" t="n">
        <v>16</v>
      </c>
      <c r="P48" s="839" t="n">
        <v>0</v>
      </c>
      <c r="Q48" s="837" t="n">
        <v>0</v>
      </c>
      <c r="R48" s="842" t="n">
        <v>22</v>
      </c>
      <c r="S48" s="839" t="n">
        <v>1</v>
      </c>
      <c r="T48" s="837" t="n">
        <v>63</v>
      </c>
      <c r="U48" s="843" t="n">
        <v>10</v>
      </c>
      <c r="V48" s="861" t="n">
        <f aca="false">+F48+I48+L48+O48+R48+U48</f>
        <v>87.5</v>
      </c>
      <c r="W48" s="845" t="n">
        <v>14</v>
      </c>
    </row>
    <row r="49" customFormat="false" ht="12.75" hidden="false" customHeight="false" outlineLevel="0" collapsed="false">
      <c r="B49" s="834" t="s">
        <v>1073</v>
      </c>
      <c r="C49" s="835" t="s">
        <v>1041</v>
      </c>
      <c r="D49" s="836" t="n">
        <v>0</v>
      </c>
      <c r="E49" s="837" t="n">
        <v>0</v>
      </c>
      <c r="F49" s="838" t="n">
        <v>21</v>
      </c>
      <c r="G49" s="839" t="n">
        <v>2</v>
      </c>
      <c r="H49" s="840" t="n">
        <v>177</v>
      </c>
      <c r="I49" s="838" t="n">
        <v>2</v>
      </c>
      <c r="J49" s="839" t="n">
        <v>0</v>
      </c>
      <c r="K49" s="837" t="n">
        <v>0</v>
      </c>
      <c r="L49" s="838" t="n">
        <v>17.5</v>
      </c>
      <c r="M49" s="841" t="n">
        <v>0</v>
      </c>
      <c r="N49" s="837" t="n">
        <v>0</v>
      </c>
      <c r="O49" s="838" t="n">
        <v>16</v>
      </c>
      <c r="P49" s="839" t="n">
        <v>1</v>
      </c>
      <c r="Q49" s="837" t="n">
        <v>57</v>
      </c>
      <c r="R49" s="842" t="n">
        <v>13</v>
      </c>
      <c r="S49" s="839" t="n">
        <v>0</v>
      </c>
      <c r="T49" s="837" t="n">
        <v>0</v>
      </c>
      <c r="U49" s="843" t="n">
        <v>22</v>
      </c>
      <c r="V49" s="861" t="n">
        <f aca="false">+F49+I49+L49+O49+R49+U49</f>
        <v>91.5</v>
      </c>
      <c r="W49" s="845" t="n">
        <v>15</v>
      </c>
    </row>
    <row r="50" customFormat="false" ht="12.75" hidden="false" customHeight="false" outlineLevel="0" collapsed="false">
      <c r="B50" s="834" t="s">
        <v>1074</v>
      </c>
      <c r="C50" s="835" t="s">
        <v>1039</v>
      </c>
      <c r="D50" s="836" t="n">
        <v>0</v>
      </c>
      <c r="E50" s="837" t="n">
        <v>0</v>
      </c>
      <c r="F50" s="838" t="n">
        <v>21</v>
      </c>
      <c r="G50" s="839" t="n">
        <v>0</v>
      </c>
      <c r="H50" s="840" t="n">
        <v>0</v>
      </c>
      <c r="I50" s="838" t="n">
        <v>22</v>
      </c>
      <c r="J50" s="839" t="n">
        <v>2</v>
      </c>
      <c r="K50" s="837" t="n">
        <v>241</v>
      </c>
      <c r="L50" s="838" t="n">
        <v>2</v>
      </c>
      <c r="M50" s="841" t="n">
        <v>0</v>
      </c>
      <c r="N50" s="837" t="n">
        <v>0</v>
      </c>
      <c r="O50" s="838" t="n">
        <v>16</v>
      </c>
      <c r="P50" s="839" t="n">
        <v>0</v>
      </c>
      <c r="Q50" s="837" t="n">
        <v>0</v>
      </c>
      <c r="R50" s="842" t="n">
        <v>22</v>
      </c>
      <c r="S50" s="839" t="n">
        <v>1</v>
      </c>
      <c r="T50" s="837" t="n">
        <v>54</v>
      </c>
      <c r="U50" s="843" t="n">
        <v>12</v>
      </c>
      <c r="V50" s="861" t="n">
        <f aca="false">+F50+I50+L50+O50+R50+U50</f>
        <v>95</v>
      </c>
      <c r="W50" s="845" t="n">
        <v>16</v>
      </c>
    </row>
    <row r="51" customFormat="false" ht="12.75" hidden="false" customHeight="false" outlineLevel="0" collapsed="false">
      <c r="B51" s="834" t="s">
        <v>1075</v>
      </c>
      <c r="C51" s="835" t="s">
        <v>1049</v>
      </c>
      <c r="D51" s="836" t="n">
        <v>0</v>
      </c>
      <c r="E51" s="837" t="n">
        <v>0</v>
      </c>
      <c r="F51" s="838" t="n">
        <v>21</v>
      </c>
      <c r="G51" s="839" t="n">
        <v>0</v>
      </c>
      <c r="H51" s="840" t="n">
        <v>0</v>
      </c>
      <c r="I51" s="838" t="n">
        <v>22</v>
      </c>
      <c r="J51" s="839" t="n">
        <v>1</v>
      </c>
      <c r="K51" s="837" t="n">
        <v>116</v>
      </c>
      <c r="L51" s="838" t="n">
        <v>4</v>
      </c>
      <c r="M51" s="841" t="n">
        <v>0</v>
      </c>
      <c r="N51" s="837" t="n">
        <v>0</v>
      </c>
      <c r="O51" s="838" t="n">
        <v>16</v>
      </c>
      <c r="P51" s="839" t="n">
        <v>0</v>
      </c>
      <c r="Q51" s="837" t="n">
        <v>0</v>
      </c>
      <c r="R51" s="842" t="n">
        <v>22</v>
      </c>
      <c r="S51" s="839" t="n">
        <v>1</v>
      </c>
      <c r="T51" s="837" t="n">
        <v>62</v>
      </c>
      <c r="U51" s="843" t="n">
        <v>11</v>
      </c>
      <c r="V51" s="861" t="n">
        <f aca="false">+F51+I51+L51+O51+R51+U51</f>
        <v>96</v>
      </c>
      <c r="W51" s="845" t="n">
        <v>17</v>
      </c>
    </row>
    <row r="52" customFormat="false" ht="12.75" hidden="false" customHeight="false" outlineLevel="0" collapsed="false">
      <c r="B52" s="834" t="s">
        <v>1076</v>
      </c>
      <c r="C52" s="835" t="s">
        <v>1043</v>
      </c>
      <c r="D52" s="836" t="n">
        <v>1</v>
      </c>
      <c r="E52" s="837" t="n">
        <v>40</v>
      </c>
      <c r="F52" s="838" t="n">
        <v>13</v>
      </c>
      <c r="G52" s="839" t="n">
        <v>1</v>
      </c>
      <c r="H52" s="840" t="n">
        <v>70</v>
      </c>
      <c r="I52" s="838" t="n">
        <v>12</v>
      </c>
      <c r="J52" s="839" t="n">
        <v>0</v>
      </c>
      <c r="K52" s="837" t="n">
        <v>0</v>
      </c>
      <c r="L52" s="838" t="n">
        <v>17.5</v>
      </c>
      <c r="M52" s="841" t="n">
        <v>0</v>
      </c>
      <c r="N52" s="837" t="n">
        <v>0</v>
      </c>
      <c r="O52" s="838" t="n">
        <v>16</v>
      </c>
      <c r="P52" s="839" t="n">
        <v>1</v>
      </c>
      <c r="Q52" s="837" t="n">
        <v>42</v>
      </c>
      <c r="R52" s="842" t="n">
        <v>16</v>
      </c>
      <c r="S52" s="839" t="n">
        <v>0</v>
      </c>
      <c r="T52" s="837" t="n">
        <v>0</v>
      </c>
      <c r="U52" s="843" t="n">
        <v>22</v>
      </c>
      <c r="V52" s="861" t="n">
        <f aca="false">+F52+I52+L52+O52+R52+U52</f>
        <v>96.5</v>
      </c>
      <c r="W52" s="845" t="n">
        <v>18</v>
      </c>
    </row>
    <row r="53" customFormat="false" ht="12.75" hidden="false" customHeight="false" outlineLevel="0" collapsed="false">
      <c r="B53" s="834" t="s">
        <v>1077</v>
      </c>
      <c r="C53" s="835" t="s">
        <v>1055</v>
      </c>
      <c r="D53" s="836" t="n">
        <v>0</v>
      </c>
      <c r="E53" s="837" t="n">
        <v>0</v>
      </c>
      <c r="F53" s="838" t="n">
        <v>21</v>
      </c>
      <c r="G53" s="839" t="n">
        <v>1</v>
      </c>
      <c r="H53" s="840" t="n">
        <v>55</v>
      </c>
      <c r="I53" s="838" t="n">
        <v>14</v>
      </c>
      <c r="J53" s="839" t="n">
        <v>0</v>
      </c>
      <c r="K53" s="837" t="n">
        <v>0</v>
      </c>
      <c r="L53" s="838" t="n">
        <v>17.5</v>
      </c>
      <c r="M53" s="841" t="n">
        <v>0</v>
      </c>
      <c r="N53" s="837" t="n">
        <v>0</v>
      </c>
      <c r="O53" s="838" t="n">
        <v>16</v>
      </c>
      <c r="P53" s="839" t="n">
        <v>1</v>
      </c>
      <c r="Q53" s="837" t="n">
        <v>55</v>
      </c>
      <c r="R53" s="842" t="n">
        <v>14</v>
      </c>
      <c r="S53" s="839" t="n">
        <v>1</v>
      </c>
      <c r="T53" s="837" t="n">
        <v>38</v>
      </c>
      <c r="U53" s="843" t="n">
        <v>14</v>
      </c>
      <c r="V53" s="861" t="n">
        <f aca="false">+F53+I53+L53+O53+R53+U53</f>
        <v>96.5</v>
      </c>
      <c r="W53" s="845" t="n">
        <v>19</v>
      </c>
    </row>
    <row r="54" customFormat="false" ht="12.75" hidden="false" customHeight="false" outlineLevel="0" collapsed="false">
      <c r="B54" s="834" t="s">
        <v>1078</v>
      </c>
      <c r="C54" s="835" t="s">
        <v>1049</v>
      </c>
      <c r="D54" s="836" t="n">
        <v>0</v>
      </c>
      <c r="E54" s="837" t="n">
        <v>0</v>
      </c>
      <c r="F54" s="838" t="n">
        <v>21</v>
      </c>
      <c r="G54" s="839" t="n">
        <v>0</v>
      </c>
      <c r="H54" s="840" t="n">
        <v>0</v>
      </c>
      <c r="I54" s="838" t="n">
        <v>22</v>
      </c>
      <c r="J54" s="839" t="n">
        <v>1</v>
      </c>
      <c r="K54" s="837" t="n">
        <v>124</v>
      </c>
      <c r="L54" s="838" t="n">
        <v>3</v>
      </c>
      <c r="M54" s="841" t="n">
        <v>0</v>
      </c>
      <c r="N54" s="837" t="n">
        <v>0</v>
      </c>
      <c r="O54" s="838" t="n">
        <v>16</v>
      </c>
      <c r="P54" s="839" t="n">
        <v>0</v>
      </c>
      <c r="Q54" s="837" t="n">
        <v>0</v>
      </c>
      <c r="R54" s="842" t="n">
        <v>22</v>
      </c>
      <c r="S54" s="839" t="n">
        <v>1</v>
      </c>
      <c r="T54" s="837" t="n">
        <v>36</v>
      </c>
      <c r="U54" s="843" t="n">
        <v>15</v>
      </c>
      <c r="V54" s="861" t="n">
        <f aca="false">+F54+I54+L54+O54+R54+U54</f>
        <v>99</v>
      </c>
      <c r="W54" s="845" t="n">
        <v>20</v>
      </c>
    </row>
    <row r="55" customFormat="false" ht="12.75" hidden="false" customHeight="false" outlineLevel="0" collapsed="false">
      <c r="B55" s="834" t="s">
        <v>1079</v>
      </c>
      <c r="C55" s="835" t="s">
        <v>1047</v>
      </c>
      <c r="D55" s="836" t="n">
        <v>2</v>
      </c>
      <c r="E55" s="837" t="n">
        <v>108</v>
      </c>
      <c r="F55" s="838" t="n">
        <v>8</v>
      </c>
      <c r="G55" s="839" t="n">
        <v>1</v>
      </c>
      <c r="H55" s="840" t="n">
        <v>51</v>
      </c>
      <c r="I55" s="838" t="n">
        <v>15</v>
      </c>
      <c r="J55" s="839" t="n">
        <v>0</v>
      </c>
      <c r="K55" s="837" t="n">
        <v>0</v>
      </c>
      <c r="L55" s="838" t="n">
        <v>17.5</v>
      </c>
      <c r="M55" s="841" t="n">
        <v>0</v>
      </c>
      <c r="N55" s="837" t="n">
        <v>0</v>
      </c>
      <c r="O55" s="838" t="n">
        <v>16</v>
      </c>
      <c r="P55" s="839" t="n">
        <v>0</v>
      </c>
      <c r="Q55" s="837" t="n">
        <v>0</v>
      </c>
      <c r="R55" s="842" t="n">
        <v>22</v>
      </c>
      <c r="S55" s="839" t="n">
        <v>0</v>
      </c>
      <c r="T55" s="837" t="n">
        <v>0</v>
      </c>
      <c r="U55" s="843" t="n">
        <v>22</v>
      </c>
      <c r="V55" s="861" t="n">
        <f aca="false">+F55+I55+L55+O55+R55+U55</f>
        <v>100.5</v>
      </c>
      <c r="W55" s="845" t="n">
        <v>21</v>
      </c>
    </row>
    <row r="56" customFormat="false" ht="12.75" hidden="false" customHeight="false" outlineLevel="0" collapsed="false">
      <c r="B56" s="834" t="s">
        <v>1080</v>
      </c>
      <c r="C56" s="835" t="s">
        <v>1053</v>
      </c>
      <c r="D56" s="836" t="n">
        <v>0</v>
      </c>
      <c r="E56" s="837" t="n">
        <v>0</v>
      </c>
      <c r="F56" s="838" t="n">
        <v>21</v>
      </c>
      <c r="G56" s="839" t="n">
        <v>0</v>
      </c>
      <c r="H56" s="840" t="n">
        <v>0</v>
      </c>
      <c r="I56" s="838" t="n">
        <v>22</v>
      </c>
      <c r="J56" s="839" t="n">
        <v>0</v>
      </c>
      <c r="K56" s="837" t="n">
        <v>0</v>
      </c>
      <c r="L56" s="838" t="n">
        <v>17.5</v>
      </c>
      <c r="M56" s="841" t="n">
        <v>2</v>
      </c>
      <c r="N56" s="837" t="n">
        <v>264</v>
      </c>
      <c r="O56" s="838" t="n">
        <v>2</v>
      </c>
      <c r="P56" s="839" t="n">
        <v>0</v>
      </c>
      <c r="Q56" s="837" t="n">
        <v>0</v>
      </c>
      <c r="R56" s="842" t="n">
        <v>22</v>
      </c>
      <c r="S56" s="839" t="n">
        <v>0</v>
      </c>
      <c r="T56" s="837" t="n">
        <v>0</v>
      </c>
      <c r="U56" s="843" t="n">
        <v>22</v>
      </c>
      <c r="V56" s="861" t="n">
        <f aca="false">+F56+I56+L56+O56+R56+U56</f>
        <v>106.5</v>
      </c>
      <c r="W56" s="845" t="n">
        <v>22</v>
      </c>
    </row>
    <row r="57" customFormat="false" ht="12.75" hidden="false" customHeight="false" outlineLevel="0" collapsed="false">
      <c r="B57" s="834" t="s">
        <v>1081</v>
      </c>
      <c r="C57" s="835" t="s">
        <v>1053</v>
      </c>
      <c r="D57" s="836" t="n">
        <v>1</v>
      </c>
      <c r="E57" s="837" t="n">
        <v>84</v>
      </c>
      <c r="F57" s="838" t="n">
        <v>10</v>
      </c>
      <c r="G57" s="839" t="n">
        <v>0</v>
      </c>
      <c r="H57" s="840" t="n">
        <v>0</v>
      </c>
      <c r="I57" s="838" t="n">
        <v>22</v>
      </c>
      <c r="J57" s="839" t="n">
        <v>0</v>
      </c>
      <c r="K57" s="837" t="n">
        <v>0</v>
      </c>
      <c r="L57" s="838" t="n">
        <v>17.5</v>
      </c>
      <c r="M57" s="841" t="n">
        <v>0</v>
      </c>
      <c r="N57" s="837" t="n">
        <v>0</v>
      </c>
      <c r="O57" s="838" t="n">
        <v>16</v>
      </c>
      <c r="P57" s="839" t="n">
        <v>0</v>
      </c>
      <c r="Q57" s="837" t="n">
        <v>0</v>
      </c>
      <c r="R57" s="842" t="n">
        <v>22</v>
      </c>
      <c r="S57" s="839" t="n">
        <v>0</v>
      </c>
      <c r="T57" s="837" t="n">
        <v>0</v>
      </c>
      <c r="U57" s="843" t="n">
        <v>22</v>
      </c>
      <c r="V57" s="861" t="n">
        <f aca="false">+F57+I57+L57+O57+R57+U57</f>
        <v>109.5</v>
      </c>
      <c r="W57" s="845" t="n">
        <v>23</v>
      </c>
    </row>
    <row r="58" customFormat="false" ht="12.75" hidden="false" customHeight="false" outlineLevel="0" collapsed="false">
      <c r="B58" s="834" t="s">
        <v>1082</v>
      </c>
      <c r="C58" s="835" t="s">
        <v>1045</v>
      </c>
      <c r="D58" s="836" t="n">
        <v>0</v>
      </c>
      <c r="E58" s="837" t="n">
        <v>0</v>
      </c>
      <c r="F58" s="838" t="n">
        <v>21</v>
      </c>
      <c r="G58" s="839" t="n">
        <v>1</v>
      </c>
      <c r="H58" s="840" t="n">
        <v>57</v>
      </c>
      <c r="I58" s="838" t="n">
        <v>13</v>
      </c>
      <c r="J58" s="839" t="n">
        <v>0</v>
      </c>
      <c r="K58" s="837" t="n">
        <v>0</v>
      </c>
      <c r="L58" s="838" t="n">
        <v>17.5</v>
      </c>
      <c r="M58" s="841" t="n">
        <v>0</v>
      </c>
      <c r="N58" s="837" t="n">
        <v>0</v>
      </c>
      <c r="O58" s="838" t="n">
        <v>16</v>
      </c>
      <c r="P58" s="839" t="n">
        <v>0</v>
      </c>
      <c r="Q58" s="837" t="n">
        <v>0</v>
      </c>
      <c r="R58" s="842" t="n">
        <v>22</v>
      </c>
      <c r="S58" s="839" t="n">
        <v>0</v>
      </c>
      <c r="T58" s="837" t="n">
        <v>0</v>
      </c>
      <c r="U58" s="843" t="n">
        <v>22</v>
      </c>
      <c r="V58" s="861" t="n">
        <f aca="false">+F58+I58+L58+O58+R58+U58</f>
        <v>111.5</v>
      </c>
      <c r="W58" s="845" t="n">
        <v>24</v>
      </c>
    </row>
    <row r="59" customFormat="false" ht="12.75" hidden="false" customHeight="false" outlineLevel="0" collapsed="false">
      <c r="B59" s="834" t="s">
        <v>1083</v>
      </c>
      <c r="C59" s="835" t="s">
        <v>1051</v>
      </c>
      <c r="D59" s="836" t="n">
        <v>0</v>
      </c>
      <c r="E59" s="837" t="n">
        <v>0</v>
      </c>
      <c r="F59" s="838" t="n">
        <v>21</v>
      </c>
      <c r="G59" s="839" t="n">
        <v>0</v>
      </c>
      <c r="H59" s="840" t="n">
        <v>0</v>
      </c>
      <c r="I59" s="838" t="n">
        <v>22</v>
      </c>
      <c r="J59" s="839" t="n">
        <v>0</v>
      </c>
      <c r="K59" s="837" t="n">
        <v>0</v>
      </c>
      <c r="L59" s="838" t="n">
        <v>17.5</v>
      </c>
      <c r="M59" s="841" t="n">
        <v>0</v>
      </c>
      <c r="N59" s="837" t="n">
        <v>0</v>
      </c>
      <c r="O59" s="838" t="n">
        <v>16</v>
      </c>
      <c r="P59" s="839" t="n">
        <v>0</v>
      </c>
      <c r="Q59" s="837" t="n">
        <v>0</v>
      </c>
      <c r="R59" s="842" t="n">
        <v>22</v>
      </c>
      <c r="S59" s="839" t="n">
        <v>0</v>
      </c>
      <c r="T59" s="837" t="n">
        <v>0</v>
      </c>
      <c r="U59" s="843" t="n">
        <v>22</v>
      </c>
      <c r="V59" s="861" t="n">
        <f aca="false">+F59+I59+L59+O59+R59+U59</f>
        <v>120.5</v>
      </c>
      <c r="W59" s="845" t="n">
        <v>25</v>
      </c>
    </row>
    <row r="60" customFormat="false" ht="12.75" hidden="false" customHeight="false" outlineLevel="0" collapsed="false">
      <c r="B60" s="834" t="s">
        <v>1084</v>
      </c>
      <c r="C60" s="835" t="s">
        <v>1055</v>
      </c>
      <c r="D60" s="836" t="n">
        <v>0</v>
      </c>
      <c r="E60" s="837" t="n">
        <v>0</v>
      </c>
      <c r="F60" s="838" t="n">
        <v>21</v>
      </c>
      <c r="G60" s="839" t="n">
        <v>0</v>
      </c>
      <c r="H60" s="840" t="n">
        <v>0</v>
      </c>
      <c r="I60" s="838" t="n">
        <v>22</v>
      </c>
      <c r="J60" s="839" t="n">
        <v>0</v>
      </c>
      <c r="K60" s="837" t="n">
        <v>0</v>
      </c>
      <c r="L60" s="838" t="n">
        <v>17.5</v>
      </c>
      <c r="M60" s="841" t="n">
        <v>0</v>
      </c>
      <c r="N60" s="837" t="n">
        <v>0</v>
      </c>
      <c r="O60" s="838" t="n">
        <v>16</v>
      </c>
      <c r="P60" s="839" t="n">
        <v>0</v>
      </c>
      <c r="Q60" s="837" t="n">
        <v>0</v>
      </c>
      <c r="R60" s="842" t="n">
        <v>22</v>
      </c>
      <c r="S60" s="839" t="n">
        <v>0</v>
      </c>
      <c r="T60" s="837" t="n">
        <v>0</v>
      </c>
      <c r="U60" s="843" t="n">
        <v>22</v>
      </c>
      <c r="V60" s="861" t="n">
        <f aca="false">+F60+I60+L60+O60+R60+U60</f>
        <v>120.5</v>
      </c>
      <c r="W60" s="845" t="n">
        <v>26</v>
      </c>
    </row>
    <row r="61" customFormat="false" ht="12.75" hidden="false" customHeight="false" outlineLevel="0" collapsed="false">
      <c r="B61" s="834" t="s">
        <v>1085</v>
      </c>
      <c r="C61" s="835" t="s">
        <v>1057</v>
      </c>
      <c r="D61" s="836" t="n">
        <v>0</v>
      </c>
      <c r="E61" s="837" t="n">
        <v>0</v>
      </c>
      <c r="F61" s="838" t="n">
        <v>21</v>
      </c>
      <c r="G61" s="839" t="n">
        <v>0</v>
      </c>
      <c r="H61" s="840" t="n">
        <v>0</v>
      </c>
      <c r="I61" s="838" t="n">
        <v>22</v>
      </c>
      <c r="J61" s="839" t="n">
        <v>0</v>
      </c>
      <c r="K61" s="837" t="n">
        <v>0</v>
      </c>
      <c r="L61" s="838" t="n">
        <v>17.5</v>
      </c>
      <c r="M61" s="841" t="n">
        <v>0</v>
      </c>
      <c r="N61" s="837" t="n">
        <v>0</v>
      </c>
      <c r="O61" s="838" t="n">
        <v>16</v>
      </c>
      <c r="P61" s="839" t="n">
        <v>0</v>
      </c>
      <c r="Q61" s="837" t="n">
        <v>0</v>
      </c>
      <c r="R61" s="842" t="n">
        <v>22</v>
      </c>
      <c r="S61" s="839" t="n">
        <v>0</v>
      </c>
      <c r="T61" s="837" t="n">
        <v>0</v>
      </c>
      <c r="U61" s="843" t="n">
        <v>22</v>
      </c>
      <c r="V61" s="861" t="n">
        <f aca="false">+F61+I61+L61+O61+R61+U61</f>
        <v>120.5</v>
      </c>
      <c r="W61" s="845" t="n">
        <v>27</v>
      </c>
    </row>
    <row r="62" customFormat="false" ht="13.5" hidden="false" customHeight="false" outlineLevel="0" collapsed="false">
      <c r="B62" s="862" t="s">
        <v>1086</v>
      </c>
      <c r="C62" s="863" t="s">
        <v>1057</v>
      </c>
      <c r="D62" s="848" t="n">
        <v>0</v>
      </c>
      <c r="E62" s="849" t="n">
        <v>0</v>
      </c>
      <c r="F62" s="850" t="n">
        <v>21</v>
      </c>
      <c r="G62" s="851" t="n">
        <v>0</v>
      </c>
      <c r="H62" s="852" t="n">
        <v>0</v>
      </c>
      <c r="I62" s="850" t="n">
        <v>22</v>
      </c>
      <c r="J62" s="851" t="n">
        <v>0</v>
      </c>
      <c r="K62" s="849" t="n">
        <v>0</v>
      </c>
      <c r="L62" s="850" t="n">
        <v>17.5</v>
      </c>
      <c r="M62" s="864" t="n">
        <v>0</v>
      </c>
      <c r="N62" s="849" t="n">
        <v>0</v>
      </c>
      <c r="O62" s="850" t="n">
        <v>16</v>
      </c>
      <c r="P62" s="851" t="n">
        <v>0</v>
      </c>
      <c r="Q62" s="849" t="n">
        <v>0</v>
      </c>
      <c r="R62" s="865" t="n">
        <v>22</v>
      </c>
      <c r="S62" s="851" t="n">
        <v>0</v>
      </c>
      <c r="T62" s="849" t="n">
        <v>0</v>
      </c>
      <c r="U62" s="855" t="n">
        <v>22</v>
      </c>
      <c r="V62" s="866" t="n">
        <f aca="false">+F62+I62+L62+O62+R62+U62</f>
        <v>120.5</v>
      </c>
      <c r="W62" s="867" t="n">
        <v>28</v>
      </c>
    </row>
  </sheetData>
  <printOptions headings="false" gridLines="false" gridLinesSet="true" horizontalCentered="true" verticalCentered="false"/>
  <pageMargins left="0.275694444444444" right="0.275694444444444" top="1.14166666666667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mprint MT Shadow,Regular"&amp;28HRVATSKA MUŠIČARSKA LIG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C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5" customFormat="false" ht="23.25" hidden="false" customHeight="false" outlineLevel="0" collapsed="false">
      <c r="A5" s="0" t="s">
        <v>102</v>
      </c>
      <c r="B5" s="868"/>
      <c r="C5" s="869" t="s">
        <v>1087</v>
      </c>
    </row>
    <row r="6" customFormat="false" ht="15.75" hidden="false" customHeight="false" outlineLevel="0" collapsed="false">
      <c r="B6" s="723"/>
    </row>
    <row r="7" customFormat="false" ht="15.75" hidden="false" customHeight="false" outlineLevel="0" collapsed="false">
      <c r="B7" s="723" t="s">
        <v>1088</v>
      </c>
    </row>
    <row r="8" customFormat="false" ht="15.75" hidden="false" customHeight="false" outlineLevel="0" collapsed="false">
      <c r="B8" s="723" t="s">
        <v>1089</v>
      </c>
    </row>
    <row r="9" customFormat="false" ht="15.75" hidden="false" customHeight="false" outlineLevel="0" collapsed="false">
      <c r="B9" s="723" t="s">
        <v>1090</v>
      </c>
    </row>
    <row r="10" customFormat="false" ht="15.75" hidden="false" customHeight="false" outlineLevel="0" collapsed="false">
      <c r="B10" s="723" t="s">
        <v>1091</v>
      </c>
    </row>
    <row r="11" customFormat="false" ht="15.75" hidden="false" customHeight="false" outlineLevel="0" collapsed="false">
      <c r="B11" s="723" t="s">
        <v>1092</v>
      </c>
    </row>
    <row r="12" customFormat="false" ht="15.75" hidden="false" customHeight="false" outlineLevel="0" collapsed="false">
      <c r="B12" s="870"/>
    </row>
    <row r="13" customFormat="false" ht="15.75" hidden="false" customHeight="false" outlineLevel="0" collapsed="false">
      <c r="B13" s="723" t="s">
        <v>1093</v>
      </c>
    </row>
    <row r="14" customFormat="false" ht="15.75" hidden="false" customHeight="false" outlineLevel="0" collapsed="false">
      <c r="B14" s="723" t="s">
        <v>1094</v>
      </c>
    </row>
    <row r="15" customFormat="false" ht="15.75" hidden="false" customHeight="false" outlineLevel="0" collapsed="false">
      <c r="B15" s="723" t="s">
        <v>1095</v>
      </c>
    </row>
    <row r="16" customFormat="false" ht="15.75" hidden="false" customHeight="false" outlineLevel="0" collapsed="false">
      <c r="B16" s="723" t="s">
        <v>1096</v>
      </c>
    </row>
    <row r="17" customFormat="false" ht="15.75" hidden="false" customHeight="false" outlineLevel="0" collapsed="false">
      <c r="B17" s="723" t="s">
        <v>1097</v>
      </c>
    </row>
    <row r="18" customFormat="false" ht="15.75" hidden="false" customHeight="false" outlineLevel="0" collapsed="false">
      <c r="B18" s="870"/>
    </row>
    <row r="19" customFormat="false" ht="15.75" hidden="false" customHeight="false" outlineLevel="0" collapsed="false">
      <c r="B19" s="723" t="s">
        <v>1098</v>
      </c>
    </row>
    <row r="20" customFormat="false" ht="15.75" hidden="false" customHeight="false" outlineLevel="0" collapsed="false">
      <c r="B20" s="723" t="s">
        <v>1099</v>
      </c>
    </row>
    <row r="21" customFormat="false" ht="15.75" hidden="false" customHeight="false" outlineLevel="0" collapsed="false">
      <c r="B21" s="723" t="s">
        <v>1100</v>
      </c>
    </row>
    <row r="22" customFormat="false" ht="15.75" hidden="false" customHeight="false" outlineLevel="0" collapsed="false">
      <c r="B22" s="723" t="s">
        <v>1101</v>
      </c>
    </row>
    <row r="23" customFormat="false" ht="15.75" hidden="false" customHeight="false" outlineLevel="0" collapsed="false">
      <c r="B23" s="723" t="s">
        <v>1102</v>
      </c>
    </row>
    <row r="24" customFormat="false" ht="15.75" hidden="false" customHeight="false" outlineLevel="0" collapsed="false">
      <c r="B24" s="723"/>
    </row>
    <row r="25" customFormat="false" ht="15.75" hidden="false" customHeight="false" outlineLevel="0" collapsed="false">
      <c r="B25" s="723" t="s">
        <v>1103</v>
      </c>
    </row>
    <row r="26" customFormat="false" ht="15.75" hidden="false" customHeight="false" outlineLevel="0" collapsed="false">
      <c r="B26" s="723" t="s">
        <v>1104</v>
      </c>
    </row>
    <row r="27" customFormat="false" ht="15.75" hidden="false" customHeight="false" outlineLevel="0" collapsed="false">
      <c r="B27" s="723" t="s">
        <v>1105</v>
      </c>
    </row>
    <row r="28" customFormat="false" ht="15.75" hidden="false" customHeight="false" outlineLevel="0" collapsed="false">
      <c r="B28" s="723" t="s">
        <v>1106</v>
      </c>
    </row>
    <row r="29" customFormat="false" ht="15.75" hidden="false" customHeight="false" outlineLevel="0" collapsed="false">
      <c r="B29" s="723" t="s">
        <v>1107</v>
      </c>
    </row>
    <row r="30" customFormat="false" ht="15.75" hidden="false" customHeight="false" outlineLevel="0" collapsed="false">
      <c r="B30" s="870"/>
    </row>
    <row r="31" customFormat="false" ht="15.75" hidden="false" customHeight="false" outlineLevel="0" collapsed="false">
      <c r="B31" s="723" t="s">
        <v>1108</v>
      </c>
    </row>
    <row r="32" customFormat="false" ht="15.75" hidden="false" customHeight="false" outlineLevel="0" collapsed="false">
      <c r="B32" s="723" t="s">
        <v>1109</v>
      </c>
    </row>
    <row r="33" customFormat="false" ht="15.75" hidden="false" customHeight="false" outlineLevel="0" collapsed="false">
      <c r="B33" s="723" t="s">
        <v>1110</v>
      </c>
    </row>
    <row r="34" customFormat="false" ht="15.75" hidden="false" customHeight="false" outlineLevel="0" collapsed="false">
      <c r="B34" s="723" t="s">
        <v>1111</v>
      </c>
    </row>
    <row r="35" customFormat="false" ht="15.75" hidden="false" customHeight="false" outlineLevel="0" collapsed="false">
      <c r="B35" s="723" t="s">
        <v>1112</v>
      </c>
    </row>
    <row r="36" customFormat="false" ht="15.75" hidden="false" customHeight="false" outlineLevel="0" collapsed="false">
      <c r="B36" s="723"/>
    </row>
    <row r="37" customFormat="false" ht="15.75" hidden="false" customHeight="false" outlineLevel="0" collapsed="false">
      <c r="B37" s="723" t="s">
        <v>1113</v>
      </c>
    </row>
    <row r="38" customFormat="false" ht="15.75" hidden="false" customHeight="false" outlineLevel="0" collapsed="false">
      <c r="B38" s="723" t="s">
        <v>1114</v>
      </c>
    </row>
    <row r="39" customFormat="false" ht="15.75" hidden="false" customHeight="false" outlineLevel="0" collapsed="false">
      <c r="B39" s="723" t="s">
        <v>1115</v>
      </c>
    </row>
    <row r="40" customFormat="false" ht="15.75" hidden="false" customHeight="false" outlineLevel="0" collapsed="false">
      <c r="B40" s="723" t="s">
        <v>1116</v>
      </c>
    </row>
    <row r="41" customFormat="false" ht="15.75" hidden="false" customHeight="false" outlineLevel="0" collapsed="false">
      <c r="B41" s="723" t="s">
        <v>939</v>
      </c>
    </row>
    <row r="42" customFormat="false" ht="15.75" hidden="false" customHeight="false" outlineLevel="0" collapsed="false">
      <c r="B42" s="870"/>
    </row>
    <row r="43" customFormat="false" ht="15.75" hidden="false" customHeight="false" outlineLevel="0" collapsed="false">
      <c r="B43" s="723" t="s">
        <v>1117</v>
      </c>
    </row>
    <row r="44" customFormat="false" ht="15.75" hidden="false" customHeight="false" outlineLevel="0" collapsed="false">
      <c r="B44" s="723" t="s">
        <v>1118</v>
      </c>
    </row>
    <row r="45" customFormat="false" ht="15.75" hidden="false" customHeight="false" outlineLevel="0" collapsed="false">
      <c r="B45" s="723" t="s">
        <v>1119</v>
      </c>
    </row>
    <row r="46" customFormat="false" ht="15.75" hidden="false" customHeight="false" outlineLevel="0" collapsed="false">
      <c r="B46" s="723" t="s">
        <v>1120</v>
      </c>
    </row>
    <row r="47" customFormat="false" ht="15.75" hidden="false" customHeight="false" outlineLevel="0" collapsed="false">
      <c r="B47" s="723" t="s">
        <v>1121</v>
      </c>
    </row>
    <row r="48" customFormat="false" ht="15.75" hidden="false" customHeight="false" outlineLevel="0" collapsed="false">
      <c r="B48" s="870"/>
    </row>
    <row r="50" customFormat="false" ht="15.75" hidden="false" customHeight="false" outlineLevel="0" collapsed="false">
      <c r="B50" s="723" t="s">
        <v>1122</v>
      </c>
    </row>
    <row r="51" customFormat="false" ht="15.75" hidden="false" customHeight="false" outlineLevel="0" collapsed="false">
      <c r="B51" s="723" t="s">
        <v>1123</v>
      </c>
    </row>
    <row r="52" customFormat="false" ht="15.75" hidden="false" customHeight="false" outlineLevel="0" collapsed="false">
      <c r="B52" s="723" t="s">
        <v>1124</v>
      </c>
    </row>
    <row r="53" customFormat="false" ht="15.75" hidden="false" customHeight="false" outlineLevel="0" collapsed="false">
      <c r="B53" s="723" t="s">
        <v>1125</v>
      </c>
    </row>
    <row r="55" customFormat="false" ht="15.75" hidden="false" customHeight="false" outlineLevel="0" collapsed="false">
      <c r="B55" s="723" t="s">
        <v>1126</v>
      </c>
    </row>
    <row r="56" customFormat="false" ht="15.75" hidden="false" customHeight="false" outlineLevel="0" collapsed="false">
      <c r="B56" s="870"/>
    </row>
    <row r="57" customFormat="false" ht="15.75" hidden="false" customHeight="false" outlineLevel="0" collapsed="false">
      <c r="B57" s="723" t="s">
        <v>1127</v>
      </c>
    </row>
    <row r="58" customFormat="false" ht="15.75" hidden="false" customHeight="false" outlineLevel="0" collapsed="false">
      <c r="B58" s="723" t="s">
        <v>1128</v>
      </c>
    </row>
    <row r="59" customFormat="false" ht="15.75" hidden="false" customHeight="false" outlineLevel="0" collapsed="false">
      <c r="B59" s="723" t="s">
        <v>1129</v>
      </c>
    </row>
    <row r="60" customFormat="false" ht="15.75" hidden="false" customHeight="false" outlineLevel="0" collapsed="false">
      <c r="B60" s="723" t="s">
        <v>1130</v>
      </c>
    </row>
    <row r="61" customFormat="false" ht="15.75" hidden="false" customHeight="false" outlineLevel="0" collapsed="false">
      <c r="B61" s="723" t="s">
        <v>952</v>
      </c>
    </row>
    <row r="62" customFormat="false" ht="15.75" hidden="false" customHeight="false" outlineLevel="0" collapsed="false">
      <c r="B62" s="870" t="s">
        <v>953</v>
      </c>
    </row>
    <row r="63" customFormat="false" ht="15.75" hidden="false" customHeight="false" outlineLevel="0" collapsed="false">
      <c r="B63" s="725" t="s">
        <v>1131</v>
      </c>
    </row>
    <row r="64" customFormat="false" ht="15.75" hidden="false" customHeight="false" outlineLevel="0" collapsed="false">
      <c r="B64" s="725" t="s">
        <v>1132</v>
      </c>
    </row>
    <row r="65" customFormat="false" ht="15.75" hidden="false" customHeight="false" outlineLevel="0" collapsed="false">
      <c r="B65" s="723" t="s">
        <v>1133</v>
      </c>
    </row>
    <row r="66" customFormat="false" ht="15.75" hidden="false" customHeight="false" outlineLevel="0" collapsed="false">
      <c r="B66" s="723" t="s">
        <v>1134</v>
      </c>
    </row>
    <row r="67" customFormat="false" ht="15.75" hidden="false" customHeight="false" outlineLevel="0" collapsed="false">
      <c r="B67" s="723" t="s">
        <v>958</v>
      </c>
    </row>
    <row r="68" customFormat="false" ht="15.75" hidden="false" customHeight="false" outlineLevel="0" collapsed="false">
      <c r="B68" s="723" t="s">
        <v>959</v>
      </c>
    </row>
    <row r="69" customFormat="false" ht="15.75" hidden="false" customHeight="false" outlineLevel="0" collapsed="false">
      <c r="B69" s="723" t="s">
        <v>1135</v>
      </c>
    </row>
    <row r="70" customFormat="false" ht="15.75" hidden="false" customHeight="false" outlineLevel="0" collapsed="false">
      <c r="B70" s="723" t="s">
        <v>1136</v>
      </c>
    </row>
    <row r="71" customFormat="false" ht="15.75" hidden="false" customHeight="false" outlineLevel="0" collapsed="false">
      <c r="B71" s="723" t="s">
        <v>1137</v>
      </c>
    </row>
    <row r="72" customFormat="false" ht="15.75" hidden="false" customHeight="false" outlineLevel="0" collapsed="false">
      <c r="B72" s="723" t="s">
        <v>958</v>
      </c>
    </row>
    <row r="73" customFormat="false" ht="15.75" hidden="false" customHeight="false" outlineLevel="0" collapsed="false">
      <c r="B73" s="723"/>
    </row>
    <row r="74" customFormat="false" ht="15.75" hidden="false" customHeight="false" outlineLevel="0" collapsed="false">
      <c r="B74" s="723" t="s">
        <v>1138</v>
      </c>
    </row>
    <row r="75" customFormat="false" ht="15.75" hidden="false" customHeight="false" outlineLevel="0" collapsed="false">
      <c r="B75" s="723" t="s">
        <v>1139</v>
      </c>
    </row>
    <row r="76" customFormat="false" ht="15.75" hidden="false" customHeight="false" outlineLevel="0" collapsed="false">
      <c r="B76" s="723" t="s">
        <v>1140</v>
      </c>
    </row>
    <row r="77" customFormat="false" ht="15.75" hidden="false" customHeight="false" outlineLevel="0" collapsed="false">
      <c r="B77" s="723" t="s">
        <v>1141</v>
      </c>
    </row>
    <row r="78" customFormat="false" ht="15.75" hidden="false" customHeight="false" outlineLevel="0" collapsed="false">
      <c r="B78" s="723" t="s">
        <v>1142</v>
      </c>
    </row>
    <row r="79" customFormat="false" ht="15.75" hidden="false" customHeight="false" outlineLevel="0" collapsed="false">
      <c r="B79" s="723" t="s">
        <v>968</v>
      </c>
    </row>
    <row r="80" customFormat="false" ht="15.75" hidden="false" customHeight="false" outlineLevel="0" collapsed="false">
      <c r="B80" s="870"/>
    </row>
    <row r="81" customFormat="false" ht="15.75" hidden="false" customHeight="false" outlineLevel="0" collapsed="false">
      <c r="B81" s="723" t="s">
        <v>1143</v>
      </c>
    </row>
    <row r="82" customFormat="false" ht="15.75" hidden="false" customHeight="false" outlineLevel="0" collapsed="false">
      <c r="B82" s="723" t="s">
        <v>1144</v>
      </c>
    </row>
    <row r="83" customFormat="false" ht="15.75" hidden="false" customHeight="false" outlineLevel="0" collapsed="false">
      <c r="B83" s="723" t="s">
        <v>1145</v>
      </c>
    </row>
    <row r="84" customFormat="false" ht="15.75" hidden="false" customHeight="false" outlineLevel="0" collapsed="false">
      <c r="B84" s="723" t="s">
        <v>1146</v>
      </c>
    </row>
    <row r="85" customFormat="false" ht="15.75" hidden="false" customHeight="false" outlineLevel="0" collapsed="false">
      <c r="B85" s="723" t="s">
        <v>1147</v>
      </c>
    </row>
    <row r="86" customFormat="false" ht="15.75" hidden="false" customHeight="false" outlineLevel="0" collapsed="false">
      <c r="B86" s="870"/>
    </row>
    <row r="87" customFormat="false" ht="15.75" hidden="false" customHeight="false" outlineLevel="0" collapsed="false">
      <c r="B87" s="723" t="s">
        <v>1148</v>
      </c>
    </row>
    <row r="88" customFormat="false" ht="15.75" hidden="false" customHeight="false" outlineLevel="0" collapsed="false">
      <c r="B88" s="723" t="s">
        <v>1149</v>
      </c>
    </row>
    <row r="89" customFormat="false" ht="15.75" hidden="false" customHeight="false" outlineLevel="0" collapsed="false">
      <c r="B89" s="723" t="s">
        <v>1150</v>
      </c>
    </row>
    <row r="90" customFormat="false" ht="15.75" hidden="false" customHeight="false" outlineLevel="0" collapsed="false">
      <c r="B90" s="723" t="s">
        <v>1151</v>
      </c>
    </row>
    <row r="91" customFormat="false" ht="15.75" hidden="false" customHeight="false" outlineLevel="0" collapsed="false">
      <c r="B91" s="8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20.85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true" hidden="false" outlineLevel="0" max="13" min="13" style="0" width="5.13"/>
    <col collapsed="false" customWidth="true" hidden="false" outlineLevel="0" max="14" min="14" style="0" width="8.28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10.13"/>
    <col collapsed="false" customWidth="true" hidden="false" outlineLevel="0" max="19" min="19" style="0" width="8.41"/>
    <col collapsed="false" customWidth="true" hidden="true" outlineLevel="0" max="24" min="24" style="0" width="18.7"/>
  </cols>
  <sheetData>
    <row r="1" customFormat="false" ht="12.75" hidden="false" customHeight="true" outlineLevel="0" collapsed="false">
      <c r="D1" s="871"/>
      <c r="E1" s="871" t="s">
        <v>102</v>
      </c>
      <c r="F1" s="871"/>
      <c r="G1" s="871"/>
      <c r="H1" s="871"/>
      <c r="I1" s="871"/>
      <c r="J1" s="871"/>
      <c r="K1" s="871"/>
      <c r="L1" s="871"/>
      <c r="M1" s="871"/>
      <c r="N1" s="871"/>
      <c r="O1" s="871"/>
      <c r="P1" s="871"/>
      <c r="Q1" s="871"/>
    </row>
    <row r="2" customFormat="false" ht="26.25" hidden="false" customHeight="false" outlineLevel="0" collapsed="false">
      <c r="D2" s="871"/>
      <c r="E2" s="871" t="s">
        <v>102</v>
      </c>
      <c r="F2" s="871"/>
      <c r="G2" s="871"/>
      <c r="H2" s="871"/>
      <c r="I2" s="871"/>
      <c r="J2" s="871"/>
      <c r="K2" s="871"/>
      <c r="L2" s="871"/>
      <c r="M2" s="871"/>
      <c r="N2" s="871"/>
      <c r="O2" s="871"/>
      <c r="P2" s="871"/>
      <c r="Q2" s="871"/>
    </row>
    <row r="3" customFormat="false" ht="26.25" hidden="false" customHeight="false" outlineLevel="0" collapsed="false">
      <c r="C3" s="871"/>
      <c r="D3" s="871"/>
      <c r="E3" s="871"/>
      <c r="F3" s="871"/>
      <c r="G3" s="871"/>
      <c r="H3" s="871"/>
      <c r="I3" s="872" t="s">
        <v>1152</v>
      </c>
      <c r="J3" s="871"/>
      <c r="K3" s="871"/>
      <c r="L3" s="871"/>
      <c r="M3" s="871"/>
      <c r="N3" s="871"/>
      <c r="O3" s="871"/>
      <c r="P3" s="871"/>
      <c r="Q3" s="871"/>
    </row>
    <row r="4" customFormat="false" ht="15.75" hidden="false" customHeight="true" outlineLevel="0" collapsed="false">
      <c r="C4" s="871"/>
      <c r="D4" s="871"/>
      <c r="E4" s="871"/>
      <c r="F4" s="871"/>
      <c r="G4" s="871"/>
      <c r="H4" s="871"/>
      <c r="I4" s="873"/>
      <c r="J4" s="871"/>
      <c r="K4" s="871"/>
      <c r="L4" s="871"/>
      <c r="M4" s="871"/>
      <c r="N4" s="871"/>
      <c r="O4" s="871"/>
      <c r="P4" s="871"/>
      <c r="Q4" s="871"/>
    </row>
    <row r="5" customFormat="false" ht="13.5" hidden="false" customHeight="true" outlineLevel="0" collapsed="false"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874"/>
      <c r="N5" s="874"/>
      <c r="O5" s="874"/>
      <c r="P5" s="874"/>
      <c r="Q5" s="874"/>
    </row>
    <row r="6" customFormat="false" ht="12.75" hidden="false" customHeight="true" outlineLevel="0" collapsed="false">
      <c r="A6" s="875" t="s">
        <v>42</v>
      </c>
      <c r="B6" s="875"/>
      <c r="C6" s="876" t="s">
        <v>1153</v>
      </c>
      <c r="D6" s="877" t="s">
        <v>1154</v>
      </c>
      <c r="E6" s="877"/>
      <c r="F6" s="877"/>
      <c r="G6" s="877" t="s">
        <v>1154</v>
      </c>
      <c r="H6" s="877"/>
      <c r="I6" s="877"/>
      <c r="J6" s="877" t="s">
        <v>1154</v>
      </c>
      <c r="K6" s="877"/>
      <c r="L6" s="877"/>
      <c r="M6" s="877" t="s">
        <v>1154</v>
      </c>
      <c r="N6" s="877"/>
      <c r="O6" s="877"/>
      <c r="P6" s="878" t="s">
        <v>120</v>
      </c>
      <c r="Q6" s="878"/>
      <c r="R6" s="878"/>
      <c r="S6" s="879" t="s">
        <v>1155</v>
      </c>
    </row>
    <row r="7" customFormat="false" ht="12.75" hidden="false" customHeight="true" outlineLevel="0" collapsed="false">
      <c r="A7" s="875"/>
      <c r="B7" s="875"/>
      <c r="C7" s="876"/>
      <c r="D7" s="880" t="s">
        <v>1156</v>
      </c>
      <c r="E7" s="880"/>
      <c r="F7" s="880"/>
      <c r="G7" s="880" t="s">
        <v>1157</v>
      </c>
      <c r="H7" s="880"/>
      <c r="I7" s="880"/>
      <c r="J7" s="880" t="s">
        <v>1158</v>
      </c>
      <c r="K7" s="880"/>
      <c r="L7" s="880"/>
      <c r="M7" s="880" t="s">
        <v>1159</v>
      </c>
      <c r="N7" s="880"/>
      <c r="O7" s="880"/>
      <c r="P7" s="881" t="s">
        <v>1160</v>
      </c>
      <c r="Q7" s="882" t="s">
        <v>1161</v>
      </c>
      <c r="R7" s="883" t="s">
        <v>1162</v>
      </c>
      <c r="S7" s="879"/>
    </row>
    <row r="8" customFormat="false" ht="12.75" hidden="false" customHeight="false" outlineLevel="0" collapsed="false">
      <c r="A8" s="875"/>
      <c r="B8" s="875"/>
      <c r="C8" s="876"/>
      <c r="D8" s="884" t="s">
        <v>1163</v>
      </c>
      <c r="E8" s="885" t="s">
        <v>25</v>
      </c>
      <c r="F8" s="886" t="s">
        <v>24</v>
      </c>
      <c r="G8" s="884" t="s">
        <v>1163</v>
      </c>
      <c r="H8" s="885" t="s">
        <v>25</v>
      </c>
      <c r="I8" s="886" t="s">
        <v>24</v>
      </c>
      <c r="J8" s="884" t="s">
        <v>1163</v>
      </c>
      <c r="K8" s="885" t="s">
        <v>25</v>
      </c>
      <c r="L8" s="886" t="s">
        <v>24</v>
      </c>
      <c r="M8" s="884" t="s">
        <v>1163</v>
      </c>
      <c r="N8" s="885" t="s">
        <v>25</v>
      </c>
      <c r="O8" s="886" t="s">
        <v>24</v>
      </c>
      <c r="P8" s="881"/>
      <c r="Q8" s="882"/>
      <c r="R8" s="883"/>
      <c r="S8" s="879"/>
    </row>
    <row r="9" customFormat="false" ht="9" hidden="false" customHeight="true" outlineLevel="0" collapsed="false">
      <c r="A9" s="887"/>
      <c r="B9" s="888"/>
      <c r="C9" s="889"/>
      <c r="D9" s="890"/>
      <c r="E9" s="891"/>
      <c r="F9" s="892"/>
      <c r="G9" s="890"/>
      <c r="H9" s="891"/>
      <c r="I9" s="892"/>
      <c r="J9" s="890"/>
      <c r="K9" s="891"/>
      <c r="L9" s="892"/>
      <c r="M9" s="890"/>
      <c r="N9" s="891"/>
      <c r="O9" s="892"/>
      <c r="P9" s="893"/>
      <c r="Q9" s="894"/>
      <c r="R9" s="895"/>
      <c r="S9" s="896"/>
    </row>
    <row r="10" customFormat="false" ht="18" hidden="false" customHeight="false" outlineLevel="0" collapsed="false">
      <c r="A10" s="897" t="n">
        <v>5</v>
      </c>
      <c r="B10" s="898" t="s">
        <v>48</v>
      </c>
      <c r="C10" s="898" t="s">
        <v>34</v>
      </c>
      <c r="D10" s="899" t="n">
        <v>8</v>
      </c>
      <c r="E10" s="900" t="n">
        <v>8020</v>
      </c>
      <c r="F10" s="901" t="n">
        <v>2</v>
      </c>
      <c r="G10" s="899" t="n">
        <v>4</v>
      </c>
      <c r="H10" s="900" t="n">
        <v>8690</v>
      </c>
      <c r="I10" s="901" t="n">
        <v>3</v>
      </c>
      <c r="J10" s="899" t="n">
        <v>7</v>
      </c>
      <c r="K10" s="900" t="n">
        <v>7230</v>
      </c>
      <c r="L10" s="901" t="n">
        <v>2</v>
      </c>
      <c r="M10" s="899" t="n">
        <v>6</v>
      </c>
      <c r="N10" s="900" t="n">
        <v>12720</v>
      </c>
      <c r="O10" s="901" t="n">
        <v>1</v>
      </c>
      <c r="P10" s="899" t="n">
        <v>8</v>
      </c>
      <c r="Q10" s="900" t="n">
        <v>36660</v>
      </c>
      <c r="R10" s="902" t="n">
        <v>12720</v>
      </c>
      <c r="S10" s="903" t="n">
        <v>1</v>
      </c>
    </row>
    <row r="11" customFormat="false" ht="18" hidden="false" customHeight="false" outlineLevel="0" collapsed="false">
      <c r="A11" s="904" t="n">
        <v>11</v>
      </c>
      <c r="B11" s="905" t="s">
        <v>1164</v>
      </c>
      <c r="C11" s="905" t="s">
        <v>1165</v>
      </c>
      <c r="D11" s="899" t="n">
        <v>3</v>
      </c>
      <c r="E11" s="900" t="n">
        <v>10290</v>
      </c>
      <c r="F11" s="906" t="n">
        <v>1</v>
      </c>
      <c r="G11" s="899" t="n">
        <v>7</v>
      </c>
      <c r="H11" s="900" t="n">
        <v>9390</v>
      </c>
      <c r="I11" s="906" t="n">
        <v>2</v>
      </c>
      <c r="J11" s="899" t="n">
        <v>4</v>
      </c>
      <c r="K11" s="900" t="n">
        <v>7670</v>
      </c>
      <c r="L11" s="906" t="n">
        <v>1</v>
      </c>
      <c r="M11" s="899" t="n">
        <v>1</v>
      </c>
      <c r="N11" s="900" t="n">
        <v>7730</v>
      </c>
      <c r="O11" s="906" t="n">
        <v>4</v>
      </c>
      <c r="P11" s="899" t="n">
        <v>8</v>
      </c>
      <c r="Q11" s="900" t="n">
        <v>35080</v>
      </c>
      <c r="R11" s="907" t="n">
        <v>10290</v>
      </c>
      <c r="S11" s="908" t="n">
        <v>2</v>
      </c>
    </row>
    <row r="12" customFormat="false" ht="18" hidden="false" customHeight="false" outlineLevel="0" collapsed="false">
      <c r="A12" s="904" t="n">
        <v>13</v>
      </c>
      <c r="B12" s="905" t="s">
        <v>1166</v>
      </c>
      <c r="C12" s="905" t="s">
        <v>1165</v>
      </c>
      <c r="D12" s="899" t="n">
        <v>6</v>
      </c>
      <c r="E12" s="900" t="n">
        <v>4100</v>
      </c>
      <c r="F12" s="906" t="n">
        <v>2</v>
      </c>
      <c r="G12" s="899" t="n">
        <v>2</v>
      </c>
      <c r="H12" s="900" t="n">
        <v>7160</v>
      </c>
      <c r="I12" s="906" t="n">
        <v>2</v>
      </c>
      <c r="J12" s="899" t="n">
        <v>8</v>
      </c>
      <c r="K12" s="900" t="n">
        <v>3816</v>
      </c>
      <c r="L12" s="906" t="n">
        <v>3</v>
      </c>
      <c r="M12" s="899" t="n">
        <v>5</v>
      </c>
      <c r="N12" s="900" t="n">
        <v>7090</v>
      </c>
      <c r="O12" s="906" t="n">
        <v>2</v>
      </c>
      <c r="P12" s="899" t="n">
        <v>9</v>
      </c>
      <c r="Q12" s="900" t="n">
        <v>22166</v>
      </c>
      <c r="R12" s="907" t="n">
        <v>7160</v>
      </c>
      <c r="S12" s="908" t="n">
        <v>3</v>
      </c>
    </row>
    <row r="13" customFormat="false" ht="18" hidden="false" customHeight="false" outlineLevel="0" collapsed="false">
      <c r="A13" s="904" t="n">
        <v>10</v>
      </c>
      <c r="B13" s="905" t="s">
        <v>54</v>
      </c>
      <c r="C13" s="905" t="s">
        <v>29</v>
      </c>
      <c r="D13" s="899" t="n">
        <v>4</v>
      </c>
      <c r="E13" s="900" t="n">
        <v>2230</v>
      </c>
      <c r="F13" s="906" t="n">
        <v>8</v>
      </c>
      <c r="G13" s="899" t="n">
        <v>8</v>
      </c>
      <c r="H13" s="900" t="n">
        <v>9910</v>
      </c>
      <c r="I13" s="906" t="n">
        <v>1</v>
      </c>
      <c r="J13" s="899" t="n">
        <v>6</v>
      </c>
      <c r="K13" s="900" t="n">
        <v>4780</v>
      </c>
      <c r="L13" s="906" t="n">
        <v>2</v>
      </c>
      <c r="M13" s="899" t="n">
        <v>7</v>
      </c>
      <c r="N13" s="900" t="n">
        <v>7440</v>
      </c>
      <c r="O13" s="906" t="n">
        <v>1</v>
      </c>
      <c r="P13" s="899" t="n">
        <v>12</v>
      </c>
      <c r="Q13" s="900" t="n">
        <v>24360</v>
      </c>
      <c r="R13" s="907" t="n">
        <v>9910</v>
      </c>
      <c r="S13" s="908" t="n">
        <v>4</v>
      </c>
    </row>
    <row r="14" customFormat="false" ht="18" hidden="false" customHeight="false" outlineLevel="0" collapsed="false">
      <c r="A14" s="904" t="n">
        <v>12</v>
      </c>
      <c r="B14" s="905" t="s">
        <v>1167</v>
      </c>
      <c r="C14" s="905" t="s">
        <v>1168</v>
      </c>
      <c r="D14" s="899" t="n">
        <v>7</v>
      </c>
      <c r="E14" s="900" t="n">
        <v>3600</v>
      </c>
      <c r="F14" s="906" t="n">
        <v>4</v>
      </c>
      <c r="G14" s="899" t="n">
        <v>3</v>
      </c>
      <c r="H14" s="900" t="n">
        <v>5750</v>
      </c>
      <c r="I14" s="906" t="n">
        <v>4</v>
      </c>
      <c r="J14" s="899" t="n">
        <v>1</v>
      </c>
      <c r="K14" s="900" t="n">
        <v>5770</v>
      </c>
      <c r="L14" s="906" t="n">
        <v>1</v>
      </c>
      <c r="M14" s="899" t="n">
        <v>4</v>
      </c>
      <c r="N14" s="900" t="n">
        <v>5320</v>
      </c>
      <c r="O14" s="906" t="n">
        <v>4</v>
      </c>
      <c r="P14" s="899" t="n">
        <v>13</v>
      </c>
      <c r="Q14" s="900" t="n">
        <v>20440</v>
      </c>
      <c r="R14" s="907" t="n">
        <v>5770</v>
      </c>
      <c r="S14" s="908" t="n">
        <v>5</v>
      </c>
    </row>
    <row r="15" customFormat="false" ht="18" hidden="false" customHeight="false" outlineLevel="0" collapsed="false">
      <c r="A15" s="904" t="n">
        <v>8</v>
      </c>
      <c r="B15" s="905" t="s">
        <v>51</v>
      </c>
      <c r="C15" s="905" t="s">
        <v>1169</v>
      </c>
      <c r="D15" s="899" t="n">
        <v>2</v>
      </c>
      <c r="E15" s="900" t="n">
        <v>6640</v>
      </c>
      <c r="F15" s="906" t="n">
        <v>4</v>
      </c>
      <c r="G15" s="899" t="n">
        <v>6</v>
      </c>
      <c r="H15" s="900" t="n">
        <v>11130</v>
      </c>
      <c r="I15" s="906" t="n">
        <v>1</v>
      </c>
      <c r="J15" s="899" t="n">
        <v>5</v>
      </c>
      <c r="K15" s="900" t="n">
        <v>4920</v>
      </c>
      <c r="L15" s="906" t="n">
        <v>6</v>
      </c>
      <c r="M15" s="899" t="n">
        <v>8</v>
      </c>
      <c r="N15" s="900" t="n">
        <v>10330</v>
      </c>
      <c r="O15" s="906" t="n">
        <v>3</v>
      </c>
      <c r="P15" s="899" t="n">
        <v>14</v>
      </c>
      <c r="Q15" s="900" t="n">
        <v>33020</v>
      </c>
      <c r="R15" s="907" t="n">
        <v>11130</v>
      </c>
      <c r="S15" s="908" t="n">
        <v>6</v>
      </c>
    </row>
    <row r="16" customFormat="false" ht="18" hidden="false" customHeight="false" outlineLevel="0" collapsed="false">
      <c r="A16" s="904" t="n">
        <v>2</v>
      </c>
      <c r="B16" s="905" t="s">
        <v>44</v>
      </c>
      <c r="C16" s="905" t="s">
        <v>33</v>
      </c>
      <c r="D16" s="899" t="n">
        <v>5</v>
      </c>
      <c r="E16" s="900" t="n">
        <v>3430</v>
      </c>
      <c r="F16" s="906" t="n">
        <v>5</v>
      </c>
      <c r="G16" s="899" t="n">
        <v>1</v>
      </c>
      <c r="H16" s="900" t="n">
        <v>6550</v>
      </c>
      <c r="I16" s="906" t="n">
        <v>3</v>
      </c>
      <c r="J16" s="899" t="n">
        <v>2</v>
      </c>
      <c r="K16" s="900" t="n">
        <v>2820</v>
      </c>
      <c r="L16" s="906" t="n">
        <v>5.5</v>
      </c>
      <c r="M16" s="899" t="n">
        <v>3</v>
      </c>
      <c r="N16" s="900" t="n">
        <v>6720</v>
      </c>
      <c r="O16" s="906" t="n">
        <v>3</v>
      </c>
      <c r="P16" s="899" t="n">
        <v>16.5</v>
      </c>
      <c r="Q16" s="900" t="n">
        <v>19520</v>
      </c>
      <c r="R16" s="907" t="n">
        <v>6720</v>
      </c>
      <c r="S16" s="908" t="n">
        <v>7</v>
      </c>
    </row>
    <row r="17" customFormat="false" ht="18" hidden="false" customHeight="false" outlineLevel="0" collapsed="false">
      <c r="A17" s="904" t="n">
        <v>7</v>
      </c>
      <c r="B17" s="905" t="s">
        <v>50</v>
      </c>
      <c r="C17" s="905" t="s">
        <v>32</v>
      </c>
      <c r="D17" s="899" t="n">
        <v>8</v>
      </c>
      <c r="E17" s="900" t="n">
        <v>4600</v>
      </c>
      <c r="F17" s="906" t="n">
        <v>1</v>
      </c>
      <c r="G17" s="899" t="n">
        <v>4</v>
      </c>
      <c r="H17" s="900" t="n">
        <v>5700</v>
      </c>
      <c r="I17" s="906" t="n">
        <v>5</v>
      </c>
      <c r="J17" s="899" t="n">
        <v>7</v>
      </c>
      <c r="K17" s="900" t="n">
        <v>2820</v>
      </c>
      <c r="L17" s="906" t="n">
        <v>5.5</v>
      </c>
      <c r="M17" s="899" t="n">
        <v>6</v>
      </c>
      <c r="N17" s="900" t="n">
        <v>5260</v>
      </c>
      <c r="O17" s="906" t="n">
        <v>5</v>
      </c>
      <c r="P17" s="899" t="n">
        <v>16.5</v>
      </c>
      <c r="Q17" s="900" t="n">
        <v>18380</v>
      </c>
      <c r="R17" s="907" t="n">
        <v>5700</v>
      </c>
      <c r="S17" s="908" t="n">
        <v>8</v>
      </c>
    </row>
    <row r="18" customFormat="false" ht="18" hidden="false" customHeight="false" outlineLevel="0" collapsed="false">
      <c r="A18" s="904" t="n">
        <v>1</v>
      </c>
      <c r="B18" s="905" t="s">
        <v>43</v>
      </c>
      <c r="C18" s="905" t="s">
        <v>29</v>
      </c>
      <c r="D18" s="899" t="n">
        <v>6</v>
      </c>
      <c r="E18" s="900" t="n">
        <v>5380</v>
      </c>
      <c r="F18" s="906" t="n">
        <v>6</v>
      </c>
      <c r="G18" s="899" t="n">
        <v>2</v>
      </c>
      <c r="H18" s="900" t="n">
        <v>6050</v>
      </c>
      <c r="I18" s="906" t="n">
        <v>5</v>
      </c>
      <c r="J18" s="899" t="n">
        <v>8</v>
      </c>
      <c r="K18" s="900" t="n">
        <v>5650</v>
      </c>
      <c r="L18" s="906" t="n">
        <v>4</v>
      </c>
      <c r="M18" s="899" t="n">
        <v>5</v>
      </c>
      <c r="N18" s="900" t="n">
        <v>10560</v>
      </c>
      <c r="O18" s="906" t="n">
        <v>2</v>
      </c>
      <c r="P18" s="899" t="n">
        <v>17</v>
      </c>
      <c r="Q18" s="900" t="n">
        <v>27640</v>
      </c>
      <c r="R18" s="907" t="n">
        <v>10560</v>
      </c>
      <c r="S18" s="908" t="n">
        <v>9</v>
      </c>
    </row>
    <row r="19" customFormat="false" ht="18" hidden="false" customHeight="false" outlineLevel="0" collapsed="false">
      <c r="A19" s="904" t="n">
        <v>14</v>
      </c>
      <c r="B19" s="905" t="s">
        <v>1170</v>
      </c>
      <c r="C19" s="905" t="s">
        <v>1171</v>
      </c>
      <c r="D19" s="899" t="n">
        <v>7</v>
      </c>
      <c r="E19" s="900" t="n">
        <v>7130</v>
      </c>
      <c r="F19" s="906" t="n">
        <v>3</v>
      </c>
      <c r="G19" s="899" t="n">
        <v>3</v>
      </c>
      <c r="H19" s="900" t="n">
        <v>5140</v>
      </c>
      <c r="I19" s="906" t="n">
        <v>7</v>
      </c>
      <c r="J19" s="899" t="n">
        <v>1</v>
      </c>
      <c r="K19" s="900" t="n">
        <v>7220</v>
      </c>
      <c r="L19" s="906" t="n">
        <v>3</v>
      </c>
      <c r="M19" s="899" t="n">
        <v>4</v>
      </c>
      <c r="N19" s="900" t="n">
        <v>6620</v>
      </c>
      <c r="O19" s="906" t="n">
        <v>8</v>
      </c>
      <c r="P19" s="899" t="n">
        <v>21</v>
      </c>
      <c r="Q19" s="900" t="n">
        <v>26110</v>
      </c>
      <c r="R19" s="907" t="n">
        <v>7220</v>
      </c>
      <c r="S19" s="908" t="n">
        <v>10</v>
      </c>
    </row>
    <row r="20" customFormat="false" ht="18" hidden="false" customHeight="false" outlineLevel="0" collapsed="false">
      <c r="A20" s="904" t="n">
        <v>3</v>
      </c>
      <c r="B20" s="905" t="s">
        <v>45</v>
      </c>
      <c r="C20" s="905" t="s">
        <v>1172</v>
      </c>
      <c r="D20" s="899" t="n">
        <v>1</v>
      </c>
      <c r="E20" s="900" t="n">
        <v>3920</v>
      </c>
      <c r="F20" s="906" t="n">
        <v>3</v>
      </c>
      <c r="G20" s="899" t="n">
        <v>5</v>
      </c>
      <c r="H20" s="900" t="n">
        <v>4700</v>
      </c>
      <c r="I20" s="906" t="n">
        <v>7</v>
      </c>
      <c r="J20" s="899" t="n">
        <v>3</v>
      </c>
      <c r="K20" s="900" t="n">
        <v>3380</v>
      </c>
      <c r="L20" s="906" t="n">
        <v>4</v>
      </c>
      <c r="M20" s="899" t="n">
        <v>2</v>
      </c>
      <c r="N20" s="900" t="n">
        <v>4580</v>
      </c>
      <c r="O20" s="906" t="n">
        <v>7</v>
      </c>
      <c r="P20" s="899" t="n">
        <v>21</v>
      </c>
      <c r="Q20" s="900" t="n">
        <v>16580</v>
      </c>
      <c r="R20" s="907" t="n">
        <v>4700</v>
      </c>
      <c r="S20" s="908" t="n">
        <v>11</v>
      </c>
    </row>
    <row r="21" customFormat="false" ht="18" hidden="false" customHeight="false" outlineLevel="0" collapsed="false">
      <c r="A21" s="904" t="n">
        <v>9</v>
      </c>
      <c r="B21" s="905" t="s">
        <v>52</v>
      </c>
      <c r="C21" s="905" t="s">
        <v>1173</v>
      </c>
      <c r="D21" s="899" t="n">
        <v>5</v>
      </c>
      <c r="E21" s="900" t="n">
        <v>5780</v>
      </c>
      <c r="F21" s="906" t="n">
        <v>5</v>
      </c>
      <c r="G21" s="899" t="n">
        <v>1</v>
      </c>
      <c r="H21" s="900" t="n">
        <v>5940</v>
      </c>
      <c r="I21" s="906" t="n">
        <v>6</v>
      </c>
      <c r="J21" s="899" t="n">
        <v>2</v>
      </c>
      <c r="K21" s="900" t="n">
        <v>5520</v>
      </c>
      <c r="L21" s="906" t="n">
        <v>5</v>
      </c>
      <c r="M21" s="899" t="n">
        <v>3</v>
      </c>
      <c r="N21" s="900" t="n">
        <v>7220</v>
      </c>
      <c r="O21" s="906" t="n">
        <v>6</v>
      </c>
      <c r="P21" s="899" t="n">
        <v>22</v>
      </c>
      <c r="Q21" s="900" t="n">
        <v>24460</v>
      </c>
      <c r="R21" s="907" t="n">
        <v>7220</v>
      </c>
      <c r="S21" s="908" t="n">
        <v>12</v>
      </c>
    </row>
    <row r="22" customFormat="false" ht="18" hidden="false" customHeight="false" outlineLevel="0" collapsed="false">
      <c r="A22" s="904" t="n">
        <v>4</v>
      </c>
      <c r="B22" s="905" t="s">
        <v>47</v>
      </c>
      <c r="C22" s="905" t="s">
        <v>1174</v>
      </c>
      <c r="D22" s="899" t="n">
        <v>4</v>
      </c>
      <c r="E22" s="900" t="n">
        <v>4660</v>
      </c>
      <c r="F22" s="906" t="n">
        <v>8</v>
      </c>
      <c r="G22" s="899" t="n">
        <v>8</v>
      </c>
      <c r="H22" s="900" t="n">
        <v>7070</v>
      </c>
      <c r="I22" s="906" t="n">
        <v>4</v>
      </c>
      <c r="J22" s="899" t="n">
        <v>6</v>
      </c>
      <c r="K22" s="900" t="n">
        <v>3720</v>
      </c>
      <c r="L22" s="906" t="n">
        <v>7</v>
      </c>
      <c r="M22" s="899" t="n">
        <v>7</v>
      </c>
      <c r="N22" s="900" t="n">
        <v>7430</v>
      </c>
      <c r="O22" s="906" t="n">
        <v>5</v>
      </c>
      <c r="P22" s="899" t="n">
        <v>24</v>
      </c>
      <c r="Q22" s="900" t="n">
        <v>22880</v>
      </c>
      <c r="R22" s="907" t="n">
        <v>7430</v>
      </c>
      <c r="S22" s="908" t="n">
        <v>13</v>
      </c>
    </row>
    <row r="23" customFormat="false" ht="18" hidden="false" customHeight="false" outlineLevel="0" collapsed="false">
      <c r="A23" s="904" t="n">
        <v>15</v>
      </c>
      <c r="B23" s="905" t="s">
        <v>1175</v>
      </c>
      <c r="C23" s="905" t="s">
        <v>1176</v>
      </c>
      <c r="D23" s="899" t="n">
        <v>2</v>
      </c>
      <c r="E23" s="900" t="n">
        <v>3130</v>
      </c>
      <c r="F23" s="906" t="n">
        <v>6</v>
      </c>
      <c r="G23" s="899" t="n">
        <v>6</v>
      </c>
      <c r="H23" s="900" t="n">
        <v>5230</v>
      </c>
      <c r="I23" s="906" t="n">
        <v>6</v>
      </c>
      <c r="J23" s="899" t="n">
        <v>5</v>
      </c>
      <c r="K23" s="900" t="n">
        <v>2190</v>
      </c>
      <c r="L23" s="906" t="n">
        <v>7</v>
      </c>
      <c r="M23" s="899" t="n">
        <v>8</v>
      </c>
      <c r="N23" s="900" t="n">
        <v>4970</v>
      </c>
      <c r="O23" s="906" t="n">
        <v>6</v>
      </c>
      <c r="P23" s="899" t="n">
        <v>25</v>
      </c>
      <c r="Q23" s="900" t="n">
        <v>15520</v>
      </c>
      <c r="R23" s="907" t="n">
        <v>5230</v>
      </c>
      <c r="S23" s="908" t="n">
        <v>14</v>
      </c>
    </row>
    <row r="24" customFormat="false" ht="18" hidden="false" customHeight="false" outlineLevel="0" collapsed="false">
      <c r="A24" s="904" t="n">
        <v>16</v>
      </c>
      <c r="B24" s="905" t="s">
        <v>1177</v>
      </c>
      <c r="C24" s="905" t="s">
        <v>1178</v>
      </c>
      <c r="D24" s="899" t="n">
        <v>1</v>
      </c>
      <c r="E24" s="900" t="n">
        <v>4680</v>
      </c>
      <c r="F24" s="906" t="n">
        <v>7</v>
      </c>
      <c r="G24" s="899" t="n">
        <v>5</v>
      </c>
      <c r="H24" s="900" t="n">
        <v>3590</v>
      </c>
      <c r="I24" s="906" t="n">
        <v>8</v>
      </c>
      <c r="J24" s="899" t="n">
        <v>3</v>
      </c>
      <c r="K24" s="900" t="n">
        <v>3240</v>
      </c>
      <c r="L24" s="906" t="n">
        <v>8</v>
      </c>
      <c r="M24" s="899" t="n">
        <v>2</v>
      </c>
      <c r="N24" s="900" t="n">
        <v>7140</v>
      </c>
      <c r="O24" s="906" t="n">
        <v>7</v>
      </c>
      <c r="P24" s="899" t="n">
        <v>30</v>
      </c>
      <c r="Q24" s="900" t="n">
        <v>18650</v>
      </c>
      <c r="R24" s="907" t="n">
        <v>7140</v>
      </c>
      <c r="S24" s="908" t="n">
        <v>15</v>
      </c>
    </row>
    <row r="25" customFormat="false" ht="18" hidden="false" customHeight="false" outlineLevel="0" collapsed="false">
      <c r="A25" s="904" t="n">
        <v>6</v>
      </c>
      <c r="B25" s="905" t="s">
        <v>49</v>
      </c>
      <c r="C25" s="905" t="s">
        <v>31</v>
      </c>
      <c r="D25" s="899" t="n">
        <v>3</v>
      </c>
      <c r="E25" s="900" t="n">
        <v>2780</v>
      </c>
      <c r="F25" s="906" t="n">
        <v>7</v>
      </c>
      <c r="G25" s="899" t="n">
        <v>7</v>
      </c>
      <c r="H25" s="900" t="n">
        <v>4640</v>
      </c>
      <c r="I25" s="906" t="n">
        <v>8</v>
      </c>
      <c r="J25" s="899" t="n">
        <v>4</v>
      </c>
      <c r="K25" s="900" t="n">
        <v>2030</v>
      </c>
      <c r="L25" s="906" t="n">
        <v>8</v>
      </c>
      <c r="M25" s="899" t="n">
        <v>1</v>
      </c>
      <c r="N25" s="900" t="n">
        <v>4340</v>
      </c>
      <c r="O25" s="906" t="n">
        <v>8</v>
      </c>
      <c r="P25" s="899" t="n">
        <v>31</v>
      </c>
      <c r="Q25" s="900" t="n">
        <v>13790</v>
      </c>
      <c r="R25" s="907" t="n">
        <v>4640</v>
      </c>
      <c r="S25" s="908" t="n">
        <v>16</v>
      </c>
    </row>
    <row r="26" customFormat="false" ht="18.75" hidden="false" customHeight="false" outlineLevel="0" collapsed="false">
      <c r="A26" s="904"/>
      <c r="B26" s="905"/>
      <c r="C26" s="905"/>
      <c r="D26" s="899"/>
      <c r="E26" s="900"/>
      <c r="F26" s="906"/>
      <c r="G26" s="899"/>
      <c r="H26" s="900"/>
      <c r="I26" s="906"/>
      <c r="J26" s="899"/>
      <c r="K26" s="900"/>
      <c r="L26" s="906"/>
      <c r="M26" s="899"/>
      <c r="N26" s="900"/>
      <c r="O26" s="906"/>
      <c r="P26" s="899"/>
      <c r="Q26" s="900"/>
      <c r="R26" s="907"/>
      <c r="S26" s="908"/>
    </row>
    <row r="27" customFormat="false" ht="12.75" hidden="false" customHeight="false" outlineLevel="0" collapsed="false">
      <c r="A27" s="909"/>
      <c r="B27" s="909"/>
      <c r="C27" s="909"/>
      <c r="D27" s="909"/>
      <c r="E27" s="909"/>
      <c r="F27" s="909"/>
      <c r="G27" s="909"/>
      <c r="H27" s="909"/>
      <c r="I27" s="910"/>
      <c r="J27" s="909"/>
      <c r="K27" s="909"/>
      <c r="L27" s="909"/>
      <c r="M27" s="909"/>
      <c r="N27" s="909"/>
      <c r="O27" s="909"/>
      <c r="P27" s="909"/>
      <c r="Q27" s="909"/>
      <c r="R27" s="909"/>
      <c r="S27" s="909"/>
    </row>
    <row r="28" customFormat="false" ht="15" hidden="false" customHeight="false" outlineLevel="0" collapsed="false">
      <c r="A28" s="909"/>
      <c r="B28" s="909"/>
      <c r="C28" s="911" t="s">
        <v>1179</v>
      </c>
      <c r="D28" s="912"/>
      <c r="E28" s="912"/>
      <c r="F28" s="912"/>
      <c r="G28" s="912"/>
      <c r="H28" s="909"/>
      <c r="I28" s="911" t="s">
        <v>1180</v>
      </c>
      <c r="J28" s="912"/>
      <c r="K28" s="912"/>
      <c r="L28" s="912"/>
      <c r="M28" s="913"/>
      <c r="N28" s="913"/>
      <c r="O28" s="909"/>
      <c r="P28" s="911" t="s">
        <v>1181</v>
      </c>
      <c r="Q28" s="913"/>
      <c r="R28" s="913"/>
      <c r="S28" s="909"/>
    </row>
    <row r="29" customFormat="false" ht="15" hidden="false" customHeight="false" outlineLevel="0" collapsed="false">
      <c r="A29" s="909"/>
      <c r="B29" s="909"/>
      <c r="C29" s="911" t="s">
        <v>1182</v>
      </c>
      <c r="D29" s="912"/>
      <c r="E29" s="912"/>
      <c r="F29" s="912"/>
      <c r="G29" s="912"/>
      <c r="H29" s="909"/>
      <c r="I29" s="911" t="s">
        <v>1183</v>
      </c>
      <c r="J29" s="912"/>
      <c r="K29" s="912"/>
      <c r="L29" s="912"/>
      <c r="M29" s="913"/>
      <c r="N29" s="913"/>
      <c r="O29" s="909"/>
      <c r="P29" s="911" t="s">
        <v>1184</v>
      </c>
      <c r="Q29" s="913"/>
      <c r="R29" s="913"/>
      <c r="S29" s="909"/>
    </row>
    <row r="30" customFormat="false" ht="15" hidden="false" customHeight="false" outlineLevel="0" collapsed="false">
      <c r="A30" s="909"/>
      <c r="B30" s="909"/>
      <c r="C30" s="911" t="s">
        <v>1185</v>
      </c>
      <c r="D30" s="912"/>
      <c r="E30" s="912"/>
      <c r="F30" s="912"/>
      <c r="G30" s="912"/>
      <c r="H30" s="909"/>
      <c r="I30" s="911" t="s">
        <v>87</v>
      </c>
      <c r="J30" s="912"/>
      <c r="K30" s="912"/>
      <c r="L30" s="912"/>
      <c r="M30" s="913"/>
      <c r="N30" s="913"/>
      <c r="O30" s="909"/>
      <c r="P30" s="911" t="s">
        <v>856</v>
      </c>
      <c r="Q30" s="913"/>
      <c r="R30" s="913"/>
      <c r="S30" s="909"/>
    </row>
    <row r="35" customFormat="false" ht="26.25" hidden="false" customHeight="false" outlineLevel="0" collapsed="false">
      <c r="A35" s="914" t="s">
        <v>1152</v>
      </c>
      <c r="B35" s="914"/>
      <c r="C35" s="914"/>
      <c r="D35" s="914"/>
      <c r="E35" s="914"/>
      <c r="F35" s="914"/>
      <c r="G35" s="914"/>
      <c r="H35" s="914"/>
      <c r="I35" s="914"/>
      <c r="J35" s="914"/>
      <c r="K35" s="914"/>
      <c r="L35" s="914"/>
      <c r="M35" s="914"/>
      <c r="N35" s="914"/>
      <c r="O35" s="914"/>
      <c r="P35" s="914"/>
      <c r="Q35" s="914"/>
      <c r="R35" s="914"/>
      <c r="S35" s="914"/>
    </row>
    <row r="36" customFormat="false" ht="27" hidden="false" customHeight="false" outlineLevel="0" collapsed="false">
      <c r="C36" s="874"/>
      <c r="D36" s="874"/>
      <c r="E36" s="874"/>
      <c r="F36" s="874"/>
      <c r="G36" s="874"/>
      <c r="H36" s="874"/>
      <c r="I36" s="874"/>
      <c r="J36" s="874"/>
      <c r="K36" s="874"/>
      <c r="L36" s="874"/>
      <c r="M36" s="874"/>
      <c r="N36" s="874"/>
      <c r="O36" s="874"/>
      <c r="P36" s="874"/>
      <c r="Q36" s="874"/>
    </row>
    <row r="37" customFormat="false" ht="12.75" hidden="false" customHeight="true" outlineLevel="0" collapsed="false">
      <c r="A37" s="915" t="s">
        <v>42</v>
      </c>
      <c r="B37" s="915"/>
      <c r="C37" s="916" t="s">
        <v>1153</v>
      </c>
      <c r="D37" s="917" t="s">
        <v>1154</v>
      </c>
      <c r="E37" s="917"/>
      <c r="F37" s="917"/>
      <c r="G37" s="917" t="s">
        <v>1154</v>
      </c>
      <c r="H37" s="917"/>
      <c r="I37" s="917"/>
      <c r="J37" s="917" t="s">
        <v>1154</v>
      </c>
      <c r="K37" s="917"/>
      <c r="L37" s="917"/>
      <c r="M37" s="917" t="s">
        <v>1154</v>
      </c>
      <c r="N37" s="917"/>
      <c r="O37" s="917"/>
      <c r="P37" s="878" t="s">
        <v>120</v>
      </c>
      <c r="Q37" s="878"/>
      <c r="R37" s="878"/>
      <c r="S37" s="918" t="s">
        <v>1155</v>
      </c>
    </row>
    <row r="38" customFormat="false" ht="12.75" hidden="false" customHeight="true" outlineLevel="0" collapsed="false">
      <c r="A38" s="915"/>
      <c r="B38" s="915"/>
      <c r="C38" s="916"/>
      <c r="D38" s="919" t="s">
        <v>1156</v>
      </c>
      <c r="E38" s="919"/>
      <c r="F38" s="919"/>
      <c r="G38" s="920" t="s">
        <v>1157</v>
      </c>
      <c r="H38" s="920"/>
      <c r="I38" s="920"/>
      <c r="J38" s="919" t="s">
        <v>1158</v>
      </c>
      <c r="K38" s="919"/>
      <c r="L38" s="919"/>
      <c r="M38" s="920" t="s">
        <v>1159</v>
      </c>
      <c r="N38" s="920"/>
      <c r="O38" s="920"/>
      <c r="P38" s="893" t="s">
        <v>1160</v>
      </c>
      <c r="Q38" s="921" t="s">
        <v>1161</v>
      </c>
      <c r="R38" s="922" t="s">
        <v>1162</v>
      </c>
      <c r="S38" s="918"/>
    </row>
    <row r="39" customFormat="false" ht="13.5" hidden="false" customHeight="false" outlineLevel="0" collapsed="false">
      <c r="A39" s="915"/>
      <c r="B39" s="915"/>
      <c r="C39" s="916"/>
      <c r="D39" s="923" t="s">
        <v>1163</v>
      </c>
      <c r="E39" s="924" t="s">
        <v>25</v>
      </c>
      <c r="F39" s="925" t="s">
        <v>24</v>
      </c>
      <c r="G39" s="923" t="s">
        <v>1163</v>
      </c>
      <c r="H39" s="924" t="s">
        <v>25</v>
      </c>
      <c r="I39" s="925" t="s">
        <v>24</v>
      </c>
      <c r="J39" s="923" t="s">
        <v>1163</v>
      </c>
      <c r="K39" s="924" t="s">
        <v>25</v>
      </c>
      <c r="L39" s="925" t="s">
        <v>24</v>
      </c>
      <c r="M39" s="923" t="s">
        <v>1163</v>
      </c>
      <c r="N39" s="924" t="s">
        <v>25</v>
      </c>
      <c r="O39" s="925" t="s">
        <v>24</v>
      </c>
      <c r="P39" s="893"/>
      <c r="Q39" s="921"/>
      <c r="R39" s="922"/>
      <c r="S39" s="918"/>
    </row>
    <row r="40" customFormat="false" ht="18.75" hidden="false" customHeight="false" outlineLevel="0" collapsed="false">
      <c r="A40" s="926" t="s">
        <v>1186</v>
      </c>
      <c r="B40" s="926"/>
      <c r="C40" s="927"/>
      <c r="D40" s="928"/>
      <c r="E40" s="928"/>
      <c r="F40" s="929"/>
      <c r="G40" s="928"/>
      <c r="H40" s="928"/>
      <c r="I40" s="929"/>
      <c r="J40" s="928"/>
      <c r="K40" s="928"/>
      <c r="L40" s="929"/>
      <c r="M40" s="928"/>
      <c r="N40" s="928"/>
      <c r="O40" s="929"/>
      <c r="P40" s="930"/>
      <c r="Q40" s="931"/>
      <c r="R40" s="931"/>
      <c r="S40" s="932"/>
    </row>
    <row r="41" customFormat="false" ht="18" hidden="false" customHeight="false" outlineLevel="0" collapsed="false">
      <c r="A41" s="933" t="n">
        <v>16</v>
      </c>
      <c r="B41" s="934" t="s">
        <v>1177</v>
      </c>
      <c r="C41" s="935" t="s">
        <v>1178</v>
      </c>
      <c r="D41" s="936" t="n">
        <v>1</v>
      </c>
      <c r="E41" s="937" t="n">
        <v>4680</v>
      </c>
      <c r="F41" s="938" t="n">
        <v>7</v>
      </c>
      <c r="G41" s="936" t="n">
        <v>5</v>
      </c>
      <c r="H41" s="937" t="n">
        <v>3590</v>
      </c>
      <c r="I41" s="938" t="n">
        <v>8</v>
      </c>
      <c r="J41" s="936" t="n">
        <v>3</v>
      </c>
      <c r="K41" s="937" t="n">
        <v>3240</v>
      </c>
      <c r="L41" s="938" t="n">
        <v>8</v>
      </c>
      <c r="M41" s="936" t="n">
        <v>2</v>
      </c>
      <c r="N41" s="937" t="n">
        <v>7140</v>
      </c>
      <c r="O41" s="938" t="n">
        <v>7</v>
      </c>
      <c r="P41" s="939" t="n">
        <v>30</v>
      </c>
      <c r="Q41" s="940" t="n">
        <v>18650</v>
      </c>
      <c r="R41" s="941" t="n">
        <v>7140</v>
      </c>
      <c r="S41" s="942" t="n">
        <v>15</v>
      </c>
    </row>
    <row r="42" customFormat="false" ht="18" hidden="false" customHeight="false" outlineLevel="0" collapsed="false">
      <c r="A42" s="943" t="n">
        <v>8</v>
      </c>
      <c r="B42" s="934" t="s">
        <v>51</v>
      </c>
      <c r="C42" s="944" t="s">
        <v>1169</v>
      </c>
      <c r="D42" s="945" t="n">
        <v>2</v>
      </c>
      <c r="E42" s="946" t="n">
        <v>6640</v>
      </c>
      <c r="F42" s="938" t="n">
        <v>4</v>
      </c>
      <c r="G42" s="945" t="n">
        <v>6</v>
      </c>
      <c r="H42" s="946" t="n">
        <v>11130</v>
      </c>
      <c r="I42" s="938" t="n">
        <v>1</v>
      </c>
      <c r="J42" s="945" t="n">
        <v>5</v>
      </c>
      <c r="K42" s="946" t="n">
        <v>4920</v>
      </c>
      <c r="L42" s="938" t="n">
        <v>6</v>
      </c>
      <c r="M42" s="945" t="n">
        <v>8</v>
      </c>
      <c r="N42" s="946" t="n">
        <v>10330</v>
      </c>
      <c r="O42" s="938" t="n">
        <v>3</v>
      </c>
      <c r="P42" s="947" t="n">
        <v>14</v>
      </c>
      <c r="Q42" s="940" t="n">
        <v>33020</v>
      </c>
      <c r="R42" s="941" t="n">
        <v>11130</v>
      </c>
      <c r="S42" s="948" t="n">
        <v>6</v>
      </c>
    </row>
    <row r="43" customFormat="false" ht="18" hidden="false" customHeight="false" outlineLevel="0" collapsed="false">
      <c r="A43" s="943" t="n">
        <v>11</v>
      </c>
      <c r="B43" s="934" t="s">
        <v>1164</v>
      </c>
      <c r="C43" s="944" t="s">
        <v>1165</v>
      </c>
      <c r="D43" s="945" t="n">
        <v>3</v>
      </c>
      <c r="E43" s="946" t="n">
        <v>10290</v>
      </c>
      <c r="F43" s="938" t="n">
        <v>1</v>
      </c>
      <c r="G43" s="945" t="n">
        <v>7</v>
      </c>
      <c r="H43" s="946" t="n">
        <v>9390</v>
      </c>
      <c r="I43" s="938" t="n">
        <v>2</v>
      </c>
      <c r="J43" s="945" t="n">
        <v>4</v>
      </c>
      <c r="K43" s="946" t="n">
        <v>7670</v>
      </c>
      <c r="L43" s="938" t="n">
        <v>1</v>
      </c>
      <c r="M43" s="945" t="n">
        <v>1</v>
      </c>
      <c r="N43" s="946" t="n">
        <v>7730</v>
      </c>
      <c r="O43" s="938" t="n">
        <v>4</v>
      </c>
      <c r="P43" s="947" t="n">
        <v>8</v>
      </c>
      <c r="Q43" s="940" t="n">
        <v>35080</v>
      </c>
      <c r="R43" s="941" t="n">
        <v>10290</v>
      </c>
      <c r="S43" s="948" t="n">
        <v>2</v>
      </c>
    </row>
    <row r="44" customFormat="false" ht="18" hidden="false" customHeight="false" outlineLevel="0" collapsed="false">
      <c r="A44" s="943" t="n">
        <v>4</v>
      </c>
      <c r="B44" s="934" t="s">
        <v>47</v>
      </c>
      <c r="C44" s="944" t="s">
        <v>1174</v>
      </c>
      <c r="D44" s="945" t="n">
        <v>4</v>
      </c>
      <c r="E44" s="946" t="n">
        <v>4660</v>
      </c>
      <c r="F44" s="938" t="n">
        <v>8</v>
      </c>
      <c r="G44" s="945" t="n">
        <v>8</v>
      </c>
      <c r="H44" s="946" t="n">
        <v>7070</v>
      </c>
      <c r="I44" s="938" t="n">
        <v>4</v>
      </c>
      <c r="J44" s="945" t="n">
        <v>6</v>
      </c>
      <c r="K44" s="946" t="n">
        <v>3720</v>
      </c>
      <c r="L44" s="938" t="n">
        <v>7</v>
      </c>
      <c r="M44" s="945" t="n">
        <v>7</v>
      </c>
      <c r="N44" s="946" t="n">
        <v>7430</v>
      </c>
      <c r="O44" s="938" t="n">
        <v>5</v>
      </c>
      <c r="P44" s="947" t="n">
        <v>24</v>
      </c>
      <c r="Q44" s="940" t="n">
        <v>22880</v>
      </c>
      <c r="R44" s="941" t="n">
        <v>7430</v>
      </c>
      <c r="S44" s="948" t="n">
        <v>13</v>
      </c>
    </row>
    <row r="45" customFormat="false" ht="18" hidden="false" customHeight="false" outlineLevel="0" collapsed="false">
      <c r="A45" s="943" t="n">
        <v>9</v>
      </c>
      <c r="B45" s="934" t="s">
        <v>52</v>
      </c>
      <c r="C45" s="944" t="s">
        <v>1173</v>
      </c>
      <c r="D45" s="945" t="n">
        <v>5</v>
      </c>
      <c r="E45" s="946" t="n">
        <v>5780</v>
      </c>
      <c r="F45" s="938" t="n">
        <v>5</v>
      </c>
      <c r="G45" s="945" t="n">
        <v>1</v>
      </c>
      <c r="H45" s="946" t="n">
        <v>5940</v>
      </c>
      <c r="I45" s="938" t="n">
        <v>6</v>
      </c>
      <c r="J45" s="945" t="n">
        <v>2</v>
      </c>
      <c r="K45" s="946" t="n">
        <v>5520</v>
      </c>
      <c r="L45" s="938" t="n">
        <v>5</v>
      </c>
      <c r="M45" s="945" t="n">
        <v>3</v>
      </c>
      <c r="N45" s="946" t="n">
        <v>7220</v>
      </c>
      <c r="O45" s="938" t="n">
        <v>6</v>
      </c>
      <c r="P45" s="947" t="n">
        <v>22</v>
      </c>
      <c r="Q45" s="940" t="n">
        <v>24460</v>
      </c>
      <c r="R45" s="941" t="n">
        <v>7220</v>
      </c>
      <c r="S45" s="948" t="n">
        <v>12</v>
      </c>
    </row>
    <row r="46" customFormat="false" ht="18" hidden="false" customHeight="false" outlineLevel="0" collapsed="false">
      <c r="A46" s="943" t="n">
        <v>1</v>
      </c>
      <c r="B46" s="934" t="s">
        <v>43</v>
      </c>
      <c r="C46" s="944" t="s">
        <v>29</v>
      </c>
      <c r="D46" s="945" t="n">
        <v>6</v>
      </c>
      <c r="E46" s="946" t="n">
        <v>5380</v>
      </c>
      <c r="F46" s="938" t="n">
        <v>6</v>
      </c>
      <c r="G46" s="945" t="n">
        <v>2</v>
      </c>
      <c r="H46" s="949" t="n">
        <v>6050</v>
      </c>
      <c r="I46" s="938" t="n">
        <v>5</v>
      </c>
      <c r="J46" s="945" t="n">
        <v>8</v>
      </c>
      <c r="K46" s="946" t="n">
        <v>5650</v>
      </c>
      <c r="L46" s="938" t="n">
        <v>4</v>
      </c>
      <c r="M46" s="945" t="n">
        <v>5</v>
      </c>
      <c r="N46" s="946" t="n">
        <v>10560</v>
      </c>
      <c r="O46" s="938" t="n">
        <v>2</v>
      </c>
      <c r="P46" s="947" t="n">
        <v>17</v>
      </c>
      <c r="Q46" s="940" t="n">
        <v>27640</v>
      </c>
      <c r="R46" s="941" t="n">
        <v>10560</v>
      </c>
      <c r="S46" s="948" t="n">
        <v>9</v>
      </c>
    </row>
    <row r="47" customFormat="false" ht="18" hidden="false" customHeight="false" outlineLevel="0" collapsed="false">
      <c r="A47" s="933" t="n">
        <v>14</v>
      </c>
      <c r="B47" s="934" t="s">
        <v>1170</v>
      </c>
      <c r="C47" s="944" t="s">
        <v>1171</v>
      </c>
      <c r="D47" s="945" t="n">
        <v>7</v>
      </c>
      <c r="E47" s="946" t="n">
        <v>7130</v>
      </c>
      <c r="F47" s="938" t="n">
        <v>3</v>
      </c>
      <c r="G47" s="945" t="n">
        <v>3</v>
      </c>
      <c r="H47" s="946" t="n">
        <v>5140</v>
      </c>
      <c r="I47" s="938" t="n">
        <v>7</v>
      </c>
      <c r="J47" s="945" t="n">
        <v>1</v>
      </c>
      <c r="K47" s="946" t="n">
        <v>7220</v>
      </c>
      <c r="L47" s="938" t="n">
        <v>3</v>
      </c>
      <c r="M47" s="945" t="n">
        <v>4</v>
      </c>
      <c r="N47" s="946" t="n">
        <v>6620</v>
      </c>
      <c r="O47" s="938" t="n">
        <v>8</v>
      </c>
      <c r="P47" s="947" t="n">
        <v>21</v>
      </c>
      <c r="Q47" s="940" t="n">
        <v>26110</v>
      </c>
      <c r="R47" s="941" t="n">
        <v>7220</v>
      </c>
      <c r="S47" s="948" t="n">
        <v>10</v>
      </c>
    </row>
    <row r="48" customFormat="false" ht="18" hidden="false" customHeight="false" outlineLevel="0" collapsed="false">
      <c r="A48" s="933" t="n">
        <v>5</v>
      </c>
      <c r="B48" s="934" t="s">
        <v>48</v>
      </c>
      <c r="C48" s="935" t="s">
        <v>34</v>
      </c>
      <c r="D48" s="945" t="n">
        <v>8</v>
      </c>
      <c r="E48" s="946" t="n">
        <v>8020</v>
      </c>
      <c r="F48" s="938" t="n">
        <v>2</v>
      </c>
      <c r="G48" s="945" t="n">
        <v>4</v>
      </c>
      <c r="H48" s="946" t="n">
        <v>8690</v>
      </c>
      <c r="I48" s="938" t="n">
        <v>3</v>
      </c>
      <c r="J48" s="945" t="n">
        <v>7</v>
      </c>
      <c r="K48" s="946" t="n">
        <v>7230</v>
      </c>
      <c r="L48" s="938" t="n">
        <v>2</v>
      </c>
      <c r="M48" s="945" t="n">
        <v>6</v>
      </c>
      <c r="N48" s="946" t="n">
        <v>12720</v>
      </c>
      <c r="O48" s="938" t="n">
        <v>1</v>
      </c>
      <c r="P48" s="947" t="n">
        <v>8</v>
      </c>
      <c r="Q48" s="940" t="n">
        <v>36660</v>
      </c>
      <c r="R48" s="941" t="n">
        <v>12720</v>
      </c>
      <c r="S48" s="948" t="n">
        <v>1</v>
      </c>
    </row>
    <row r="49" customFormat="false" ht="18.75" hidden="false" customHeight="false" outlineLevel="0" collapsed="false">
      <c r="A49" s="933"/>
      <c r="B49" s="934"/>
      <c r="C49" s="950"/>
      <c r="D49" s="945"/>
      <c r="E49" s="946"/>
      <c r="F49" s="938"/>
      <c r="G49" s="945"/>
      <c r="H49" s="946"/>
      <c r="I49" s="938"/>
      <c r="J49" s="945"/>
      <c r="K49" s="946"/>
      <c r="L49" s="938"/>
      <c r="M49" s="945"/>
      <c r="N49" s="946"/>
      <c r="O49" s="938"/>
      <c r="P49" s="947"/>
      <c r="Q49" s="940"/>
      <c r="R49" s="941"/>
      <c r="S49" s="948"/>
    </row>
    <row r="50" customFormat="false" ht="18.75" hidden="false" customHeight="false" outlineLevel="0" collapsed="false">
      <c r="A50" s="951" t="s">
        <v>1187</v>
      </c>
      <c r="B50" s="951"/>
      <c r="C50" s="952"/>
      <c r="D50" s="953"/>
      <c r="E50" s="954"/>
      <c r="F50" s="955"/>
      <c r="G50" s="953"/>
      <c r="H50" s="954"/>
      <c r="I50" s="955"/>
      <c r="J50" s="953"/>
      <c r="K50" s="954"/>
      <c r="L50" s="955"/>
      <c r="M50" s="953"/>
      <c r="N50" s="954"/>
      <c r="O50" s="956"/>
      <c r="P50" s="957"/>
      <c r="Q50" s="958"/>
      <c r="R50" s="958"/>
      <c r="S50" s="959"/>
    </row>
    <row r="51" customFormat="false" ht="18" hidden="false" customHeight="false" outlineLevel="0" collapsed="false">
      <c r="A51" s="933" t="n">
        <v>3</v>
      </c>
      <c r="B51" s="934" t="s">
        <v>45</v>
      </c>
      <c r="C51" s="944" t="s">
        <v>1172</v>
      </c>
      <c r="D51" s="936" t="n">
        <v>1</v>
      </c>
      <c r="E51" s="960" t="n">
        <v>3920</v>
      </c>
      <c r="F51" s="938" t="n">
        <v>3</v>
      </c>
      <c r="G51" s="936" t="n">
        <v>5</v>
      </c>
      <c r="H51" s="937" t="n">
        <v>4700</v>
      </c>
      <c r="I51" s="938" t="n">
        <v>7</v>
      </c>
      <c r="J51" s="936" t="n">
        <v>3</v>
      </c>
      <c r="K51" s="937" t="n">
        <v>3380</v>
      </c>
      <c r="L51" s="938" t="n">
        <v>4</v>
      </c>
      <c r="M51" s="936" t="n">
        <v>2</v>
      </c>
      <c r="N51" s="937" t="n">
        <v>4580</v>
      </c>
      <c r="O51" s="938" t="n">
        <v>7</v>
      </c>
      <c r="P51" s="939" t="n">
        <v>21</v>
      </c>
      <c r="Q51" s="940" t="n">
        <v>16580</v>
      </c>
      <c r="R51" s="941" t="n">
        <v>4700</v>
      </c>
      <c r="S51" s="942" t="n">
        <v>11</v>
      </c>
    </row>
    <row r="52" customFormat="false" ht="18" hidden="false" customHeight="false" outlineLevel="0" collapsed="false">
      <c r="A52" s="933" t="n">
        <v>15</v>
      </c>
      <c r="B52" s="934" t="s">
        <v>1175</v>
      </c>
      <c r="C52" s="944" t="s">
        <v>1176</v>
      </c>
      <c r="D52" s="945" t="n">
        <v>2</v>
      </c>
      <c r="E52" s="949" t="n">
        <v>3130</v>
      </c>
      <c r="F52" s="938" t="n">
        <v>6</v>
      </c>
      <c r="G52" s="945" t="n">
        <v>6</v>
      </c>
      <c r="H52" s="946" t="n">
        <v>5230</v>
      </c>
      <c r="I52" s="938" t="n">
        <v>6</v>
      </c>
      <c r="J52" s="945" t="n">
        <v>5</v>
      </c>
      <c r="K52" s="946" t="n">
        <v>2190</v>
      </c>
      <c r="L52" s="938" t="n">
        <v>7</v>
      </c>
      <c r="M52" s="945" t="n">
        <v>8</v>
      </c>
      <c r="N52" s="946" t="n">
        <v>4970</v>
      </c>
      <c r="O52" s="938" t="n">
        <v>6</v>
      </c>
      <c r="P52" s="947" t="n">
        <v>25</v>
      </c>
      <c r="Q52" s="940" t="n">
        <v>15520</v>
      </c>
      <c r="R52" s="941" t="n">
        <v>5230</v>
      </c>
      <c r="S52" s="948" t="n">
        <v>14</v>
      </c>
    </row>
    <row r="53" customFormat="false" ht="18" hidden="false" customHeight="false" outlineLevel="0" collapsed="false">
      <c r="A53" s="933" t="n">
        <v>6</v>
      </c>
      <c r="B53" s="934" t="s">
        <v>49</v>
      </c>
      <c r="C53" s="944" t="s">
        <v>31</v>
      </c>
      <c r="D53" s="945" t="n">
        <v>3</v>
      </c>
      <c r="E53" s="949" t="n">
        <v>2780</v>
      </c>
      <c r="F53" s="938" t="n">
        <v>7</v>
      </c>
      <c r="G53" s="945" t="n">
        <v>7</v>
      </c>
      <c r="H53" s="946" t="n">
        <v>4640</v>
      </c>
      <c r="I53" s="938" t="n">
        <v>8</v>
      </c>
      <c r="J53" s="945" t="n">
        <v>4</v>
      </c>
      <c r="K53" s="946" t="n">
        <v>2030</v>
      </c>
      <c r="L53" s="938" t="n">
        <v>8</v>
      </c>
      <c r="M53" s="945" t="n">
        <v>1</v>
      </c>
      <c r="N53" s="946" t="n">
        <v>4340</v>
      </c>
      <c r="O53" s="938" t="n">
        <v>8</v>
      </c>
      <c r="P53" s="947" t="n">
        <v>31</v>
      </c>
      <c r="Q53" s="940" t="n">
        <v>13790</v>
      </c>
      <c r="R53" s="941" t="n">
        <v>4640</v>
      </c>
      <c r="S53" s="948" t="n">
        <v>16</v>
      </c>
    </row>
    <row r="54" customFormat="false" ht="18" hidden="false" customHeight="false" outlineLevel="0" collapsed="false">
      <c r="A54" s="943" t="n">
        <v>10</v>
      </c>
      <c r="B54" s="934" t="s">
        <v>54</v>
      </c>
      <c r="C54" s="944" t="s">
        <v>29</v>
      </c>
      <c r="D54" s="945" t="n">
        <v>4</v>
      </c>
      <c r="E54" s="949" t="n">
        <v>2230</v>
      </c>
      <c r="F54" s="938" t="n">
        <v>8</v>
      </c>
      <c r="G54" s="945" t="n">
        <v>8</v>
      </c>
      <c r="H54" s="946" t="n">
        <v>9910</v>
      </c>
      <c r="I54" s="938" t="n">
        <v>1</v>
      </c>
      <c r="J54" s="945" t="n">
        <v>6</v>
      </c>
      <c r="K54" s="946" t="n">
        <v>4780</v>
      </c>
      <c r="L54" s="938" t="n">
        <v>2</v>
      </c>
      <c r="M54" s="945" t="n">
        <v>7</v>
      </c>
      <c r="N54" s="946" t="n">
        <v>7440</v>
      </c>
      <c r="O54" s="938" t="n">
        <v>1</v>
      </c>
      <c r="P54" s="947" t="n">
        <v>12</v>
      </c>
      <c r="Q54" s="940" t="n">
        <v>24360</v>
      </c>
      <c r="R54" s="941" t="n">
        <v>9910</v>
      </c>
      <c r="S54" s="948" t="n">
        <v>4</v>
      </c>
    </row>
    <row r="55" customFormat="false" ht="18" hidden="false" customHeight="false" outlineLevel="0" collapsed="false">
      <c r="A55" s="943" t="n">
        <v>2</v>
      </c>
      <c r="B55" s="934" t="s">
        <v>44</v>
      </c>
      <c r="C55" s="944" t="s">
        <v>33</v>
      </c>
      <c r="D55" s="945" t="n">
        <v>5</v>
      </c>
      <c r="E55" s="949" t="n">
        <v>3430</v>
      </c>
      <c r="F55" s="938" t="n">
        <v>5</v>
      </c>
      <c r="G55" s="945" t="n">
        <v>1</v>
      </c>
      <c r="H55" s="946" t="n">
        <v>6550</v>
      </c>
      <c r="I55" s="938" t="n">
        <v>3</v>
      </c>
      <c r="J55" s="945" t="n">
        <v>2</v>
      </c>
      <c r="K55" s="946" t="n">
        <v>2820</v>
      </c>
      <c r="L55" s="938" t="n">
        <v>5.5</v>
      </c>
      <c r="M55" s="945" t="n">
        <v>3</v>
      </c>
      <c r="N55" s="946" t="n">
        <v>6720</v>
      </c>
      <c r="O55" s="938" t="n">
        <v>3</v>
      </c>
      <c r="P55" s="947" t="n">
        <v>16.5</v>
      </c>
      <c r="Q55" s="940" t="n">
        <v>19520</v>
      </c>
      <c r="R55" s="941" t="n">
        <v>6720</v>
      </c>
      <c r="S55" s="948" t="n">
        <v>7</v>
      </c>
    </row>
    <row r="56" customFormat="false" ht="18" hidden="false" customHeight="false" outlineLevel="0" collapsed="false">
      <c r="A56" s="933" t="n">
        <v>13</v>
      </c>
      <c r="B56" s="934" t="s">
        <v>1166</v>
      </c>
      <c r="C56" s="944" t="s">
        <v>1165</v>
      </c>
      <c r="D56" s="945" t="n">
        <v>6</v>
      </c>
      <c r="E56" s="949" t="n">
        <v>4100</v>
      </c>
      <c r="F56" s="938" t="n">
        <v>2</v>
      </c>
      <c r="G56" s="945" t="n">
        <v>2</v>
      </c>
      <c r="H56" s="946" t="n">
        <v>7160</v>
      </c>
      <c r="I56" s="938" t="n">
        <v>2</v>
      </c>
      <c r="J56" s="945" t="n">
        <v>8</v>
      </c>
      <c r="K56" s="946" t="n">
        <v>3816</v>
      </c>
      <c r="L56" s="938" t="n">
        <v>3</v>
      </c>
      <c r="M56" s="945" t="n">
        <v>5</v>
      </c>
      <c r="N56" s="946" t="n">
        <v>7090</v>
      </c>
      <c r="O56" s="938" t="n">
        <v>2</v>
      </c>
      <c r="P56" s="947" t="n">
        <v>9</v>
      </c>
      <c r="Q56" s="940" t="n">
        <v>22166</v>
      </c>
      <c r="R56" s="941" t="n">
        <v>7160</v>
      </c>
      <c r="S56" s="948" t="n">
        <v>3</v>
      </c>
    </row>
    <row r="57" customFormat="false" ht="18" hidden="false" customHeight="false" outlineLevel="0" collapsed="false">
      <c r="A57" s="933" t="n">
        <v>12</v>
      </c>
      <c r="B57" s="934" t="s">
        <v>1167</v>
      </c>
      <c r="C57" s="944" t="s">
        <v>1168</v>
      </c>
      <c r="D57" s="945" t="n">
        <v>7</v>
      </c>
      <c r="E57" s="949" t="n">
        <v>3600</v>
      </c>
      <c r="F57" s="938" t="n">
        <v>4</v>
      </c>
      <c r="G57" s="945" t="n">
        <v>3</v>
      </c>
      <c r="H57" s="946" t="n">
        <v>5750</v>
      </c>
      <c r="I57" s="938" t="n">
        <v>4</v>
      </c>
      <c r="J57" s="945" t="n">
        <v>1</v>
      </c>
      <c r="K57" s="946" t="n">
        <v>5770</v>
      </c>
      <c r="L57" s="938" t="n">
        <v>1</v>
      </c>
      <c r="M57" s="945" t="n">
        <v>4</v>
      </c>
      <c r="N57" s="946" t="n">
        <v>5320</v>
      </c>
      <c r="O57" s="938" t="n">
        <v>4</v>
      </c>
      <c r="P57" s="947" t="n">
        <v>13</v>
      </c>
      <c r="Q57" s="940" t="n">
        <v>20440</v>
      </c>
      <c r="R57" s="941" t="n">
        <v>5770</v>
      </c>
      <c r="S57" s="948" t="n">
        <v>5</v>
      </c>
    </row>
    <row r="58" customFormat="false" ht="18" hidden="false" customHeight="false" outlineLevel="0" collapsed="false">
      <c r="A58" s="933" t="n">
        <v>7</v>
      </c>
      <c r="B58" s="934" t="s">
        <v>50</v>
      </c>
      <c r="C58" s="944" t="s">
        <v>32</v>
      </c>
      <c r="D58" s="945" t="n">
        <v>8</v>
      </c>
      <c r="E58" s="949" t="n">
        <v>4600</v>
      </c>
      <c r="F58" s="938" t="n">
        <v>1</v>
      </c>
      <c r="G58" s="945" t="n">
        <v>4</v>
      </c>
      <c r="H58" s="946" t="n">
        <v>5700</v>
      </c>
      <c r="I58" s="938" t="n">
        <v>5</v>
      </c>
      <c r="J58" s="945" t="n">
        <v>7</v>
      </c>
      <c r="K58" s="946" t="n">
        <v>2820</v>
      </c>
      <c r="L58" s="938" t="n">
        <v>5.5</v>
      </c>
      <c r="M58" s="945" t="n">
        <v>6</v>
      </c>
      <c r="N58" s="946" t="n">
        <v>5260</v>
      </c>
      <c r="O58" s="938" t="n">
        <v>5</v>
      </c>
      <c r="P58" s="947" t="n">
        <v>16.5</v>
      </c>
      <c r="Q58" s="940" t="n">
        <v>18380</v>
      </c>
      <c r="R58" s="941" t="n">
        <v>5700</v>
      </c>
      <c r="S58" s="948" t="n">
        <v>8</v>
      </c>
    </row>
    <row r="59" customFormat="false" ht="18" hidden="false" customHeight="false" outlineLevel="0" collapsed="false">
      <c r="A59" s="933"/>
      <c r="B59" s="934"/>
      <c r="C59" s="950"/>
      <c r="D59" s="961"/>
      <c r="E59" s="962"/>
      <c r="F59" s="938"/>
      <c r="G59" s="961"/>
      <c r="H59" s="963"/>
      <c r="I59" s="938"/>
      <c r="J59" s="961"/>
      <c r="K59" s="963"/>
      <c r="L59" s="938"/>
      <c r="M59" s="961"/>
      <c r="N59" s="964"/>
      <c r="O59" s="938"/>
      <c r="P59" s="947"/>
      <c r="Q59" s="940"/>
      <c r="R59" s="941"/>
      <c r="S59" s="948"/>
    </row>
    <row r="60" customFormat="false" ht="12.75" hidden="false" customHeight="false" outlineLevel="0" collapsed="false">
      <c r="A60" s="909"/>
      <c r="B60" s="909"/>
      <c r="C60" s="909"/>
      <c r="D60" s="909"/>
      <c r="E60" s="909"/>
      <c r="F60" s="909"/>
      <c r="G60" s="909"/>
      <c r="H60" s="909"/>
      <c r="I60" s="909"/>
      <c r="J60" s="909"/>
      <c r="K60" s="909"/>
      <c r="L60" s="909"/>
      <c r="M60" s="909"/>
      <c r="N60" s="909"/>
      <c r="O60" s="909"/>
      <c r="P60" s="909"/>
      <c r="Q60" s="909"/>
      <c r="R60" s="909"/>
      <c r="S60" s="909"/>
    </row>
    <row r="61" customFormat="false" ht="15" hidden="false" customHeight="false" outlineLevel="0" collapsed="false">
      <c r="A61" s="909"/>
      <c r="B61" s="909"/>
      <c r="C61" s="912" t="s">
        <v>1179</v>
      </c>
      <c r="D61" s="912"/>
      <c r="E61" s="912"/>
      <c r="F61" s="912"/>
      <c r="G61" s="912"/>
      <c r="H61" s="909"/>
      <c r="I61" s="912" t="s">
        <v>1180</v>
      </c>
      <c r="J61" s="912"/>
      <c r="K61" s="912"/>
      <c r="L61" s="912"/>
      <c r="M61" s="913"/>
      <c r="N61" s="913"/>
      <c r="O61" s="909"/>
      <c r="P61" s="912" t="s">
        <v>1181</v>
      </c>
      <c r="Q61" s="913"/>
      <c r="R61" s="913"/>
      <c r="S61" s="909"/>
    </row>
    <row r="62" customFormat="false" ht="15" hidden="false" customHeight="false" outlineLevel="0" collapsed="false">
      <c r="A62" s="909"/>
      <c r="B62" s="909"/>
      <c r="C62" s="912" t="s">
        <v>1182</v>
      </c>
      <c r="D62" s="912"/>
      <c r="E62" s="912"/>
      <c r="F62" s="912"/>
      <c r="G62" s="912"/>
      <c r="H62" s="909"/>
      <c r="I62" s="912" t="s">
        <v>1183</v>
      </c>
      <c r="J62" s="912"/>
      <c r="K62" s="912"/>
      <c r="L62" s="912"/>
      <c r="M62" s="913"/>
      <c r="N62" s="913"/>
      <c r="O62" s="909"/>
      <c r="P62" s="912" t="s">
        <v>1184</v>
      </c>
      <c r="Q62" s="913"/>
      <c r="R62" s="913"/>
      <c r="S62" s="909"/>
      <c r="U62" s="965"/>
    </row>
    <row r="63" customFormat="false" ht="15" hidden="false" customHeight="false" outlineLevel="0" collapsed="false">
      <c r="A63" s="909"/>
      <c r="B63" s="909"/>
      <c r="C63" s="912" t="s">
        <v>1185</v>
      </c>
      <c r="D63" s="912"/>
      <c r="E63" s="912"/>
      <c r="F63" s="912"/>
      <c r="G63" s="912"/>
      <c r="H63" s="909"/>
      <c r="I63" s="912" t="s">
        <v>87</v>
      </c>
      <c r="J63" s="912"/>
      <c r="K63" s="912"/>
      <c r="L63" s="912"/>
      <c r="M63" s="913"/>
      <c r="N63" s="913"/>
      <c r="O63" s="909"/>
      <c r="P63" s="912" t="s">
        <v>856</v>
      </c>
      <c r="Q63" s="913"/>
      <c r="R63" s="913"/>
      <c r="S63" s="909"/>
    </row>
    <row r="64" customFormat="false" ht="14.25" hidden="false" customHeight="false" outlineLevel="0" collapsed="false">
      <c r="O64" s="966"/>
    </row>
  </sheetData>
  <mergeCells count="33">
    <mergeCell ref="A6:B8"/>
    <mergeCell ref="C6:C8"/>
    <mergeCell ref="D6:F6"/>
    <mergeCell ref="G6:I6"/>
    <mergeCell ref="J6:L6"/>
    <mergeCell ref="M6:O6"/>
    <mergeCell ref="P6:R6"/>
    <mergeCell ref="S6:S8"/>
    <mergeCell ref="D7:F7"/>
    <mergeCell ref="G7:I7"/>
    <mergeCell ref="J7:L7"/>
    <mergeCell ref="M7:O7"/>
    <mergeCell ref="P7:P8"/>
    <mergeCell ref="Q7:Q8"/>
    <mergeCell ref="R7:R8"/>
    <mergeCell ref="A35:S35"/>
    <mergeCell ref="A37:B39"/>
    <mergeCell ref="C37:C39"/>
    <mergeCell ref="D37:F37"/>
    <mergeCell ref="G37:I37"/>
    <mergeCell ref="J37:L37"/>
    <mergeCell ref="M37:O37"/>
    <mergeCell ref="P37:R37"/>
    <mergeCell ref="S37:S39"/>
    <mergeCell ref="D38:F38"/>
    <mergeCell ref="G38:I38"/>
    <mergeCell ref="J38:L38"/>
    <mergeCell ref="M38:O38"/>
    <mergeCell ref="P38:P39"/>
    <mergeCell ref="Q38:Q39"/>
    <mergeCell ref="R38:R39"/>
    <mergeCell ref="A40:B40"/>
    <mergeCell ref="A50:B50"/>
  </mergeCells>
  <printOptions headings="false" gridLines="false" gridLinesSet="true" horizontalCentered="true" verticalCentered="false"/>
  <pageMargins left="0.551388888888889" right="0.551388888888889" top="0.15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X37" activeCellId="0" sqref="X3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4" width="21.84"/>
    <col collapsed="false" customWidth="true" hidden="false" outlineLevel="0" max="3" min="3" style="2" width="19.85"/>
    <col collapsed="false" customWidth="true" hidden="false" outlineLevel="0" max="4" min="4" style="2" width="5.71"/>
    <col collapsed="false" customWidth="true" hidden="false" outlineLevel="0" max="5" min="5" style="55" width="9.28"/>
    <col collapsed="false" customWidth="true" hidden="false" outlineLevel="0" max="6" min="6" style="2" width="5.71"/>
    <col collapsed="false" customWidth="true" hidden="false" outlineLevel="0" max="7" min="7" style="55" width="9.28"/>
    <col collapsed="false" customWidth="true" hidden="false" outlineLevel="0" max="8" min="8" style="2" width="5.71"/>
    <col collapsed="false" customWidth="true" hidden="false" outlineLevel="0" max="9" min="9" style="55" width="9.28"/>
    <col collapsed="false" customWidth="true" hidden="false" outlineLevel="0" max="10" min="10" style="2" width="5.71"/>
    <col collapsed="false" customWidth="true" hidden="false" outlineLevel="0" max="11" min="11" style="55" width="9.28"/>
    <col collapsed="false" customWidth="true" hidden="false" outlineLevel="0" max="12" min="12" style="2" width="5.71"/>
    <col collapsed="false" customWidth="true" hidden="false" outlineLevel="0" max="13" min="13" style="55" width="9.28"/>
    <col collapsed="false" customWidth="true" hidden="false" outlineLevel="0" max="14" min="14" style="2" width="5.71"/>
    <col collapsed="false" customWidth="true" hidden="false" outlineLevel="0" max="15" min="15" style="55" width="9.28"/>
    <col collapsed="false" customWidth="true" hidden="false" outlineLevel="0" max="16" min="16" style="2" width="5.71"/>
    <col collapsed="false" customWidth="true" hidden="false" outlineLevel="0" max="17" min="17" style="55" width="9.28"/>
    <col collapsed="false" customWidth="true" hidden="false" outlineLevel="0" max="18" min="18" style="2" width="5.71"/>
    <col collapsed="false" customWidth="true" hidden="false" outlineLevel="0" max="19" min="19" style="55" width="9.28"/>
    <col collapsed="false" customWidth="true" hidden="false" outlineLevel="0" max="20" min="20" style="2" width="6.7"/>
    <col collapsed="false" customWidth="true" hidden="false" outlineLevel="0" max="21" min="21" style="55" width="9.99"/>
    <col collapsed="false" customWidth="true" hidden="false" outlineLevel="0" max="22" min="22" style="2" width="12.14"/>
    <col collapsed="false" customWidth="false" hidden="false" outlineLevel="0" max="25" min="23" style="2" width="9.14"/>
    <col collapsed="false" customWidth="true" hidden="false" outlineLevel="0" max="26" min="26" style="2" width="10.85"/>
    <col collapsed="false" customWidth="true" hidden="false" outlineLevel="0" max="27" min="27" style="2" width="10.99"/>
    <col collapsed="false" customWidth="true" hidden="false" outlineLevel="0" max="28" min="28" style="2" width="14.56"/>
    <col collapsed="false" customWidth="false" hidden="false" outlineLevel="0" max="257" min="29" style="2" width="9.14"/>
  </cols>
  <sheetData>
    <row r="1" customFormat="false" ht="23.25" hidden="false" customHeight="false" outlineLevel="0" collapsed="false">
      <c r="B1" s="56" t="s">
        <v>0</v>
      </c>
      <c r="C1" s="56"/>
      <c r="K1" s="57" t="s">
        <v>1</v>
      </c>
    </row>
    <row r="2" customFormat="false" ht="23.25" hidden="false" customHeight="false" outlineLevel="0" collapsed="false">
      <c r="B2" s="58" t="s">
        <v>2</v>
      </c>
      <c r="C2" s="58"/>
      <c r="K2" s="7" t="s">
        <v>3</v>
      </c>
    </row>
    <row r="3" customFormat="false" ht="23.25" hidden="false" customHeight="false" outlineLevel="0" collapsed="false">
      <c r="K3" s="57" t="s">
        <v>41</v>
      </c>
    </row>
    <row r="4" customFormat="false" ht="15.75" hidden="false" customHeight="false" outlineLevel="0" collapsed="false">
      <c r="B4" s="59"/>
      <c r="D4" s="60"/>
      <c r="E4" s="61"/>
      <c r="H4" s="60"/>
      <c r="I4" s="61"/>
      <c r="L4" s="60"/>
      <c r="M4" s="61"/>
      <c r="P4" s="60"/>
      <c r="Q4" s="61"/>
    </row>
    <row r="5" s="15" customFormat="true" ht="20.25" hidden="false" customHeight="true" outlineLevel="0" collapsed="false">
      <c r="A5" s="9" t="s">
        <v>5</v>
      </c>
      <c r="B5" s="62" t="s">
        <v>42</v>
      </c>
      <c r="C5" s="63" t="s">
        <v>6</v>
      </c>
      <c r="D5" s="12" t="s">
        <v>7</v>
      </c>
      <c r="E5" s="12"/>
      <c r="F5" s="11" t="s">
        <v>8</v>
      </c>
      <c r="G5" s="11"/>
      <c r="H5" s="12" t="s">
        <v>9</v>
      </c>
      <c r="I5" s="12"/>
      <c r="J5" s="11" t="s">
        <v>10</v>
      </c>
      <c r="K5" s="11"/>
      <c r="L5" s="12" t="s">
        <v>11</v>
      </c>
      <c r="M5" s="12"/>
      <c r="N5" s="11" t="s">
        <v>12</v>
      </c>
      <c r="O5" s="11"/>
      <c r="P5" s="12" t="s">
        <v>13</v>
      </c>
      <c r="Q5" s="12"/>
      <c r="R5" s="11" t="s">
        <v>14</v>
      </c>
      <c r="S5" s="11"/>
      <c r="T5" s="14" t="s">
        <v>15</v>
      </c>
      <c r="U5" s="14"/>
      <c r="V5" s="14"/>
    </row>
    <row r="6" s="15" customFormat="true" ht="27.75" hidden="false" customHeight="true" outlineLevel="0" collapsed="false">
      <c r="A6" s="9"/>
      <c r="B6" s="62"/>
      <c r="C6" s="63"/>
      <c r="D6" s="16" t="s">
        <v>16</v>
      </c>
      <c r="E6" s="16"/>
      <c r="F6" s="16" t="s">
        <v>17</v>
      </c>
      <c r="G6" s="16"/>
      <c r="H6" s="16" t="s">
        <v>18</v>
      </c>
      <c r="I6" s="16"/>
      <c r="J6" s="16" t="s">
        <v>19</v>
      </c>
      <c r="K6" s="16"/>
      <c r="L6" s="16" t="s">
        <v>20</v>
      </c>
      <c r="M6" s="16"/>
      <c r="N6" s="16" t="s">
        <v>21</v>
      </c>
      <c r="O6" s="16"/>
      <c r="P6" s="16" t="s">
        <v>22</v>
      </c>
      <c r="Q6" s="16"/>
      <c r="R6" s="16" t="s">
        <v>23</v>
      </c>
      <c r="S6" s="16"/>
      <c r="T6" s="14"/>
      <c r="U6" s="14"/>
      <c r="V6" s="14"/>
    </row>
    <row r="7" s="15" customFormat="true" ht="12.75" hidden="false" customHeight="true" outlineLevel="0" collapsed="false">
      <c r="A7" s="9"/>
      <c r="B7" s="62"/>
      <c r="C7" s="63"/>
      <c r="D7" s="64" t="s">
        <v>24</v>
      </c>
      <c r="E7" s="65" t="s">
        <v>25</v>
      </c>
      <c r="F7" s="64" t="s">
        <v>24</v>
      </c>
      <c r="G7" s="66" t="s">
        <v>25</v>
      </c>
      <c r="H7" s="67" t="s">
        <v>24</v>
      </c>
      <c r="I7" s="65" t="s">
        <v>25</v>
      </c>
      <c r="J7" s="64" t="s">
        <v>24</v>
      </c>
      <c r="K7" s="66" t="s">
        <v>25</v>
      </c>
      <c r="L7" s="67" t="s">
        <v>24</v>
      </c>
      <c r="M7" s="65" t="s">
        <v>25</v>
      </c>
      <c r="N7" s="64" t="s">
        <v>24</v>
      </c>
      <c r="O7" s="66" t="s">
        <v>25</v>
      </c>
      <c r="P7" s="67" t="s">
        <v>24</v>
      </c>
      <c r="Q7" s="65" t="s">
        <v>25</v>
      </c>
      <c r="R7" s="64" t="s">
        <v>24</v>
      </c>
      <c r="S7" s="66" t="s">
        <v>25</v>
      </c>
      <c r="T7" s="67" t="s">
        <v>24</v>
      </c>
      <c r="U7" s="68" t="s">
        <v>26</v>
      </c>
      <c r="V7" s="69" t="s">
        <v>27</v>
      </c>
      <c r="W7" s="70"/>
      <c r="X7" s="71"/>
      <c r="Y7" s="71"/>
      <c r="Z7" s="71"/>
      <c r="AA7" s="71"/>
    </row>
    <row r="8" s="33" customFormat="true" ht="15" hidden="false" customHeight="true" outlineLevel="0" collapsed="false">
      <c r="A8" s="72" t="n">
        <v>1</v>
      </c>
      <c r="B8" s="73" t="s">
        <v>43</v>
      </c>
      <c r="C8" s="74" t="s">
        <v>29</v>
      </c>
      <c r="D8" s="75" t="n">
        <v>2</v>
      </c>
      <c r="E8" s="76" t="n">
        <v>8159</v>
      </c>
      <c r="F8" s="77" t="n">
        <v>1</v>
      </c>
      <c r="G8" s="78" t="n">
        <v>5870</v>
      </c>
      <c r="H8" s="75" t="n">
        <v>8</v>
      </c>
      <c r="I8" s="76" t="n">
        <v>584</v>
      </c>
      <c r="J8" s="77" t="n">
        <v>2</v>
      </c>
      <c r="K8" s="78" t="n">
        <v>2836</v>
      </c>
      <c r="L8" s="75" t="n">
        <v>2</v>
      </c>
      <c r="M8" s="76" t="n">
        <v>5510</v>
      </c>
      <c r="N8" s="77" t="n">
        <v>1</v>
      </c>
      <c r="O8" s="78" t="n">
        <v>3930</v>
      </c>
      <c r="P8" s="75" t="n">
        <v>9</v>
      </c>
      <c r="Q8" s="76" t="n">
        <v>2030</v>
      </c>
      <c r="R8" s="77" t="n">
        <v>7</v>
      </c>
      <c r="S8" s="78" t="n">
        <v>4810</v>
      </c>
      <c r="T8" s="79" t="n">
        <v>32</v>
      </c>
      <c r="U8" s="80" t="n">
        <v>33729</v>
      </c>
      <c r="V8" s="81" t="n">
        <v>1</v>
      </c>
    </row>
    <row r="9" s="33" customFormat="true" ht="15" hidden="false" customHeight="true" outlineLevel="0" collapsed="false">
      <c r="A9" s="42" t="n">
        <v>2</v>
      </c>
      <c r="B9" s="73" t="s">
        <v>44</v>
      </c>
      <c r="C9" s="74" t="s">
        <v>33</v>
      </c>
      <c r="D9" s="75" t="n">
        <v>2</v>
      </c>
      <c r="E9" s="76" t="n">
        <v>5980</v>
      </c>
      <c r="F9" s="82" t="n">
        <v>7</v>
      </c>
      <c r="G9" s="83" t="n">
        <v>2300</v>
      </c>
      <c r="H9" s="75" t="n">
        <v>1</v>
      </c>
      <c r="I9" s="76" t="n">
        <v>4035</v>
      </c>
      <c r="J9" s="82" t="n">
        <v>3</v>
      </c>
      <c r="K9" s="83" t="n">
        <v>4933</v>
      </c>
      <c r="L9" s="75" t="n">
        <v>11</v>
      </c>
      <c r="M9" s="76" t="n">
        <v>649</v>
      </c>
      <c r="N9" s="82" t="n">
        <v>3</v>
      </c>
      <c r="O9" s="83" t="n">
        <v>980</v>
      </c>
      <c r="P9" s="75" t="n">
        <v>2</v>
      </c>
      <c r="Q9" s="76" t="n">
        <v>9010</v>
      </c>
      <c r="R9" s="82" t="n">
        <v>3</v>
      </c>
      <c r="S9" s="83" t="n">
        <v>5300</v>
      </c>
      <c r="T9" s="79" t="n">
        <v>32</v>
      </c>
      <c r="U9" s="80" t="n">
        <v>33187</v>
      </c>
      <c r="V9" s="81" t="n">
        <v>2</v>
      </c>
    </row>
    <row r="10" s="33" customFormat="true" ht="15" hidden="false" customHeight="true" outlineLevel="0" collapsed="false">
      <c r="A10" s="42" t="n">
        <v>3</v>
      </c>
      <c r="B10" s="73" t="s">
        <v>45</v>
      </c>
      <c r="C10" s="74" t="s">
        <v>30</v>
      </c>
      <c r="D10" s="75" t="n">
        <v>8</v>
      </c>
      <c r="E10" s="76" t="n">
        <v>4545</v>
      </c>
      <c r="F10" s="82" t="n">
        <v>4</v>
      </c>
      <c r="G10" s="83" t="n">
        <v>3770</v>
      </c>
      <c r="H10" s="75" t="n">
        <v>1</v>
      </c>
      <c r="I10" s="76" t="n">
        <v>2085</v>
      </c>
      <c r="J10" s="82" t="n">
        <v>4</v>
      </c>
      <c r="K10" s="83" t="n">
        <v>1683</v>
      </c>
      <c r="L10" s="75" t="n">
        <v>7</v>
      </c>
      <c r="M10" s="76" t="n">
        <v>4013</v>
      </c>
      <c r="N10" s="82" t="n">
        <v>3</v>
      </c>
      <c r="O10" s="83" t="n">
        <v>1530</v>
      </c>
      <c r="P10" s="75" t="n">
        <v>2</v>
      </c>
      <c r="Q10" s="76" t="n">
        <v>4440</v>
      </c>
      <c r="R10" s="82" t="n">
        <v>4</v>
      </c>
      <c r="S10" s="83" t="n">
        <v>5230</v>
      </c>
      <c r="T10" s="79" t="n">
        <v>33</v>
      </c>
      <c r="U10" s="80" t="n">
        <v>27296</v>
      </c>
      <c r="V10" s="81" t="n">
        <v>3</v>
      </c>
    </row>
    <row r="11" s="33" customFormat="true" ht="15" hidden="false" customHeight="true" outlineLevel="0" collapsed="false">
      <c r="A11" s="42" t="n">
        <v>4</v>
      </c>
      <c r="B11" s="73" t="s">
        <v>46</v>
      </c>
      <c r="C11" s="74" t="s">
        <v>28</v>
      </c>
      <c r="D11" s="75" t="n">
        <v>5</v>
      </c>
      <c r="E11" s="76" t="n">
        <v>6867</v>
      </c>
      <c r="F11" s="82" t="n">
        <v>13</v>
      </c>
      <c r="G11" s="83"/>
      <c r="H11" s="75" t="n">
        <v>2</v>
      </c>
      <c r="I11" s="76" t="n">
        <v>2880</v>
      </c>
      <c r="J11" s="82" t="n">
        <v>3</v>
      </c>
      <c r="K11" s="83" t="n">
        <v>2417</v>
      </c>
      <c r="L11" s="75" t="n">
        <v>1</v>
      </c>
      <c r="M11" s="76" t="n">
        <v>8121</v>
      </c>
      <c r="N11" s="82" t="n">
        <v>7</v>
      </c>
      <c r="O11" s="83" t="n">
        <v>350</v>
      </c>
      <c r="P11" s="75" t="n">
        <v>3</v>
      </c>
      <c r="Q11" s="76" t="n">
        <v>6560</v>
      </c>
      <c r="R11" s="82" t="n">
        <v>1</v>
      </c>
      <c r="S11" s="83" t="n">
        <v>9470</v>
      </c>
      <c r="T11" s="79" t="n">
        <v>35</v>
      </c>
      <c r="U11" s="80" t="n">
        <v>36665</v>
      </c>
      <c r="V11" s="81" t="n">
        <v>4</v>
      </c>
    </row>
    <row r="12" s="33" customFormat="true" ht="15" hidden="false" customHeight="true" outlineLevel="0" collapsed="false">
      <c r="A12" s="42" t="n">
        <v>5</v>
      </c>
      <c r="B12" s="73" t="s">
        <v>47</v>
      </c>
      <c r="C12" s="74" t="s">
        <v>35</v>
      </c>
      <c r="D12" s="75" t="n">
        <v>7</v>
      </c>
      <c r="E12" s="76" t="n">
        <v>6243</v>
      </c>
      <c r="F12" s="82" t="n">
        <v>3</v>
      </c>
      <c r="G12" s="83" t="n">
        <v>3910</v>
      </c>
      <c r="H12" s="75" t="n">
        <v>2</v>
      </c>
      <c r="I12" s="76" t="n">
        <v>1868</v>
      </c>
      <c r="J12" s="82" t="n">
        <v>5</v>
      </c>
      <c r="K12" s="83" t="n">
        <v>1344</v>
      </c>
      <c r="L12" s="75" t="n">
        <v>12</v>
      </c>
      <c r="M12" s="76" t="n">
        <v>1265</v>
      </c>
      <c r="N12" s="82" t="n">
        <v>6</v>
      </c>
      <c r="O12" s="83" t="n">
        <v>400</v>
      </c>
      <c r="P12" s="75" t="n">
        <v>2</v>
      </c>
      <c r="Q12" s="76" t="n">
        <v>7250</v>
      </c>
      <c r="R12" s="82" t="n">
        <v>1</v>
      </c>
      <c r="S12" s="83" t="n">
        <v>10830</v>
      </c>
      <c r="T12" s="79" t="n">
        <v>38</v>
      </c>
      <c r="U12" s="80" t="n">
        <v>33110</v>
      </c>
      <c r="V12" s="81" t="n">
        <v>5</v>
      </c>
    </row>
    <row r="13" s="33" customFormat="true" ht="15" hidden="false" customHeight="true" outlineLevel="0" collapsed="false">
      <c r="A13" s="42" t="n">
        <v>6</v>
      </c>
      <c r="B13" s="73" t="s">
        <v>48</v>
      </c>
      <c r="C13" s="74" t="s">
        <v>34</v>
      </c>
      <c r="D13" s="75" t="n">
        <v>1</v>
      </c>
      <c r="E13" s="76" t="n">
        <v>7409</v>
      </c>
      <c r="F13" s="82" t="n">
        <v>6</v>
      </c>
      <c r="G13" s="83" t="n">
        <v>2420</v>
      </c>
      <c r="H13" s="75" t="n">
        <v>11</v>
      </c>
      <c r="I13" s="76" t="n">
        <v>1122</v>
      </c>
      <c r="J13" s="82" t="n">
        <v>9</v>
      </c>
      <c r="K13" s="83" t="n">
        <v>1298</v>
      </c>
      <c r="L13" s="75" t="n">
        <v>3</v>
      </c>
      <c r="M13" s="76" t="n">
        <v>6999</v>
      </c>
      <c r="N13" s="82" t="n">
        <v>4</v>
      </c>
      <c r="O13" s="83" t="n">
        <v>780</v>
      </c>
      <c r="P13" s="75" t="n">
        <v>3</v>
      </c>
      <c r="Q13" s="76" t="n">
        <v>4230</v>
      </c>
      <c r="R13" s="82" t="n">
        <v>2</v>
      </c>
      <c r="S13" s="83" t="n">
        <v>6690</v>
      </c>
      <c r="T13" s="79" t="n">
        <v>39</v>
      </c>
      <c r="U13" s="80" t="n">
        <v>30948</v>
      </c>
      <c r="V13" s="81" t="n">
        <v>6</v>
      </c>
    </row>
    <row r="14" s="33" customFormat="true" ht="15" hidden="false" customHeight="true" outlineLevel="0" collapsed="false">
      <c r="A14" s="42" t="n">
        <v>7</v>
      </c>
      <c r="B14" s="73" t="s">
        <v>49</v>
      </c>
      <c r="C14" s="74" t="s">
        <v>31</v>
      </c>
      <c r="D14" s="75" t="n">
        <v>1</v>
      </c>
      <c r="E14" s="76" t="n">
        <v>6824</v>
      </c>
      <c r="F14" s="82" t="n">
        <v>12</v>
      </c>
      <c r="G14" s="83" t="n">
        <v>1480</v>
      </c>
      <c r="H14" s="75" t="n">
        <v>5</v>
      </c>
      <c r="I14" s="76" t="n">
        <v>822</v>
      </c>
      <c r="J14" s="82" t="n">
        <v>1</v>
      </c>
      <c r="K14" s="83" t="n">
        <v>6673</v>
      </c>
      <c r="L14" s="75" t="n">
        <v>4</v>
      </c>
      <c r="M14" s="76" t="n">
        <v>2875</v>
      </c>
      <c r="N14" s="82" t="n">
        <v>6</v>
      </c>
      <c r="O14" s="83" t="n">
        <v>1150</v>
      </c>
      <c r="P14" s="75" t="n">
        <v>5</v>
      </c>
      <c r="Q14" s="76" t="n">
        <v>3230</v>
      </c>
      <c r="R14" s="82" t="n">
        <v>5</v>
      </c>
      <c r="S14" s="83" t="n">
        <v>5350</v>
      </c>
      <c r="T14" s="79" t="n">
        <v>39</v>
      </c>
      <c r="U14" s="80" t="n">
        <v>28404</v>
      </c>
      <c r="V14" s="81" t="n">
        <v>7</v>
      </c>
    </row>
    <row r="15" s="33" customFormat="true" ht="15" hidden="false" customHeight="true" outlineLevel="0" collapsed="false">
      <c r="A15" s="42" t="n">
        <v>8</v>
      </c>
      <c r="B15" s="73" t="s">
        <v>50</v>
      </c>
      <c r="C15" s="74" t="s">
        <v>32</v>
      </c>
      <c r="D15" s="75" t="n">
        <v>2</v>
      </c>
      <c r="E15" s="76" t="n">
        <v>5300</v>
      </c>
      <c r="F15" s="82" t="n">
        <v>3</v>
      </c>
      <c r="G15" s="83" t="n">
        <v>3370</v>
      </c>
      <c r="H15" s="75" t="n">
        <v>3</v>
      </c>
      <c r="I15" s="76" t="n">
        <v>2673</v>
      </c>
      <c r="J15" s="82" t="n">
        <v>1</v>
      </c>
      <c r="K15" s="83" t="n">
        <v>9843</v>
      </c>
      <c r="L15" s="75" t="n">
        <v>8</v>
      </c>
      <c r="M15" s="76" t="n">
        <v>938</v>
      </c>
      <c r="N15" s="82" t="n">
        <v>11.5</v>
      </c>
      <c r="O15" s="83" t="n">
        <v>0</v>
      </c>
      <c r="P15" s="75" t="n">
        <v>9</v>
      </c>
      <c r="Q15" s="76" t="n">
        <v>5140</v>
      </c>
      <c r="R15" s="82" t="n">
        <v>2</v>
      </c>
      <c r="S15" s="83" t="n">
        <v>6980</v>
      </c>
      <c r="T15" s="79" t="n">
        <v>39.5</v>
      </c>
      <c r="U15" s="80" t="n">
        <v>34244</v>
      </c>
      <c r="V15" s="81" t="n">
        <v>8</v>
      </c>
    </row>
    <row r="16" s="33" customFormat="true" ht="15" hidden="false" customHeight="true" outlineLevel="0" collapsed="false">
      <c r="A16" s="42" t="n">
        <v>9</v>
      </c>
      <c r="B16" s="73" t="s">
        <v>51</v>
      </c>
      <c r="C16" s="74" t="s">
        <v>28</v>
      </c>
      <c r="D16" s="75" t="n">
        <v>7</v>
      </c>
      <c r="E16" s="76" t="n">
        <v>5115</v>
      </c>
      <c r="F16" s="82" t="n">
        <v>1</v>
      </c>
      <c r="G16" s="83" t="n">
        <v>5220</v>
      </c>
      <c r="H16" s="75" t="n">
        <v>8</v>
      </c>
      <c r="I16" s="76" t="n">
        <v>566</v>
      </c>
      <c r="J16" s="82" t="n">
        <v>6</v>
      </c>
      <c r="K16" s="83" t="n">
        <v>1830</v>
      </c>
      <c r="L16" s="75" t="n">
        <v>11</v>
      </c>
      <c r="M16" s="76" t="n">
        <v>1683</v>
      </c>
      <c r="N16" s="82" t="n">
        <v>5</v>
      </c>
      <c r="O16" s="83" t="n">
        <v>350</v>
      </c>
      <c r="P16" s="75" t="n">
        <v>1</v>
      </c>
      <c r="Q16" s="76" t="n">
        <v>5070</v>
      </c>
      <c r="R16" s="82" t="n">
        <v>1</v>
      </c>
      <c r="S16" s="83" t="n">
        <v>7090</v>
      </c>
      <c r="T16" s="79" t="n">
        <v>40</v>
      </c>
      <c r="U16" s="80" t="n">
        <v>26924</v>
      </c>
      <c r="V16" s="81" t="n">
        <v>9</v>
      </c>
    </row>
    <row r="17" s="33" customFormat="true" ht="15" hidden="false" customHeight="true" outlineLevel="0" collapsed="false">
      <c r="A17" s="42" t="n">
        <v>10</v>
      </c>
      <c r="B17" s="73" t="s">
        <v>52</v>
      </c>
      <c r="C17" s="74" t="s">
        <v>36</v>
      </c>
      <c r="D17" s="75" t="n">
        <v>6</v>
      </c>
      <c r="E17" s="76" t="n">
        <v>3996</v>
      </c>
      <c r="F17" s="82" t="n">
        <v>5</v>
      </c>
      <c r="G17" s="83" t="n">
        <v>3580</v>
      </c>
      <c r="H17" s="75" t="n">
        <v>9</v>
      </c>
      <c r="I17" s="76" t="n">
        <v>364</v>
      </c>
      <c r="J17" s="82" t="n">
        <v>3</v>
      </c>
      <c r="K17" s="83" t="n">
        <v>3674</v>
      </c>
      <c r="L17" s="75" t="n">
        <v>7</v>
      </c>
      <c r="M17" s="76" t="n">
        <v>1770</v>
      </c>
      <c r="N17" s="82" t="n">
        <v>4</v>
      </c>
      <c r="O17" s="83" t="n">
        <v>790</v>
      </c>
      <c r="P17" s="75" t="n">
        <v>5</v>
      </c>
      <c r="Q17" s="76" t="n">
        <v>5810</v>
      </c>
      <c r="R17" s="82" t="n">
        <v>2</v>
      </c>
      <c r="S17" s="83" t="n">
        <v>5500</v>
      </c>
      <c r="T17" s="79" t="n">
        <v>41</v>
      </c>
      <c r="U17" s="80" t="n">
        <v>25484</v>
      </c>
      <c r="V17" s="81" t="n">
        <v>10</v>
      </c>
    </row>
    <row r="18" s="33" customFormat="true" ht="15" hidden="false" customHeight="true" outlineLevel="0" collapsed="false">
      <c r="A18" s="42" t="n">
        <v>11</v>
      </c>
      <c r="B18" s="73" t="s">
        <v>53</v>
      </c>
      <c r="C18" s="74" t="s">
        <v>34</v>
      </c>
      <c r="D18" s="75" t="n">
        <v>8</v>
      </c>
      <c r="E18" s="76" t="n">
        <v>3195</v>
      </c>
      <c r="F18" s="82" t="n">
        <v>8</v>
      </c>
      <c r="G18" s="83" t="n">
        <v>2590</v>
      </c>
      <c r="H18" s="75" t="n">
        <v>1</v>
      </c>
      <c r="I18" s="76" t="n">
        <v>2834</v>
      </c>
      <c r="J18" s="82" t="n">
        <v>7</v>
      </c>
      <c r="K18" s="83" t="n">
        <v>940</v>
      </c>
      <c r="L18" s="75" t="n">
        <v>2</v>
      </c>
      <c r="M18" s="76" t="n">
        <v>4244</v>
      </c>
      <c r="N18" s="82" t="n">
        <v>9</v>
      </c>
      <c r="O18" s="83" t="n">
        <v>70</v>
      </c>
      <c r="P18" s="75" t="n">
        <v>3</v>
      </c>
      <c r="Q18" s="76" t="n">
        <v>4180</v>
      </c>
      <c r="R18" s="82" t="n">
        <v>3</v>
      </c>
      <c r="S18" s="83" t="n">
        <v>6240</v>
      </c>
      <c r="T18" s="79" t="n">
        <v>41</v>
      </c>
      <c r="U18" s="80" t="n">
        <v>24293</v>
      </c>
      <c r="V18" s="81" t="n">
        <v>11</v>
      </c>
    </row>
    <row r="19" s="33" customFormat="true" ht="15" hidden="false" customHeight="true" outlineLevel="0" collapsed="false">
      <c r="A19" s="42" t="n">
        <v>12</v>
      </c>
      <c r="B19" s="73" t="s">
        <v>54</v>
      </c>
      <c r="C19" s="74" t="s">
        <v>29</v>
      </c>
      <c r="D19" s="75" t="n">
        <v>3</v>
      </c>
      <c r="E19" s="76" t="n">
        <v>4750</v>
      </c>
      <c r="F19" s="82" t="n">
        <v>11</v>
      </c>
      <c r="G19" s="83" t="n">
        <v>1710</v>
      </c>
      <c r="H19" s="75" t="n">
        <v>5</v>
      </c>
      <c r="I19" s="76" t="n">
        <v>1228</v>
      </c>
      <c r="J19" s="82" t="n">
        <v>2</v>
      </c>
      <c r="K19" s="83" t="n">
        <v>3740</v>
      </c>
      <c r="L19" s="75" t="n">
        <v>2</v>
      </c>
      <c r="M19" s="76" t="n">
        <v>5413</v>
      </c>
      <c r="N19" s="82" t="n">
        <v>1</v>
      </c>
      <c r="O19" s="83" t="n">
        <v>2320</v>
      </c>
      <c r="P19" s="75" t="n">
        <v>5</v>
      </c>
      <c r="Q19" s="76" t="n">
        <v>3000</v>
      </c>
      <c r="R19" s="82" t="n">
        <v>12</v>
      </c>
      <c r="S19" s="83" t="n">
        <v>1430</v>
      </c>
      <c r="T19" s="79" t="n">
        <v>41</v>
      </c>
      <c r="U19" s="80" t="n">
        <v>23591</v>
      </c>
      <c r="V19" s="81" t="n">
        <v>12</v>
      </c>
    </row>
    <row r="20" customFormat="false" ht="15" hidden="false" customHeight="true" outlineLevel="0" collapsed="false">
      <c r="A20" s="42" t="n">
        <v>13</v>
      </c>
      <c r="B20" s="73" t="s">
        <v>55</v>
      </c>
      <c r="C20" s="74" t="s">
        <v>37</v>
      </c>
      <c r="D20" s="75" t="n">
        <v>3</v>
      </c>
      <c r="E20" s="76" t="n">
        <v>5844</v>
      </c>
      <c r="F20" s="82" t="n">
        <v>1</v>
      </c>
      <c r="G20" s="83" t="n">
        <v>4110</v>
      </c>
      <c r="H20" s="75" t="n">
        <v>10</v>
      </c>
      <c r="I20" s="76" t="n">
        <v>345</v>
      </c>
      <c r="J20" s="82" t="n">
        <v>7</v>
      </c>
      <c r="K20" s="83" t="n">
        <v>1354</v>
      </c>
      <c r="L20" s="75" t="n">
        <v>3</v>
      </c>
      <c r="M20" s="76" t="n">
        <v>3595</v>
      </c>
      <c r="N20" s="82" t="n">
        <v>3</v>
      </c>
      <c r="O20" s="83" t="n">
        <v>2200</v>
      </c>
      <c r="P20" s="75" t="n">
        <v>8</v>
      </c>
      <c r="Q20" s="76" t="n">
        <v>2340</v>
      </c>
      <c r="R20" s="82" t="n">
        <v>7</v>
      </c>
      <c r="S20" s="83" t="n">
        <v>3890</v>
      </c>
      <c r="T20" s="79" t="n">
        <v>42</v>
      </c>
      <c r="U20" s="80" t="n">
        <v>23678</v>
      </c>
      <c r="V20" s="81" t="n">
        <v>13</v>
      </c>
      <c r="W20" s="33"/>
      <c r="X20" s="33"/>
      <c r="Y20" s="33"/>
      <c r="Z20" s="33"/>
      <c r="AA20" s="33"/>
    </row>
    <row r="21" customFormat="false" ht="15.75" hidden="false" customHeight="true" outlineLevel="0" collapsed="false">
      <c r="A21" s="42" t="n">
        <v>14</v>
      </c>
      <c r="B21" s="73" t="s">
        <v>56</v>
      </c>
      <c r="C21" s="74" t="s">
        <v>30</v>
      </c>
      <c r="D21" s="75" t="n">
        <v>3</v>
      </c>
      <c r="E21" s="76" t="n">
        <v>7735</v>
      </c>
      <c r="F21" s="82" t="n">
        <v>2</v>
      </c>
      <c r="G21" s="83" t="n">
        <v>3460</v>
      </c>
      <c r="H21" s="75" t="n">
        <v>5</v>
      </c>
      <c r="I21" s="76" t="n">
        <v>1928</v>
      </c>
      <c r="J21" s="82" t="n">
        <v>2</v>
      </c>
      <c r="K21" s="83" t="n">
        <v>5050</v>
      </c>
      <c r="L21" s="75" t="n">
        <v>1</v>
      </c>
      <c r="M21" s="76" t="n">
        <v>4635</v>
      </c>
      <c r="N21" s="82" t="n">
        <v>8</v>
      </c>
      <c r="O21" s="83" t="n">
        <v>230</v>
      </c>
      <c r="P21" s="75" t="n">
        <v>10</v>
      </c>
      <c r="Q21" s="76" t="n">
        <v>4170</v>
      </c>
      <c r="R21" s="82" t="n">
        <v>12</v>
      </c>
      <c r="S21" s="83" t="n">
        <v>2000</v>
      </c>
      <c r="T21" s="79" t="n">
        <v>43</v>
      </c>
      <c r="U21" s="80" t="n">
        <v>29208</v>
      </c>
      <c r="V21" s="81" t="n">
        <v>14</v>
      </c>
      <c r="W21" s="33"/>
      <c r="X21" s="33"/>
      <c r="Y21" s="33"/>
      <c r="Z21" s="33"/>
      <c r="AA21" s="33"/>
    </row>
    <row r="22" customFormat="false" ht="16.5" hidden="false" customHeight="false" outlineLevel="0" collapsed="false">
      <c r="A22" s="42" t="n">
        <v>15</v>
      </c>
      <c r="B22" s="73" t="s">
        <v>57</v>
      </c>
      <c r="C22" s="74" t="s">
        <v>28</v>
      </c>
      <c r="D22" s="75" t="n">
        <v>3</v>
      </c>
      <c r="E22" s="76" t="n">
        <v>6224</v>
      </c>
      <c r="F22" s="82" t="n">
        <v>2</v>
      </c>
      <c r="G22" s="83" t="n">
        <v>4360</v>
      </c>
      <c r="H22" s="75" t="n">
        <v>3</v>
      </c>
      <c r="I22" s="76" t="n">
        <v>1025</v>
      </c>
      <c r="J22" s="82" t="n">
        <v>9</v>
      </c>
      <c r="K22" s="83" t="n">
        <v>1975</v>
      </c>
      <c r="L22" s="75" t="n">
        <v>5</v>
      </c>
      <c r="M22" s="76" t="n">
        <v>2675</v>
      </c>
      <c r="N22" s="82" t="n">
        <v>11</v>
      </c>
      <c r="O22" s="83" t="n">
        <v>0</v>
      </c>
      <c r="P22" s="75" t="n">
        <v>4</v>
      </c>
      <c r="Q22" s="76" t="n">
        <v>3260</v>
      </c>
      <c r="R22" s="82" t="n">
        <v>6</v>
      </c>
      <c r="S22" s="83" t="n">
        <v>4480</v>
      </c>
      <c r="T22" s="79" t="n">
        <v>43</v>
      </c>
      <c r="U22" s="80" t="n">
        <v>23999</v>
      </c>
      <c r="V22" s="81" t="n">
        <v>15</v>
      </c>
      <c r="W22" s="33"/>
      <c r="X22" s="33"/>
      <c r="Y22" s="33"/>
      <c r="Z22" s="33"/>
      <c r="AA22" s="33"/>
    </row>
    <row r="23" customFormat="false" ht="16.5" hidden="false" customHeight="false" outlineLevel="0" collapsed="false">
      <c r="A23" s="42" t="n">
        <v>16</v>
      </c>
      <c r="B23" s="73" t="s">
        <v>58</v>
      </c>
      <c r="C23" s="74" t="s">
        <v>33</v>
      </c>
      <c r="D23" s="75" t="n">
        <v>7</v>
      </c>
      <c r="E23" s="76" t="n">
        <v>4646</v>
      </c>
      <c r="F23" s="82" t="n">
        <v>8</v>
      </c>
      <c r="G23" s="83" t="n">
        <v>1990</v>
      </c>
      <c r="H23" s="75" t="n">
        <v>8</v>
      </c>
      <c r="I23" s="76" t="n">
        <v>445</v>
      </c>
      <c r="J23" s="82" t="n">
        <v>6</v>
      </c>
      <c r="K23" s="83" t="n">
        <v>1273</v>
      </c>
      <c r="L23" s="75" t="n">
        <v>3</v>
      </c>
      <c r="M23" s="76" t="n">
        <v>4745</v>
      </c>
      <c r="N23" s="82" t="n">
        <v>1</v>
      </c>
      <c r="O23" s="83" t="n">
        <v>11600</v>
      </c>
      <c r="P23" s="75" t="n">
        <v>8</v>
      </c>
      <c r="Q23" s="76" t="n">
        <v>2860</v>
      </c>
      <c r="R23" s="82" t="n">
        <v>3</v>
      </c>
      <c r="S23" s="83" t="n">
        <v>6300</v>
      </c>
      <c r="T23" s="79" t="n">
        <v>44</v>
      </c>
      <c r="U23" s="80" t="n">
        <v>33859</v>
      </c>
      <c r="V23" s="81" t="n">
        <v>16</v>
      </c>
      <c r="W23" s="33"/>
      <c r="X23" s="33"/>
      <c r="Y23" s="33"/>
      <c r="Z23" s="33"/>
      <c r="AA23" s="33"/>
    </row>
    <row r="24" customFormat="false" ht="16.5" hidden="false" customHeight="false" outlineLevel="0" collapsed="false">
      <c r="A24" s="42" t="n">
        <v>17</v>
      </c>
      <c r="B24" s="73" t="s">
        <v>59</v>
      </c>
      <c r="C24" s="74" t="s">
        <v>30</v>
      </c>
      <c r="D24" s="75" t="n">
        <v>12</v>
      </c>
      <c r="E24" s="76" t="n">
        <v>1628</v>
      </c>
      <c r="F24" s="82" t="n">
        <v>4</v>
      </c>
      <c r="G24" s="83" t="n">
        <v>3620</v>
      </c>
      <c r="H24" s="75" t="n">
        <v>4</v>
      </c>
      <c r="I24" s="76" t="n">
        <v>1426</v>
      </c>
      <c r="J24" s="82" t="n">
        <v>10</v>
      </c>
      <c r="K24" s="83" t="n">
        <v>745</v>
      </c>
      <c r="L24" s="75" t="n">
        <v>4</v>
      </c>
      <c r="M24" s="76" t="n">
        <v>5464</v>
      </c>
      <c r="N24" s="82" t="n">
        <v>2</v>
      </c>
      <c r="O24" s="83" t="n">
        <v>3460</v>
      </c>
      <c r="P24" s="75" t="n">
        <v>4</v>
      </c>
      <c r="Q24" s="76" t="n">
        <v>3670</v>
      </c>
      <c r="R24" s="82" t="n">
        <v>5</v>
      </c>
      <c r="S24" s="83" t="n">
        <v>5430</v>
      </c>
      <c r="T24" s="79" t="n">
        <v>45</v>
      </c>
      <c r="U24" s="80" t="n">
        <v>25443</v>
      </c>
      <c r="V24" s="81" t="n">
        <v>17</v>
      </c>
      <c r="W24" s="33"/>
      <c r="X24" s="33"/>
      <c r="Y24" s="33"/>
      <c r="Z24" s="33"/>
      <c r="AA24" s="33"/>
    </row>
    <row r="25" customFormat="false" ht="16.5" hidden="false" customHeight="false" outlineLevel="0" collapsed="false">
      <c r="A25" s="42" t="n">
        <v>18</v>
      </c>
      <c r="B25" s="73" t="s">
        <v>60</v>
      </c>
      <c r="C25" s="74" t="s">
        <v>29</v>
      </c>
      <c r="D25" s="75" t="n">
        <v>4</v>
      </c>
      <c r="E25" s="76" t="n">
        <v>6070</v>
      </c>
      <c r="F25" s="82" t="n">
        <v>9</v>
      </c>
      <c r="G25" s="83" t="n">
        <v>1920</v>
      </c>
      <c r="H25" s="75" t="n">
        <v>6</v>
      </c>
      <c r="I25" s="76" t="n">
        <v>689</v>
      </c>
      <c r="J25" s="82" t="n">
        <v>2</v>
      </c>
      <c r="K25" s="83" t="n">
        <v>3878</v>
      </c>
      <c r="L25" s="75" t="n">
        <v>9</v>
      </c>
      <c r="M25" s="76" t="n">
        <v>981</v>
      </c>
      <c r="N25" s="82" t="n">
        <v>12</v>
      </c>
      <c r="O25" s="83" t="n">
        <v>0</v>
      </c>
      <c r="P25" s="75" t="n">
        <v>2</v>
      </c>
      <c r="Q25" s="76" t="n">
        <v>3880</v>
      </c>
      <c r="R25" s="82" t="n">
        <v>1</v>
      </c>
      <c r="S25" s="83" t="n">
        <v>7010</v>
      </c>
      <c r="T25" s="79" t="n">
        <v>45</v>
      </c>
      <c r="U25" s="80" t="n">
        <v>24428</v>
      </c>
      <c r="V25" s="81" t="n">
        <v>18</v>
      </c>
      <c r="W25" s="33"/>
      <c r="X25" s="33"/>
      <c r="Y25" s="33"/>
      <c r="Z25" s="33"/>
      <c r="AA25" s="33"/>
    </row>
    <row r="26" customFormat="false" ht="16.5" hidden="false" customHeight="false" outlineLevel="0" collapsed="false">
      <c r="A26" s="42" t="n">
        <v>19</v>
      </c>
      <c r="B26" s="73" t="s">
        <v>61</v>
      </c>
      <c r="C26" s="74" t="s">
        <v>29</v>
      </c>
      <c r="D26" s="75" t="n">
        <v>4</v>
      </c>
      <c r="E26" s="76" t="n">
        <v>5464</v>
      </c>
      <c r="F26" s="82" t="n">
        <v>8</v>
      </c>
      <c r="G26" s="83" t="n">
        <v>2140</v>
      </c>
      <c r="H26" s="75" t="n">
        <v>10</v>
      </c>
      <c r="I26" s="76" t="n">
        <v>1154</v>
      </c>
      <c r="J26" s="82" t="n">
        <v>8</v>
      </c>
      <c r="K26" s="83" t="n">
        <v>2083</v>
      </c>
      <c r="L26" s="75" t="n">
        <v>2</v>
      </c>
      <c r="M26" s="76" t="n">
        <v>7466</v>
      </c>
      <c r="N26" s="82" t="n">
        <v>8</v>
      </c>
      <c r="O26" s="83" t="n">
        <v>130</v>
      </c>
      <c r="P26" s="75" t="n">
        <v>1</v>
      </c>
      <c r="Q26" s="76" t="n">
        <v>10350</v>
      </c>
      <c r="R26" s="82" t="n">
        <v>6</v>
      </c>
      <c r="S26" s="83" t="n">
        <v>4730</v>
      </c>
      <c r="T26" s="79" t="n">
        <v>47</v>
      </c>
      <c r="U26" s="80" t="n">
        <v>33517</v>
      </c>
      <c r="V26" s="81" t="n">
        <v>19</v>
      </c>
      <c r="W26" s="33"/>
      <c r="X26" s="33"/>
      <c r="Y26" s="33"/>
      <c r="Z26" s="33"/>
      <c r="AA26" s="33"/>
    </row>
    <row r="27" customFormat="false" ht="16.5" hidden="false" customHeight="false" outlineLevel="0" collapsed="false">
      <c r="A27" s="42" t="n">
        <v>20</v>
      </c>
      <c r="B27" s="73" t="s">
        <v>62</v>
      </c>
      <c r="C27" s="74" t="s">
        <v>32</v>
      </c>
      <c r="D27" s="75" t="n">
        <v>9</v>
      </c>
      <c r="E27" s="76" t="n">
        <v>5826</v>
      </c>
      <c r="F27" s="82" t="n">
        <v>6</v>
      </c>
      <c r="G27" s="83" t="n">
        <v>3510</v>
      </c>
      <c r="H27" s="75" t="n">
        <v>3</v>
      </c>
      <c r="I27" s="76" t="n">
        <v>3155</v>
      </c>
      <c r="J27" s="82" t="n">
        <v>4</v>
      </c>
      <c r="K27" s="83" t="n">
        <v>2017</v>
      </c>
      <c r="L27" s="75" t="n">
        <v>10</v>
      </c>
      <c r="M27" s="76" t="n">
        <v>2876</v>
      </c>
      <c r="N27" s="82" t="n">
        <v>11</v>
      </c>
      <c r="O27" s="83" t="n">
        <v>0</v>
      </c>
      <c r="P27" s="75" t="n">
        <v>1</v>
      </c>
      <c r="Q27" s="76" t="n">
        <v>8360</v>
      </c>
      <c r="R27" s="82" t="n">
        <v>3</v>
      </c>
      <c r="S27" s="83" t="n">
        <v>6570</v>
      </c>
      <c r="T27" s="79" t="n">
        <v>47</v>
      </c>
      <c r="U27" s="80" t="n">
        <v>32314</v>
      </c>
      <c r="V27" s="81" t="n">
        <v>20</v>
      </c>
      <c r="W27" s="33"/>
      <c r="X27" s="33"/>
      <c r="Y27" s="33"/>
      <c r="Z27" s="33"/>
      <c r="AA27" s="33"/>
    </row>
    <row r="28" customFormat="false" ht="16.5" hidden="false" customHeight="false" outlineLevel="0" collapsed="false">
      <c r="A28" s="42" t="n">
        <v>21</v>
      </c>
      <c r="B28" s="73" t="s">
        <v>63</v>
      </c>
      <c r="C28" s="74" t="s">
        <v>36</v>
      </c>
      <c r="D28" s="75" t="n">
        <v>6</v>
      </c>
      <c r="E28" s="76" t="n">
        <v>5288</v>
      </c>
      <c r="F28" s="82" t="n">
        <v>3</v>
      </c>
      <c r="G28" s="83" t="n">
        <v>4330</v>
      </c>
      <c r="H28" s="75" t="n">
        <v>9</v>
      </c>
      <c r="I28" s="76" t="n">
        <v>395</v>
      </c>
      <c r="J28" s="82" t="n">
        <v>1</v>
      </c>
      <c r="K28" s="83" t="n">
        <v>4028</v>
      </c>
      <c r="L28" s="75" t="n">
        <v>6</v>
      </c>
      <c r="M28" s="76" t="n">
        <v>4528</v>
      </c>
      <c r="N28" s="82" t="n">
        <v>5</v>
      </c>
      <c r="O28" s="83" t="n">
        <v>700</v>
      </c>
      <c r="P28" s="75" t="n">
        <v>10</v>
      </c>
      <c r="Q28" s="76" t="n">
        <v>1660</v>
      </c>
      <c r="R28" s="82" t="n">
        <v>9</v>
      </c>
      <c r="S28" s="83" t="n">
        <v>3620</v>
      </c>
      <c r="T28" s="79" t="n">
        <v>49</v>
      </c>
      <c r="U28" s="80" t="n">
        <v>24549</v>
      </c>
      <c r="V28" s="81" t="n">
        <v>21</v>
      </c>
      <c r="W28" s="33"/>
      <c r="X28" s="33"/>
      <c r="Y28" s="33"/>
      <c r="Z28" s="33"/>
      <c r="AA28" s="33"/>
    </row>
    <row r="29" customFormat="false" ht="16.5" hidden="false" customHeight="false" outlineLevel="0" collapsed="false">
      <c r="A29" s="42" t="n">
        <v>22</v>
      </c>
      <c r="B29" s="73" t="s">
        <v>64</v>
      </c>
      <c r="C29" s="74" t="s">
        <v>28</v>
      </c>
      <c r="D29" s="75" t="n">
        <v>1</v>
      </c>
      <c r="E29" s="76" t="n">
        <v>5310</v>
      </c>
      <c r="F29" s="82" t="n">
        <v>10</v>
      </c>
      <c r="G29" s="83" t="n">
        <v>2250</v>
      </c>
      <c r="H29" s="75" t="n">
        <v>7</v>
      </c>
      <c r="I29" s="76" t="n">
        <v>1642</v>
      </c>
      <c r="J29" s="82" t="n">
        <v>1</v>
      </c>
      <c r="K29" s="83" t="n">
        <v>4079</v>
      </c>
      <c r="L29" s="75" t="n">
        <v>9</v>
      </c>
      <c r="M29" s="76" t="n">
        <v>801</v>
      </c>
      <c r="N29" s="82" t="n">
        <v>4</v>
      </c>
      <c r="O29" s="83" t="n">
        <v>1900</v>
      </c>
      <c r="P29" s="75" t="n">
        <v>9</v>
      </c>
      <c r="Q29" s="76" t="n">
        <v>2680</v>
      </c>
      <c r="R29" s="82" t="n">
        <v>8</v>
      </c>
      <c r="S29" s="83" t="n">
        <v>4720</v>
      </c>
      <c r="T29" s="79" t="n">
        <v>49</v>
      </c>
      <c r="U29" s="80" t="n">
        <v>23382</v>
      </c>
      <c r="V29" s="81" t="n">
        <v>22</v>
      </c>
      <c r="W29" s="33"/>
      <c r="X29" s="33"/>
      <c r="Y29" s="33"/>
      <c r="Z29" s="33"/>
      <c r="AA29" s="33"/>
    </row>
    <row r="30" customFormat="false" ht="16.5" hidden="false" customHeight="false" outlineLevel="0" collapsed="false">
      <c r="A30" s="42" t="n">
        <v>23</v>
      </c>
      <c r="B30" s="73" t="s">
        <v>65</v>
      </c>
      <c r="C30" s="74" t="s">
        <v>31</v>
      </c>
      <c r="D30" s="75" t="n">
        <v>12</v>
      </c>
      <c r="E30" s="76" t="n">
        <v>4365</v>
      </c>
      <c r="F30" s="82" t="n">
        <v>6</v>
      </c>
      <c r="G30" s="83" t="n">
        <v>2630</v>
      </c>
      <c r="H30" s="75" t="n">
        <v>4</v>
      </c>
      <c r="I30" s="76" t="n">
        <v>1980</v>
      </c>
      <c r="J30" s="82" t="n">
        <v>5</v>
      </c>
      <c r="K30" s="83" t="n">
        <v>2122</v>
      </c>
      <c r="L30" s="75" t="n">
        <v>10</v>
      </c>
      <c r="M30" s="76" t="n">
        <v>744</v>
      </c>
      <c r="N30" s="82" t="n">
        <v>7.5</v>
      </c>
      <c r="O30" s="83" t="n">
        <v>50</v>
      </c>
      <c r="P30" s="75" t="n">
        <v>1</v>
      </c>
      <c r="Q30" s="76" t="n">
        <v>5320</v>
      </c>
      <c r="R30" s="82" t="n">
        <v>4</v>
      </c>
      <c r="S30" s="83" t="n">
        <v>5720</v>
      </c>
      <c r="T30" s="79" t="n">
        <v>49.5</v>
      </c>
      <c r="U30" s="80" t="n">
        <v>22931</v>
      </c>
      <c r="V30" s="81" t="n">
        <v>23</v>
      </c>
      <c r="W30" s="33"/>
      <c r="X30" s="33"/>
      <c r="Y30" s="33"/>
      <c r="Z30" s="33"/>
      <c r="AA30" s="33"/>
    </row>
    <row r="31" customFormat="false" ht="16.5" hidden="false" customHeight="false" outlineLevel="0" collapsed="false">
      <c r="A31" s="42" t="n">
        <v>24</v>
      </c>
      <c r="B31" s="73" t="s">
        <v>66</v>
      </c>
      <c r="C31" s="74" t="s">
        <v>32</v>
      </c>
      <c r="D31" s="75" t="n">
        <v>13</v>
      </c>
      <c r="E31" s="76"/>
      <c r="F31" s="82" t="n">
        <v>2</v>
      </c>
      <c r="G31" s="83" t="n">
        <v>4840</v>
      </c>
      <c r="H31" s="75" t="n">
        <v>3</v>
      </c>
      <c r="I31" s="76" t="n">
        <v>1438</v>
      </c>
      <c r="J31" s="82" t="n">
        <v>7</v>
      </c>
      <c r="K31" s="83" t="n">
        <v>1352</v>
      </c>
      <c r="L31" s="75" t="n">
        <v>6</v>
      </c>
      <c r="M31" s="76" t="n">
        <v>4920</v>
      </c>
      <c r="N31" s="82" t="n">
        <v>11</v>
      </c>
      <c r="O31" s="83" t="n">
        <v>0.1</v>
      </c>
      <c r="P31" s="75" t="n">
        <v>6</v>
      </c>
      <c r="Q31" s="76" t="n">
        <v>3460</v>
      </c>
      <c r="R31" s="82" t="n">
        <v>2</v>
      </c>
      <c r="S31" s="83" t="n">
        <v>6740</v>
      </c>
      <c r="T31" s="79" t="n">
        <v>50</v>
      </c>
      <c r="U31" s="80" t="n">
        <v>22750.1</v>
      </c>
      <c r="V31" s="81" t="n">
        <v>24</v>
      </c>
      <c r="W31" s="33"/>
      <c r="X31" s="33"/>
      <c r="Y31" s="33"/>
      <c r="Z31" s="33"/>
      <c r="AA31" s="33"/>
    </row>
    <row r="32" customFormat="false" ht="16.5" hidden="false" customHeight="false" outlineLevel="0" collapsed="false">
      <c r="A32" s="42" t="n">
        <v>25</v>
      </c>
      <c r="B32" s="73" t="s">
        <v>67</v>
      </c>
      <c r="C32" s="74" t="s">
        <v>34</v>
      </c>
      <c r="D32" s="75" t="n">
        <v>9</v>
      </c>
      <c r="E32" s="76" t="n">
        <v>4904</v>
      </c>
      <c r="F32" s="82" t="n">
        <v>3</v>
      </c>
      <c r="G32" s="83" t="n">
        <v>3770</v>
      </c>
      <c r="H32" s="75" t="n">
        <v>11</v>
      </c>
      <c r="I32" s="76" t="n">
        <v>62</v>
      </c>
      <c r="J32" s="82" t="n">
        <v>4</v>
      </c>
      <c r="K32" s="83" t="n">
        <v>3726</v>
      </c>
      <c r="L32" s="75" t="n">
        <v>7</v>
      </c>
      <c r="M32" s="76" t="n">
        <v>1010</v>
      </c>
      <c r="N32" s="82" t="n">
        <v>5</v>
      </c>
      <c r="O32" s="83" t="n">
        <v>1650</v>
      </c>
      <c r="P32" s="75" t="n">
        <v>7</v>
      </c>
      <c r="Q32" s="76" t="n">
        <v>5650</v>
      </c>
      <c r="R32" s="82" t="n">
        <v>7</v>
      </c>
      <c r="S32" s="83" t="n">
        <v>4380</v>
      </c>
      <c r="T32" s="79" t="n">
        <v>53</v>
      </c>
      <c r="U32" s="80" t="n">
        <v>25152</v>
      </c>
      <c r="V32" s="81" t="n">
        <v>25</v>
      </c>
      <c r="W32" s="33"/>
      <c r="X32" s="33"/>
      <c r="Y32" s="33"/>
      <c r="Z32" s="33"/>
      <c r="AA32" s="33"/>
    </row>
    <row r="33" customFormat="false" ht="16.5" hidden="false" customHeight="false" outlineLevel="0" collapsed="false">
      <c r="A33" s="42" t="n">
        <v>26</v>
      </c>
      <c r="B33" s="73" t="s">
        <v>68</v>
      </c>
      <c r="C33" s="74" t="s">
        <v>35</v>
      </c>
      <c r="D33" s="75" t="n">
        <v>10</v>
      </c>
      <c r="E33" s="76" t="n">
        <v>2469</v>
      </c>
      <c r="F33" s="82" t="n">
        <v>13</v>
      </c>
      <c r="G33" s="83"/>
      <c r="H33" s="75" t="n">
        <v>1</v>
      </c>
      <c r="I33" s="76" t="n">
        <v>3501</v>
      </c>
      <c r="J33" s="82" t="n">
        <v>5</v>
      </c>
      <c r="K33" s="83" t="n">
        <v>3603</v>
      </c>
      <c r="L33" s="75" t="n">
        <v>1</v>
      </c>
      <c r="M33" s="76" t="n">
        <v>5556</v>
      </c>
      <c r="N33" s="82" t="n">
        <v>7.5</v>
      </c>
      <c r="O33" s="83" t="n">
        <v>50</v>
      </c>
      <c r="P33" s="75" t="n">
        <v>11</v>
      </c>
      <c r="Q33" s="76" t="n">
        <v>3460</v>
      </c>
      <c r="R33" s="82" t="n">
        <v>5</v>
      </c>
      <c r="S33" s="83" t="n">
        <v>4740</v>
      </c>
      <c r="T33" s="79" t="n">
        <v>53.5</v>
      </c>
      <c r="U33" s="80" t="n">
        <v>23379</v>
      </c>
      <c r="V33" s="81" t="n">
        <v>26</v>
      </c>
      <c r="W33" s="33"/>
      <c r="X33" s="33"/>
      <c r="Y33" s="33"/>
      <c r="Z33" s="33"/>
      <c r="AA33" s="33"/>
    </row>
    <row r="34" customFormat="false" ht="16.5" hidden="false" customHeight="false" outlineLevel="0" collapsed="false">
      <c r="A34" s="42" t="n">
        <v>27</v>
      </c>
      <c r="B34" s="73" t="s">
        <v>69</v>
      </c>
      <c r="C34" s="74" t="s">
        <v>31</v>
      </c>
      <c r="D34" s="75" t="n">
        <v>12</v>
      </c>
      <c r="E34" s="76" t="n">
        <v>3176</v>
      </c>
      <c r="F34" s="82" t="n">
        <v>4</v>
      </c>
      <c r="G34" s="83" t="n">
        <v>3520</v>
      </c>
      <c r="H34" s="75" t="n">
        <v>9</v>
      </c>
      <c r="I34" s="76" t="n">
        <v>1252</v>
      </c>
      <c r="J34" s="82" t="n">
        <v>10</v>
      </c>
      <c r="K34" s="83" t="n">
        <v>1951</v>
      </c>
      <c r="L34" s="75" t="n">
        <v>4</v>
      </c>
      <c r="M34" s="76" t="n">
        <v>4688</v>
      </c>
      <c r="N34" s="82" t="n">
        <v>4</v>
      </c>
      <c r="O34" s="83" t="n">
        <v>410</v>
      </c>
      <c r="P34" s="75" t="n">
        <v>4</v>
      </c>
      <c r="Q34" s="76" t="n">
        <v>3650</v>
      </c>
      <c r="R34" s="82" t="n">
        <v>7</v>
      </c>
      <c r="S34" s="83" t="n">
        <v>4360</v>
      </c>
      <c r="T34" s="79" t="n">
        <v>54</v>
      </c>
      <c r="U34" s="80" t="n">
        <v>23007</v>
      </c>
      <c r="V34" s="81" t="n">
        <v>27</v>
      </c>
      <c r="W34" s="33"/>
      <c r="X34" s="33"/>
      <c r="Y34" s="33"/>
      <c r="Z34" s="33"/>
      <c r="AA34" s="33"/>
    </row>
    <row r="35" customFormat="false" ht="16.5" hidden="false" customHeight="false" outlineLevel="0" collapsed="false">
      <c r="A35" s="42" t="n">
        <v>28</v>
      </c>
      <c r="B35" s="73" t="s">
        <v>70</v>
      </c>
      <c r="C35" s="74" t="s">
        <v>33</v>
      </c>
      <c r="D35" s="75" t="n">
        <v>1</v>
      </c>
      <c r="E35" s="76" t="n">
        <v>8632</v>
      </c>
      <c r="F35" s="82" t="n">
        <v>5</v>
      </c>
      <c r="G35" s="83" t="n">
        <v>3260</v>
      </c>
      <c r="H35" s="75" t="n">
        <v>9</v>
      </c>
      <c r="I35" s="76" t="n">
        <v>358</v>
      </c>
      <c r="J35" s="82" t="n">
        <v>8</v>
      </c>
      <c r="K35" s="83" t="n">
        <v>1310</v>
      </c>
      <c r="L35" s="75" t="n">
        <v>8</v>
      </c>
      <c r="M35" s="76" t="n">
        <v>3716</v>
      </c>
      <c r="N35" s="82" t="n">
        <v>9</v>
      </c>
      <c r="O35" s="83" t="n">
        <v>0.1</v>
      </c>
      <c r="P35" s="75" t="n">
        <v>9.5</v>
      </c>
      <c r="Q35" s="76" t="n">
        <v>1550</v>
      </c>
      <c r="R35" s="82" t="n">
        <v>6</v>
      </c>
      <c r="S35" s="83" t="n">
        <v>5320</v>
      </c>
      <c r="T35" s="79" t="n">
        <v>55.5</v>
      </c>
      <c r="U35" s="80" t="n">
        <v>24146.1</v>
      </c>
      <c r="V35" s="81" t="n">
        <v>28</v>
      </c>
      <c r="W35" s="33"/>
      <c r="X35" s="33"/>
      <c r="Y35" s="33"/>
      <c r="Z35" s="33"/>
      <c r="AA35" s="33"/>
    </row>
    <row r="36" customFormat="false" ht="16.5" hidden="false" customHeight="false" outlineLevel="0" collapsed="false">
      <c r="A36" s="42" t="n">
        <v>29</v>
      </c>
      <c r="B36" s="73" t="s">
        <v>71</v>
      </c>
      <c r="C36" s="74" t="s">
        <v>30</v>
      </c>
      <c r="D36" s="75" t="n">
        <v>8</v>
      </c>
      <c r="E36" s="76" t="n">
        <v>5060</v>
      </c>
      <c r="F36" s="82" t="n">
        <v>6</v>
      </c>
      <c r="G36" s="83" t="n">
        <v>2780</v>
      </c>
      <c r="H36" s="75" t="n">
        <v>5</v>
      </c>
      <c r="I36" s="76" t="n">
        <v>1842</v>
      </c>
      <c r="J36" s="82" t="n">
        <v>11</v>
      </c>
      <c r="K36" s="83" t="n">
        <v>630</v>
      </c>
      <c r="L36" s="75" t="n">
        <v>6</v>
      </c>
      <c r="M36" s="76" t="n">
        <v>1430</v>
      </c>
      <c r="N36" s="82" t="n">
        <v>2</v>
      </c>
      <c r="O36" s="83" t="n">
        <v>10150</v>
      </c>
      <c r="P36" s="75" t="n">
        <v>7</v>
      </c>
      <c r="Q36" s="76" t="n">
        <v>2600</v>
      </c>
      <c r="R36" s="82" t="n">
        <v>12</v>
      </c>
      <c r="S36" s="83" t="n">
        <v>1710</v>
      </c>
      <c r="T36" s="79" t="n">
        <v>57</v>
      </c>
      <c r="U36" s="80" t="n">
        <v>26202</v>
      </c>
      <c r="V36" s="81" t="n">
        <v>29</v>
      </c>
      <c r="W36" s="33"/>
      <c r="X36" s="33"/>
      <c r="Y36" s="33"/>
      <c r="Z36" s="33"/>
      <c r="AA36" s="33"/>
    </row>
    <row r="37" customFormat="false" ht="16.5" hidden="false" customHeight="false" outlineLevel="0" collapsed="false">
      <c r="A37" s="42" t="n">
        <v>30</v>
      </c>
      <c r="B37" s="73" t="s">
        <v>72</v>
      </c>
      <c r="C37" s="74" t="s">
        <v>39</v>
      </c>
      <c r="D37" s="75" t="n">
        <v>5</v>
      </c>
      <c r="E37" s="76" t="n">
        <v>5779</v>
      </c>
      <c r="F37" s="82" t="n">
        <v>12</v>
      </c>
      <c r="G37" s="83" t="n">
        <v>1440</v>
      </c>
      <c r="H37" s="75" t="n">
        <v>7</v>
      </c>
      <c r="I37" s="76" t="n">
        <v>448</v>
      </c>
      <c r="J37" s="82" t="n">
        <v>6</v>
      </c>
      <c r="K37" s="83" t="n">
        <v>3525</v>
      </c>
      <c r="L37" s="75" t="n">
        <v>9</v>
      </c>
      <c r="M37" s="76" t="n">
        <v>2230</v>
      </c>
      <c r="N37" s="82" t="n">
        <v>1</v>
      </c>
      <c r="O37" s="83" t="n">
        <v>3140</v>
      </c>
      <c r="P37" s="75" t="n">
        <v>6</v>
      </c>
      <c r="Q37" s="76" t="n">
        <v>3170</v>
      </c>
      <c r="R37" s="82" t="n">
        <v>12</v>
      </c>
      <c r="S37" s="83" t="n">
        <v>2850</v>
      </c>
      <c r="T37" s="79" t="n">
        <v>58</v>
      </c>
      <c r="U37" s="80" t="n">
        <v>22582</v>
      </c>
      <c r="V37" s="81" t="n">
        <v>30</v>
      </c>
      <c r="W37" s="33"/>
      <c r="X37" s="33"/>
      <c r="Y37" s="33"/>
      <c r="Z37" s="33"/>
      <c r="AA37" s="33"/>
    </row>
    <row r="38" customFormat="false" ht="16.5" hidden="false" customHeight="false" outlineLevel="0" collapsed="false">
      <c r="A38" s="42" t="n">
        <v>31</v>
      </c>
      <c r="B38" s="73" t="s">
        <v>73</v>
      </c>
      <c r="C38" s="74" t="s">
        <v>31</v>
      </c>
      <c r="D38" s="75" t="n">
        <v>7</v>
      </c>
      <c r="E38" s="76" t="n">
        <v>3352</v>
      </c>
      <c r="F38" s="82" t="n">
        <v>11</v>
      </c>
      <c r="G38" s="83" t="n">
        <v>1470</v>
      </c>
      <c r="H38" s="75" t="n">
        <v>6</v>
      </c>
      <c r="I38" s="76" t="n">
        <v>1108</v>
      </c>
      <c r="J38" s="82" t="n">
        <v>9</v>
      </c>
      <c r="K38" s="83" t="n">
        <v>806</v>
      </c>
      <c r="L38" s="75" t="n">
        <v>7</v>
      </c>
      <c r="M38" s="76" t="n">
        <v>4145</v>
      </c>
      <c r="N38" s="82" t="n">
        <v>9</v>
      </c>
      <c r="O38" s="83" t="n">
        <v>120</v>
      </c>
      <c r="P38" s="75" t="n">
        <v>6</v>
      </c>
      <c r="Q38" s="76" t="n">
        <v>5750</v>
      </c>
      <c r="R38" s="82" t="n">
        <v>4</v>
      </c>
      <c r="S38" s="83" t="n">
        <v>5570</v>
      </c>
      <c r="T38" s="79" t="n">
        <v>59</v>
      </c>
      <c r="U38" s="80" t="n">
        <v>22321</v>
      </c>
      <c r="V38" s="81" t="n">
        <v>31</v>
      </c>
      <c r="W38" s="33"/>
      <c r="X38" s="33"/>
      <c r="Y38" s="33"/>
      <c r="Z38" s="33"/>
      <c r="AA38" s="33"/>
    </row>
    <row r="39" customFormat="false" ht="16.5" hidden="false" customHeight="false" outlineLevel="0" collapsed="false">
      <c r="A39" s="42" t="n">
        <v>32</v>
      </c>
      <c r="B39" s="73" t="s">
        <v>74</v>
      </c>
      <c r="C39" s="74" t="s">
        <v>37</v>
      </c>
      <c r="D39" s="75" t="n">
        <v>2</v>
      </c>
      <c r="E39" s="76" t="n">
        <v>6769</v>
      </c>
      <c r="F39" s="82" t="n">
        <v>11</v>
      </c>
      <c r="G39" s="83" t="n">
        <v>2040</v>
      </c>
      <c r="H39" s="75" t="n">
        <v>7</v>
      </c>
      <c r="I39" s="76" t="n">
        <v>666</v>
      </c>
      <c r="J39" s="82" t="n">
        <v>9</v>
      </c>
      <c r="K39" s="83" t="n">
        <v>377</v>
      </c>
      <c r="L39" s="75" t="n">
        <v>11</v>
      </c>
      <c r="M39" s="76" t="n">
        <v>469</v>
      </c>
      <c r="N39" s="82" t="n">
        <v>5</v>
      </c>
      <c r="O39" s="83" t="n">
        <v>540</v>
      </c>
      <c r="P39" s="75" t="n">
        <v>7.5</v>
      </c>
      <c r="Q39" s="76" t="n">
        <v>1650</v>
      </c>
      <c r="R39" s="82" t="n">
        <v>8</v>
      </c>
      <c r="S39" s="83" t="n">
        <v>4270</v>
      </c>
      <c r="T39" s="79" t="n">
        <v>60.5</v>
      </c>
      <c r="U39" s="80" t="n">
        <v>16781</v>
      </c>
      <c r="V39" s="81" t="n">
        <v>32</v>
      </c>
      <c r="W39" s="33"/>
      <c r="X39" s="33"/>
      <c r="Y39" s="33"/>
      <c r="Z39" s="33"/>
      <c r="AA39" s="33"/>
    </row>
    <row r="40" customFormat="false" ht="16.5" hidden="false" customHeight="false" outlineLevel="0" collapsed="false">
      <c r="A40" s="42" t="n">
        <v>33</v>
      </c>
      <c r="B40" s="73" t="s">
        <v>75</v>
      </c>
      <c r="C40" s="74" t="s">
        <v>36</v>
      </c>
      <c r="D40" s="75" t="n">
        <v>6</v>
      </c>
      <c r="E40" s="76" t="n">
        <v>6553</v>
      </c>
      <c r="F40" s="82" t="n">
        <v>10</v>
      </c>
      <c r="G40" s="83" t="n">
        <v>1810</v>
      </c>
      <c r="H40" s="75" t="n">
        <v>6</v>
      </c>
      <c r="I40" s="76" t="n">
        <v>1674</v>
      </c>
      <c r="J40" s="82" t="n">
        <v>12</v>
      </c>
      <c r="K40" s="83" t="n">
        <v>394</v>
      </c>
      <c r="L40" s="75" t="n">
        <v>5</v>
      </c>
      <c r="M40" s="76" t="n">
        <v>5408</v>
      </c>
      <c r="N40" s="82" t="n">
        <v>8</v>
      </c>
      <c r="O40" s="83" t="n">
        <v>150</v>
      </c>
      <c r="P40" s="75" t="n">
        <v>6</v>
      </c>
      <c r="Q40" s="76" t="n">
        <v>1720</v>
      </c>
      <c r="R40" s="82" t="n">
        <v>11</v>
      </c>
      <c r="S40" s="83" t="n">
        <v>3850</v>
      </c>
      <c r="T40" s="79" t="n">
        <v>64</v>
      </c>
      <c r="U40" s="80" t="n">
        <v>21559</v>
      </c>
      <c r="V40" s="81" t="n">
        <v>33</v>
      </c>
      <c r="W40" s="33"/>
      <c r="X40" s="33"/>
      <c r="Y40" s="33"/>
      <c r="Z40" s="33"/>
      <c r="AA40" s="33"/>
    </row>
    <row r="41" customFormat="false" ht="16.5" hidden="false" customHeight="false" outlineLevel="0" collapsed="false">
      <c r="A41" s="42" t="n">
        <v>34</v>
      </c>
      <c r="B41" s="73" t="s">
        <v>76</v>
      </c>
      <c r="C41" s="74" t="s">
        <v>37</v>
      </c>
      <c r="D41" s="75" t="n">
        <v>4</v>
      </c>
      <c r="E41" s="76" t="n">
        <v>7106</v>
      </c>
      <c r="F41" s="82" t="n">
        <v>9</v>
      </c>
      <c r="G41" s="83" t="n">
        <v>2170</v>
      </c>
      <c r="H41" s="75" t="n">
        <v>7</v>
      </c>
      <c r="I41" s="76" t="n">
        <v>692</v>
      </c>
      <c r="J41" s="82" t="n">
        <v>11</v>
      </c>
      <c r="K41" s="83" t="n">
        <v>614</v>
      </c>
      <c r="L41" s="75" t="n">
        <v>11</v>
      </c>
      <c r="M41" s="76" t="n">
        <v>1380</v>
      </c>
      <c r="N41" s="82" t="n">
        <v>2</v>
      </c>
      <c r="O41" s="83" t="n">
        <v>2030</v>
      </c>
      <c r="P41" s="75" t="n">
        <v>10</v>
      </c>
      <c r="Q41" s="76" t="n">
        <v>2470</v>
      </c>
      <c r="R41" s="82" t="n">
        <v>10</v>
      </c>
      <c r="S41" s="83" t="n">
        <v>3970</v>
      </c>
      <c r="T41" s="79" t="n">
        <v>64</v>
      </c>
      <c r="U41" s="80" t="n">
        <v>20432</v>
      </c>
      <c r="V41" s="81" t="n">
        <v>34</v>
      </c>
      <c r="W41" s="33"/>
      <c r="X41" s="33"/>
      <c r="Y41" s="33"/>
      <c r="Z41" s="33"/>
      <c r="AA41" s="33"/>
    </row>
    <row r="42" customFormat="false" ht="16.5" hidden="false" customHeight="false" outlineLevel="0" collapsed="false">
      <c r="A42" s="42" t="n">
        <v>35</v>
      </c>
      <c r="B42" s="73" t="s">
        <v>77</v>
      </c>
      <c r="C42" s="74" t="s">
        <v>38</v>
      </c>
      <c r="D42" s="75" t="n">
        <v>5</v>
      </c>
      <c r="E42" s="76" t="n">
        <v>4102</v>
      </c>
      <c r="F42" s="82" t="n">
        <v>12</v>
      </c>
      <c r="G42" s="83" t="n">
        <v>1560</v>
      </c>
      <c r="H42" s="75" t="n">
        <v>2</v>
      </c>
      <c r="I42" s="76" t="n">
        <v>3535</v>
      </c>
      <c r="J42" s="82" t="n">
        <v>10</v>
      </c>
      <c r="K42" s="83" t="n">
        <v>1222</v>
      </c>
      <c r="L42" s="75" t="n">
        <v>12</v>
      </c>
      <c r="M42" s="76" t="n">
        <v>335</v>
      </c>
      <c r="N42" s="82" t="n">
        <v>13</v>
      </c>
      <c r="O42" s="83"/>
      <c r="P42" s="75" t="n">
        <v>4</v>
      </c>
      <c r="Q42" s="76" t="n">
        <v>6170</v>
      </c>
      <c r="R42" s="82" t="n">
        <v>9</v>
      </c>
      <c r="S42" s="83" t="n">
        <v>4520</v>
      </c>
      <c r="T42" s="79" t="n">
        <v>67</v>
      </c>
      <c r="U42" s="80" t="n">
        <v>21444</v>
      </c>
      <c r="V42" s="81" t="n">
        <v>35</v>
      </c>
      <c r="W42" s="33"/>
      <c r="X42" s="33"/>
      <c r="Y42" s="33"/>
      <c r="Z42" s="33"/>
      <c r="AA42" s="33"/>
    </row>
    <row r="43" customFormat="false" ht="16.5" hidden="false" customHeight="false" outlineLevel="0" collapsed="false">
      <c r="A43" s="42" t="n">
        <v>36</v>
      </c>
      <c r="B43" s="73" t="s">
        <v>78</v>
      </c>
      <c r="C43" s="74" t="s">
        <v>35</v>
      </c>
      <c r="D43" s="75" t="n">
        <v>5</v>
      </c>
      <c r="E43" s="76" t="n">
        <v>5447</v>
      </c>
      <c r="F43" s="82" t="n">
        <v>10</v>
      </c>
      <c r="G43" s="83" t="n">
        <v>1600</v>
      </c>
      <c r="H43" s="75" t="n">
        <v>13</v>
      </c>
      <c r="I43" s="76"/>
      <c r="J43" s="82" t="n">
        <v>4</v>
      </c>
      <c r="K43" s="83" t="n">
        <v>2162</v>
      </c>
      <c r="L43" s="75" t="n">
        <v>1</v>
      </c>
      <c r="M43" s="76" t="n">
        <v>5622</v>
      </c>
      <c r="N43" s="82" t="n">
        <v>10</v>
      </c>
      <c r="O43" s="83" t="n">
        <v>50</v>
      </c>
      <c r="P43" s="75" t="n">
        <v>13</v>
      </c>
      <c r="Q43" s="76"/>
      <c r="R43" s="82" t="n">
        <v>11</v>
      </c>
      <c r="S43" s="83" t="n">
        <v>2260</v>
      </c>
      <c r="T43" s="79" t="n">
        <v>67</v>
      </c>
      <c r="U43" s="80" t="n">
        <v>17141</v>
      </c>
      <c r="V43" s="81" t="n">
        <v>36</v>
      </c>
      <c r="W43" s="33"/>
      <c r="X43" s="33"/>
      <c r="Y43" s="33"/>
      <c r="Z43" s="33"/>
      <c r="AA43" s="33"/>
    </row>
    <row r="44" customFormat="false" ht="16.5" hidden="false" customHeight="false" outlineLevel="0" collapsed="false">
      <c r="A44" s="42" t="n">
        <v>37</v>
      </c>
      <c r="B44" s="73" t="s">
        <v>79</v>
      </c>
      <c r="C44" s="74" t="s">
        <v>34</v>
      </c>
      <c r="D44" s="75" t="n">
        <v>11</v>
      </c>
      <c r="E44" s="76" t="n">
        <v>4692</v>
      </c>
      <c r="F44" s="82" t="n">
        <v>9</v>
      </c>
      <c r="G44" s="83" t="n">
        <v>2270</v>
      </c>
      <c r="H44" s="75" t="n">
        <v>4</v>
      </c>
      <c r="I44" s="76" t="n">
        <v>895</v>
      </c>
      <c r="J44" s="82" t="n">
        <v>8</v>
      </c>
      <c r="K44" s="83" t="n">
        <v>1096</v>
      </c>
      <c r="L44" s="75" t="n">
        <v>12</v>
      </c>
      <c r="M44" s="76" t="n">
        <v>1176</v>
      </c>
      <c r="N44" s="82" t="n">
        <v>10</v>
      </c>
      <c r="O44" s="83" t="n">
        <v>100</v>
      </c>
      <c r="P44" s="75" t="n">
        <v>3</v>
      </c>
      <c r="Q44" s="76" t="n">
        <v>3700</v>
      </c>
      <c r="R44" s="82" t="n">
        <v>10</v>
      </c>
      <c r="S44" s="83" t="n">
        <v>2610</v>
      </c>
      <c r="T44" s="79" t="n">
        <v>67</v>
      </c>
      <c r="U44" s="80" t="n">
        <v>16539</v>
      </c>
      <c r="V44" s="81" t="n">
        <v>37</v>
      </c>
      <c r="W44" s="33"/>
      <c r="X44" s="33"/>
      <c r="Y44" s="33"/>
      <c r="Z44" s="33"/>
      <c r="AA44" s="33"/>
    </row>
    <row r="45" customFormat="false" ht="16.5" hidden="false" customHeight="false" outlineLevel="0" collapsed="false">
      <c r="A45" s="42" t="n">
        <v>38</v>
      </c>
      <c r="B45" s="73" t="s">
        <v>80</v>
      </c>
      <c r="C45" s="74" t="s">
        <v>39</v>
      </c>
      <c r="D45" s="75" t="n">
        <v>12</v>
      </c>
      <c r="E45" s="76" t="n">
        <v>3225</v>
      </c>
      <c r="F45" s="82" t="n">
        <v>10</v>
      </c>
      <c r="G45" s="83" t="n">
        <v>2120</v>
      </c>
      <c r="H45" s="75" t="n">
        <v>6</v>
      </c>
      <c r="I45" s="76" t="n">
        <v>1248</v>
      </c>
      <c r="J45" s="82" t="n">
        <v>3</v>
      </c>
      <c r="K45" s="83" t="n">
        <v>2472</v>
      </c>
      <c r="L45" s="75" t="n">
        <v>4</v>
      </c>
      <c r="M45" s="76" t="n">
        <v>2741</v>
      </c>
      <c r="N45" s="82" t="n">
        <v>11.5</v>
      </c>
      <c r="O45" s="83" t="n">
        <v>0</v>
      </c>
      <c r="P45" s="75" t="n">
        <v>11</v>
      </c>
      <c r="Q45" s="76" t="n">
        <v>1580</v>
      </c>
      <c r="R45" s="82" t="n">
        <v>10</v>
      </c>
      <c r="S45" s="83" t="n">
        <v>2860</v>
      </c>
      <c r="T45" s="79" t="n">
        <v>67.5</v>
      </c>
      <c r="U45" s="80" t="n">
        <v>16246</v>
      </c>
      <c r="V45" s="81" t="n">
        <v>38</v>
      </c>
      <c r="W45" s="33"/>
      <c r="X45" s="33"/>
      <c r="Y45" s="33"/>
      <c r="Z45" s="33"/>
      <c r="AA45" s="33"/>
    </row>
    <row r="46" customFormat="false" ht="16.5" hidden="false" customHeight="false" outlineLevel="0" collapsed="false">
      <c r="A46" s="42" t="n">
        <v>39</v>
      </c>
      <c r="B46" s="73" t="s">
        <v>81</v>
      </c>
      <c r="C46" s="74" t="s">
        <v>39</v>
      </c>
      <c r="D46" s="75" t="n">
        <v>8</v>
      </c>
      <c r="E46" s="76" t="n">
        <v>6056</v>
      </c>
      <c r="F46" s="82" t="n">
        <v>4</v>
      </c>
      <c r="G46" s="83" t="n">
        <v>3060</v>
      </c>
      <c r="H46" s="75" t="n">
        <v>8</v>
      </c>
      <c r="I46" s="76" t="n">
        <v>1546</v>
      </c>
      <c r="J46" s="82" t="n">
        <v>10</v>
      </c>
      <c r="K46" s="83" t="n">
        <v>365</v>
      </c>
      <c r="L46" s="75" t="n">
        <v>10</v>
      </c>
      <c r="M46" s="76" t="n">
        <v>742</v>
      </c>
      <c r="N46" s="82" t="n">
        <v>9.5</v>
      </c>
      <c r="O46" s="83" t="n">
        <v>100</v>
      </c>
      <c r="P46" s="75" t="n">
        <v>11</v>
      </c>
      <c r="Q46" s="76" t="n">
        <v>1020</v>
      </c>
      <c r="R46" s="82" t="n">
        <v>8</v>
      </c>
      <c r="S46" s="83" t="n">
        <v>3750</v>
      </c>
      <c r="T46" s="79" t="n">
        <v>68.5</v>
      </c>
      <c r="U46" s="80" t="n">
        <v>16639</v>
      </c>
      <c r="V46" s="81" t="n">
        <v>39</v>
      </c>
      <c r="W46" s="33"/>
      <c r="X46" s="33"/>
      <c r="Y46" s="33"/>
      <c r="Z46" s="33"/>
      <c r="AA46" s="33"/>
    </row>
    <row r="47" customFormat="false" ht="17.25" hidden="false" customHeight="false" outlineLevel="0" collapsed="false">
      <c r="A47" s="43" t="n">
        <v>40</v>
      </c>
      <c r="B47" s="84" t="s">
        <v>82</v>
      </c>
      <c r="C47" s="85" t="s">
        <v>38</v>
      </c>
      <c r="D47" s="86" t="n">
        <v>10</v>
      </c>
      <c r="E47" s="87" t="n">
        <v>4909</v>
      </c>
      <c r="F47" s="86" t="n">
        <v>8</v>
      </c>
      <c r="G47" s="88" t="n">
        <v>2580</v>
      </c>
      <c r="H47" s="89" t="n">
        <v>2</v>
      </c>
      <c r="I47" s="87" t="n">
        <v>2832</v>
      </c>
      <c r="J47" s="86" t="n">
        <v>5</v>
      </c>
      <c r="K47" s="88" t="n">
        <v>1529</v>
      </c>
      <c r="L47" s="89" t="n">
        <v>13</v>
      </c>
      <c r="M47" s="87"/>
      <c r="N47" s="86" t="n">
        <v>7</v>
      </c>
      <c r="O47" s="88" t="n">
        <v>250</v>
      </c>
      <c r="P47" s="89" t="n">
        <v>13</v>
      </c>
      <c r="Q47" s="87"/>
      <c r="R47" s="86" t="n">
        <v>13</v>
      </c>
      <c r="S47" s="88"/>
      <c r="T47" s="90" t="n">
        <v>71</v>
      </c>
      <c r="U47" s="91" t="n">
        <v>12100</v>
      </c>
      <c r="V47" s="92" t="n">
        <v>40</v>
      </c>
      <c r="W47" s="33"/>
      <c r="X47" s="33"/>
      <c r="Y47" s="33"/>
      <c r="Z47" s="33"/>
      <c r="AA47" s="33"/>
    </row>
    <row r="48" customFormat="false" ht="26.25" hidden="false" customHeight="true" outlineLevel="0" collapsed="false">
      <c r="A48" s="93"/>
      <c r="B48" s="94"/>
      <c r="C48" s="95"/>
      <c r="D48" s="96"/>
      <c r="E48" s="97"/>
      <c r="F48" s="96"/>
      <c r="G48" s="97"/>
      <c r="H48" s="96"/>
      <c r="I48" s="97"/>
      <c r="J48" s="96"/>
      <c r="K48" s="97"/>
      <c r="L48" s="96"/>
      <c r="M48" s="97"/>
      <c r="N48" s="96"/>
      <c r="O48" s="97"/>
      <c r="P48" s="96"/>
      <c r="Q48" s="97"/>
      <c r="R48" s="96"/>
      <c r="S48" s="97"/>
      <c r="T48" s="96"/>
      <c r="U48" s="97"/>
      <c r="V48" s="98"/>
      <c r="W48" s="41"/>
      <c r="X48" s="33"/>
      <c r="Y48" s="33"/>
      <c r="Z48" s="33"/>
      <c r="AA48" s="33"/>
    </row>
    <row r="49" s="15" customFormat="true" ht="20.25" hidden="false" customHeight="true" outlineLevel="0" collapsed="false">
      <c r="A49" s="9" t="s">
        <v>5</v>
      </c>
      <c r="B49" s="62" t="s">
        <v>42</v>
      </c>
      <c r="C49" s="63" t="s">
        <v>6</v>
      </c>
      <c r="D49" s="12" t="s">
        <v>7</v>
      </c>
      <c r="E49" s="12"/>
      <c r="F49" s="11" t="s">
        <v>8</v>
      </c>
      <c r="G49" s="11"/>
      <c r="H49" s="12" t="s">
        <v>9</v>
      </c>
      <c r="I49" s="12"/>
      <c r="J49" s="11" t="s">
        <v>10</v>
      </c>
      <c r="K49" s="11"/>
      <c r="L49" s="12" t="s">
        <v>11</v>
      </c>
      <c r="M49" s="12"/>
      <c r="N49" s="11" t="s">
        <v>12</v>
      </c>
      <c r="O49" s="11"/>
      <c r="P49" s="12" t="s">
        <v>13</v>
      </c>
      <c r="Q49" s="12"/>
      <c r="R49" s="11" t="s">
        <v>14</v>
      </c>
      <c r="S49" s="11"/>
      <c r="T49" s="14" t="s">
        <v>15</v>
      </c>
      <c r="U49" s="14"/>
      <c r="V49" s="14"/>
      <c r="W49" s="99"/>
    </row>
    <row r="50" s="15" customFormat="true" ht="27.75" hidden="false" customHeight="true" outlineLevel="0" collapsed="false">
      <c r="A50" s="9"/>
      <c r="B50" s="62"/>
      <c r="C50" s="63"/>
      <c r="D50" s="100" t="str">
        <f aca="false">IF(ISTEXT(D6)=TRUE(),D6,"")</f>
        <v>Ivanec               26.travnja 2009</v>
      </c>
      <c r="E50" s="100"/>
      <c r="F50" s="101" t="str">
        <f aca="false">IF(ISTEXT(F6)=TRUE(),F6,"")</f>
        <v>Banova Jaruga           17.svibnja 2009</v>
      </c>
      <c r="G50" s="101"/>
      <c r="H50" s="100" t="str">
        <f aca="false">IF(ISTEXT(H6)=TRUE(),H6,"")</f>
        <v>Rakitje           23.svibnja 2009</v>
      </c>
      <c r="I50" s="100"/>
      <c r="J50" s="101" t="str">
        <f aca="false">IF(ISTEXT(J6)=TRUE(),J6,"")</f>
        <v>Rakitje           24.svibnja  2009</v>
      </c>
      <c r="K50" s="101"/>
      <c r="L50" s="100" t="str">
        <f aca="false">IF(ISTEXT(L6)=TRUE(),L6,"")</f>
        <v>Lipik                   21.lipnja 2009</v>
      </c>
      <c r="M50" s="100"/>
      <c r="N50" s="101" t="str">
        <f aca="false">IF(ISTEXT(N6)=TRUE(),N6,"")</f>
        <v>Donja Dubrava            18.srpnja 2009</v>
      </c>
      <c r="O50" s="101"/>
      <c r="P50" s="100" t="str">
        <f aca="false">IF(ISTEXT(P6)=TRUE(),P6,"")</f>
        <v>Banova Jaruga           12.rujna 2009</v>
      </c>
      <c r="Q50" s="100"/>
      <c r="R50" s="101" t="str">
        <f aca="false">IF(ISTEXT(R6)=TRUE(),R6,"")</f>
        <v>Banova Jaruga           13.rujna 2009</v>
      </c>
      <c r="S50" s="101"/>
      <c r="T50" s="14"/>
      <c r="U50" s="14"/>
      <c r="V50" s="14"/>
    </row>
    <row r="51" s="15" customFormat="true" ht="12.75" hidden="false" customHeight="true" outlineLevel="0" collapsed="false">
      <c r="A51" s="9"/>
      <c r="B51" s="62"/>
      <c r="C51" s="63"/>
      <c r="D51" s="64" t="s">
        <v>24</v>
      </c>
      <c r="E51" s="65" t="s">
        <v>25</v>
      </c>
      <c r="F51" s="64" t="s">
        <v>24</v>
      </c>
      <c r="G51" s="66" t="s">
        <v>25</v>
      </c>
      <c r="H51" s="67" t="s">
        <v>24</v>
      </c>
      <c r="I51" s="65" t="s">
        <v>25</v>
      </c>
      <c r="J51" s="64" t="s">
        <v>24</v>
      </c>
      <c r="K51" s="66" t="s">
        <v>25</v>
      </c>
      <c r="L51" s="67" t="s">
        <v>24</v>
      </c>
      <c r="M51" s="65" t="s">
        <v>25</v>
      </c>
      <c r="N51" s="64" t="s">
        <v>24</v>
      </c>
      <c r="O51" s="66" t="s">
        <v>25</v>
      </c>
      <c r="P51" s="67" t="s">
        <v>24</v>
      </c>
      <c r="Q51" s="65" t="s">
        <v>25</v>
      </c>
      <c r="R51" s="64" t="s">
        <v>24</v>
      </c>
      <c r="S51" s="66" t="s">
        <v>25</v>
      </c>
      <c r="T51" s="67" t="s">
        <v>24</v>
      </c>
      <c r="U51" s="68" t="s">
        <v>26</v>
      </c>
      <c r="V51" s="69" t="s">
        <v>27</v>
      </c>
      <c r="W51" s="70"/>
      <c r="X51" s="71"/>
      <c r="Y51" s="71"/>
      <c r="Z51" s="71"/>
      <c r="AA51" s="71"/>
    </row>
    <row r="52" customFormat="false" ht="17.25" hidden="false" customHeight="false" outlineLevel="0" collapsed="false">
      <c r="A52" s="42" t="n">
        <v>41</v>
      </c>
      <c r="B52" s="73" t="s">
        <v>83</v>
      </c>
      <c r="C52" s="74" t="s">
        <v>39</v>
      </c>
      <c r="D52" s="75" t="n">
        <v>9</v>
      </c>
      <c r="E52" s="78" t="n">
        <v>2806</v>
      </c>
      <c r="F52" s="75" t="n">
        <v>2</v>
      </c>
      <c r="G52" s="78" t="n">
        <v>4740</v>
      </c>
      <c r="H52" s="75" t="n">
        <v>13</v>
      </c>
      <c r="I52" s="78"/>
      <c r="J52" s="75" t="n">
        <v>13</v>
      </c>
      <c r="K52" s="78"/>
      <c r="L52" s="75" t="n">
        <v>13</v>
      </c>
      <c r="M52" s="78"/>
      <c r="N52" s="75" t="n">
        <v>6</v>
      </c>
      <c r="O52" s="78" t="n">
        <v>180</v>
      </c>
      <c r="P52" s="75" t="n">
        <v>8</v>
      </c>
      <c r="Q52" s="78" t="n">
        <v>5150</v>
      </c>
      <c r="R52" s="75" t="n">
        <v>8</v>
      </c>
      <c r="S52" s="78" t="n">
        <v>3890</v>
      </c>
      <c r="T52" s="79" t="n">
        <v>72</v>
      </c>
      <c r="U52" s="80" t="n">
        <v>16766</v>
      </c>
      <c r="V52" s="81" t="n">
        <v>41</v>
      </c>
      <c r="W52" s="33"/>
      <c r="X52" s="33"/>
      <c r="Y52" s="33"/>
      <c r="Z52" s="33"/>
      <c r="AA52" s="33"/>
    </row>
    <row r="53" customFormat="false" ht="16.5" hidden="false" customHeight="false" outlineLevel="0" collapsed="false">
      <c r="A53" s="42" t="n">
        <v>42</v>
      </c>
      <c r="B53" s="73" t="s">
        <v>84</v>
      </c>
      <c r="C53" s="74" t="s">
        <v>38</v>
      </c>
      <c r="D53" s="75" t="n">
        <v>10</v>
      </c>
      <c r="E53" s="83" t="n">
        <v>3940</v>
      </c>
      <c r="F53" s="75" t="n">
        <v>13</v>
      </c>
      <c r="G53" s="83"/>
      <c r="H53" s="75" t="n">
        <v>10</v>
      </c>
      <c r="I53" s="83" t="n">
        <v>336</v>
      </c>
      <c r="J53" s="75" t="n">
        <v>7</v>
      </c>
      <c r="K53" s="83" t="n">
        <v>3046</v>
      </c>
      <c r="L53" s="75" t="n">
        <v>10</v>
      </c>
      <c r="M53" s="83" t="n">
        <v>1475</v>
      </c>
      <c r="N53" s="75" t="n">
        <v>7</v>
      </c>
      <c r="O53" s="83" t="n">
        <v>160</v>
      </c>
      <c r="P53" s="75" t="n">
        <v>11</v>
      </c>
      <c r="Q53" s="83" t="n">
        <v>1350</v>
      </c>
      <c r="R53" s="75" t="n">
        <v>4</v>
      </c>
      <c r="S53" s="83" t="n">
        <v>5580</v>
      </c>
      <c r="T53" s="79" t="n">
        <v>72</v>
      </c>
      <c r="U53" s="80" t="n">
        <v>15887</v>
      </c>
      <c r="V53" s="81" t="n">
        <v>42</v>
      </c>
      <c r="W53" s="33"/>
      <c r="X53" s="33"/>
      <c r="Y53" s="33"/>
      <c r="Z53" s="33"/>
      <c r="AA53" s="33"/>
    </row>
    <row r="54" customFormat="false" ht="16.5" hidden="false" customHeight="false" outlineLevel="0" collapsed="false">
      <c r="A54" s="42" t="n">
        <v>43</v>
      </c>
      <c r="B54" s="73" t="s">
        <v>85</v>
      </c>
      <c r="C54" s="74" t="s">
        <v>33</v>
      </c>
      <c r="D54" s="75" t="n">
        <v>11</v>
      </c>
      <c r="E54" s="83" t="n">
        <v>2307</v>
      </c>
      <c r="F54" s="75" t="n">
        <v>5</v>
      </c>
      <c r="G54" s="83" t="n">
        <v>3130</v>
      </c>
      <c r="H54" s="75" t="n">
        <v>11</v>
      </c>
      <c r="I54" s="83" t="n">
        <v>10</v>
      </c>
      <c r="J54" s="75" t="n">
        <v>6</v>
      </c>
      <c r="K54" s="83" t="n">
        <v>1472</v>
      </c>
      <c r="L54" s="75" t="n">
        <v>13</v>
      </c>
      <c r="M54" s="83"/>
      <c r="N54" s="75" t="n">
        <v>6</v>
      </c>
      <c r="O54" s="83" t="n">
        <v>300</v>
      </c>
      <c r="P54" s="75" t="n">
        <v>12</v>
      </c>
      <c r="Q54" s="83" t="n">
        <v>850</v>
      </c>
      <c r="R54" s="75" t="n">
        <v>11</v>
      </c>
      <c r="S54" s="83" t="n">
        <v>2040</v>
      </c>
      <c r="T54" s="79" t="n">
        <v>75</v>
      </c>
      <c r="U54" s="80" t="n">
        <v>10109</v>
      </c>
      <c r="V54" s="81" t="n">
        <v>43</v>
      </c>
      <c r="W54" s="33"/>
      <c r="X54" s="33"/>
      <c r="Y54" s="33"/>
      <c r="Z54" s="33"/>
      <c r="AA54" s="33"/>
    </row>
    <row r="55" customFormat="false" ht="16.5" hidden="false" customHeight="false" outlineLevel="0" collapsed="false">
      <c r="A55" s="42" t="n">
        <v>44</v>
      </c>
      <c r="B55" s="73" t="s">
        <v>86</v>
      </c>
      <c r="C55" s="74" t="s">
        <v>32</v>
      </c>
      <c r="D55" s="75" t="n">
        <v>11</v>
      </c>
      <c r="E55" s="83" t="n">
        <v>4358</v>
      </c>
      <c r="F55" s="75" t="n">
        <v>7</v>
      </c>
      <c r="G55" s="83" t="n">
        <v>2770</v>
      </c>
      <c r="H55" s="75" t="n">
        <v>13</v>
      </c>
      <c r="I55" s="83"/>
      <c r="J55" s="75" t="n">
        <v>8</v>
      </c>
      <c r="K55" s="83" t="n">
        <v>780</v>
      </c>
      <c r="L55" s="75" t="n">
        <v>13</v>
      </c>
      <c r="M55" s="83"/>
      <c r="N55" s="75" t="n">
        <v>13</v>
      </c>
      <c r="O55" s="83"/>
      <c r="P55" s="75" t="n">
        <v>7.5</v>
      </c>
      <c r="Q55" s="83" t="n">
        <v>1650</v>
      </c>
      <c r="R55" s="75" t="n">
        <v>6</v>
      </c>
      <c r="S55" s="83" t="n">
        <v>4580</v>
      </c>
      <c r="T55" s="79" t="n">
        <v>78.5</v>
      </c>
      <c r="U55" s="80" t="n">
        <v>14138</v>
      </c>
      <c r="V55" s="81" t="n">
        <v>44</v>
      </c>
      <c r="W55" s="33"/>
      <c r="X55" s="33"/>
      <c r="Y55" s="33"/>
      <c r="Z55" s="33"/>
      <c r="AA55" s="33"/>
    </row>
    <row r="56" customFormat="false" ht="16.5" hidden="false" customHeight="false" outlineLevel="0" collapsed="false">
      <c r="A56" s="42" t="n">
        <v>45</v>
      </c>
      <c r="B56" s="73" t="s">
        <v>87</v>
      </c>
      <c r="C56" s="74" t="s">
        <v>35</v>
      </c>
      <c r="D56" s="75" t="n">
        <v>9</v>
      </c>
      <c r="E56" s="83" t="n">
        <v>3946</v>
      </c>
      <c r="F56" s="75" t="n">
        <v>9</v>
      </c>
      <c r="G56" s="83" t="n">
        <v>1920</v>
      </c>
      <c r="H56" s="75" t="n">
        <v>10</v>
      </c>
      <c r="I56" s="83" t="n">
        <v>286</v>
      </c>
      <c r="J56" s="75" t="n">
        <v>13</v>
      </c>
      <c r="K56" s="83"/>
      <c r="L56" s="75" t="n">
        <v>6</v>
      </c>
      <c r="M56" s="83" t="n">
        <v>1851</v>
      </c>
      <c r="N56" s="75" t="n">
        <v>9.5</v>
      </c>
      <c r="O56" s="83" t="n">
        <v>100</v>
      </c>
      <c r="P56" s="75" t="n">
        <v>12</v>
      </c>
      <c r="Q56" s="83" t="n">
        <v>840</v>
      </c>
      <c r="R56" s="75" t="n">
        <v>10</v>
      </c>
      <c r="S56" s="83" t="n">
        <v>2740</v>
      </c>
      <c r="T56" s="79" t="n">
        <v>78.5</v>
      </c>
      <c r="U56" s="80" t="n">
        <v>11683</v>
      </c>
      <c r="V56" s="81" t="n">
        <v>45</v>
      </c>
      <c r="W56" s="33"/>
      <c r="X56" s="33"/>
      <c r="Y56" s="33"/>
      <c r="Z56" s="33"/>
      <c r="AA56" s="33"/>
    </row>
    <row r="57" customFormat="false" ht="16.5" hidden="false" customHeight="false" outlineLevel="0" collapsed="false">
      <c r="A57" s="42" t="n">
        <v>46</v>
      </c>
      <c r="B57" s="73" t="s">
        <v>88</v>
      </c>
      <c r="C57" s="74" t="s">
        <v>38</v>
      </c>
      <c r="D57" s="75" t="n">
        <v>6</v>
      </c>
      <c r="E57" s="83" t="n">
        <v>5218</v>
      </c>
      <c r="F57" s="75" t="n">
        <v>11</v>
      </c>
      <c r="G57" s="83" t="n">
        <v>1770</v>
      </c>
      <c r="H57" s="75" t="n">
        <v>11</v>
      </c>
      <c r="I57" s="83" t="n">
        <v>325</v>
      </c>
      <c r="J57" s="75" t="n">
        <v>11</v>
      </c>
      <c r="K57" s="83" t="n">
        <v>322</v>
      </c>
      <c r="L57" s="75" t="n">
        <v>9</v>
      </c>
      <c r="M57" s="83" t="n">
        <v>3051</v>
      </c>
      <c r="N57" s="75" t="n">
        <v>13</v>
      </c>
      <c r="O57" s="83"/>
      <c r="P57" s="75" t="n">
        <v>7</v>
      </c>
      <c r="Q57" s="83" t="n">
        <v>3400</v>
      </c>
      <c r="R57" s="75" t="n">
        <v>11</v>
      </c>
      <c r="S57" s="83" t="n">
        <v>2280</v>
      </c>
      <c r="T57" s="79" t="n">
        <v>79</v>
      </c>
      <c r="U57" s="80" t="n">
        <v>16366</v>
      </c>
      <c r="V57" s="81" t="n">
        <v>46</v>
      </c>
      <c r="W57" s="33"/>
      <c r="X57" s="33"/>
      <c r="Y57" s="33"/>
      <c r="Z57" s="33"/>
      <c r="AA57" s="33"/>
    </row>
    <row r="58" customFormat="false" ht="16.5" hidden="false" customHeight="false" outlineLevel="0" collapsed="false">
      <c r="A58" s="42" t="n">
        <v>47</v>
      </c>
      <c r="B58" s="73" t="s">
        <v>89</v>
      </c>
      <c r="C58" s="74" t="s">
        <v>38</v>
      </c>
      <c r="D58" s="75" t="n">
        <v>13</v>
      </c>
      <c r="E58" s="83"/>
      <c r="F58" s="75" t="n">
        <v>13</v>
      </c>
      <c r="G58" s="83"/>
      <c r="H58" s="75" t="n">
        <v>13</v>
      </c>
      <c r="I58" s="83"/>
      <c r="J58" s="75" t="n">
        <v>13</v>
      </c>
      <c r="K58" s="83"/>
      <c r="L58" s="75" t="n">
        <v>13</v>
      </c>
      <c r="M58" s="83"/>
      <c r="N58" s="75" t="n">
        <v>2</v>
      </c>
      <c r="O58" s="83" t="n">
        <v>1150</v>
      </c>
      <c r="P58" s="75" t="n">
        <v>9.5</v>
      </c>
      <c r="Q58" s="83" t="n">
        <v>1550</v>
      </c>
      <c r="R58" s="75" t="n">
        <v>5</v>
      </c>
      <c r="S58" s="83" t="n">
        <v>4910</v>
      </c>
      <c r="T58" s="79" t="n">
        <v>81.5</v>
      </c>
      <c r="U58" s="80" t="n">
        <v>7610</v>
      </c>
      <c r="V58" s="81" t="n">
        <v>47</v>
      </c>
      <c r="W58" s="33"/>
      <c r="X58" s="33"/>
      <c r="Y58" s="33"/>
      <c r="Z58" s="33"/>
      <c r="AA58" s="33"/>
    </row>
    <row r="59" customFormat="false" ht="16.5" hidden="false" customHeight="false" outlineLevel="0" collapsed="false">
      <c r="A59" s="42" t="n">
        <v>48</v>
      </c>
      <c r="B59" s="73" t="s">
        <v>90</v>
      </c>
      <c r="C59" s="74" t="s">
        <v>37</v>
      </c>
      <c r="D59" s="75" t="n">
        <v>4</v>
      </c>
      <c r="E59" s="83" t="n">
        <v>4320</v>
      </c>
      <c r="F59" s="75" t="n">
        <v>12</v>
      </c>
      <c r="G59" s="83" t="n">
        <v>1240</v>
      </c>
      <c r="H59" s="75" t="n">
        <v>12</v>
      </c>
      <c r="I59" s="83" t="n">
        <v>816</v>
      </c>
      <c r="J59" s="75" t="n">
        <v>12</v>
      </c>
      <c r="K59" s="83" t="n">
        <v>366</v>
      </c>
      <c r="L59" s="75" t="n">
        <v>13</v>
      </c>
      <c r="M59" s="83"/>
      <c r="N59" s="75" t="n">
        <v>3</v>
      </c>
      <c r="O59" s="83" t="n">
        <v>1600</v>
      </c>
      <c r="P59" s="75" t="n">
        <v>13</v>
      </c>
      <c r="Q59" s="83"/>
      <c r="R59" s="75" t="n">
        <v>13</v>
      </c>
      <c r="S59" s="83"/>
      <c r="T59" s="79" t="n">
        <v>82</v>
      </c>
      <c r="U59" s="80" t="n">
        <v>8342</v>
      </c>
      <c r="V59" s="81" t="n">
        <v>48</v>
      </c>
      <c r="W59" s="33"/>
      <c r="X59" s="33"/>
      <c r="Y59" s="33"/>
      <c r="Z59" s="33"/>
      <c r="AA59" s="33"/>
    </row>
    <row r="60" customFormat="false" ht="16.5" hidden="false" customHeight="false" outlineLevel="0" collapsed="false">
      <c r="A60" s="42" t="n">
        <v>49</v>
      </c>
      <c r="B60" s="73" t="s">
        <v>91</v>
      </c>
      <c r="C60" s="74" t="s">
        <v>36</v>
      </c>
      <c r="D60" s="75" t="n">
        <v>10</v>
      </c>
      <c r="E60" s="83" t="n">
        <v>4760</v>
      </c>
      <c r="F60" s="75" t="n">
        <v>1</v>
      </c>
      <c r="G60" s="83" t="n">
        <v>4750</v>
      </c>
      <c r="H60" s="75" t="n">
        <v>12</v>
      </c>
      <c r="I60" s="83" t="n">
        <v>14</v>
      </c>
      <c r="J60" s="75" t="n">
        <v>12</v>
      </c>
      <c r="K60" s="83" t="n">
        <v>265</v>
      </c>
      <c r="L60" s="75" t="n">
        <v>13</v>
      </c>
      <c r="M60" s="83"/>
      <c r="N60" s="75" t="n">
        <v>11.5</v>
      </c>
      <c r="O60" s="83" t="n">
        <v>0</v>
      </c>
      <c r="P60" s="75" t="n">
        <v>13</v>
      </c>
      <c r="Q60" s="83"/>
      <c r="R60" s="75" t="n">
        <v>13</v>
      </c>
      <c r="S60" s="83"/>
      <c r="T60" s="79" t="n">
        <v>85.5</v>
      </c>
      <c r="U60" s="80" t="n">
        <v>9789</v>
      </c>
      <c r="V60" s="81" t="n">
        <v>49</v>
      </c>
      <c r="W60" s="33"/>
      <c r="X60" s="33"/>
      <c r="Y60" s="33"/>
      <c r="Z60" s="33"/>
      <c r="AA60" s="33"/>
    </row>
    <row r="61" customFormat="false" ht="16.5" hidden="false" customHeight="false" outlineLevel="0" collapsed="false">
      <c r="A61" s="42" t="n">
        <v>50</v>
      </c>
      <c r="B61" s="73" t="s">
        <v>92</v>
      </c>
      <c r="C61" s="74" t="s">
        <v>35</v>
      </c>
      <c r="D61" s="75" t="n">
        <v>13</v>
      </c>
      <c r="E61" s="83"/>
      <c r="F61" s="75" t="n">
        <v>7</v>
      </c>
      <c r="G61" s="83" t="n">
        <v>2600</v>
      </c>
      <c r="H61" s="75" t="n">
        <v>4</v>
      </c>
      <c r="I61" s="83" t="n">
        <v>2308</v>
      </c>
      <c r="J61" s="75" t="n">
        <v>12</v>
      </c>
      <c r="K61" s="83" t="n">
        <v>251</v>
      </c>
      <c r="L61" s="75" t="n">
        <v>13</v>
      </c>
      <c r="M61" s="83"/>
      <c r="N61" s="75" t="n">
        <v>13</v>
      </c>
      <c r="O61" s="83"/>
      <c r="P61" s="75" t="n">
        <v>12</v>
      </c>
      <c r="Q61" s="83" t="n">
        <v>370</v>
      </c>
      <c r="R61" s="75" t="n">
        <v>13</v>
      </c>
      <c r="S61" s="83"/>
      <c r="T61" s="79" t="n">
        <v>87</v>
      </c>
      <c r="U61" s="80" t="n">
        <v>5529</v>
      </c>
      <c r="V61" s="81" t="n">
        <v>50</v>
      </c>
      <c r="W61" s="33"/>
      <c r="X61" s="33"/>
      <c r="Y61" s="33"/>
      <c r="Z61" s="33"/>
      <c r="AA61" s="33"/>
    </row>
    <row r="62" customFormat="false" ht="16.5" hidden="false" customHeight="false" outlineLevel="0" collapsed="false">
      <c r="A62" s="42" t="n">
        <v>51</v>
      </c>
      <c r="B62" s="73" t="s">
        <v>93</v>
      </c>
      <c r="C62" s="74" t="s">
        <v>38</v>
      </c>
      <c r="D62" s="75" t="n">
        <v>13</v>
      </c>
      <c r="E62" s="83"/>
      <c r="F62" s="75" t="n">
        <v>7</v>
      </c>
      <c r="G62" s="83" t="n">
        <v>2290</v>
      </c>
      <c r="H62" s="75" t="n">
        <v>13</v>
      </c>
      <c r="I62" s="83"/>
      <c r="J62" s="75" t="n">
        <v>13</v>
      </c>
      <c r="K62" s="83"/>
      <c r="L62" s="75" t="n">
        <v>5</v>
      </c>
      <c r="M62" s="83" t="n">
        <v>2245</v>
      </c>
      <c r="N62" s="75" t="n">
        <v>11</v>
      </c>
      <c r="O62" s="83" t="n">
        <v>0</v>
      </c>
      <c r="P62" s="75" t="n">
        <v>13</v>
      </c>
      <c r="Q62" s="83"/>
      <c r="R62" s="75" t="n">
        <v>13</v>
      </c>
      <c r="S62" s="83"/>
      <c r="T62" s="79" t="n">
        <v>88</v>
      </c>
      <c r="U62" s="80" t="n">
        <v>4535</v>
      </c>
      <c r="V62" s="81" t="n">
        <v>51</v>
      </c>
      <c r="W62" s="33"/>
      <c r="X62" s="33"/>
      <c r="Y62" s="33"/>
      <c r="Z62" s="33"/>
      <c r="AA62" s="33"/>
    </row>
    <row r="63" customFormat="false" ht="16.5" hidden="false" customHeight="false" outlineLevel="0" collapsed="false">
      <c r="A63" s="42" t="n">
        <v>52</v>
      </c>
      <c r="B63" s="73" t="s">
        <v>94</v>
      </c>
      <c r="C63" s="74" t="s">
        <v>32</v>
      </c>
      <c r="D63" s="75" t="n">
        <v>11</v>
      </c>
      <c r="E63" s="83" t="n">
        <v>3929</v>
      </c>
      <c r="F63" s="75" t="n">
        <v>13</v>
      </c>
      <c r="G63" s="83"/>
      <c r="H63" s="75" t="n">
        <v>12</v>
      </c>
      <c r="I63" s="83" t="n">
        <v>0.1</v>
      </c>
      <c r="J63" s="75" t="n">
        <v>13</v>
      </c>
      <c r="K63" s="83"/>
      <c r="L63" s="75" t="n">
        <v>3</v>
      </c>
      <c r="M63" s="83" t="n">
        <v>4090</v>
      </c>
      <c r="N63" s="75" t="n">
        <v>11.5</v>
      </c>
      <c r="O63" s="83" t="n">
        <v>0</v>
      </c>
      <c r="P63" s="75" t="n">
        <v>13</v>
      </c>
      <c r="Q63" s="83"/>
      <c r="R63" s="75" t="n">
        <v>13</v>
      </c>
      <c r="S63" s="83"/>
      <c r="T63" s="79" t="n">
        <v>89.5</v>
      </c>
      <c r="U63" s="80" t="n">
        <v>8019.1</v>
      </c>
      <c r="V63" s="81" t="n">
        <v>52</v>
      </c>
      <c r="W63" s="33"/>
      <c r="X63" s="33"/>
      <c r="Y63" s="33"/>
      <c r="Z63" s="33"/>
      <c r="AA63" s="33"/>
    </row>
    <row r="64" customFormat="false" ht="16.5" hidden="false" customHeight="false" outlineLevel="0" collapsed="false">
      <c r="A64" s="42" t="n">
        <v>53</v>
      </c>
      <c r="B64" s="73" t="s">
        <v>95</v>
      </c>
      <c r="C64" s="74" t="s">
        <v>36</v>
      </c>
      <c r="D64" s="75" t="n">
        <v>13</v>
      </c>
      <c r="E64" s="83"/>
      <c r="F64" s="75" t="n">
        <v>13</v>
      </c>
      <c r="G64" s="83"/>
      <c r="H64" s="75" t="n">
        <v>13</v>
      </c>
      <c r="I64" s="83"/>
      <c r="J64" s="75" t="n">
        <v>13</v>
      </c>
      <c r="K64" s="83"/>
      <c r="L64" s="75" t="n">
        <v>12</v>
      </c>
      <c r="M64" s="83" t="n">
        <v>608</v>
      </c>
      <c r="N64" s="75" t="n">
        <v>13</v>
      </c>
      <c r="O64" s="83"/>
      <c r="P64" s="75" t="n">
        <v>5</v>
      </c>
      <c r="Q64" s="83" t="n">
        <v>3550</v>
      </c>
      <c r="R64" s="75" t="n">
        <v>9</v>
      </c>
      <c r="S64" s="83" t="n">
        <v>3170</v>
      </c>
      <c r="T64" s="79" t="n">
        <v>91</v>
      </c>
      <c r="U64" s="80" t="n">
        <v>7328</v>
      </c>
      <c r="V64" s="81" t="n">
        <v>53</v>
      </c>
      <c r="W64" s="33"/>
      <c r="X64" s="33"/>
      <c r="Y64" s="33"/>
      <c r="Z64" s="33"/>
      <c r="AA64" s="33"/>
    </row>
    <row r="65" customFormat="false" ht="16.5" hidden="false" customHeight="false" outlineLevel="0" collapsed="false">
      <c r="A65" s="42" t="n">
        <v>54</v>
      </c>
      <c r="B65" s="73" t="s">
        <v>96</v>
      </c>
      <c r="C65" s="74" t="s">
        <v>39</v>
      </c>
      <c r="D65" s="75" t="n">
        <v>13</v>
      </c>
      <c r="E65" s="83"/>
      <c r="F65" s="75" t="n">
        <v>13</v>
      </c>
      <c r="G65" s="83"/>
      <c r="H65" s="75" t="n">
        <v>13</v>
      </c>
      <c r="I65" s="83"/>
      <c r="J65" s="75" t="n">
        <v>11</v>
      </c>
      <c r="K65" s="83" t="n">
        <v>385</v>
      </c>
      <c r="L65" s="75" t="n">
        <v>5</v>
      </c>
      <c r="M65" s="83" t="n">
        <v>4625</v>
      </c>
      <c r="N65" s="75" t="n">
        <v>13</v>
      </c>
      <c r="O65" s="83"/>
      <c r="P65" s="75" t="n">
        <v>13</v>
      </c>
      <c r="Q65" s="83"/>
      <c r="R65" s="75" t="n">
        <v>13</v>
      </c>
      <c r="S65" s="83"/>
      <c r="T65" s="79" t="n">
        <v>94</v>
      </c>
      <c r="U65" s="80" t="n">
        <v>5010</v>
      </c>
      <c r="V65" s="81" t="n">
        <v>54</v>
      </c>
      <c r="W65" s="33"/>
      <c r="X65" s="33"/>
      <c r="Y65" s="33"/>
      <c r="Z65" s="33"/>
      <c r="AA65" s="33"/>
    </row>
    <row r="66" customFormat="false" ht="16.5" hidden="false" customHeight="false" outlineLevel="0" collapsed="false">
      <c r="A66" s="42" t="n">
        <v>55</v>
      </c>
      <c r="B66" s="73" t="s">
        <v>97</v>
      </c>
      <c r="C66" s="74" t="s">
        <v>28</v>
      </c>
      <c r="D66" s="75" t="n">
        <v>13</v>
      </c>
      <c r="E66" s="83"/>
      <c r="F66" s="75" t="n">
        <v>5</v>
      </c>
      <c r="G66" s="83" t="n">
        <v>2530</v>
      </c>
      <c r="H66" s="75" t="n">
        <v>13</v>
      </c>
      <c r="I66" s="83"/>
      <c r="J66" s="75" t="n">
        <v>13</v>
      </c>
      <c r="K66" s="83"/>
      <c r="L66" s="75" t="n">
        <v>13</v>
      </c>
      <c r="M66" s="83"/>
      <c r="N66" s="75" t="n">
        <v>13</v>
      </c>
      <c r="O66" s="83"/>
      <c r="P66" s="75" t="n">
        <v>13</v>
      </c>
      <c r="Q66" s="83"/>
      <c r="R66" s="75" t="n">
        <v>13</v>
      </c>
      <c r="S66" s="83"/>
      <c r="T66" s="79" t="n">
        <v>96</v>
      </c>
      <c r="U66" s="80" t="n">
        <v>2530</v>
      </c>
      <c r="V66" s="81" t="n">
        <v>55</v>
      </c>
      <c r="W66" s="33"/>
      <c r="X66" s="33"/>
      <c r="Y66" s="33"/>
      <c r="Z66" s="33"/>
      <c r="AA66" s="33"/>
    </row>
    <row r="67" customFormat="false" ht="16.5" hidden="false" customHeight="false" outlineLevel="0" collapsed="false">
      <c r="A67" s="42" t="n">
        <v>56</v>
      </c>
      <c r="B67" s="73" t="s">
        <v>98</v>
      </c>
      <c r="C67" s="74" t="s">
        <v>37</v>
      </c>
      <c r="D67" s="75" t="n">
        <v>13</v>
      </c>
      <c r="E67" s="83"/>
      <c r="F67" s="75" t="n">
        <v>13</v>
      </c>
      <c r="G67" s="83"/>
      <c r="H67" s="75" t="n">
        <v>13</v>
      </c>
      <c r="I67" s="83"/>
      <c r="J67" s="75" t="n">
        <v>13</v>
      </c>
      <c r="K67" s="83"/>
      <c r="L67" s="75" t="n">
        <v>13</v>
      </c>
      <c r="M67" s="83"/>
      <c r="N67" s="75" t="n">
        <v>13</v>
      </c>
      <c r="O67" s="83"/>
      <c r="P67" s="75" t="n">
        <v>12</v>
      </c>
      <c r="Q67" s="83" t="n">
        <v>2880</v>
      </c>
      <c r="R67" s="75" t="n">
        <v>9</v>
      </c>
      <c r="S67" s="83" t="n">
        <v>3070</v>
      </c>
      <c r="T67" s="79" t="n">
        <v>99</v>
      </c>
      <c r="U67" s="80" t="n">
        <v>5950</v>
      </c>
      <c r="V67" s="81" t="n">
        <v>56</v>
      </c>
      <c r="W67" s="33"/>
      <c r="X67" s="33"/>
      <c r="Y67" s="33"/>
      <c r="Z67" s="33"/>
      <c r="AA67" s="33"/>
    </row>
    <row r="68" customFormat="false" ht="16.5" hidden="false" customHeight="false" outlineLevel="0" collapsed="false">
      <c r="A68" s="42" t="n">
        <v>57</v>
      </c>
      <c r="B68" s="73" t="s">
        <v>99</v>
      </c>
      <c r="C68" s="74" t="s">
        <v>37</v>
      </c>
      <c r="D68" s="75" t="n">
        <v>13</v>
      </c>
      <c r="E68" s="83"/>
      <c r="F68" s="75" t="n">
        <v>13</v>
      </c>
      <c r="G68" s="83"/>
      <c r="H68" s="75" t="n">
        <v>13</v>
      </c>
      <c r="I68" s="83"/>
      <c r="J68" s="75" t="n">
        <v>13</v>
      </c>
      <c r="K68" s="83"/>
      <c r="L68" s="75" t="n">
        <v>8</v>
      </c>
      <c r="M68" s="83" t="n">
        <v>3478</v>
      </c>
      <c r="N68" s="75" t="n">
        <v>13</v>
      </c>
      <c r="O68" s="83"/>
      <c r="P68" s="75" t="n">
        <v>13</v>
      </c>
      <c r="Q68" s="83"/>
      <c r="R68" s="75" t="n">
        <v>13</v>
      </c>
      <c r="S68" s="83"/>
      <c r="T68" s="79" t="n">
        <v>99</v>
      </c>
      <c r="U68" s="80" t="n">
        <v>3478</v>
      </c>
      <c r="V68" s="81" t="n">
        <v>57</v>
      </c>
      <c r="W68" s="33"/>
      <c r="X68" s="33"/>
      <c r="Y68" s="33"/>
      <c r="Z68" s="33"/>
      <c r="AA68" s="33"/>
    </row>
    <row r="69" customFormat="false" ht="16.5" hidden="false" customHeight="false" outlineLevel="0" collapsed="false">
      <c r="A69" s="42" t="n">
        <v>58</v>
      </c>
      <c r="B69" s="73" t="s">
        <v>100</v>
      </c>
      <c r="C69" s="74" t="s">
        <v>33</v>
      </c>
      <c r="D69" s="75" t="n">
        <v>13</v>
      </c>
      <c r="E69" s="83"/>
      <c r="F69" s="75" t="n">
        <v>13</v>
      </c>
      <c r="G69" s="83"/>
      <c r="H69" s="75" t="n">
        <v>13</v>
      </c>
      <c r="I69" s="83"/>
      <c r="J69" s="75" t="n">
        <v>13</v>
      </c>
      <c r="K69" s="83"/>
      <c r="L69" s="75" t="n">
        <v>8</v>
      </c>
      <c r="M69" s="83" t="n">
        <v>1456</v>
      </c>
      <c r="N69" s="75" t="n">
        <v>13</v>
      </c>
      <c r="O69" s="83"/>
      <c r="P69" s="75" t="n">
        <v>13</v>
      </c>
      <c r="Q69" s="83"/>
      <c r="R69" s="75" t="n">
        <v>13</v>
      </c>
      <c r="S69" s="83"/>
      <c r="T69" s="79" t="n">
        <v>99</v>
      </c>
      <c r="U69" s="80" t="n">
        <v>1456</v>
      </c>
      <c r="V69" s="81" t="n">
        <v>58</v>
      </c>
      <c r="W69" s="33"/>
      <c r="X69" s="33"/>
      <c r="Y69" s="33"/>
      <c r="Z69" s="33"/>
      <c r="AA69" s="33"/>
    </row>
    <row r="70" customFormat="false" ht="16.5" hidden="false" customHeight="false" outlineLevel="0" collapsed="false">
      <c r="A70" s="42"/>
      <c r="B70" s="73"/>
      <c r="C70" s="74"/>
      <c r="D70" s="75"/>
      <c r="E70" s="83"/>
      <c r="F70" s="75"/>
      <c r="G70" s="83"/>
      <c r="H70" s="75"/>
      <c r="I70" s="83"/>
      <c r="J70" s="75"/>
      <c r="K70" s="83"/>
      <c r="L70" s="75"/>
      <c r="M70" s="83"/>
      <c r="N70" s="75"/>
      <c r="O70" s="83"/>
      <c r="P70" s="75"/>
      <c r="Q70" s="83"/>
      <c r="R70" s="75"/>
      <c r="S70" s="83"/>
      <c r="T70" s="79"/>
      <c r="U70" s="80"/>
      <c r="V70" s="81"/>
      <c r="W70" s="33"/>
      <c r="X70" s="33"/>
      <c r="Y70" s="33"/>
      <c r="Z70" s="33"/>
      <c r="AA70" s="33"/>
    </row>
    <row r="71" customFormat="false" ht="16.5" hidden="false" customHeight="false" outlineLevel="0" collapsed="false">
      <c r="A71" s="42"/>
      <c r="B71" s="73"/>
      <c r="C71" s="74"/>
      <c r="D71" s="75"/>
      <c r="E71" s="83"/>
      <c r="F71" s="75"/>
      <c r="G71" s="83"/>
      <c r="H71" s="75"/>
      <c r="I71" s="83"/>
      <c r="J71" s="75"/>
      <c r="K71" s="83"/>
      <c r="L71" s="75"/>
      <c r="M71" s="83"/>
      <c r="N71" s="75"/>
      <c r="O71" s="83"/>
      <c r="P71" s="75"/>
      <c r="Q71" s="83"/>
      <c r="R71" s="75"/>
      <c r="S71" s="83"/>
      <c r="T71" s="79"/>
      <c r="U71" s="80"/>
      <c r="V71" s="81"/>
      <c r="W71" s="33"/>
      <c r="X71" s="33"/>
      <c r="Y71" s="33"/>
      <c r="Z71" s="33"/>
      <c r="AA71" s="33"/>
    </row>
    <row r="72" customFormat="false" ht="16.5" hidden="false" customHeight="false" outlineLevel="0" collapsed="false">
      <c r="A72" s="42"/>
      <c r="B72" s="73"/>
      <c r="C72" s="74"/>
      <c r="D72" s="75"/>
      <c r="E72" s="83"/>
      <c r="F72" s="75"/>
      <c r="G72" s="83"/>
      <c r="H72" s="75"/>
      <c r="I72" s="83"/>
      <c r="J72" s="75"/>
      <c r="K72" s="83"/>
      <c r="L72" s="75"/>
      <c r="M72" s="83"/>
      <c r="N72" s="75"/>
      <c r="O72" s="83"/>
      <c r="P72" s="75"/>
      <c r="Q72" s="83"/>
      <c r="R72" s="75"/>
      <c r="S72" s="83"/>
      <c r="T72" s="79"/>
      <c r="U72" s="80"/>
      <c r="V72" s="81"/>
      <c r="W72" s="33"/>
      <c r="X72" s="33"/>
      <c r="Y72" s="33"/>
      <c r="Z72" s="33"/>
      <c r="AA72" s="33"/>
    </row>
    <row r="73" customFormat="false" ht="16.5" hidden="false" customHeight="false" outlineLevel="0" collapsed="false">
      <c r="A73" s="42"/>
      <c r="B73" s="73"/>
      <c r="C73" s="74"/>
      <c r="D73" s="75"/>
      <c r="E73" s="83"/>
      <c r="F73" s="75"/>
      <c r="G73" s="83"/>
      <c r="H73" s="75"/>
      <c r="I73" s="83"/>
      <c r="J73" s="75"/>
      <c r="K73" s="83"/>
      <c r="L73" s="75"/>
      <c r="M73" s="83"/>
      <c r="N73" s="75"/>
      <c r="O73" s="83"/>
      <c r="P73" s="75"/>
      <c r="Q73" s="83"/>
      <c r="R73" s="75"/>
      <c r="S73" s="83"/>
      <c r="T73" s="79"/>
      <c r="U73" s="80"/>
      <c r="V73" s="81"/>
      <c r="W73" s="33"/>
      <c r="X73" s="33"/>
      <c r="Y73" s="33"/>
      <c r="Z73" s="33"/>
      <c r="AA73" s="33"/>
    </row>
    <row r="74" customFormat="false" ht="16.5" hidden="false" customHeight="false" outlineLevel="0" collapsed="false">
      <c r="A74" s="42"/>
      <c r="B74" s="73"/>
      <c r="C74" s="74"/>
      <c r="D74" s="75"/>
      <c r="E74" s="83"/>
      <c r="F74" s="75"/>
      <c r="G74" s="83"/>
      <c r="H74" s="75"/>
      <c r="I74" s="83"/>
      <c r="J74" s="75"/>
      <c r="K74" s="83"/>
      <c r="L74" s="75"/>
      <c r="M74" s="83"/>
      <c r="N74" s="75"/>
      <c r="O74" s="83"/>
      <c r="P74" s="75"/>
      <c r="Q74" s="83"/>
      <c r="R74" s="75"/>
      <c r="S74" s="83"/>
      <c r="T74" s="79"/>
      <c r="U74" s="80"/>
      <c r="V74" s="81"/>
      <c r="W74" s="33"/>
      <c r="X74" s="33"/>
      <c r="Y74" s="33"/>
      <c r="Z74" s="33"/>
      <c r="AA74" s="33"/>
    </row>
    <row r="75" customFormat="false" ht="16.5" hidden="false" customHeight="false" outlineLevel="0" collapsed="false">
      <c r="A75" s="42"/>
      <c r="B75" s="73"/>
      <c r="C75" s="74"/>
      <c r="D75" s="75"/>
      <c r="E75" s="83"/>
      <c r="F75" s="75"/>
      <c r="G75" s="83"/>
      <c r="H75" s="75"/>
      <c r="I75" s="83"/>
      <c r="J75" s="75"/>
      <c r="K75" s="83"/>
      <c r="L75" s="75"/>
      <c r="M75" s="83"/>
      <c r="N75" s="75"/>
      <c r="O75" s="83"/>
      <c r="P75" s="75"/>
      <c r="Q75" s="83"/>
      <c r="R75" s="75"/>
      <c r="S75" s="83"/>
      <c r="T75" s="79"/>
      <c r="U75" s="80"/>
      <c r="V75" s="81"/>
      <c r="W75" s="33"/>
      <c r="X75" s="33"/>
      <c r="Y75" s="33"/>
      <c r="Z75" s="33"/>
      <c r="AA75" s="33"/>
    </row>
    <row r="76" customFormat="false" ht="16.5" hidden="false" customHeight="false" outlineLevel="0" collapsed="false">
      <c r="A76" s="42"/>
      <c r="B76" s="73"/>
      <c r="C76" s="74"/>
      <c r="D76" s="75"/>
      <c r="E76" s="83"/>
      <c r="F76" s="75"/>
      <c r="G76" s="83"/>
      <c r="H76" s="75"/>
      <c r="I76" s="83"/>
      <c r="J76" s="75"/>
      <c r="K76" s="83"/>
      <c r="L76" s="75"/>
      <c r="M76" s="83"/>
      <c r="N76" s="75"/>
      <c r="O76" s="83"/>
      <c r="P76" s="75"/>
      <c r="Q76" s="83"/>
      <c r="R76" s="75"/>
      <c r="S76" s="83"/>
      <c r="T76" s="79"/>
      <c r="U76" s="80"/>
      <c r="V76" s="81"/>
      <c r="W76" s="33"/>
      <c r="X76" s="33"/>
      <c r="Y76" s="33"/>
      <c r="Z76" s="33"/>
      <c r="AA76" s="33"/>
    </row>
    <row r="77" customFormat="false" ht="16.5" hidden="false" customHeight="false" outlineLevel="0" collapsed="false">
      <c r="A77" s="42"/>
      <c r="B77" s="73"/>
      <c r="C77" s="74"/>
      <c r="D77" s="75"/>
      <c r="E77" s="83"/>
      <c r="F77" s="75"/>
      <c r="G77" s="83"/>
      <c r="H77" s="75"/>
      <c r="I77" s="83"/>
      <c r="J77" s="75"/>
      <c r="K77" s="83"/>
      <c r="L77" s="75"/>
      <c r="M77" s="83"/>
      <c r="N77" s="75"/>
      <c r="O77" s="83"/>
      <c r="P77" s="75"/>
      <c r="Q77" s="83"/>
      <c r="R77" s="75"/>
      <c r="S77" s="83"/>
      <c r="T77" s="79"/>
      <c r="U77" s="80"/>
      <c r="V77" s="81"/>
      <c r="W77" s="33"/>
      <c r="X77" s="33"/>
      <c r="Y77" s="33"/>
      <c r="Z77" s="33"/>
      <c r="AA77" s="33"/>
    </row>
    <row r="78" customFormat="false" ht="16.5" hidden="false" customHeight="false" outlineLevel="0" collapsed="false">
      <c r="A78" s="42"/>
      <c r="B78" s="73"/>
      <c r="C78" s="74"/>
      <c r="D78" s="75"/>
      <c r="E78" s="83"/>
      <c r="F78" s="75"/>
      <c r="G78" s="83"/>
      <c r="H78" s="75"/>
      <c r="I78" s="83"/>
      <c r="J78" s="75"/>
      <c r="K78" s="83"/>
      <c r="L78" s="75"/>
      <c r="M78" s="83"/>
      <c r="N78" s="75"/>
      <c r="O78" s="83"/>
      <c r="P78" s="75"/>
      <c r="Q78" s="83"/>
      <c r="R78" s="75"/>
      <c r="S78" s="83"/>
      <c r="T78" s="79"/>
      <c r="U78" s="80"/>
      <c r="V78" s="81"/>
      <c r="W78" s="33"/>
      <c r="X78" s="33"/>
      <c r="Y78" s="33"/>
      <c r="Z78" s="33"/>
      <c r="AA78" s="33"/>
    </row>
    <row r="79" customFormat="false" ht="16.5" hidden="false" customHeight="false" outlineLevel="0" collapsed="false">
      <c r="A79" s="42"/>
      <c r="B79" s="73"/>
      <c r="C79" s="74"/>
      <c r="D79" s="75"/>
      <c r="E79" s="83"/>
      <c r="F79" s="75"/>
      <c r="G79" s="83"/>
      <c r="H79" s="75"/>
      <c r="I79" s="83"/>
      <c r="J79" s="75"/>
      <c r="K79" s="83"/>
      <c r="L79" s="75"/>
      <c r="M79" s="83"/>
      <c r="N79" s="75"/>
      <c r="O79" s="83"/>
      <c r="P79" s="75"/>
      <c r="Q79" s="83"/>
      <c r="R79" s="75"/>
      <c r="S79" s="83"/>
      <c r="T79" s="79"/>
      <c r="U79" s="80"/>
      <c r="V79" s="81"/>
      <c r="W79" s="33"/>
      <c r="X79" s="33"/>
      <c r="Y79" s="33"/>
      <c r="Z79" s="33"/>
      <c r="AA79" s="33"/>
    </row>
    <row r="80" customFormat="false" ht="16.5" hidden="false" customHeight="false" outlineLevel="0" collapsed="false">
      <c r="A80" s="42"/>
      <c r="B80" s="73"/>
      <c r="C80" s="74"/>
      <c r="D80" s="75"/>
      <c r="E80" s="83"/>
      <c r="F80" s="75"/>
      <c r="G80" s="83"/>
      <c r="H80" s="75"/>
      <c r="I80" s="83"/>
      <c r="J80" s="75"/>
      <c r="K80" s="83"/>
      <c r="L80" s="75"/>
      <c r="M80" s="83"/>
      <c r="N80" s="75"/>
      <c r="O80" s="83"/>
      <c r="P80" s="75"/>
      <c r="Q80" s="83"/>
      <c r="R80" s="75"/>
      <c r="S80" s="83"/>
      <c r="T80" s="79"/>
      <c r="U80" s="80"/>
      <c r="V80" s="81"/>
      <c r="W80" s="33"/>
      <c r="X80" s="33"/>
      <c r="Y80" s="33"/>
      <c r="Z80" s="33"/>
      <c r="AA80" s="33"/>
    </row>
    <row r="81" customFormat="false" ht="16.5" hidden="false" customHeight="false" outlineLevel="0" collapsed="false">
      <c r="A81" s="42"/>
      <c r="B81" s="73"/>
      <c r="C81" s="74"/>
      <c r="D81" s="75"/>
      <c r="E81" s="83"/>
      <c r="F81" s="75"/>
      <c r="G81" s="83"/>
      <c r="H81" s="75"/>
      <c r="I81" s="83"/>
      <c r="J81" s="75"/>
      <c r="K81" s="83"/>
      <c r="L81" s="75"/>
      <c r="M81" s="83"/>
      <c r="N81" s="75"/>
      <c r="O81" s="83"/>
      <c r="P81" s="75"/>
      <c r="Q81" s="83"/>
      <c r="R81" s="75"/>
      <c r="S81" s="83"/>
      <c r="T81" s="79"/>
      <c r="U81" s="80"/>
      <c r="V81" s="81"/>
      <c r="W81" s="33"/>
      <c r="X81" s="33"/>
      <c r="Y81" s="33"/>
      <c r="Z81" s="33"/>
      <c r="AA81" s="33"/>
    </row>
    <row r="82" customFormat="false" ht="16.5" hidden="false" customHeight="false" outlineLevel="0" collapsed="false">
      <c r="A82" s="42"/>
      <c r="B82" s="73"/>
      <c r="C82" s="74"/>
      <c r="D82" s="75"/>
      <c r="E82" s="83"/>
      <c r="F82" s="75"/>
      <c r="G82" s="83"/>
      <c r="H82" s="75"/>
      <c r="I82" s="83"/>
      <c r="J82" s="75"/>
      <c r="K82" s="83"/>
      <c r="L82" s="75"/>
      <c r="M82" s="83"/>
      <c r="N82" s="75"/>
      <c r="O82" s="83"/>
      <c r="P82" s="75"/>
      <c r="Q82" s="83"/>
      <c r="R82" s="75"/>
      <c r="S82" s="83"/>
      <c r="T82" s="79"/>
      <c r="U82" s="80"/>
      <c r="V82" s="81"/>
      <c r="W82" s="33"/>
      <c r="X82" s="33"/>
      <c r="Y82" s="33"/>
      <c r="Z82" s="33"/>
      <c r="AA82" s="33"/>
    </row>
    <row r="83" customFormat="false" ht="16.5" hidden="false" customHeight="false" outlineLevel="0" collapsed="false">
      <c r="A83" s="42"/>
      <c r="B83" s="73"/>
      <c r="C83" s="74"/>
      <c r="D83" s="75"/>
      <c r="E83" s="83"/>
      <c r="F83" s="75"/>
      <c r="G83" s="83"/>
      <c r="H83" s="75"/>
      <c r="I83" s="83"/>
      <c r="J83" s="75"/>
      <c r="K83" s="83"/>
      <c r="L83" s="75"/>
      <c r="M83" s="83"/>
      <c r="N83" s="75"/>
      <c r="O83" s="83"/>
      <c r="P83" s="75"/>
      <c r="Q83" s="83"/>
      <c r="R83" s="75"/>
      <c r="S83" s="83"/>
      <c r="T83" s="79"/>
      <c r="U83" s="80"/>
      <c r="V83" s="81"/>
      <c r="W83" s="33"/>
      <c r="X83" s="33"/>
      <c r="Y83" s="33"/>
      <c r="Z83" s="33"/>
      <c r="AA83" s="33"/>
    </row>
    <row r="84" customFormat="false" ht="16.5" hidden="false" customHeight="false" outlineLevel="0" collapsed="false">
      <c r="A84" s="42"/>
      <c r="B84" s="73"/>
      <c r="C84" s="74"/>
      <c r="D84" s="75"/>
      <c r="E84" s="83"/>
      <c r="F84" s="75"/>
      <c r="G84" s="83"/>
      <c r="H84" s="75"/>
      <c r="I84" s="83"/>
      <c r="J84" s="75"/>
      <c r="K84" s="83"/>
      <c r="L84" s="75"/>
      <c r="M84" s="83"/>
      <c r="N84" s="75"/>
      <c r="O84" s="83"/>
      <c r="P84" s="75"/>
      <c r="Q84" s="83"/>
      <c r="R84" s="75"/>
      <c r="S84" s="83"/>
      <c r="T84" s="79"/>
      <c r="U84" s="80"/>
      <c r="V84" s="81"/>
      <c r="W84" s="33"/>
      <c r="X84" s="33"/>
      <c r="Y84" s="33"/>
      <c r="Z84" s="33"/>
      <c r="AA84" s="33"/>
    </row>
    <row r="85" customFormat="false" ht="16.5" hidden="false" customHeight="false" outlineLevel="0" collapsed="false">
      <c r="A85" s="42"/>
      <c r="B85" s="73"/>
      <c r="C85" s="74"/>
      <c r="D85" s="75"/>
      <c r="E85" s="83"/>
      <c r="F85" s="75"/>
      <c r="G85" s="83"/>
      <c r="H85" s="75"/>
      <c r="I85" s="83"/>
      <c r="J85" s="75"/>
      <c r="K85" s="83"/>
      <c r="L85" s="75"/>
      <c r="M85" s="83"/>
      <c r="N85" s="75"/>
      <c r="O85" s="83"/>
      <c r="P85" s="75"/>
      <c r="Q85" s="83"/>
      <c r="R85" s="75"/>
      <c r="S85" s="83"/>
      <c r="T85" s="79"/>
      <c r="U85" s="80"/>
      <c r="V85" s="81"/>
      <c r="W85" s="33"/>
      <c r="X85" s="33"/>
      <c r="Y85" s="33"/>
      <c r="Z85" s="33"/>
      <c r="AA85" s="33"/>
    </row>
    <row r="86" customFormat="false" ht="16.5" hidden="false" customHeight="false" outlineLevel="0" collapsed="false">
      <c r="A86" s="42"/>
      <c r="B86" s="73"/>
      <c r="C86" s="74"/>
      <c r="D86" s="75"/>
      <c r="E86" s="83"/>
      <c r="F86" s="75"/>
      <c r="G86" s="83"/>
      <c r="H86" s="75"/>
      <c r="I86" s="83"/>
      <c r="J86" s="75"/>
      <c r="K86" s="83"/>
      <c r="L86" s="75"/>
      <c r="M86" s="83"/>
      <c r="N86" s="75"/>
      <c r="O86" s="83"/>
      <c r="P86" s="75"/>
      <c r="Q86" s="83"/>
      <c r="R86" s="75"/>
      <c r="S86" s="83"/>
      <c r="T86" s="79"/>
      <c r="U86" s="80"/>
      <c r="V86" s="81"/>
      <c r="W86" s="33"/>
      <c r="X86" s="33"/>
      <c r="Y86" s="33"/>
      <c r="Z86" s="33"/>
      <c r="AA86" s="33"/>
    </row>
    <row r="87" customFormat="false" ht="16.5" hidden="false" customHeight="false" outlineLevel="0" collapsed="false">
      <c r="A87" s="42"/>
      <c r="B87" s="73"/>
      <c r="C87" s="74"/>
      <c r="D87" s="75"/>
      <c r="E87" s="83"/>
      <c r="F87" s="75"/>
      <c r="G87" s="83"/>
      <c r="H87" s="75"/>
      <c r="I87" s="83"/>
      <c r="J87" s="75"/>
      <c r="K87" s="83"/>
      <c r="L87" s="75"/>
      <c r="M87" s="83"/>
      <c r="N87" s="75"/>
      <c r="O87" s="83"/>
      <c r="P87" s="75"/>
      <c r="Q87" s="83"/>
      <c r="R87" s="75"/>
      <c r="S87" s="83"/>
      <c r="T87" s="79"/>
      <c r="U87" s="80"/>
      <c r="V87" s="81"/>
      <c r="W87" s="33"/>
      <c r="X87" s="33"/>
      <c r="Y87" s="33"/>
      <c r="Z87" s="33"/>
      <c r="AA87" s="33"/>
    </row>
    <row r="88" customFormat="false" ht="16.5" hidden="false" customHeight="false" outlineLevel="0" collapsed="false">
      <c r="A88" s="42"/>
      <c r="B88" s="73"/>
      <c r="C88" s="74"/>
      <c r="D88" s="75"/>
      <c r="E88" s="83"/>
      <c r="F88" s="75"/>
      <c r="G88" s="83"/>
      <c r="H88" s="75"/>
      <c r="I88" s="83"/>
      <c r="J88" s="75"/>
      <c r="K88" s="83"/>
      <c r="L88" s="75"/>
      <c r="M88" s="83"/>
      <c r="N88" s="75"/>
      <c r="O88" s="83"/>
      <c r="P88" s="75"/>
      <c r="Q88" s="83"/>
      <c r="R88" s="75"/>
      <c r="S88" s="83"/>
      <c r="T88" s="79"/>
      <c r="U88" s="80"/>
      <c r="V88" s="81"/>
      <c r="W88" s="33"/>
      <c r="X88" s="33"/>
      <c r="Y88" s="33"/>
      <c r="Z88" s="33"/>
      <c r="AA88" s="33"/>
    </row>
    <row r="89" customFormat="false" ht="16.5" hidden="false" customHeight="false" outlineLevel="0" collapsed="false">
      <c r="A89" s="42"/>
      <c r="B89" s="73"/>
      <c r="C89" s="74"/>
      <c r="D89" s="75"/>
      <c r="E89" s="83"/>
      <c r="F89" s="75"/>
      <c r="G89" s="83"/>
      <c r="H89" s="75"/>
      <c r="I89" s="83"/>
      <c r="J89" s="75"/>
      <c r="K89" s="83"/>
      <c r="L89" s="75"/>
      <c r="M89" s="83"/>
      <c r="N89" s="75"/>
      <c r="O89" s="83"/>
      <c r="P89" s="75"/>
      <c r="Q89" s="83"/>
      <c r="R89" s="75"/>
      <c r="S89" s="83"/>
      <c r="T89" s="79"/>
      <c r="U89" s="80"/>
      <c r="V89" s="81"/>
      <c r="W89" s="33"/>
      <c r="X89" s="33"/>
      <c r="Y89" s="33"/>
      <c r="Z89" s="33"/>
      <c r="AA89" s="33"/>
    </row>
    <row r="90" customFormat="false" ht="16.5" hidden="false" customHeight="false" outlineLevel="0" collapsed="false">
      <c r="A90" s="42"/>
      <c r="B90" s="73"/>
      <c r="C90" s="74"/>
      <c r="D90" s="75"/>
      <c r="E90" s="83"/>
      <c r="F90" s="75"/>
      <c r="G90" s="83"/>
      <c r="H90" s="75"/>
      <c r="I90" s="83"/>
      <c r="J90" s="75"/>
      <c r="K90" s="83"/>
      <c r="L90" s="75"/>
      <c r="M90" s="83"/>
      <c r="N90" s="75"/>
      <c r="O90" s="83"/>
      <c r="P90" s="75"/>
      <c r="Q90" s="83"/>
      <c r="R90" s="75"/>
      <c r="S90" s="83"/>
      <c r="T90" s="79"/>
      <c r="U90" s="80"/>
      <c r="V90" s="81"/>
      <c r="W90" s="33"/>
      <c r="X90" s="33"/>
      <c r="Y90" s="33"/>
      <c r="Z90" s="33"/>
      <c r="AA90" s="33"/>
    </row>
    <row r="91" customFormat="false" ht="16.5" hidden="false" customHeight="false" outlineLevel="0" collapsed="false">
      <c r="A91" s="42"/>
      <c r="B91" s="73"/>
      <c r="C91" s="74"/>
      <c r="D91" s="75"/>
      <c r="E91" s="83"/>
      <c r="F91" s="75"/>
      <c r="G91" s="83"/>
      <c r="H91" s="75"/>
      <c r="I91" s="83"/>
      <c r="J91" s="75"/>
      <c r="K91" s="83"/>
      <c r="L91" s="75"/>
      <c r="M91" s="83"/>
      <c r="N91" s="75"/>
      <c r="O91" s="83"/>
      <c r="P91" s="75"/>
      <c r="Q91" s="83"/>
      <c r="R91" s="75"/>
      <c r="S91" s="83"/>
      <c r="T91" s="79"/>
      <c r="U91" s="80"/>
      <c r="V91" s="81"/>
      <c r="W91" s="33"/>
      <c r="X91" s="33"/>
      <c r="Y91" s="33"/>
      <c r="Z91" s="33"/>
      <c r="AA91" s="33"/>
    </row>
    <row r="92" customFormat="false" ht="16.5" hidden="false" customHeight="false" outlineLevel="0" collapsed="false">
      <c r="A92" s="42"/>
      <c r="B92" s="73"/>
      <c r="C92" s="74"/>
      <c r="D92" s="75"/>
      <c r="E92" s="83"/>
      <c r="F92" s="75"/>
      <c r="G92" s="83"/>
      <c r="H92" s="75"/>
      <c r="I92" s="83"/>
      <c r="J92" s="75"/>
      <c r="K92" s="83"/>
      <c r="L92" s="75"/>
      <c r="M92" s="83"/>
      <c r="N92" s="75"/>
      <c r="O92" s="83"/>
      <c r="P92" s="75"/>
      <c r="Q92" s="83"/>
      <c r="R92" s="75"/>
      <c r="S92" s="83"/>
      <c r="T92" s="79"/>
      <c r="U92" s="80"/>
      <c r="V92" s="81"/>
      <c r="W92" s="33"/>
      <c r="X92" s="33"/>
      <c r="Y92" s="33"/>
      <c r="Z92" s="33"/>
      <c r="AA92" s="33"/>
    </row>
    <row r="93" customFormat="false" ht="16.5" hidden="false" customHeight="false" outlineLevel="0" collapsed="false">
      <c r="A93" s="42"/>
      <c r="B93" s="73"/>
      <c r="C93" s="74"/>
      <c r="D93" s="75"/>
      <c r="E93" s="83"/>
      <c r="F93" s="75"/>
      <c r="G93" s="83"/>
      <c r="H93" s="75"/>
      <c r="I93" s="83"/>
      <c r="J93" s="75"/>
      <c r="K93" s="83"/>
      <c r="L93" s="75"/>
      <c r="M93" s="83"/>
      <c r="N93" s="75"/>
      <c r="O93" s="83"/>
      <c r="P93" s="75"/>
      <c r="Q93" s="83"/>
      <c r="R93" s="75"/>
      <c r="S93" s="83"/>
      <c r="T93" s="79"/>
      <c r="U93" s="80"/>
      <c r="V93" s="81"/>
      <c r="W93" s="33"/>
      <c r="X93" s="33"/>
      <c r="Y93" s="33"/>
      <c r="Z93" s="33"/>
      <c r="AA93" s="33"/>
    </row>
    <row r="94" customFormat="false" ht="16.5" hidden="false" customHeight="false" outlineLevel="0" collapsed="false">
      <c r="A94" s="42"/>
      <c r="B94" s="73"/>
      <c r="C94" s="74"/>
      <c r="D94" s="75"/>
      <c r="E94" s="83"/>
      <c r="F94" s="75"/>
      <c r="G94" s="83"/>
      <c r="H94" s="75"/>
      <c r="I94" s="83"/>
      <c r="J94" s="75"/>
      <c r="K94" s="83"/>
      <c r="L94" s="75"/>
      <c r="M94" s="83"/>
      <c r="N94" s="75"/>
      <c r="O94" s="83"/>
      <c r="P94" s="75"/>
      <c r="Q94" s="83"/>
      <c r="R94" s="75"/>
      <c r="S94" s="83"/>
      <c r="T94" s="79"/>
      <c r="U94" s="80"/>
      <c r="V94" s="81"/>
      <c r="W94" s="33"/>
      <c r="X94" s="33"/>
      <c r="Y94" s="33"/>
      <c r="Z94" s="33"/>
      <c r="AA94" s="33"/>
    </row>
    <row r="95" customFormat="false" ht="16.5" hidden="false" customHeight="false" outlineLevel="0" collapsed="false">
      <c r="A95" s="42"/>
      <c r="B95" s="73"/>
      <c r="C95" s="74"/>
      <c r="D95" s="75"/>
      <c r="E95" s="83"/>
      <c r="F95" s="75"/>
      <c r="G95" s="83"/>
      <c r="H95" s="75"/>
      <c r="I95" s="83"/>
      <c r="J95" s="75"/>
      <c r="K95" s="83"/>
      <c r="L95" s="75"/>
      <c r="M95" s="83"/>
      <c r="N95" s="75"/>
      <c r="O95" s="83"/>
      <c r="P95" s="75"/>
      <c r="Q95" s="83"/>
      <c r="R95" s="75"/>
      <c r="S95" s="83"/>
      <c r="T95" s="79"/>
      <c r="U95" s="80"/>
      <c r="V95" s="81"/>
      <c r="W95" s="33"/>
      <c r="X95" s="33"/>
      <c r="Y95" s="33"/>
      <c r="Z95" s="33"/>
      <c r="AA95" s="33"/>
    </row>
    <row r="96" customFormat="false" ht="16.5" hidden="false" customHeight="false" outlineLevel="0" collapsed="false">
      <c r="A96" s="42"/>
      <c r="B96" s="73"/>
      <c r="C96" s="74"/>
      <c r="D96" s="75"/>
      <c r="E96" s="83"/>
      <c r="F96" s="75"/>
      <c r="G96" s="83"/>
      <c r="H96" s="75"/>
      <c r="I96" s="83"/>
      <c r="J96" s="75"/>
      <c r="K96" s="83"/>
      <c r="L96" s="75"/>
      <c r="M96" s="83"/>
      <c r="N96" s="75"/>
      <c r="O96" s="83"/>
      <c r="P96" s="75"/>
      <c r="Q96" s="83"/>
      <c r="R96" s="75"/>
      <c r="S96" s="83"/>
      <c r="T96" s="79"/>
      <c r="U96" s="80"/>
      <c r="V96" s="81"/>
    </row>
    <row r="97" customFormat="false" ht="17.25" hidden="false" customHeight="false" outlineLevel="0" collapsed="false">
      <c r="A97" s="43"/>
      <c r="B97" s="84"/>
      <c r="C97" s="85"/>
      <c r="D97" s="89"/>
      <c r="E97" s="88"/>
      <c r="F97" s="89"/>
      <c r="G97" s="88"/>
      <c r="H97" s="89"/>
      <c r="I97" s="88"/>
      <c r="J97" s="89"/>
      <c r="K97" s="88"/>
      <c r="L97" s="89"/>
      <c r="M97" s="88"/>
      <c r="N97" s="89"/>
      <c r="O97" s="88"/>
      <c r="P97" s="89"/>
      <c r="Q97" s="88"/>
      <c r="R97" s="89"/>
      <c r="S97" s="88"/>
      <c r="T97" s="90"/>
      <c r="U97" s="91"/>
      <c r="V97" s="92"/>
    </row>
    <row r="98" customFormat="false" ht="16.5" hidden="false" customHeight="false" outlineLevel="0" collapsed="false">
      <c r="A98" s="93"/>
      <c r="B98" s="94"/>
      <c r="C98" s="95"/>
      <c r="D98" s="96"/>
      <c r="E98" s="97"/>
      <c r="F98" s="96"/>
      <c r="G98" s="97"/>
      <c r="H98" s="96"/>
      <c r="I98" s="97"/>
      <c r="J98" s="96"/>
      <c r="K98" s="97"/>
      <c r="L98" s="96"/>
      <c r="M98" s="97"/>
      <c r="N98" s="96"/>
      <c r="O98" s="97"/>
      <c r="P98" s="96"/>
      <c r="Q98" s="97"/>
      <c r="R98" s="96"/>
      <c r="S98" s="97"/>
      <c r="T98" s="96"/>
      <c r="U98" s="97"/>
      <c r="V98" s="102"/>
    </row>
    <row r="99" customFormat="false" ht="15.75" hidden="false" customHeight="false" outlineLevel="0" collapsed="false">
      <c r="B99" s="94"/>
      <c r="C99" s="95"/>
      <c r="D99" s="96"/>
      <c r="E99" s="97"/>
      <c r="F99" s="96"/>
      <c r="G99" s="97"/>
      <c r="H99" s="96"/>
      <c r="I99" s="97"/>
      <c r="J99" s="96"/>
      <c r="K99" s="97"/>
      <c r="L99" s="96"/>
      <c r="M99" s="97"/>
      <c r="N99" s="96"/>
      <c r="O99" s="97"/>
      <c r="P99" s="96"/>
      <c r="Q99" s="97"/>
      <c r="R99" s="96"/>
      <c r="S99" s="97"/>
      <c r="T99" s="96"/>
      <c r="U99" s="97"/>
      <c r="V99" s="102"/>
    </row>
    <row r="100" customFormat="false" ht="15.75" hidden="false" customHeight="false" outlineLevel="0" collapsed="false">
      <c r="B100" s="94"/>
      <c r="C100" s="95"/>
      <c r="D100" s="96"/>
      <c r="E100" s="97"/>
      <c r="F100" s="96"/>
      <c r="G100" s="97"/>
      <c r="H100" s="96"/>
      <c r="I100" s="97"/>
      <c r="J100" s="96"/>
      <c r="K100" s="97"/>
      <c r="L100" s="96"/>
      <c r="M100" s="97"/>
      <c r="N100" s="96"/>
      <c r="O100" s="97"/>
      <c r="P100" s="96"/>
      <c r="Q100" s="97"/>
      <c r="R100" s="96"/>
      <c r="S100" s="97"/>
      <c r="T100" s="96"/>
      <c r="U100" s="97"/>
      <c r="V100" s="102"/>
    </row>
    <row r="101" customFormat="false" ht="15.75" hidden="false" customHeight="false" outlineLevel="0" collapsed="false">
      <c r="B101" s="94"/>
      <c r="C101" s="95"/>
      <c r="D101" s="96"/>
      <c r="E101" s="97"/>
      <c r="F101" s="96"/>
      <c r="G101" s="97"/>
      <c r="H101" s="96"/>
      <c r="I101" s="97"/>
      <c r="J101" s="96"/>
      <c r="K101" s="97"/>
      <c r="L101" s="96"/>
      <c r="M101" s="97"/>
      <c r="N101" s="96"/>
      <c r="O101" s="97"/>
      <c r="P101" s="96"/>
      <c r="Q101" s="97"/>
      <c r="R101" s="96"/>
      <c r="S101" s="97"/>
      <c r="T101" s="96"/>
      <c r="U101" s="97"/>
      <c r="V101" s="102"/>
    </row>
    <row r="102" customFormat="false" ht="15.75" hidden="false" customHeight="false" outlineLevel="0" collapsed="false">
      <c r="B102" s="94"/>
      <c r="C102" s="95"/>
      <c r="D102" s="96"/>
      <c r="E102" s="97"/>
      <c r="F102" s="96"/>
      <c r="G102" s="97"/>
      <c r="H102" s="96"/>
      <c r="I102" s="97"/>
      <c r="J102" s="96"/>
      <c r="K102" s="97"/>
      <c r="L102" s="96"/>
      <c r="M102" s="97"/>
      <c r="N102" s="96"/>
      <c r="O102" s="97"/>
      <c r="P102" s="96"/>
      <c r="Q102" s="97"/>
      <c r="R102" s="96"/>
      <c r="S102" s="97"/>
      <c r="T102" s="96"/>
      <c r="U102" s="97"/>
      <c r="V102" s="102"/>
    </row>
    <row r="103" customFormat="false" ht="15.75" hidden="false" customHeight="false" outlineLevel="0" collapsed="false">
      <c r="B103" s="94"/>
      <c r="C103" s="95"/>
      <c r="D103" s="96"/>
      <c r="E103" s="97"/>
      <c r="F103" s="96"/>
      <c r="G103" s="97"/>
      <c r="H103" s="96"/>
      <c r="I103" s="97"/>
      <c r="J103" s="96"/>
      <c r="K103" s="97"/>
      <c r="L103" s="96"/>
      <c r="M103" s="97"/>
      <c r="N103" s="96"/>
      <c r="O103" s="97"/>
      <c r="P103" s="96"/>
      <c r="Q103" s="97"/>
      <c r="R103" s="96"/>
      <c r="S103" s="97"/>
      <c r="T103" s="96"/>
      <c r="U103" s="97"/>
      <c r="V103" s="102"/>
    </row>
    <row r="104" customFormat="false" ht="15.75" hidden="false" customHeight="false" outlineLevel="0" collapsed="false">
      <c r="B104" s="94"/>
      <c r="C104" s="95"/>
      <c r="D104" s="96"/>
      <c r="E104" s="97"/>
      <c r="F104" s="96"/>
      <c r="G104" s="97"/>
      <c r="H104" s="96"/>
      <c r="I104" s="97"/>
      <c r="J104" s="96"/>
      <c r="K104" s="97"/>
      <c r="L104" s="96"/>
      <c r="M104" s="97"/>
      <c r="N104" s="96"/>
      <c r="O104" s="97"/>
      <c r="P104" s="96"/>
      <c r="Q104" s="97"/>
      <c r="R104" s="96"/>
      <c r="S104" s="97"/>
      <c r="T104" s="96"/>
      <c r="U104" s="97"/>
      <c r="V104" s="102"/>
    </row>
    <row r="105" customFormat="false" ht="15.75" hidden="false" customHeight="false" outlineLevel="0" collapsed="false">
      <c r="B105" s="94"/>
      <c r="C105" s="95"/>
      <c r="D105" s="96"/>
      <c r="E105" s="97"/>
      <c r="F105" s="96"/>
      <c r="G105" s="97"/>
      <c r="H105" s="96"/>
      <c r="I105" s="97"/>
      <c r="J105" s="96"/>
      <c r="K105" s="97"/>
      <c r="L105" s="96"/>
      <c r="M105" s="97"/>
      <c r="N105" s="96"/>
      <c r="O105" s="97"/>
      <c r="P105" s="96"/>
      <c r="Q105" s="97"/>
      <c r="R105" s="96"/>
      <c r="S105" s="97"/>
      <c r="T105" s="96"/>
      <c r="U105" s="97"/>
      <c r="V105" s="102"/>
    </row>
    <row r="106" customFormat="false" ht="15.75" hidden="false" customHeight="false" outlineLevel="0" collapsed="false">
      <c r="B106" s="94"/>
      <c r="C106" s="95"/>
      <c r="D106" s="96"/>
      <c r="E106" s="97"/>
      <c r="F106" s="96"/>
      <c r="G106" s="97"/>
      <c r="H106" s="96"/>
      <c r="I106" s="97"/>
      <c r="J106" s="96"/>
      <c r="K106" s="97"/>
      <c r="L106" s="96"/>
      <c r="M106" s="97"/>
      <c r="N106" s="96"/>
      <c r="O106" s="97"/>
      <c r="P106" s="96"/>
      <c r="Q106" s="97"/>
      <c r="R106" s="96"/>
      <c r="S106" s="97"/>
      <c r="T106" s="96"/>
      <c r="U106" s="97"/>
      <c r="V106" s="102"/>
    </row>
    <row r="107" customFormat="false" ht="15.75" hidden="false" customHeight="false" outlineLevel="0" collapsed="false">
      <c r="B107" s="94"/>
      <c r="C107" s="95"/>
      <c r="D107" s="96"/>
      <c r="E107" s="97"/>
      <c r="F107" s="96"/>
      <c r="G107" s="97"/>
      <c r="H107" s="96"/>
      <c r="I107" s="97"/>
      <c r="J107" s="96"/>
      <c r="K107" s="97"/>
      <c r="L107" s="96"/>
      <c r="M107" s="97"/>
      <c r="N107" s="96"/>
      <c r="O107" s="97"/>
      <c r="P107" s="96"/>
      <c r="Q107" s="97"/>
      <c r="R107" s="96"/>
      <c r="S107" s="97"/>
      <c r="T107" s="96"/>
      <c r="U107" s="97"/>
      <c r="V107" s="102"/>
    </row>
  </sheetData>
  <mergeCells count="4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  <mergeCell ref="A49:A51"/>
    <mergeCell ref="B49:B51"/>
    <mergeCell ref="C49:C51"/>
    <mergeCell ref="D49:E49"/>
    <mergeCell ref="F49:G49"/>
    <mergeCell ref="H49:I49"/>
    <mergeCell ref="J49:K49"/>
    <mergeCell ref="L49:M49"/>
    <mergeCell ref="N49:O49"/>
    <mergeCell ref="P49:Q49"/>
    <mergeCell ref="R49:S49"/>
    <mergeCell ref="T49:V50"/>
    <mergeCell ref="D50:E50"/>
    <mergeCell ref="F50:G50"/>
    <mergeCell ref="H50:I50"/>
    <mergeCell ref="J50:K50"/>
    <mergeCell ref="L50:M50"/>
    <mergeCell ref="N50:O50"/>
    <mergeCell ref="P50:Q50"/>
    <mergeCell ref="R50:S50"/>
  </mergeCells>
  <printOptions headings="false" gridLines="false" gridLinesSet="true" horizontalCentered="true" verticalCentered="false"/>
  <pageMargins left="0.7875" right="0.7875" top="0.409722222222222" bottom="0.479861111111111" header="0.511811023622047" footer="0.1701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ranica &amp;P&amp;C&amp;14&amp;XProgram za izračun rezultata i provođenje natjecanj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28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7.14"/>
    <col collapsed="false" customWidth="true" hidden="false" outlineLevel="0" max="15" min="15" style="0" width="4.14"/>
    <col collapsed="false" customWidth="true" hidden="false" outlineLevel="0" max="16" min="16" style="0" width="6.28"/>
    <col collapsed="false" customWidth="true" hidden="false" outlineLevel="0" max="17" min="17" style="0" width="4.85"/>
    <col collapsed="false" customWidth="true" hidden="false" outlineLevel="0" max="18" min="18" style="0" width="6.7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1" min="21" style="0" width="7.85"/>
    <col collapsed="false" customWidth="true" hidden="false" outlineLevel="0" max="22" min="22" style="0" width="5.99"/>
  </cols>
  <sheetData>
    <row r="4" customFormat="false" ht="15.75" hidden="false" customHeight="false" outlineLevel="0" collapsed="false">
      <c r="B4" s="103"/>
      <c r="C4" s="103"/>
    </row>
    <row r="5" customFormat="false" ht="15.75" hidden="false" customHeight="false" outlineLevel="0" collapsed="false">
      <c r="D5" s="104" t="s">
        <v>101</v>
      </c>
    </row>
    <row r="6" customFormat="false" ht="15.75" hidden="false" customHeight="false" outlineLevel="0" collapsed="false">
      <c r="B6" s="104" t="s">
        <v>102</v>
      </c>
      <c r="D6" s="104" t="s">
        <v>103</v>
      </c>
    </row>
    <row r="7" customFormat="false" ht="13.5" hidden="false" customHeight="false" outlineLevel="0" collapsed="false">
      <c r="B7" s="0" t="s">
        <v>102</v>
      </c>
    </row>
    <row r="8" customFormat="false" ht="12.75" hidden="false" customHeight="false" outlineLevel="0" collapsed="false">
      <c r="B8" s="105" t="s">
        <v>102</v>
      </c>
      <c r="C8" s="106"/>
      <c r="D8" s="105" t="s">
        <v>104</v>
      </c>
      <c r="E8" s="107"/>
      <c r="F8" s="105" t="s">
        <v>105</v>
      </c>
      <c r="G8" s="108"/>
      <c r="H8" s="105" t="s">
        <v>106</v>
      </c>
      <c r="I8" s="108"/>
      <c r="J8" s="109" t="s">
        <v>106</v>
      </c>
      <c r="K8" s="106"/>
      <c r="L8" s="105" t="s">
        <v>107</v>
      </c>
      <c r="M8" s="108"/>
      <c r="N8" s="109" t="s">
        <v>108</v>
      </c>
      <c r="O8" s="106"/>
      <c r="P8" s="105" t="s">
        <v>109</v>
      </c>
      <c r="Q8" s="108"/>
      <c r="R8" s="109" t="s">
        <v>109</v>
      </c>
      <c r="S8" s="106"/>
      <c r="T8" s="105" t="s">
        <v>102</v>
      </c>
      <c r="U8" s="110"/>
      <c r="V8" s="108"/>
    </row>
    <row r="9" customFormat="false" ht="12.75" hidden="false" customHeight="false" outlineLevel="0" collapsed="false">
      <c r="B9" s="111" t="s">
        <v>110</v>
      </c>
      <c r="C9" s="112" t="s">
        <v>111</v>
      </c>
      <c r="D9" s="111" t="s">
        <v>112</v>
      </c>
      <c r="E9" s="112"/>
      <c r="F9" s="113" t="s">
        <v>113</v>
      </c>
      <c r="G9" s="114"/>
      <c r="H9" s="111" t="s">
        <v>114</v>
      </c>
      <c r="I9" s="115"/>
      <c r="J9" s="116" t="s">
        <v>115</v>
      </c>
      <c r="K9" s="112"/>
      <c r="L9" s="111" t="s">
        <v>116</v>
      </c>
      <c r="M9" s="115"/>
      <c r="N9" s="116" t="s">
        <v>117</v>
      </c>
      <c r="O9" s="112"/>
      <c r="P9" s="111" t="s">
        <v>118</v>
      </c>
      <c r="Q9" s="115"/>
      <c r="R9" s="116" t="s">
        <v>119</v>
      </c>
      <c r="S9" s="112"/>
      <c r="T9" s="111" t="s">
        <v>120</v>
      </c>
      <c r="U9" s="117"/>
      <c r="V9" s="115"/>
    </row>
    <row r="10" customFormat="false" ht="12.75" hidden="false" customHeight="false" outlineLevel="0" collapsed="false">
      <c r="B10" s="111"/>
      <c r="C10" s="112"/>
      <c r="D10" s="111" t="s">
        <v>25</v>
      </c>
      <c r="E10" s="112" t="s">
        <v>24</v>
      </c>
      <c r="F10" s="111" t="s">
        <v>25</v>
      </c>
      <c r="G10" s="115" t="s">
        <v>24</v>
      </c>
      <c r="H10" s="111" t="s">
        <v>25</v>
      </c>
      <c r="I10" s="115" t="s">
        <v>24</v>
      </c>
      <c r="J10" s="116" t="s">
        <v>25</v>
      </c>
      <c r="K10" s="112" t="s">
        <v>24</v>
      </c>
      <c r="L10" s="111" t="s">
        <v>25</v>
      </c>
      <c r="M10" s="115" t="s">
        <v>24</v>
      </c>
      <c r="N10" s="116" t="s">
        <v>25</v>
      </c>
      <c r="O10" s="112" t="s">
        <v>24</v>
      </c>
      <c r="P10" s="111" t="s">
        <v>25</v>
      </c>
      <c r="Q10" s="115" t="s">
        <v>24</v>
      </c>
      <c r="R10" s="116" t="s">
        <v>25</v>
      </c>
      <c r="S10" s="112" t="s">
        <v>24</v>
      </c>
      <c r="T10" s="111" t="s">
        <v>121</v>
      </c>
      <c r="U10" s="117" t="s">
        <v>122</v>
      </c>
      <c r="V10" s="115" t="s">
        <v>123</v>
      </c>
    </row>
    <row r="11" customFormat="false" ht="13.5" hidden="false" customHeight="false" outlineLevel="0" collapsed="false">
      <c r="B11" s="118"/>
      <c r="C11" s="119"/>
      <c r="D11" s="118"/>
      <c r="E11" s="119"/>
      <c r="F11" s="118"/>
      <c r="G11" s="120"/>
      <c r="H11" s="118"/>
      <c r="I11" s="120"/>
      <c r="J11" s="121"/>
      <c r="K11" s="119"/>
      <c r="L11" s="118"/>
      <c r="M11" s="120"/>
      <c r="N11" s="121"/>
      <c r="O11" s="119"/>
      <c r="P11" s="118"/>
      <c r="Q11" s="120"/>
      <c r="R11" s="121"/>
      <c r="S11" s="119"/>
      <c r="T11" s="118" t="s">
        <v>102</v>
      </c>
      <c r="U11" s="122" t="s">
        <v>102</v>
      </c>
      <c r="V11" s="120" t="s">
        <v>102</v>
      </c>
    </row>
    <row r="12" customFormat="false" ht="12.75" hidden="false" customHeight="false" outlineLevel="0" collapsed="false">
      <c r="B12" s="123" t="s">
        <v>124</v>
      </c>
      <c r="C12" s="124" t="s">
        <v>125</v>
      </c>
      <c r="D12" s="125" t="n">
        <v>13780</v>
      </c>
      <c r="E12" s="126" t="n">
        <v>1</v>
      </c>
      <c r="F12" s="125" t="n">
        <v>19830</v>
      </c>
      <c r="G12" s="126" t="n">
        <v>2</v>
      </c>
      <c r="H12" s="125" t="n">
        <v>6281</v>
      </c>
      <c r="I12" s="126" t="n">
        <v>1</v>
      </c>
      <c r="J12" s="125" t="n">
        <v>6856</v>
      </c>
      <c r="K12" s="126" t="n">
        <v>1</v>
      </c>
      <c r="L12" s="125" t="n">
        <v>9267</v>
      </c>
      <c r="M12" s="126" t="n">
        <v>10</v>
      </c>
      <c r="N12" s="125" t="n">
        <v>12626</v>
      </c>
      <c r="O12" s="126" t="n">
        <v>1</v>
      </c>
      <c r="P12" s="125" t="n">
        <v>4939</v>
      </c>
      <c r="Q12" s="127" t="n">
        <v>6</v>
      </c>
      <c r="R12" s="125" t="n">
        <v>6682</v>
      </c>
      <c r="S12" s="127" t="n">
        <v>6</v>
      </c>
      <c r="T12" s="128" t="n">
        <f aca="false">+E12+G12+I12+K12+M12+O12+Q12+S12</f>
        <v>28</v>
      </c>
      <c r="U12" s="129" t="n">
        <f aca="false">+D12+F12+H12+J12+L12+N12+P12+R12</f>
        <v>80261</v>
      </c>
      <c r="V12" s="130" t="n">
        <v>1</v>
      </c>
    </row>
    <row r="13" customFormat="false" ht="12.75" hidden="false" customHeight="false" outlineLevel="0" collapsed="false">
      <c r="B13" s="131" t="s">
        <v>126</v>
      </c>
      <c r="C13" s="132" t="s">
        <v>127</v>
      </c>
      <c r="D13" s="133" t="n">
        <v>12700</v>
      </c>
      <c r="E13" s="134" t="n">
        <v>4</v>
      </c>
      <c r="F13" s="133" t="n">
        <v>20480</v>
      </c>
      <c r="G13" s="134" t="n">
        <v>1</v>
      </c>
      <c r="H13" s="133" t="n">
        <v>3656</v>
      </c>
      <c r="I13" s="134" t="n">
        <v>12</v>
      </c>
      <c r="J13" s="133" t="n">
        <v>4048</v>
      </c>
      <c r="K13" s="134" t="n">
        <v>8</v>
      </c>
      <c r="L13" s="133" t="n">
        <v>10297</v>
      </c>
      <c r="M13" s="134" t="n">
        <v>4</v>
      </c>
      <c r="N13" s="133" t="n">
        <v>7258</v>
      </c>
      <c r="O13" s="134" t="n">
        <v>5</v>
      </c>
      <c r="P13" s="133" t="n">
        <v>6707</v>
      </c>
      <c r="Q13" s="135" t="n">
        <v>1</v>
      </c>
      <c r="R13" s="133" t="n">
        <v>10735</v>
      </c>
      <c r="S13" s="135" t="n">
        <v>1</v>
      </c>
      <c r="T13" s="136" t="n">
        <f aca="false">+E13+G13+I13+K13+M13+O13+Q13+S13</f>
        <v>36</v>
      </c>
      <c r="U13" s="137" t="n">
        <f aca="false">+D13+F13+H13+J13+L13+N13+P13+R13</f>
        <v>75881</v>
      </c>
      <c r="V13" s="138" t="n">
        <v>2</v>
      </c>
    </row>
    <row r="14" customFormat="false" ht="12.75" hidden="false" customHeight="false" outlineLevel="0" collapsed="false">
      <c r="B14" s="131" t="s">
        <v>128</v>
      </c>
      <c r="C14" s="132" t="s">
        <v>129</v>
      </c>
      <c r="D14" s="133" t="n">
        <v>12160</v>
      </c>
      <c r="E14" s="134" t="n">
        <v>3</v>
      </c>
      <c r="F14" s="133" t="n">
        <v>17160</v>
      </c>
      <c r="G14" s="134" t="n">
        <v>4</v>
      </c>
      <c r="H14" s="133" t="n">
        <v>5073</v>
      </c>
      <c r="I14" s="134" t="n">
        <v>5</v>
      </c>
      <c r="J14" s="133" t="n">
        <v>4640</v>
      </c>
      <c r="K14" s="134" t="n">
        <v>5</v>
      </c>
      <c r="L14" s="133" t="n">
        <v>7508</v>
      </c>
      <c r="M14" s="134" t="n">
        <v>9</v>
      </c>
      <c r="N14" s="133" t="n">
        <v>10480</v>
      </c>
      <c r="O14" s="134" t="n">
        <v>3</v>
      </c>
      <c r="P14" s="133" t="n">
        <v>5719</v>
      </c>
      <c r="Q14" s="135" t="n">
        <v>4</v>
      </c>
      <c r="R14" s="133" t="n">
        <v>6931</v>
      </c>
      <c r="S14" s="135" t="n">
        <v>4</v>
      </c>
      <c r="T14" s="136" t="n">
        <f aca="false">+E14+G14+I14+K14+M14+O14+Q14+S14</f>
        <v>37</v>
      </c>
      <c r="U14" s="137" t="n">
        <f aca="false">+D14+F14+H14+J14+L14+N14+P14+R14</f>
        <v>69671</v>
      </c>
      <c r="V14" s="138" t="n">
        <v>3</v>
      </c>
    </row>
    <row r="15" customFormat="false" ht="12.75" hidden="false" customHeight="false" outlineLevel="0" collapsed="false">
      <c r="B15" s="131" t="s">
        <v>130</v>
      </c>
      <c r="C15" s="132" t="s">
        <v>131</v>
      </c>
      <c r="D15" s="133" t="n">
        <v>17860</v>
      </c>
      <c r="E15" s="134" t="n">
        <v>2</v>
      </c>
      <c r="F15" s="133" t="n">
        <v>17100</v>
      </c>
      <c r="G15" s="134" t="n">
        <v>6</v>
      </c>
      <c r="H15" s="133" t="n">
        <v>3613</v>
      </c>
      <c r="I15" s="134" t="n">
        <v>11</v>
      </c>
      <c r="J15" s="133" t="n">
        <v>5026</v>
      </c>
      <c r="K15" s="134" t="n">
        <v>3</v>
      </c>
      <c r="L15" s="133" t="n">
        <v>8164</v>
      </c>
      <c r="M15" s="134" t="n">
        <v>3</v>
      </c>
      <c r="N15" s="133" t="n">
        <v>5029</v>
      </c>
      <c r="O15" s="134" t="n">
        <v>10</v>
      </c>
      <c r="P15" s="133" t="n">
        <v>5487</v>
      </c>
      <c r="Q15" s="135" t="n">
        <v>3</v>
      </c>
      <c r="R15" s="133" t="n">
        <v>6321</v>
      </c>
      <c r="S15" s="135" t="n">
        <v>5</v>
      </c>
      <c r="T15" s="136" t="n">
        <f aca="false">+E15+G15+I15+K15+M15+O15+Q15+S15</f>
        <v>43</v>
      </c>
      <c r="U15" s="137" t="n">
        <f aca="false">+D15+F15+H15+J15+L15+N15+P15+R15</f>
        <v>68600</v>
      </c>
      <c r="V15" s="138" t="n">
        <v>4</v>
      </c>
    </row>
    <row r="16" customFormat="false" ht="12.75" hidden="false" customHeight="false" outlineLevel="0" collapsed="false">
      <c r="B16" s="131" t="s">
        <v>132</v>
      </c>
      <c r="C16" s="132" t="s">
        <v>133</v>
      </c>
      <c r="D16" s="133" t="n">
        <v>11400</v>
      </c>
      <c r="E16" s="134" t="n">
        <v>6</v>
      </c>
      <c r="F16" s="133" t="n">
        <v>17970</v>
      </c>
      <c r="G16" s="134" t="n">
        <v>3</v>
      </c>
      <c r="H16" s="133" t="n">
        <v>4365</v>
      </c>
      <c r="I16" s="134" t="n">
        <v>8</v>
      </c>
      <c r="J16" s="133" t="n">
        <v>4636</v>
      </c>
      <c r="K16" s="134" t="n">
        <v>6</v>
      </c>
      <c r="L16" s="133" t="n">
        <v>10880</v>
      </c>
      <c r="M16" s="134" t="n">
        <v>1</v>
      </c>
      <c r="N16" s="133" t="n">
        <v>4133</v>
      </c>
      <c r="O16" s="134" t="n">
        <v>12</v>
      </c>
      <c r="P16" s="133" t="n">
        <v>6896</v>
      </c>
      <c r="Q16" s="135" t="n">
        <v>2</v>
      </c>
      <c r="R16" s="133" t="n">
        <v>5300</v>
      </c>
      <c r="S16" s="135" t="n">
        <v>10</v>
      </c>
      <c r="T16" s="136" t="n">
        <f aca="false">+E16+G16+I16+K16+M16+O16+Q16+S16</f>
        <v>48</v>
      </c>
      <c r="U16" s="137" t="n">
        <f aca="false">+D16+F16+H16+J16+L16+N16+P16+R16</f>
        <v>65580</v>
      </c>
      <c r="V16" s="138" t="n">
        <v>5</v>
      </c>
    </row>
    <row r="17" customFormat="false" ht="12.75" hidden="false" customHeight="false" outlineLevel="0" collapsed="false">
      <c r="B17" s="131" t="s">
        <v>134</v>
      </c>
      <c r="C17" s="132" t="s">
        <v>134</v>
      </c>
      <c r="D17" s="133" t="n">
        <v>11560</v>
      </c>
      <c r="E17" s="134" t="n">
        <v>8</v>
      </c>
      <c r="F17" s="133" t="n">
        <v>10050</v>
      </c>
      <c r="G17" s="134" t="n">
        <v>12</v>
      </c>
      <c r="H17" s="133" t="n">
        <v>8339</v>
      </c>
      <c r="I17" s="134" t="n">
        <v>2</v>
      </c>
      <c r="J17" s="133" t="n">
        <v>4870</v>
      </c>
      <c r="K17" s="134" t="n">
        <v>2</v>
      </c>
      <c r="L17" s="133" t="n">
        <v>9523</v>
      </c>
      <c r="M17" s="134" t="n">
        <v>5</v>
      </c>
      <c r="N17" s="133" t="n">
        <v>7672</v>
      </c>
      <c r="O17" s="134" t="n">
        <v>4</v>
      </c>
      <c r="P17" s="133" t="n">
        <v>4723</v>
      </c>
      <c r="Q17" s="135" t="n">
        <v>8</v>
      </c>
      <c r="R17" s="133" t="n">
        <v>4174</v>
      </c>
      <c r="S17" s="135" t="n">
        <v>12</v>
      </c>
      <c r="T17" s="136" t="n">
        <f aca="false">+E17+G17+I17+K17+M17+O17+Q17+S17</f>
        <v>53</v>
      </c>
      <c r="U17" s="137" t="n">
        <f aca="false">+D17+F17+H17+J17+L17+N17+P17+R17</f>
        <v>60911</v>
      </c>
      <c r="V17" s="138" t="n">
        <v>6</v>
      </c>
    </row>
    <row r="18" customFormat="false" ht="12.75" hidden="false" customHeight="false" outlineLevel="0" collapsed="false">
      <c r="B18" s="131" t="s">
        <v>135</v>
      </c>
      <c r="C18" s="132" t="s">
        <v>104</v>
      </c>
      <c r="D18" s="133" t="n">
        <v>11380</v>
      </c>
      <c r="E18" s="134" t="n">
        <v>5</v>
      </c>
      <c r="F18" s="133" t="n">
        <v>14640</v>
      </c>
      <c r="G18" s="134" t="n">
        <v>8</v>
      </c>
      <c r="H18" s="133" t="n">
        <v>4733</v>
      </c>
      <c r="I18" s="134" t="n">
        <v>7</v>
      </c>
      <c r="J18" s="133" t="n">
        <v>3587</v>
      </c>
      <c r="K18" s="134" t="n">
        <v>10</v>
      </c>
      <c r="L18" s="133" t="n">
        <v>10264</v>
      </c>
      <c r="M18" s="134" t="n">
        <v>6</v>
      </c>
      <c r="N18" s="133" t="n">
        <v>12314</v>
      </c>
      <c r="O18" s="134" t="n">
        <v>2</v>
      </c>
      <c r="P18" s="133" t="n">
        <v>4314</v>
      </c>
      <c r="Q18" s="135" t="n">
        <v>10</v>
      </c>
      <c r="R18" s="133" t="n">
        <v>5632</v>
      </c>
      <c r="S18" s="135" t="n">
        <v>7</v>
      </c>
      <c r="T18" s="136" t="n">
        <f aca="false">+E18+G18+I18+K18+M18+O18+Q18+S18</f>
        <v>55</v>
      </c>
      <c r="U18" s="137" t="n">
        <f aca="false">+D18+F18+H18+J18+L18+N18+P18+R18</f>
        <v>66864</v>
      </c>
      <c r="V18" s="138" t="n">
        <v>7</v>
      </c>
    </row>
    <row r="19" customFormat="false" ht="12.75" hidden="false" customHeight="false" outlineLevel="0" collapsed="false">
      <c r="B19" s="131" t="s">
        <v>136</v>
      </c>
      <c r="C19" s="132" t="s">
        <v>137</v>
      </c>
      <c r="D19" s="133" t="n">
        <v>8080</v>
      </c>
      <c r="E19" s="134" t="n">
        <v>10</v>
      </c>
      <c r="F19" s="133" t="n">
        <v>16230</v>
      </c>
      <c r="G19" s="134" t="n">
        <v>7</v>
      </c>
      <c r="H19" s="133" t="n">
        <v>6553</v>
      </c>
      <c r="I19" s="134" t="n">
        <v>4</v>
      </c>
      <c r="J19" s="133" t="n">
        <v>3636</v>
      </c>
      <c r="K19" s="134" t="n">
        <v>11</v>
      </c>
      <c r="L19" s="133" t="n">
        <v>7552</v>
      </c>
      <c r="M19" s="134" t="n">
        <v>8</v>
      </c>
      <c r="N19" s="133" t="n">
        <v>7431</v>
      </c>
      <c r="O19" s="134" t="n">
        <v>9</v>
      </c>
      <c r="P19" s="133" t="n">
        <v>4823</v>
      </c>
      <c r="Q19" s="135" t="n">
        <v>7</v>
      </c>
      <c r="R19" s="133" t="n">
        <v>7497</v>
      </c>
      <c r="S19" s="135" t="n">
        <v>3</v>
      </c>
      <c r="T19" s="136" t="n">
        <f aca="false">+E19+G19+I19+K19+M19+O19+Q19+S19</f>
        <v>59</v>
      </c>
      <c r="U19" s="137" t="n">
        <f aca="false">+D19+F19+H19+J19+L19+N19+P19+R19</f>
        <v>61802</v>
      </c>
      <c r="V19" s="138" t="n">
        <v>8</v>
      </c>
    </row>
    <row r="20" customFormat="false" ht="12.75" hidden="false" customHeight="false" outlineLevel="0" collapsed="false">
      <c r="B20" s="131" t="s">
        <v>138</v>
      </c>
      <c r="C20" s="132" t="s">
        <v>139</v>
      </c>
      <c r="D20" s="133" t="n">
        <v>12200</v>
      </c>
      <c r="E20" s="134" t="n">
        <v>7</v>
      </c>
      <c r="F20" s="133" t="n">
        <v>13060</v>
      </c>
      <c r="G20" s="134" t="n">
        <v>9</v>
      </c>
      <c r="H20" s="133" t="n">
        <v>7320</v>
      </c>
      <c r="I20" s="134" t="n">
        <v>3</v>
      </c>
      <c r="J20" s="133" t="n">
        <v>4151</v>
      </c>
      <c r="K20" s="134" t="n">
        <v>7</v>
      </c>
      <c r="L20" s="133" t="n">
        <v>5307</v>
      </c>
      <c r="M20" s="134" t="n">
        <v>12</v>
      </c>
      <c r="N20" s="133" t="n">
        <v>6131</v>
      </c>
      <c r="O20" s="134" t="n">
        <v>7</v>
      </c>
      <c r="P20" s="133" t="n">
        <v>5027</v>
      </c>
      <c r="Q20" s="135" t="n">
        <v>9</v>
      </c>
      <c r="R20" s="133" t="n">
        <v>5345</v>
      </c>
      <c r="S20" s="135" t="n">
        <v>9</v>
      </c>
      <c r="T20" s="136" t="n">
        <f aca="false">+E20+G20+I20+K20+M20+O20+Q20+S20</f>
        <v>63</v>
      </c>
      <c r="U20" s="137" t="n">
        <f aca="false">+D20+F20+H20+J20+L20+N20+P20+R20</f>
        <v>58541</v>
      </c>
      <c r="V20" s="138" t="n">
        <v>9</v>
      </c>
    </row>
    <row r="21" customFormat="false" ht="12.75" hidden="false" customHeight="false" outlineLevel="0" collapsed="false">
      <c r="B21" s="131" t="s">
        <v>124</v>
      </c>
      <c r="C21" s="132" t="s">
        <v>140</v>
      </c>
      <c r="D21" s="133" t="n">
        <v>8120</v>
      </c>
      <c r="E21" s="134" t="n">
        <v>12</v>
      </c>
      <c r="F21" s="133" t="n">
        <v>17340</v>
      </c>
      <c r="G21" s="134" t="n">
        <v>5</v>
      </c>
      <c r="H21" s="133" t="n">
        <v>4808</v>
      </c>
      <c r="I21" s="134" t="n">
        <v>10</v>
      </c>
      <c r="J21" s="133" t="n">
        <v>4205</v>
      </c>
      <c r="K21" s="134" t="n">
        <v>9</v>
      </c>
      <c r="L21" s="133" t="n">
        <v>11036</v>
      </c>
      <c r="M21" s="134" t="n">
        <v>2</v>
      </c>
      <c r="N21" s="133" t="n">
        <v>7419</v>
      </c>
      <c r="O21" s="134" t="n">
        <v>6</v>
      </c>
      <c r="P21" s="133" t="n">
        <v>3941</v>
      </c>
      <c r="Q21" s="135" t="n">
        <v>11</v>
      </c>
      <c r="R21" s="133" t="n">
        <v>5080</v>
      </c>
      <c r="S21" s="135" t="n">
        <v>11</v>
      </c>
      <c r="T21" s="136" t="n">
        <f aca="false">+E21+G21+I21+K21+M21+O21+Q21+S21</f>
        <v>66</v>
      </c>
      <c r="U21" s="137" t="n">
        <f aca="false">+D21+F21+H21+J21+L21+N21+P21+R21</f>
        <v>61949</v>
      </c>
      <c r="V21" s="138" t="n">
        <v>10</v>
      </c>
    </row>
    <row r="22" customFormat="false" ht="13.5" hidden="false" customHeight="false" outlineLevel="0" collapsed="false">
      <c r="B22" s="139" t="s">
        <v>141</v>
      </c>
      <c r="C22" s="140" t="s">
        <v>141</v>
      </c>
      <c r="D22" s="133" t="n">
        <v>8520</v>
      </c>
      <c r="E22" s="134" t="n">
        <v>11</v>
      </c>
      <c r="F22" s="133" t="n">
        <v>12670</v>
      </c>
      <c r="G22" s="134" t="n">
        <v>10</v>
      </c>
      <c r="H22" s="133" t="n">
        <v>4860</v>
      </c>
      <c r="I22" s="134" t="n">
        <v>6</v>
      </c>
      <c r="J22" s="133" t="n">
        <v>2925</v>
      </c>
      <c r="K22" s="134" t="n">
        <v>12</v>
      </c>
      <c r="L22" s="133" t="n">
        <v>8279</v>
      </c>
      <c r="M22" s="134" t="n">
        <v>7</v>
      </c>
      <c r="N22" s="133" t="n">
        <v>4038</v>
      </c>
      <c r="O22" s="134" t="n">
        <v>8</v>
      </c>
      <c r="P22" s="133" t="n">
        <v>4898</v>
      </c>
      <c r="Q22" s="135" t="n">
        <v>5</v>
      </c>
      <c r="R22" s="133" t="n">
        <v>5895</v>
      </c>
      <c r="S22" s="135" t="n">
        <v>8</v>
      </c>
      <c r="T22" s="141" t="n">
        <f aca="false">+E22+G22+I22+K22+M22+O22+Q22+S22</f>
        <v>67</v>
      </c>
      <c r="U22" s="142" t="n">
        <f aca="false">+D22+F22+H22+J22+L22+N22+P22+R22</f>
        <v>52085</v>
      </c>
      <c r="V22" s="143" t="n">
        <v>11</v>
      </c>
    </row>
    <row r="23" customFormat="false" ht="13.5" hidden="false" customHeight="false" outlineLevel="0" collapsed="false">
      <c r="B23" s="144" t="s">
        <v>142</v>
      </c>
      <c r="C23" s="145" t="s">
        <v>142</v>
      </c>
      <c r="D23" s="118" t="n">
        <v>10540</v>
      </c>
      <c r="E23" s="146" t="n">
        <v>9</v>
      </c>
      <c r="F23" s="118" t="n">
        <v>12380</v>
      </c>
      <c r="G23" s="146" t="n">
        <v>11</v>
      </c>
      <c r="H23" s="118" t="n">
        <v>4480</v>
      </c>
      <c r="I23" s="146" t="n">
        <v>9</v>
      </c>
      <c r="J23" s="118" t="n">
        <v>4607</v>
      </c>
      <c r="K23" s="146" t="n">
        <v>4</v>
      </c>
      <c r="L23" s="118" t="n">
        <v>7748</v>
      </c>
      <c r="M23" s="146" t="n">
        <v>11</v>
      </c>
      <c r="N23" s="118" t="n">
        <v>5473</v>
      </c>
      <c r="O23" s="146" t="n">
        <v>11</v>
      </c>
      <c r="P23" s="118" t="n">
        <v>3427</v>
      </c>
      <c r="Q23" s="120" t="n">
        <v>12</v>
      </c>
      <c r="R23" s="118" t="n">
        <v>6559</v>
      </c>
      <c r="S23" s="120" t="n">
        <v>2</v>
      </c>
      <c r="T23" s="147" t="n">
        <f aca="false">+E23+G23+I23+K23+M23+O23+Q23+S23</f>
        <v>69</v>
      </c>
      <c r="U23" s="148" t="n">
        <f aca="false">+D23+F23+H23+J23+L23+N23+P23+R23</f>
        <v>55214</v>
      </c>
      <c r="V23" s="143" t="n">
        <v>12</v>
      </c>
    </row>
    <row r="24" customFormat="false" ht="12.75" hidden="false" customHeight="false" outlineLevel="0" collapsed="false">
      <c r="B24" s="0" t="s">
        <v>102</v>
      </c>
      <c r="C24" s="0" t="s">
        <v>102</v>
      </c>
      <c r="V24" s="0" t="s">
        <v>102</v>
      </c>
    </row>
    <row r="25" customFormat="false" ht="12.75" hidden="false" customHeight="false" outlineLevel="0" collapsed="false">
      <c r="B25" s="149" t="s">
        <v>143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</row>
    <row r="26" customFormat="false" ht="12.75" hidden="false" customHeight="false" outlineLevel="0" collapsed="false">
      <c r="B26" s="149" t="s">
        <v>14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</row>
    <row r="27" customFormat="false" ht="12.75" hidden="false" customHeight="false" outlineLevel="0" collapsed="false">
      <c r="B27" s="151"/>
    </row>
    <row r="28" customFormat="false" ht="12.75" hidden="false" customHeight="false" outlineLevel="0" collapsed="false">
      <c r="B28" s="151" t="s">
        <v>102</v>
      </c>
    </row>
    <row r="30" customFormat="false" ht="15.75" hidden="false" customHeight="false" outlineLevel="0" collapsed="false">
      <c r="B30" s="103"/>
      <c r="C30" s="103"/>
    </row>
    <row r="31" customFormat="false" ht="15.75" hidden="false" customHeight="false" outlineLevel="0" collapsed="false">
      <c r="D31" s="104" t="s">
        <v>145</v>
      </c>
    </row>
    <row r="32" customFormat="false" ht="15.75" hidden="false" customHeight="false" outlineLevel="0" collapsed="false">
      <c r="B32" s="104" t="s">
        <v>102</v>
      </c>
      <c r="D32" s="104" t="s">
        <v>103</v>
      </c>
    </row>
    <row r="33" customFormat="false" ht="13.5" hidden="false" customHeight="false" outlineLevel="0" collapsed="false">
      <c r="B33" s="0" t="s">
        <v>102</v>
      </c>
    </row>
    <row r="34" customFormat="false" ht="12.75" hidden="false" customHeight="false" outlineLevel="0" collapsed="false">
      <c r="B34" s="152" t="s">
        <v>102</v>
      </c>
      <c r="C34" s="153"/>
      <c r="D34" s="105" t="s">
        <v>104</v>
      </c>
      <c r="E34" s="107"/>
      <c r="F34" s="105" t="s">
        <v>105</v>
      </c>
      <c r="G34" s="108"/>
      <c r="H34" s="105" t="s">
        <v>106</v>
      </c>
      <c r="I34" s="108"/>
      <c r="J34" s="109" t="s">
        <v>106</v>
      </c>
      <c r="K34" s="106"/>
      <c r="L34" s="105" t="s">
        <v>107</v>
      </c>
      <c r="M34" s="108"/>
      <c r="N34" s="109" t="s">
        <v>108</v>
      </c>
      <c r="O34" s="106"/>
      <c r="P34" s="105" t="s">
        <v>109</v>
      </c>
      <c r="Q34" s="108"/>
      <c r="R34" s="109" t="s">
        <v>109</v>
      </c>
      <c r="S34" s="106"/>
      <c r="T34" s="105" t="s">
        <v>102</v>
      </c>
      <c r="U34" s="110"/>
      <c r="V34" s="108"/>
    </row>
    <row r="35" customFormat="false" ht="12.75" hidden="false" customHeight="false" outlineLevel="0" collapsed="false">
      <c r="B35" s="154" t="s">
        <v>146</v>
      </c>
      <c r="C35" s="155" t="s">
        <v>147</v>
      </c>
      <c r="D35" s="111" t="s">
        <v>112</v>
      </c>
      <c r="E35" s="115"/>
      <c r="F35" s="116" t="s">
        <v>113</v>
      </c>
      <c r="G35" s="112"/>
      <c r="H35" s="111" t="s">
        <v>114</v>
      </c>
      <c r="I35" s="115"/>
      <c r="J35" s="116" t="s">
        <v>115</v>
      </c>
      <c r="K35" s="112"/>
      <c r="L35" s="111" t="s">
        <v>116</v>
      </c>
      <c r="M35" s="115"/>
      <c r="N35" s="116" t="s">
        <v>117</v>
      </c>
      <c r="O35" s="112"/>
      <c r="P35" s="111" t="s">
        <v>118</v>
      </c>
      <c r="Q35" s="115"/>
      <c r="R35" s="116" t="s">
        <v>119</v>
      </c>
      <c r="S35" s="112"/>
      <c r="T35" s="111" t="s">
        <v>120</v>
      </c>
      <c r="U35" s="117"/>
      <c r="V35" s="115"/>
    </row>
    <row r="36" customFormat="false" ht="13.5" hidden="false" customHeight="false" outlineLevel="0" collapsed="false">
      <c r="B36" s="154"/>
      <c r="C36" s="155"/>
      <c r="D36" s="156" t="s">
        <v>25</v>
      </c>
      <c r="E36" s="157" t="s">
        <v>24</v>
      </c>
      <c r="F36" s="158" t="s">
        <v>25</v>
      </c>
      <c r="G36" s="159" t="s">
        <v>24</v>
      </c>
      <c r="H36" s="156" t="s">
        <v>25</v>
      </c>
      <c r="I36" s="157" t="s">
        <v>24</v>
      </c>
      <c r="J36" s="158" t="s">
        <v>25</v>
      </c>
      <c r="K36" s="159" t="s">
        <v>24</v>
      </c>
      <c r="L36" s="156" t="s">
        <v>25</v>
      </c>
      <c r="M36" s="157" t="s">
        <v>24</v>
      </c>
      <c r="N36" s="158" t="s">
        <v>25</v>
      </c>
      <c r="O36" s="159" t="s">
        <v>24</v>
      </c>
      <c r="P36" s="156" t="s">
        <v>25</v>
      </c>
      <c r="Q36" s="157" t="s">
        <v>24</v>
      </c>
      <c r="R36" s="158" t="s">
        <v>25</v>
      </c>
      <c r="S36" s="159" t="s">
        <v>24</v>
      </c>
      <c r="T36" s="160" t="s">
        <v>121</v>
      </c>
      <c r="U36" s="161" t="s">
        <v>122</v>
      </c>
      <c r="V36" s="157" t="s">
        <v>123</v>
      </c>
    </row>
    <row r="37" customFormat="false" ht="12.75" hidden="false" customHeight="false" outlineLevel="0" collapsed="false">
      <c r="B37" s="162"/>
      <c r="C37" s="163"/>
      <c r="D37" s="164"/>
      <c r="E37" s="165"/>
      <c r="F37" s="166" t="s">
        <v>102</v>
      </c>
      <c r="G37" s="167"/>
      <c r="H37" s="164"/>
      <c r="I37" s="165"/>
      <c r="J37" s="166"/>
      <c r="K37" s="167"/>
      <c r="L37" s="164"/>
      <c r="M37" s="165"/>
      <c r="N37" s="166"/>
      <c r="O37" s="167"/>
      <c r="P37" s="164"/>
      <c r="Q37" s="165"/>
      <c r="R37" s="166"/>
      <c r="S37" s="167"/>
      <c r="T37" s="125"/>
      <c r="U37" s="127"/>
      <c r="V37" s="168"/>
    </row>
    <row r="38" customFormat="false" ht="13.5" hidden="false" customHeight="false" outlineLevel="0" collapsed="false">
      <c r="B38" s="131" t="s">
        <v>148</v>
      </c>
      <c r="C38" s="132" t="s">
        <v>149</v>
      </c>
      <c r="D38" s="133" t="n">
        <v>4120</v>
      </c>
      <c r="E38" s="169" t="n">
        <v>1</v>
      </c>
      <c r="F38" s="133" t="n">
        <v>4200</v>
      </c>
      <c r="G38" s="134" t="n">
        <v>5</v>
      </c>
      <c r="H38" s="133" t="n">
        <v>1685</v>
      </c>
      <c r="I38" s="134" t="n">
        <v>1</v>
      </c>
      <c r="J38" s="133" t="n">
        <v>1650</v>
      </c>
      <c r="K38" s="134" t="n">
        <v>3</v>
      </c>
      <c r="L38" s="133" t="n">
        <v>1474</v>
      </c>
      <c r="M38" s="134" t="n">
        <v>9</v>
      </c>
      <c r="N38" s="133" t="n">
        <v>6799</v>
      </c>
      <c r="O38" s="134" t="n">
        <v>1</v>
      </c>
      <c r="P38" s="133" t="n">
        <v>2080</v>
      </c>
      <c r="Q38" s="134" t="n">
        <v>1</v>
      </c>
      <c r="R38" s="133" t="n">
        <v>1905</v>
      </c>
      <c r="S38" s="134" t="n">
        <v>3</v>
      </c>
      <c r="T38" s="136" t="n">
        <f aca="false">+E38+G38+I38+K38+M38+O38+Q38+S38</f>
        <v>24</v>
      </c>
      <c r="U38" s="137" t="n">
        <f aca="false">+D38+F38+H38+J38+L38+N38+P38+R38</f>
        <v>23913</v>
      </c>
      <c r="V38" s="170" t="n">
        <v>1</v>
      </c>
    </row>
    <row r="39" customFormat="false" ht="12.75" hidden="false" customHeight="false" outlineLevel="0" collapsed="false">
      <c r="B39" s="131" t="s">
        <v>150</v>
      </c>
      <c r="C39" s="132" t="s">
        <v>151</v>
      </c>
      <c r="D39" s="133" t="n">
        <v>5200</v>
      </c>
      <c r="E39" s="171" t="n">
        <v>2</v>
      </c>
      <c r="F39" s="133" t="n">
        <v>6730</v>
      </c>
      <c r="G39" s="134" t="n">
        <v>1</v>
      </c>
      <c r="H39" s="133" t="n">
        <v>1115</v>
      </c>
      <c r="I39" s="134" t="n">
        <v>8</v>
      </c>
      <c r="J39" s="133" t="n">
        <v>1334</v>
      </c>
      <c r="K39" s="134" t="n">
        <v>4</v>
      </c>
      <c r="L39" s="133" t="n">
        <v>5045</v>
      </c>
      <c r="M39" s="134" t="n">
        <v>1</v>
      </c>
      <c r="N39" s="133" t="n">
        <v>1715</v>
      </c>
      <c r="O39" s="134" t="n">
        <v>6</v>
      </c>
      <c r="P39" s="133" t="n">
        <v>1612</v>
      </c>
      <c r="Q39" s="134" t="n">
        <v>2</v>
      </c>
      <c r="R39" s="133" t="n">
        <v>3883</v>
      </c>
      <c r="S39" s="134" t="n">
        <v>1</v>
      </c>
      <c r="T39" s="136" t="n">
        <f aca="false">+E39+G39+I39+K39+M39+O39+Q39+S39</f>
        <v>25</v>
      </c>
      <c r="U39" s="137" t="n">
        <f aca="false">+D39+F39+H39+J39+L39+N39+P39+R39</f>
        <v>26634</v>
      </c>
      <c r="V39" s="170" t="n">
        <v>2</v>
      </c>
    </row>
    <row r="40" customFormat="false" ht="12.75" hidden="false" customHeight="false" outlineLevel="0" collapsed="false">
      <c r="B40" s="131" t="s">
        <v>152</v>
      </c>
      <c r="C40" s="132" t="s">
        <v>149</v>
      </c>
      <c r="D40" s="133" t="n">
        <v>2840</v>
      </c>
      <c r="E40" s="171" t="n">
        <v>5</v>
      </c>
      <c r="F40" s="133" t="n">
        <v>5520</v>
      </c>
      <c r="G40" s="134" t="n">
        <v>1</v>
      </c>
      <c r="H40" s="133" t="n">
        <v>1416</v>
      </c>
      <c r="I40" s="134" t="n">
        <v>4</v>
      </c>
      <c r="J40" s="133" t="n">
        <v>1707</v>
      </c>
      <c r="K40" s="134" t="n">
        <v>1</v>
      </c>
      <c r="L40" s="133" t="n">
        <v>4639</v>
      </c>
      <c r="M40" s="134" t="n">
        <v>3</v>
      </c>
      <c r="N40" s="133" t="n">
        <v>2771</v>
      </c>
      <c r="O40" s="134" t="n">
        <v>4</v>
      </c>
      <c r="P40" s="133" t="n">
        <v>820</v>
      </c>
      <c r="Q40" s="134" t="n">
        <v>7.5</v>
      </c>
      <c r="R40" s="133" t="n">
        <v>2700</v>
      </c>
      <c r="S40" s="134" t="n">
        <v>2</v>
      </c>
      <c r="T40" s="136" t="n">
        <f aca="false">+E40+G40+I40+K40+M40+O40+Q40+S40</f>
        <v>27.5</v>
      </c>
      <c r="U40" s="137" t="n">
        <f aca="false">+D40+F40+H40+J40+L40+N40+P40+R40</f>
        <v>22413</v>
      </c>
      <c r="V40" s="170" t="n">
        <v>3</v>
      </c>
    </row>
    <row r="41" customFormat="false" ht="12.75" hidden="false" customHeight="false" outlineLevel="0" collapsed="false">
      <c r="B41" s="131" t="s">
        <v>153</v>
      </c>
      <c r="C41" s="132" t="s">
        <v>154</v>
      </c>
      <c r="D41" s="133" t="n">
        <v>3480</v>
      </c>
      <c r="E41" s="171" t="n">
        <v>3</v>
      </c>
      <c r="F41" s="133" t="n">
        <v>4910</v>
      </c>
      <c r="G41" s="134" t="n">
        <v>2</v>
      </c>
      <c r="H41" s="133" t="n">
        <v>1330</v>
      </c>
      <c r="I41" s="134" t="n">
        <v>2</v>
      </c>
      <c r="J41" s="133" t="n">
        <v>1557</v>
      </c>
      <c r="K41" s="134" t="n">
        <v>1</v>
      </c>
      <c r="L41" s="133" t="n">
        <v>2395</v>
      </c>
      <c r="M41" s="134" t="n">
        <v>2</v>
      </c>
      <c r="N41" s="133" t="n">
        <v>1263</v>
      </c>
      <c r="O41" s="134" t="n">
        <v>7</v>
      </c>
      <c r="P41" s="133" t="n">
        <v>1845</v>
      </c>
      <c r="Q41" s="134" t="n">
        <v>5</v>
      </c>
      <c r="R41" s="133" t="n">
        <v>1285</v>
      </c>
      <c r="S41" s="134" t="n">
        <v>9</v>
      </c>
      <c r="T41" s="136" t="n">
        <f aca="false">+E41+G41+I41+K41+M41+O41+Q41+S41</f>
        <v>31</v>
      </c>
      <c r="U41" s="137" t="n">
        <f aca="false">+D41+F41+H41+J41+L41+N41+P41+R41</f>
        <v>18065</v>
      </c>
      <c r="V41" s="170" t="n">
        <v>4</v>
      </c>
    </row>
    <row r="42" customFormat="false" ht="12.75" hidden="false" customHeight="false" outlineLevel="0" collapsed="false">
      <c r="B42" s="131" t="s">
        <v>155</v>
      </c>
      <c r="C42" s="132" t="s">
        <v>156</v>
      </c>
      <c r="D42" s="133" t="n">
        <v>2080</v>
      </c>
      <c r="E42" s="171" t="n">
        <v>8</v>
      </c>
      <c r="F42" s="133" t="n">
        <v>4020</v>
      </c>
      <c r="G42" s="134" t="n">
        <v>6</v>
      </c>
      <c r="H42" s="133" t="n">
        <v>1764</v>
      </c>
      <c r="I42" s="134" t="n">
        <v>3</v>
      </c>
      <c r="J42" s="133" t="n">
        <v>1236</v>
      </c>
      <c r="K42" s="134" t="n">
        <v>6</v>
      </c>
      <c r="L42" s="133" t="n">
        <v>2140</v>
      </c>
      <c r="M42" s="134" t="n">
        <v>3</v>
      </c>
      <c r="N42" s="133" t="n">
        <v>1777</v>
      </c>
      <c r="O42" s="134" t="n">
        <v>3</v>
      </c>
      <c r="P42" s="133" t="n">
        <v>1780</v>
      </c>
      <c r="Q42" s="134" t="n">
        <v>2</v>
      </c>
      <c r="R42" s="133" t="n">
        <v>2176</v>
      </c>
      <c r="S42" s="134" t="n">
        <v>3</v>
      </c>
      <c r="T42" s="136" t="n">
        <f aca="false">+E42+G42+I42+K42+M42+O42+Q42+S42</f>
        <v>34</v>
      </c>
      <c r="U42" s="137" t="n">
        <f aca="false">+D42+F42+H42+J42+L42+N42+P42+R42</f>
        <v>16973</v>
      </c>
      <c r="V42" s="170" t="n">
        <v>5</v>
      </c>
    </row>
    <row r="43" customFormat="false" ht="12.75" hidden="false" customHeight="false" outlineLevel="0" collapsed="false">
      <c r="B43" s="131" t="s">
        <v>157</v>
      </c>
      <c r="C43" s="132" t="s">
        <v>158</v>
      </c>
      <c r="D43" s="133" t="n">
        <v>6040</v>
      </c>
      <c r="E43" s="171" t="n">
        <v>1</v>
      </c>
      <c r="F43" s="133" t="n">
        <v>3010</v>
      </c>
      <c r="G43" s="134" t="n">
        <v>9</v>
      </c>
      <c r="H43" s="133" t="n">
        <v>2215</v>
      </c>
      <c r="I43" s="134" t="n">
        <v>1</v>
      </c>
      <c r="J43" s="133" t="n">
        <v>1575</v>
      </c>
      <c r="K43" s="134" t="n">
        <v>3</v>
      </c>
      <c r="L43" s="133" t="n">
        <v>4285</v>
      </c>
      <c r="M43" s="134" t="n">
        <v>1</v>
      </c>
      <c r="N43" s="133" t="n">
        <v>2815</v>
      </c>
      <c r="O43" s="134" t="n">
        <v>3</v>
      </c>
      <c r="P43" s="133" t="n">
        <v>1255</v>
      </c>
      <c r="Q43" s="134" t="n">
        <v>7</v>
      </c>
      <c r="R43" s="133" t="n">
        <v>640</v>
      </c>
      <c r="S43" s="134" t="n">
        <v>11</v>
      </c>
      <c r="T43" s="136" t="n">
        <f aca="false">+E43+G43+I43+K43+M43+O43+Q43+S43</f>
        <v>36</v>
      </c>
      <c r="U43" s="137" t="n">
        <f aca="false">+D43+F43+H43+J43+L43+N43+P43+R43</f>
        <v>21835</v>
      </c>
      <c r="V43" s="170" t="n">
        <v>6</v>
      </c>
    </row>
    <row r="44" customFormat="false" ht="12.75" hidden="false" customHeight="false" outlineLevel="0" collapsed="false">
      <c r="B44" s="131" t="s">
        <v>159</v>
      </c>
      <c r="C44" s="132" t="s">
        <v>160</v>
      </c>
      <c r="D44" s="133" t="n">
        <v>2260</v>
      </c>
      <c r="E44" s="171" t="n">
        <v>7</v>
      </c>
      <c r="F44" s="133" t="n">
        <v>4290</v>
      </c>
      <c r="G44" s="134" t="n">
        <v>4</v>
      </c>
      <c r="H44" s="133" t="n">
        <v>1230</v>
      </c>
      <c r="I44" s="134" t="n">
        <v>4</v>
      </c>
      <c r="J44" s="133" t="n">
        <v>874</v>
      </c>
      <c r="K44" s="134" t="n">
        <v>9</v>
      </c>
      <c r="L44" s="133" t="n">
        <v>1840</v>
      </c>
      <c r="M44" s="134" t="n">
        <v>6</v>
      </c>
      <c r="N44" s="133" t="n">
        <v>2885</v>
      </c>
      <c r="O44" s="134" t="n">
        <v>1</v>
      </c>
      <c r="P44" s="133" t="n">
        <v>2275</v>
      </c>
      <c r="Q44" s="134" t="n">
        <v>3</v>
      </c>
      <c r="R44" s="133" t="n">
        <v>2796</v>
      </c>
      <c r="S44" s="134" t="n">
        <v>2</v>
      </c>
      <c r="T44" s="136" t="n">
        <f aca="false">+E44+G44+I44+K44+M44+O44+Q44+S44</f>
        <v>36</v>
      </c>
      <c r="U44" s="137" t="n">
        <f aca="false">+D44+F44+H44+J44+L44+N44+P44+R44</f>
        <v>18450</v>
      </c>
      <c r="V44" s="170" t="n">
        <v>7</v>
      </c>
    </row>
    <row r="45" customFormat="false" ht="12.75" hidden="false" customHeight="false" outlineLevel="0" collapsed="false">
      <c r="B45" s="131" t="s">
        <v>161</v>
      </c>
      <c r="C45" s="132" t="s">
        <v>162</v>
      </c>
      <c r="D45" s="133" t="n">
        <v>3460</v>
      </c>
      <c r="E45" s="171" t="n">
        <v>4</v>
      </c>
      <c r="F45" s="133" t="n">
        <v>3980</v>
      </c>
      <c r="G45" s="134" t="n">
        <v>6</v>
      </c>
      <c r="H45" s="133" t="n">
        <v>1120</v>
      </c>
      <c r="I45" s="134" t="n">
        <v>7</v>
      </c>
      <c r="J45" s="133" t="n">
        <v>1456</v>
      </c>
      <c r="K45" s="134" t="n">
        <v>5</v>
      </c>
      <c r="L45" s="133" t="n">
        <v>5039</v>
      </c>
      <c r="M45" s="134" t="n">
        <v>1</v>
      </c>
      <c r="N45" s="133" t="n">
        <v>2003</v>
      </c>
      <c r="O45" s="134" t="n">
        <v>4</v>
      </c>
      <c r="P45" s="133" t="n">
        <v>1705</v>
      </c>
      <c r="Q45" s="134" t="n">
        <v>3</v>
      </c>
      <c r="R45" s="133" t="n">
        <v>1285</v>
      </c>
      <c r="S45" s="134" t="n">
        <v>7</v>
      </c>
      <c r="T45" s="136" t="n">
        <f aca="false">+E45+G45+I45+K45+M45+O45+Q45+S45</f>
        <v>37</v>
      </c>
      <c r="U45" s="137" t="n">
        <f aca="false">+D45+F45+H45+J45+L45+N45+P45+R45</f>
        <v>20048</v>
      </c>
      <c r="V45" s="170" t="n">
        <v>8</v>
      </c>
    </row>
    <row r="46" customFormat="false" ht="12.75" hidden="false" customHeight="false" outlineLevel="0" collapsed="false">
      <c r="B46" s="131" t="s">
        <v>163</v>
      </c>
      <c r="C46" s="132" t="s">
        <v>158</v>
      </c>
      <c r="D46" s="133" t="n">
        <v>1560</v>
      </c>
      <c r="E46" s="171" t="n">
        <v>11</v>
      </c>
      <c r="F46" s="133" t="n">
        <v>3440</v>
      </c>
      <c r="G46" s="134" t="n">
        <v>8</v>
      </c>
      <c r="H46" s="133" t="n">
        <v>3340</v>
      </c>
      <c r="I46" s="134" t="n">
        <v>1</v>
      </c>
      <c r="J46" s="133" t="n">
        <v>1720</v>
      </c>
      <c r="K46" s="134" t="n">
        <v>2</v>
      </c>
      <c r="L46" s="133" t="n">
        <v>1686</v>
      </c>
      <c r="M46" s="134" t="n">
        <v>6</v>
      </c>
      <c r="N46" s="133" t="n">
        <v>2674</v>
      </c>
      <c r="O46" s="134" t="n">
        <v>1</v>
      </c>
      <c r="P46" s="133" t="n">
        <v>1228</v>
      </c>
      <c r="Q46" s="134" t="n">
        <v>3</v>
      </c>
      <c r="R46" s="133" t="n">
        <v>1904</v>
      </c>
      <c r="S46" s="134" t="n">
        <v>6</v>
      </c>
      <c r="T46" s="136" t="n">
        <f aca="false">+E46+G46+I46+K46+M46+O46+Q46+S46</f>
        <v>38</v>
      </c>
      <c r="U46" s="137" t="n">
        <f aca="false">+D46+F46+H46+J46+L46+N46+P46+R46</f>
        <v>17552</v>
      </c>
      <c r="V46" s="170" t="n">
        <v>9</v>
      </c>
    </row>
    <row r="47" customFormat="false" ht="12.75" hidden="false" customHeight="false" outlineLevel="0" collapsed="false">
      <c r="B47" s="131" t="s">
        <v>164</v>
      </c>
      <c r="C47" s="132" t="s">
        <v>154</v>
      </c>
      <c r="D47" s="133" t="n">
        <v>3680</v>
      </c>
      <c r="E47" s="171" t="n">
        <v>6</v>
      </c>
      <c r="F47" s="133" t="n">
        <v>5330</v>
      </c>
      <c r="G47" s="134" t="n">
        <v>1</v>
      </c>
      <c r="H47" s="133" t="n">
        <v>976</v>
      </c>
      <c r="I47" s="134" t="n">
        <v>9</v>
      </c>
      <c r="J47" s="133" t="n">
        <v>1676</v>
      </c>
      <c r="K47" s="134" t="n">
        <v>4</v>
      </c>
      <c r="L47" s="133" t="n">
        <v>3037</v>
      </c>
      <c r="M47" s="134" t="n">
        <v>2</v>
      </c>
      <c r="N47" s="133"/>
      <c r="O47" s="134" t="n">
        <v>13</v>
      </c>
      <c r="P47" s="133" t="n">
        <v>2682</v>
      </c>
      <c r="Q47" s="134" t="n">
        <v>1</v>
      </c>
      <c r="R47" s="133" t="n">
        <v>1845</v>
      </c>
      <c r="S47" s="134" t="n">
        <v>5</v>
      </c>
      <c r="T47" s="136" t="n">
        <f aca="false">+E47+G47+I47+K47+M47+O47+Q47+S47</f>
        <v>41</v>
      </c>
      <c r="U47" s="137" t="n">
        <f aca="false">+D47+F47+H47+J47+L47+N47+P47+R47</f>
        <v>19226</v>
      </c>
      <c r="V47" s="170" t="n">
        <v>10</v>
      </c>
    </row>
    <row r="48" customFormat="false" ht="12.75" hidden="false" customHeight="false" outlineLevel="0" collapsed="false">
      <c r="B48" s="131" t="s">
        <v>165</v>
      </c>
      <c r="C48" s="132" t="s">
        <v>149</v>
      </c>
      <c r="D48" s="133" t="n">
        <v>5280</v>
      </c>
      <c r="E48" s="171" t="n">
        <v>1</v>
      </c>
      <c r="F48" s="133" t="n">
        <v>6200</v>
      </c>
      <c r="G48" s="134" t="n">
        <v>1</v>
      </c>
      <c r="H48" s="133" t="n">
        <v>1770</v>
      </c>
      <c r="I48" s="134" t="n">
        <v>3</v>
      </c>
      <c r="J48" s="133" t="n">
        <v>2433</v>
      </c>
      <c r="K48" s="134" t="n">
        <v>1</v>
      </c>
      <c r="L48" s="133" t="n">
        <v>1375</v>
      </c>
      <c r="M48" s="134" t="n">
        <v>9</v>
      </c>
      <c r="N48" s="133" t="n">
        <v>1105</v>
      </c>
      <c r="O48" s="134" t="n">
        <v>9</v>
      </c>
      <c r="P48" s="133" t="n">
        <v>1505</v>
      </c>
      <c r="Q48" s="134" t="n">
        <v>7.5</v>
      </c>
      <c r="R48" s="133" t="n">
        <v>971</v>
      </c>
      <c r="S48" s="134" t="n">
        <v>10</v>
      </c>
      <c r="T48" s="136" t="n">
        <f aca="false">+E48+G48+I48+K48+M48+O48+Q48+S48</f>
        <v>41.5</v>
      </c>
      <c r="U48" s="137" t="n">
        <f aca="false">+D48+F48+H48+J48+L48+N48+P48+R48</f>
        <v>20639</v>
      </c>
      <c r="V48" s="170" t="n">
        <v>11</v>
      </c>
    </row>
    <row r="49" customFormat="false" ht="12.75" hidden="false" customHeight="false" outlineLevel="0" collapsed="false">
      <c r="B49" s="131" t="s">
        <v>166</v>
      </c>
      <c r="C49" s="132" t="s">
        <v>167</v>
      </c>
      <c r="D49" s="133" t="n">
        <v>2680</v>
      </c>
      <c r="E49" s="171" t="n">
        <v>8</v>
      </c>
      <c r="F49" s="133" t="n">
        <v>3790</v>
      </c>
      <c r="G49" s="134" t="n">
        <v>8</v>
      </c>
      <c r="H49" s="133" t="n">
        <v>2018</v>
      </c>
      <c r="I49" s="134" t="n">
        <v>2</v>
      </c>
      <c r="J49" s="133" t="n">
        <v>1772</v>
      </c>
      <c r="K49" s="134" t="n">
        <v>3</v>
      </c>
      <c r="L49" s="133" t="n">
        <v>4680</v>
      </c>
      <c r="M49" s="134" t="n">
        <v>2</v>
      </c>
      <c r="N49" s="133" t="n">
        <v>1623</v>
      </c>
      <c r="O49" s="134" t="n">
        <v>6</v>
      </c>
      <c r="P49" s="133" t="n">
        <v>1465</v>
      </c>
      <c r="Q49" s="134" t="n">
        <v>9</v>
      </c>
      <c r="R49" s="133" t="n">
        <v>2640</v>
      </c>
      <c r="S49" s="134" t="n">
        <v>4</v>
      </c>
      <c r="T49" s="136" t="n">
        <f aca="false">+E49+G49+I49+K49+M49+O49+Q49+S49</f>
        <v>42</v>
      </c>
      <c r="U49" s="137" t="n">
        <f aca="false">+D49+F49+H49+J49+L49+N49+P49+R49</f>
        <v>20668</v>
      </c>
      <c r="V49" s="170" t="n">
        <v>12</v>
      </c>
    </row>
    <row r="50" customFormat="false" ht="12.75" hidden="false" customHeight="false" outlineLevel="0" collapsed="false">
      <c r="B50" s="131" t="s">
        <v>168</v>
      </c>
      <c r="C50" s="132" t="s">
        <v>151</v>
      </c>
      <c r="D50" s="133" t="n">
        <v>3540</v>
      </c>
      <c r="E50" s="171" t="n">
        <v>3</v>
      </c>
      <c r="F50" s="133" t="n">
        <v>4700</v>
      </c>
      <c r="G50" s="134" t="n">
        <v>4</v>
      </c>
      <c r="H50" s="133" t="n">
        <v>889</v>
      </c>
      <c r="I50" s="134" t="n">
        <v>10</v>
      </c>
      <c r="J50" s="133" t="n">
        <v>585</v>
      </c>
      <c r="K50" s="134" t="n">
        <v>9</v>
      </c>
      <c r="L50" s="133" t="n">
        <v>1858</v>
      </c>
      <c r="M50" s="134" t="n">
        <v>8</v>
      </c>
      <c r="N50" s="133" t="n">
        <v>2617</v>
      </c>
      <c r="O50" s="134" t="n">
        <v>6</v>
      </c>
      <c r="P50" s="133" t="n">
        <v>2018</v>
      </c>
      <c r="Q50" s="134" t="n">
        <v>1</v>
      </c>
      <c r="R50" s="133" t="n">
        <v>3052</v>
      </c>
      <c r="S50" s="134" t="n">
        <v>1</v>
      </c>
      <c r="T50" s="136" t="n">
        <f aca="false">+E50+G50+I50+K50+M50+O50+Q50+S50</f>
        <v>42</v>
      </c>
      <c r="U50" s="137" t="n">
        <f aca="false">+D50+F50+H50+J50+L50+N50+P50+R50</f>
        <v>19259</v>
      </c>
      <c r="V50" s="170" t="n">
        <v>13</v>
      </c>
    </row>
    <row r="51" customFormat="false" ht="12.75" hidden="false" customHeight="false" outlineLevel="0" collapsed="false">
      <c r="B51" s="131" t="s">
        <v>169</v>
      </c>
      <c r="C51" s="132" t="s">
        <v>156</v>
      </c>
      <c r="D51" s="133" t="n">
        <v>3820</v>
      </c>
      <c r="E51" s="171" t="n">
        <v>2</v>
      </c>
      <c r="F51" s="133" t="n">
        <v>5530</v>
      </c>
      <c r="G51" s="134" t="n">
        <v>2</v>
      </c>
      <c r="H51" s="133" t="n">
        <v>596</v>
      </c>
      <c r="I51" s="134" t="n">
        <v>12</v>
      </c>
      <c r="J51" s="133" t="n">
        <v>1105</v>
      </c>
      <c r="K51" s="134" t="n">
        <v>5</v>
      </c>
      <c r="L51" s="133" t="n">
        <v>2402</v>
      </c>
      <c r="M51" s="134" t="n">
        <v>4</v>
      </c>
      <c r="N51" s="133" t="n">
        <v>618</v>
      </c>
      <c r="O51" s="134" t="n">
        <v>11</v>
      </c>
      <c r="P51" s="133" t="n">
        <v>1430</v>
      </c>
      <c r="Q51" s="134" t="n">
        <v>5</v>
      </c>
      <c r="R51" s="133" t="n">
        <v>1760</v>
      </c>
      <c r="S51" s="134" t="n">
        <v>3</v>
      </c>
      <c r="T51" s="136" t="n">
        <f aca="false">+E51+G51+I51+K51+M51+O51+Q51+S51</f>
        <v>44</v>
      </c>
      <c r="U51" s="137" t="n">
        <f aca="false">+D51+F51+H51+J51+L51+N51+P51+R51</f>
        <v>17261</v>
      </c>
      <c r="V51" s="170" t="n">
        <v>14</v>
      </c>
    </row>
    <row r="52" customFormat="false" ht="12.75" hidden="false" customHeight="false" outlineLevel="0" collapsed="false">
      <c r="B52" s="131" t="s">
        <v>170</v>
      </c>
      <c r="C52" s="132" t="s">
        <v>167</v>
      </c>
      <c r="D52" s="133" t="n">
        <v>1820</v>
      </c>
      <c r="E52" s="171" t="n">
        <v>10</v>
      </c>
      <c r="F52" s="133" t="n">
        <v>5430</v>
      </c>
      <c r="G52" s="134" t="n">
        <v>3</v>
      </c>
      <c r="H52" s="133" t="n">
        <v>1055</v>
      </c>
      <c r="I52" s="134" t="n">
        <v>9</v>
      </c>
      <c r="J52" s="133" t="n">
        <v>1208</v>
      </c>
      <c r="K52" s="134" t="n">
        <v>7</v>
      </c>
      <c r="L52" s="133" t="n">
        <v>3121</v>
      </c>
      <c r="M52" s="134" t="n">
        <v>1</v>
      </c>
      <c r="N52" s="133" t="n">
        <v>1120</v>
      </c>
      <c r="O52" s="134" t="n">
        <v>4</v>
      </c>
      <c r="P52" s="133" t="n">
        <v>858</v>
      </c>
      <c r="Q52" s="134" t="n">
        <v>5</v>
      </c>
      <c r="R52" s="133" t="n">
        <v>1105</v>
      </c>
      <c r="S52" s="134" t="n">
        <v>6</v>
      </c>
      <c r="T52" s="136" t="n">
        <f aca="false">+E52+G52+I52+K52+M52+O52+Q52+S52</f>
        <v>45</v>
      </c>
      <c r="U52" s="137" t="n">
        <f aca="false">+D52+F52+H52+J52+L52+N52+P52+R52</f>
        <v>15717</v>
      </c>
      <c r="V52" s="170" t="n">
        <v>15</v>
      </c>
    </row>
    <row r="53" customFormat="false" ht="12.75" hidden="false" customHeight="false" outlineLevel="0" collapsed="false">
      <c r="B53" s="131" t="s">
        <v>171</v>
      </c>
      <c r="C53" s="132" t="s">
        <v>151</v>
      </c>
      <c r="D53" s="133" t="n">
        <v>560</v>
      </c>
      <c r="E53" s="171" t="n">
        <v>12</v>
      </c>
      <c r="F53" s="133" t="n">
        <v>4880</v>
      </c>
      <c r="G53" s="134" t="n">
        <v>2</v>
      </c>
      <c r="H53" s="133" t="n">
        <v>849</v>
      </c>
      <c r="I53" s="134" t="n">
        <v>12</v>
      </c>
      <c r="J53" s="133" t="n">
        <v>1044</v>
      </c>
      <c r="K53" s="134" t="n">
        <v>8</v>
      </c>
      <c r="L53" s="133" t="n">
        <v>2095</v>
      </c>
      <c r="M53" s="134" t="n">
        <v>4</v>
      </c>
      <c r="N53" s="133" t="n">
        <v>901</v>
      </c>
      <c r="O53" s="134" t="n">
        <v>6</v>
      </c>
      <c r="P53" s="133" t="n">
        <v>2485</v>
      </c>
      <c r="Q53" s="134" t="n">
        <v>1</v>
      </c>
      <c r="R53" s="133" t="n">
        <v>2205</v>
      </c>
      <c r="S53" s="134" t="n">
        <v>1</v>
      </c>
      <c r="T53" s="136" t="n">
        <f aca="false">+E53+G53+I53+K53+M53+O53+Q53+S53</f>
        <v>46</v>
      </c>
      <c r="U53" s="137" t="n">
        <f aca="false">+D53+F53+H53+J53+L53+N53+P53+R53</f>
        <v>15019</v>
      </c>
      <c r="V53" s="170" t="n">
        <v>16</v>
      </c>
    </row>
    <row r="54" customFormat="false" ht="12.75" hidden="false" customHeight="false" outlineLevel="0" collapsed="false">
      <c r="B54" s="131" t="s">
        <v>172</v>
      </c>
      <c r="C54" s="132" t="s">
        <v>173</v>
      </c>
      <c r="D54" s="133" t="n">
        <v>1500</v>
      </c>
      <c r="E54" s="171" t="n">
        <v>12</v>
      </c>
      <c r="F54" s="133" t="n">
        <v>5320</v>
      </c>
      <c r="G54" s="134" t="n">
        <v>2</v>
      </c>
      <c r="H54" s="133" t="n">
        <v>2330</v>
      </c>
      <c r="I54" s="134" t="n">
        <v>2</v>
      </c>
      <c r="J54" s="133" t="n">
        <v>1014</v>
      </c>
      <c r="K54" s="134" t="n">
        <v>8</v>
      </c>
      <c r="L54" s="133" t="n">
        <v>1996</v>
      </c>
      <c r="M54" s="134" t="n">
        <v>7</v>
      </c>
      <c r="N54" s="133" t="n">
        <v>980</v>
      </c>
      <c r="O54" s="134" t="n">
        <v>11</v>
      </c>
      <c r="P54" s="133" t="n">
        <v>2330</v>
      </c>
      <c r="Q54" s="134" t="n">
        <v>2</v>
      </c>
      <c r="R54" s="133" t="n">
        <v>2685</v>
      </c>
      <c r="S54" s="134" t="n">
        <v>3</v>
      </c>
      <c r="T54" s="136" t="n">
        <f aca="false">+E54+G54+I54+K54+M54+O54+Q54+S54</f>
        <v>47</v>
      </c>
      <c r="U54" s="137" t="n">
        <f aca="false">+D54+F54+H54+J54+L54+N54+P54+R54</f>
        <v>18155</v>
      </c>
      <c r="V54" s="170" t="n">
        <v>17</v>
      </c>
    </row>
    <row r="55" customFormat="false" ht="12.75" hidden="false" customHeight="false" outlineLevel="0" collapsed="false">
      <c r="B55" s="131" t="s">
        <v>174</v>
      </c>
      <c r="C55" s="132" t="s">
        <v>160</v>
      </c>
      <c r="D55" s="133" t="n">
        <v>3720</v>
      </c>
      <c r="E55" s="171" t="n">
        <v>2</v>
      </c>
      <c r="F55" s="133" t="n">
        <v>3680</v>
      </c>
      <c r="G55" s="134" t="n">
        <v>8</v>
      </c>
      <c r="H55" s="133" t="n">
        <v>1115</v>
      </c>
      <c r="I55" s="134" t="n">
        <v>7</v>
      </c>
      <c r="J55" s="133" t="n">
        <v>1790</v>
      </c>
      <c r="K55" s="134" t="n">
        <v>2</v>
      </c>
      <c r="L55" s="133" t="n">
        <v>2088</v>
      </c>
      <c r="M55" s="134" t="n">
        <v>4</v>
      </c>
      <c r="N55" s="133" t="n">
        <v>2680</v>
      </c>
      <c r="O55" s="134" t="n">
        <v>5</v>
      </c>
      <c r="P55" s="133" t="n">
        <v>730</v>
      </c>
      <c r="Q55" s="134" t="n">
        <v>10</v>
      </c>
      <c r="R55" s="133" t="n">
        <v>1115</v>
      </c>
      <c r="S55" s="134" t="n">
        <v>10</v>
      </c>
      <c r="T55" s="136" t="n">
        <f aca="false">+E55+G55+I55+K55+M55+O55+Q55+S55</f>
        <v>48</v>
      </c>
      <c r="U55" s="137" t="n">
        <f aca="false">+D55+F55+H55+J55+L55+N55+P55+R55</f>
        <v>16918</v>
      </c>
      <c r="V55" s="170" t="n">
        <v>18</v>
      </c>
    </row>
    <row r="56" customFormat="false" ht="12.75" hidden="false" customHeight="false" outlineLevel="0" collapsed="false">
      <c r="B56" s="131" t="s">
        <v>175</v>
      </c>
      <c r="C56" s="132" t="s">
        <v>176</v>
      </c>
      <c r="D56" s="133" t="n">
        <v>2940</v>
      </c>
      <c r="E56" s="171" t="n">
        <v>6</v>
      </c>
      <c r="F56" s="133" t="n">
        <v>3820</v>
      </c>
      <c r="G56" s="134" t="n">
        <v>7</v>
      </c>
      <c r="H56" s="133" t="n">
        <v>3866</v>
      </c>
      <c r="I56" s="134" t="n">
        <v>1</v>
      </c>
      <c r="J56" s="133" t="n">
        <v>1175</v>
      </c>
      <c r="K56" s="134" t="n">
        <v>7</v>
      </c>
      <c r="L56" s="133" t="n">
        <v>1276</v>
      </c>
      <c r="M56" s="134" t="n">
        <v>12</v>
      </c>
      <c r="N56" s="133" t="n">
        <v>1662</v>
      </c>
      <c r="O56" s="134" t="n">
        <v>7</v>
      </c>
      <c r="P56" s="133" t="n">
        <v>1555</v>
      </c>
      <c r="Q56" s="134" t="n">
        <v>4</v>
      </c>
      <c r="R56" s="133" t="n">
        <v>1620</v>
      </c>
      <c r="S56" s="134" t="n">
        <v>5</v>
      </c>
      <c r="T56" s="136" t="n">
        <f aca="false">+E56+G56+I56+K56+M56+O56+Q56+S56</f>
        <v>49</v>
      </c>
      <c r="U56" s="137" t="n">
        <f aca="false">+D56+F56+H56+J56+L56+N56+P56+R56</f>
        <v>17914</v>
      </c>
      <c r="V56" s="170" t="n">
        <v>19</v>
      </c>
    </row>
    <row r="57" customFormat="false" ht="12.75" hidden="false" customHeight="false" outlineLevel="0" collapsed="false">
      <c r="B57" s="131" t="s">
        <v>177</v>
      </c>
      <c r="C57" s="132" t="s">
        <v>173</v>
      </c>
      <c r="D57" s="133" t="n">
        <v>2580</v>
      </c>
      <c r="E57" s="171" t="n">
        <v>7</v>
      </c>
      <c r="F57" s="133" t="n">
        <v>4660</v>
      </c>
      <c r="G57" s="134" t="n">
        <v>4</v>
      </c>
      <c r="H57" s="133" t="n">
        <v>2559</v>
      </c>
      <c r="I57" s="134" t="n">
        <v>2</v>
      </c>
      <c r="J57" s="133" t="n">
        <v>1619</v>
      </c>
      <c r="K57" s="134" t="n">
        <v>2</v>
      </c>
      <c r="L57" s="133" t="n">
        <v>2184</v>
      </c>
      <c r="M57" s="134" t="n">
        <v>3</v>
      </c>
      <c r="N57" s="133" t="n">
        <v>2150</v>
      </c>
      <c r="O57" s="134" t="n">
        <v>8</v>
      </c>
      <c r="P57" s="133"/>
      <c r="Q57" s="134" t="n">
        <v>13</v>
      </c>
      <c r="R57" s="133"/>
      <c r="S57" s="134" t="n">
        <v>13</v>
      </c>
      <c r="T57" s="136" t="n">
        <f aca="false">+E57+G57+I57+K57+M57+O57+Q57+S57</f>
        <v>52</v>
      </c>
      <c r="U57" s="137" t="n">
        <f aca="false">+D57+F57+H57+J57+L57+N57+P57+R57</f>
        <v>15752</v>
      </c>
      <c r="V57" s="170" t="n">
        <v>20</v>
      </c>
    </row>
    <row r="58" customFormat="false" ht="12.75" hidden="false" customHeight="false" outlineLevel="0" collapsed="false">
      <c r="B58" s="131" t="s">
        <v>178</v>
      </c>
      <c r="C58" s="132" t="s">
        <v>167</v>
      </c>
      <c r="D58" s="133" t="n">
        <v>1780</v>
      </c>
      <c r="E58" s="171" t="n">
        <v>7</v>
      </c>
      <c r="F58" s="133" t="n">
        <v>4440</v>
      </c>
      <c r="G58" s="134" t="n">
        <v>3</v>
      </c>
      <c r="H58" s="133" t="n">
        <v>1045</v>
      </c>
      <c r="I58" s="134" t="n">
        <v>10</v>
      </c>
      <c r="J58" s="133" t="n">
        <v>730</v>
      </c>
      <c r="K58" s="134" t="n">
        <v>8</v>
      </c>
      <c r="L58" s="133" t="n">
        <v>2022</v>
      </c>
      <c r="M58" s="134" t="n">
        <v>5</v>
      </c>
      <c r="N58" s="133" t="n">
        <v>3780</v>
      </c>
      <c r="O58" s="134" t="n">
        <v>2</v>
      </c>
      <c r="P58" s="133" t="n">
        <v>862</v>
      </c>
      <c r="Q58" s="134" t="n">
        <v>6</v>
      </c>
      <c r="R58" s="133" t="n">
        <v>569</v>
      </c>
      <c r="S58" s="134" t="n">
        <v>12</v>
      </c>
      <c r="T58" s="136" t="n">
        <f aca="false">+E58+G58+I58+K58+M58+O58+Q58+S58</f>
        <v>53</v>
      </c>
      <c r="U58" s="137" t="n">
        <f aca="false">+D58+F58+H58+J58+L58+N58+P58+R58</f>
        <v>15228</v>
      </c>
      <c r="V58" s="170" t="n">
        <v>21</v>
      </c>
    </row>
    <row r="59" customFormat="false" ht="12.75" hidden="false" customHeight="false" outlineLevel="0" collapsed="false">
      <c r="B59" s="131" t="s">
        <v>179</v>
      </c>
      <c r="C59" s="132" t="s">
        <v>156</v>
      </c>
      <c r="D59" s="133" t="n">
        <v>2340</v>
      </c>
      <c r="E59" s="171" t="n">
        <v>9</v>
      </c>
      <c r="F59" s="133" t="n">
        <v>4170</v>
      </c>
      <c r="G59" s="134" t="n">
        <v>5</v>
      </c>
      <c r="H59" s="133" t="n">
        <v>643</v>
      </c>
      <c r="I59" s="134" t="n">
        <v>11</v>
      </c>
      <c r="J59" s="133" t="n">
        <v>1955</v>
      </c>
      <c r="K59" s="134" t="n">
        <v>1</v>
      </c>
      <c r="L59" s="133" t="n">
        <v>2208</v>
      </c>
      <c r="M59" s="134" t="n">
        <v>8</v>
      </c>
      <c r="N59" s="133" t="n">
        <v>2185</v>
      </c>
      <c r="O59" s="134" t="n">
        <v>7</v>
      </c>
      <c r="P59" s="133" t="n">
        <v>1505</v>
      </c>
      <c r="Q59" s="134" t="n">
        <v>7.5</v>
      </c>
      <c r="R59" s="133" t="n">
        <v>1580</v>
      </c>
      <c r="S59" s="134" t="n">
        <v>6</v>
      </c>
      <c r="T59" s="136" t="n">
        <f aca="false">+E59+G59+I59+K59+M59+O59+Q59+S59</f>
        <v>54.5</v>
      </c>
      <c r="U59" s="137" t="n">
        <f aca="false">+D59+F59+H59+J59+L59+N59+P59+R59</f>
        <v>16586</v>
      </c>
      <c r="V59" s="170" t="n">
        <v>22</v>
      </c>
    </row>
    <row r="60" customFormat="false" ht="12.75" hidden="false" customHeight="false" outlineLevel="0" collapsed="false">
      <c r="B60" s="131" t="s">
        <v>180</v>
      </c>
      <c r="C60" s="132" t="s">
        <v>176</v>
      </c>
      <c r="D60" s="133" t="n">
        <v>3540</v>
      </c>
      <c r="E60" s="171" t="n">
        <v>3</v>
      </c>
      <c r="F60" s="133" t="n">
        <v>3640</v>
      </c>
      <c r="G60" s="134" t="n">
        <v>7</v>
      </c>
      <c r="H60" s="133" t="n">
        <v>1100</v>
      </c>
      <c r="I60" s="134" t="n">
        <v>8</v>
      </c>
      <c r="J60" s="133" t="n">
        <v>1158</v>
      </c>
      <c r="K60" s="134" t="n">
        <v>4</v>
      </c>
      <c r="L60" s="133" t="n">
        <v>1278</v>
      </c>
      <c r="M60" s="134" t="n">
        <v>12</v>
      </c>
      <c r="N60" s="133" t="n">
        <v>1854</v>
      </c>
      <c r="O60" s="134" t="n">
        <v>5</v>
      </c>
      <c r="P60" s="133" t="n">
        <v>694</v>
      </c>
      <c r="Q60" s="134" t="n">
        <v>9</v>
      </c>
      <c r="R60" s="133" t="n">
        <v>1080</v>
      </c>
      <c r="S60" s="134" t="n">
        <v>7</v>
      </c>
      <c r="T60" s="136" t="n">
        <f aca="false">+E60+G60+I60+K60+M60+O60+Q60+S60</f>
        <v>55</v>
      </c>
      <c r="U60" s="137" t="n">
        <f aca="false">+D60+F60+H60+J60+L60+N60+P60+R60</f>
        <v>14344</v>
      </c>
      <c r="V60" s="170" t="n">
        <v>23</v>
      </c>
    </row>
    <row r="61" customFormat="false" ht="12.75" hidden="false" customHeight="false" outlineLevel="0" collapsed="false">
      <c r="B61" s="131" t="s">
        <v>181</v>
      </c>
      <c r="C61" s="132" t="s">
        <v>151</v>
      </c>
      <c r="D61" s="133" t="n">
        <v>3400</v>
      </c>
      <c r="E61" s="171" t="n">
        <v>5</v>
      </c>
      <c r="F61" s="133" t="n">
        <v>4170</v>
      </c>
      <c r="G61" s="134" t="n">
        <v>4</v>
      </c>
      <c r="H61" s="133" t="n">
        <v>803</v>
      </c>
      <c r="I61" s="134" t="n">
        <v>11</v>
      </c>
      <c r="J61" s="133" t="n">
        <v>1085</v>
      </c>
      <c r="K61" s="134" t="n">
        <v>6</v>
      </c>
      <c r="L61" s="133" t="n">
        <v>1299</v>
      </c>
      <c r="M61" s="134" t="n">
        <v>11</v>
      </c>
      <c r="N61" s="133" t="n">
        <v>2025</v>
      </c>
      <c r="O61" s="134" t="n">
        <v>3</v>
      </c>
      <c r="P61" s="133" t="n">
        <v>592</v>
      </c>
      <c r="Q61" s="134" t="n">
        <v>12</v>
      </c>
      <c r="R61" s="133" t="n">
        <v>1595</v>
      </c>
      <c r="S61" s="134" t="n">
        <v>4</v>
      </c>
      <c r="T61" s="136" t="n">
        <f aca="false">+E61+G61+I61+K61+M61+O61+Q61+S61</f>
        <v>56</v>
      </c>
      <c r="U61" s="137" t="n">
        <f aca="false">+D61+F61+H61+J61+L61+N61+P61+R61</f>
        <v>14969</v>
      </c>
      <c r="V61" s="170" t="n">
        <v>24</v>
      </c>
    </row>
    <row r="62" customFormat="false" ht="12.75" hidden="false" customHeight="false" outlineLevel="0" collapsed="false">
      <c r="B62" s="131" t="s">
        <v>182</v>
      </c>
      <c r="C62" s="132" t="s">
        <v>154</v>
      </c>
      <c r="D62" s="133" t="n">
        <v>2020</v>
      </c>
      <c r="E62" s="171" t="n">
        <v>6</v>
      </c>
      <c r="F62" s="133" t="n">
        <v>3640</v>
      </c>
      <c r="G62" s="134" t="n">
        <v>9</v>
      </c>
      <c r="H62" s="133" t="n">
        <v>1127</v>
      </c>
      <c r="I62" s="134" t="n">
        <v>7</v>
      </c>
      <c r="J62" s="133" t="n">
        <v>542</v>
      </c>
      <c r="K62" s="134" t="n">
        <v>10</v>
      </c>
      <c r="L62" s="133" t="n">
        <v>2834</v>
      </c>
      <c r="M62" s="134" t="n">
        <v>2</v>
      </c>
      <c r="N62" s="133" t="n">
        <v>1622</v>
      </c>
      <c r="O62" s="134" t="n">
        <v>11</v>
      </c>
      <c r="P62" s="133" t="n">
        <v>1556</v>
      </c>
      <c r="Q62" s="134" t="n">
        <v>3</v>
      </c>
      <c r="R62" s="133" t="n">
        <v>1214</v>
      </c>
      <c r="S62" s="134" t="n">
        <v>9</v>
      </c>
      <c r="T62" s="136" t="n">
        <f aca="false">+E62+G62+I62+K62+M62+O62+Q62+S62</f>
        <v>57</v>
      </c>
      <c r="U62" s="137" t="n">
        <f aca="false">+D62+F62+H62+J62+L62+N62+P62+R62</f>
        <v>14555</v>
      </c>
      <c r="V62" s="170" t="n">
        <v>25</v>
      </c>
    </row>
    <row r="63" customFormat="false" ht="12.75" hidden="false" customHeight="false" outlineLevel="0" collapsed="false">
      <c r="B63" s="131" t="s">
        <v>183</v>
      </c>
      <c r="C63" s="132" t="s">
        <v>160</v>
      </c>
      <c r="D63" s="133" t="n">
        <v>4180</v>
      </c>
      <c r="E63" s="171" t="n">
        <v>3</v>
      </c>
      <c r="F63" s="133" t="n">
        <v>4470</v>
      </c>
      <c r="G63" s="134" t="n">
        <v>5</v>
      </c>
      <c r="H63" s="133" t="n">
        <v>1393</v>
      </c>
      <c r="I63" s="134" t="n">
        <v>5</v>
      </c>
      <c r="J63" s="133" t="n">
        <v>948</v>
      </c>
      <c r="K63" s="134" t="n">
        <v>9</v>
      </c>
      <c r="L63" s="133" t="n">
        <v>1416</v>
      </c>
      <c r="M63" s="134" t="n">
        <v>10</v>
      </c>
      <c r="N63" s="133" t="n">
        <v>1029</v>
      </c>
      <c r="O63" s="134" t="n">
        <v>10</v>
      </c>
      <c r="P63" s="133" t="n">
        <v>764</v>
      </c>
      <c r="Q63" s="134" t="n">
        <v>7</v>
      </c>
      <c r="R63" s="133" t="n">
        <v>1090</v>
      </c>
      <c r="S63" s="134" t="n">
        <v>9</v>
      </c>
      <c r="T63" s="136" t="n">
        <f aca="false">+E63+G63+I63+K63+M63+O63+Q63+S63</f>
        <v>58</v>
      </c>
      <c r="U63" s="137" t="n">
        <f aca="false">+D63+F63+H63+J63+L63+N63+P63+R63</f>
        <v>15290</v>
      </c>
      <c r="V63" s="170" t="n">
        <v>26</v>
      </c>
    </row>
    <row r="64" customFormat="false" ht="12.75" hidden="false" customHeight="false" outlineLevel="0" collapsed="false">
      <c r="B64" s="131" t="s">
        <v>184</v>
      </c>
      <c r="C64" s="132" t="s">
        <v>176</v>
      </c>
      <c r="D64" s="133" t="n">
        <v>3640</v>
      </c>
      <c r="E64" s="171" t="n">
        <v>7</v>
      </c>
      <c r="F64" s="133" t="n">
        <v>2780</v>
      </c>
      <c r="G64" s="134" t="n">
        <v>11</v>
      </c>
      <c r="H64" s="133" t="n">
        <v>1255</v>
      </c>
      <c r="I64" s="134" t="n">
        <v>3</v>
      </c>
      <c r="J64" s="133" t="n">
        <v>532</v>
      </c>
      <c r="K64" s="134" t="n">
        <v>11</v>
      </c>
      <c r="L64" s="133" t="n">
        <v>2217</v>
      </c>
      <c r="M64" s="134" t="n">
        <v>7</v>
      </c>
      <c r="N64" s="133" t="n">
        <v>677</v>
      </c>
      <c r="O64" s="134" t="n">
        <v>8</v>
      </c>
      <c r="P64" s="133" t="n">
        <v>2120</v>
      </c>
      <c r="Q64" s="134" t="n">
        <v>4</v>
      </c>
      <c r="R64" s="133" t="n">
        <v>1420</v>
      </c>
      <c r="S64" s="134" t="n">
        <v>8</v>
      </c>
      <c r="T64" s="136" t="n">
        <f aca="false">+E64+G64+I64+K64+M64+O64+Q64+S64</f>
        <v>59</v>
      </c>
      <c r="U64" s="137" t="n">
        <f aca="false">+D64+F64+H64+J64+L64+N64+P64+R64</f>
        <v>14641</v>
      </c>
      <c r="V64" s="170" t="n">
        <v>27</v>
      </c>
    </row>
    <row r="65" customFormat="false" ht="12.75" hidden="false" customHeight="false" outlineLevel="0" collapsed="false">
      <c r="B65" s="131" t="s">
        <v>185</v>
      </c>
      <c r="C65" s="132" t="s">
        <v>162</v>
      </c>
      <c r="D65" s="133" t="n">
        <v>3960</v>
      </c>
      <c r="E65" s="171" t="n">
        <v>4</v>
      </c>
      <c r="F65" s="133" t="n">
        <v>4090</v>
      </c>
      <c r="G65" s="134" t="n">
        <v>5</v>
      </c>
      <c r="H65" s="133" t="n">
        <v>1077</v>
      </c>
      <c r="I65" s="134" t="n">
        <v>8</v>
      </c>
      <c r="J65" s="133" t="n">
        <v>493</v>
      </c>
      <c r="K65" s="134" t="n">
        <v>12</v>
      </c>
      <c r="L65" s="133"/>
      <c r="M65" s="134" t="n">
        <v>13</v>
      </c>
      <c r="N65" s="133" t="n">
        <v>490</v>
      </c>
      <c r="O65" s="134" t="n">
        <v>10</v>
      </c>
      <c r="P65" s="133" t="n">
        <v>1044</v>
      </c>
      <c r="Q65" s="134" t="n">
        <v>4</v>
      </c>
      <c r="R65" s="133" t="n">
        <v>1810</v>
      </c>
      <c r="S65" s="134" t="n">
        <v>4</v>
      </c>
      <c r="T65" s="136" t="n">
        <f aca="false">+E65+G65+I65+K65+M65+O65+Q65+S65</f>
        <v>60</v>
      </c>
      <c r="U65" s="137" t="n">
        <f aca="false">+D65+F65+H65+J65+L65+N65+P65+R65</f>
        <v>12964</v>
      </c>
      <c r="V65" s="170" t="n">
        <v>28</v>
      </c>
    </row>
    <row r="66" customFormat="false" ht="12.75" hidden="false" customHeight="false" outlineLevel="0" collapsed="false">
      <c r="B66" s="131" t="s">
        <v>186</v>
      </c>
      <c r="C66" s="132" t="s">
        <v>149</v>
      </c>
      <c r="D66" s="133" t="n">
        <v>1540</v>
      </c>
      <c r="E66" s="171" t="n">
        <v>11.5</v>
      </c>
      <c r="F66" s="133" t="n">
        <v>3910</v>
      </c>
      <c r="G66" s="134" t="n">
        <v>7</v>
      </c>
      <c r="H66" s="133" t="n">
        <v>1410</v>
      </c>
      <c r="I66" s="134" t="n">
        <v>4</v>
      </c>
      <c r="J66" s="133" t="n">
        <v>1066</v>
      </c>
      <c r="K66" s="134" t="n">
        <v>7</v>
      </c>
      <c r="L66" s="133" t="n">
        <v>1779</v>
      </c>
      <c r="M66" s="134" t="n">
        <v>9</v>
      </c>
      <c r="N66" s="133" t="n">
        <v>1951</v>
      </c>
      <c r="O66" s="134" t="n">
        <v>2</v>
      </c>
      <c r="P66" s="133" t="n">
        <v>534</v>
      </c>
      <c r="Q66" s="134" t="n">
        <v>10</v>
      </c>
      <c r="R66" s="133" t="n">
        <v>1106</v>
      </c>
      <c r="S66" s="134" t="n">
        <v>10</v>
      </c>
      <c r="T66" s="136" t="n">
        <f aca="false">+E66+G66+I66+K66+M66+O66+Q66+S66</f>
        <v>60.5</v>
      </c>
      <c r="U66" s="137" t="n">
        <f aca="false">+D66+F66+H66+J66+L66+N66+P66+R66</f>
        <v>13296</v>
      </c>
      <c r="V66" s="170" t="n">
        <v>29</v>
      </c>
    </row>
    <row r="67" customFormat="false" ht="12.75" hidden="false" customHeight="false" outlineLevel="0" collapsed="false">
      <c r="B67" s="131" t="s">
        <v>187</v>
      </c>
      <c r="C67" s="132" t="s">
        <v>141</v>
      </c>
      <c r="D67" s="133" t="n">
        <v>4020</v>
      </c>
      <c r="E67" s="171" t="n">
        <v>2</v>
      </c>
      <c r="F67" s="133" t="n">
        <v>2410</v>
      </c>
      <c r="G67" s="134" t="n">
        <v>11</v>
      </c>
      <c r="H67" s="133" t="n">
        <v>1155</v>
      </c>
      <c r="I67" s="134" t="n">
        <v>7</v>
      </c>
      <c r="J67" s="133" t="n">
        <v>869</v>
      </c>
      <c r="K67" s="134" t="n">
        <v>9</v>
      </c>
      <c r="L67" s="133" t="n">
        <v>1622</v>
      </c>
      <c r="M67" s="134" t="n">
        <v>10</v>
      </c>
      <c r="N67" s="133"/>
      <c r="O67" s="134" t="n">
        <v>13</v>
      </c>
      <c r="P67" s="133" t="n">
        <v>1036</v>
      </c>
      <c r="Q67" s="134" t="n">
        <v>4</v>
      </c>
      <c r="R67" s="133" t="n">
        <v>1960</v>
      </c>
      <c r="S67" s="134" t="n">
        <v>5</v>
      </c>
      <c r="T67" s="136" t="n">
        <f aca="false">+E67+G67+I67+K67+M67+O67+Q67+S67</f>
        <v>61</v>
      </c>
      <c r="U67" s="137" t="n">
        <f aca="false">+D67+F67+H67+J67+L67+N67+P67+R67</f>
        <v>13072</v>
      </c>
      <c r="V67" s="170" t="n">
        <v>30</v>
      </c>
    </row>
    <row r="68" customFormat="false" ht="12.75" hidden="false" customHeight="false" outlineLevel="0" collapsed="false">
      <c r="B68" s="131" t="s">
        <v>188</v>
      </c>
      <c r="C68" s="132" t="s">
        <v>142</v>
      </c>
      <c r="D68" s="133" t="n">
        <v>3220</v>
      </c>
      <c r="E68" s="171" t="n">
        <v>4</v>
      </c>
      <c r="F68" s="133" t="n">
        <v>3710</v>
      </c>
      <c r="G68" s="134" t="n">
        <v>9</v>
      </c>
      <c r="H68" s="133"/>
      <c r="I68" s="134" t="n">
        <v>13</v>
      </c>
      <c r="J68" s="133" t="n">
        <v>1189</v>
      </c>
      <c r="K68" s="134" t="n">
        <v>8</v>
      </c>
      <c r="L68" s="133" t="n">
        <v>2443</v>
      </c>
      <c r="M68" s="134" t="n">
        <v>3</v>
      </c>
      <c r="N68" s="133"/>
      <c r="O68" s="134" t="n">
        <v>13</v>
      </c>
      <c r="P68" s="133" t="n">
        <v>1015</v>
      </c>
      <c r="Q68" s="134" t="n">
        <v>9</v>
      </c>
      <c r="R68" s="133" t="n">
        <v>2044</v>
      </c>
      <c r="S68" s="134" t="n">
        <v>4</v>
      </c>
      <c r="T68" s="136" t="n">
        <f aca="false">+E68+G68+I68+K68+M68+O68+Q68+S68</f>
        <v>63</v>
      </c>
      <c r="U68" s="137" t="n">
        <f aca="false">+D68+F68+H68+J68+L68+N68+P68+R68</f>
        <v>13621</v>
      </c>
      <c r="V68" s="170" t="n">
        <v>31</v>
      </c>
    </row>
    <row r="69" customFormat="false" ht="12.75" hidden="false" customHeight="false" outlineLevel="0" collapsed="false">
      <c r="B69" s="131" t="s">
        <v>189</v>
      </c>
      <c r="C69" s="132" t="s">
        <v>142</v>
      </c>
      <c r="D69" s="133" t="n">
        <v>1540</v>
      </c>
      <c r="E69" s="171" t="n">
        <v>11.5</v>
      </c>
      <c r="F69" s="133" t="n">
        <v>3160</v>
      </c>
      <c r="G69" s="134" t="n">
        <v>9</v>
      </c>
      <c r="H69" s="133" t="n">
        <v>1076</v>
      </c>
      <c r="I69" s="134" t="n">
        <v>9</v>
      </c>
      <c r="J69" s="133" t="n">
        <v>1353</v>
      </c>
      <c r="K69" s="134" t="n">
        <v>6</v>
      </c>
      <c r="L69" s="133" t="n">
        <v>3250</v>
      </c>
      <c r="M69" s="134" t="n">
        <v>5</v>
      </c>
      <c r="N69" s="133" t="n">
        <v>1162</v>
      </c>
      <c r="O69" s="134" t="n">
        <v>8</v>
      </c>
      <c r="P69" s="133"/>
      <c r="Q69" s="134" t="n">
        <v>13</v>
      </c>
      <c r="R69" s="133" t="n">
        <v>2090</v>
      </c>
      <c r="S69" s="134" t="n">
        <v>2</v>
      </c>
      <c r="T69" s="136" t="n">
        <f aca="false">+E69+G69+I69+K69+M69+O69+Q69+S69</f>
        <v>63.5</v>
      </c>
      <c r="U69" s="137" t="n">
        <f aca="false">+D69+F69+H69+J69+L69+N69+P69+R69</f>
        <v>13631</v>
      </c>
      <c r="V69" s="170" t="n">
        <v>32</v>
      </c>
    </row>
    <row r="70" customFormat="false" ht="12.75" hidden="false" customHeight="false" outlineLevel="0" collapsed="false">
      <c r="B70" s="131" t="s">
        <v>190</v>
      </c>
      <c r="C70" s="132" t="s">
        <v>160</v>
      </c>
      <c r="D70" s="133" t="n">
        <v>2000</v>
      </c>
      <c r="E70" s="171" t="n">
        <v>9</v>
      </c>
      <c r="F70" s="133" t="n">
        <v>4720</v>
      </c>
      <c r="G70" s="134" t="n">
        <v>3</v>
      </c>
      <c r="H70" s="133"/>
      <c r="I70" s="134" t="n">
        <v>13</v>
      </c>
      <c r="J70" s="133"/>
      <c r="K70" s="134" t="n">
        <v>13</v>
      </c>
      <c r="L70" s="133" t="n">
        <v>2164</v>
      </c>
      <c r="M70" s="134" t="n">
        <v>9</v>
      </c>
      <c r="N70" s="133"/>
      <c r="O70" s="134" t="n">
        <v>13</v>
      </c>
      <c r="P70" s="133" t="n">
        <v>1950</v>
      </c>
      <c r="Q70" s="134" t="n">
        <v>2</v>
      </c>
      <c r="R70" s="133" t="n">
        <v>1930</v>
      </c>
      <c r="S70" s="134" t="n">
        <v>2</v>
      </c>
      <c r="T70" s="136" t="n">
        <f aca="false">+E70+G70+I70+K70+M70+O70+Q70+S70</f>
        <v>64</v>
      </c>
      <c r="U70" s="137" t="n">
        <f aca="false">+D70+F70+H70+J70+L70+N70+P70+R70</f>
        <v>12764</v>
      </c>
      <c r="V70" s="170" t="n">
        <v>33</v>
      </c>
    </row>
    <row r="71" customFormat="false" ht="12.75" hidden="false" customHeight="false" outlineLevel="0" collapsed="false">
      <c r="B71" s="131" t="s">
        <v>191</v>
      </c>
      <c r="C71" s="132" t="s">
        <v>141</v>
      </c>
      <c r="D71" s="133" t="n">
        <v>1740</v>
      </c>
      <c r="E71" s="171" t="n">
        <v>12</v>
      </c>
      <c r="F71" s="133" t="n">
        <v>2390</v>
      </c>
      <c r="G71" s="134" t="n">
        <v>12</v>
      </c>
      <c r="H71" s="133" t="n">
        <v>1135</v>
      </c>
      <c r="I71" s="134" t="n">
        <v>6</v>
      </c>
      <c r="J71" s="133" t="n">
        <v>507</v>
      </c>
      <c r="K71" s="134" t="n">
        <v>11</v>
      </c>
      <c r="L71" s="133" t="n">
        <v>1576</v>
      </c>
      <c r="M71" s="134" t="n">
        <v>7</v>
      </c>
      <c r="N71" s="133" t="n">
        <v>1050</v>
      </c>
      <c r="O71" s="134" t="n">
        <v>5</v>
      </c>
      <c r="P71" s="133" t="n">
        <v>1395</v>
      </c>
      <c r="Q71" s="134" t="n">
        <v>6</v>
      </c>
      <c r="R71" s="133" t="n">
        <v>1445</v>
      </c>
      <c r="S71" s="134" t="n">
        <v>7</v>
      </c>
      <c r="T71" s="136" t="n">
        <f aca="false">+E71+G71+I71+K71+M71+O71+Q71+S71</f>
        <v>66</v>
      </c>
      <c r="U71" s="137" t="n">
        <f aca="false">+D71+F71+H71+J71+L71+N71+P71+R71</f>
        <v>11238</v>
      </c>
      <c r="V71" s="170" t="n">
        <v>34</v>
      </c>
    </row>
    <row r="72" customFormat="false" ht="12.75" hidden="false" customHeight="false" outlineLevel="0" collapsed="false">
      <c r="B72" s="131" t="s">
        <v>192</v>
      </c>
      <c r="C72" s="132" t="s">
        <v>142</v>
      </c>
      <c r="D72" s="133" t="n">
        <v>2060</v>
      </c>
      <c r="E72" s="171" t="n">
        <v>10</v>
      </c>
      <c r="F72" s="133" t="n">
        <v>2810</v>
      </c>
      <c r="G72" s="134" t="n">
        <v>10</v>
      </c>
      <c r="H72" s="133" t="n">
        <v>949</v>
      </c>
      <c r="I72" s="134" t="n">
        <v>10</v>
      </c>
      <c r="J72" s="133" t="n">
        <v>1226</v>
      </c>
      <c r="K72" s="134" t="n">
        <v>2</v>
      </c>
      <c r="L72" s="133" t="n">
        <v>1350</v>
      </c>
      <c r="M72" s="134" t="n">
        <v>11</v>
      </c>
      <c r="N72" s="133" t="n">
        <v>2236</v>
      </c>
      <c r="O72" s="134" t="n">
        <v>5</v>
      </c>
      <c r="P72" s="133" t="n">
        <v>788</v>
      </c>
      <c r="Q72" s="134" t="n">
        <v>9</v>
      </c>
      <c r="R72" s="133" t="n">
        <v>1075</v>
      </c>
      <c r="S72" s="134" t="n">
        <v>11</v>
      </c>
      <c r="T72" s="136" t="n">
        <f aca="false">+E72+G72+I72+K72+M72+O72+Q72+S72</f>
        <v>68</v>
      </c>
      <c r="U72" s="137" t="n">
        <f aca="false">+D72+F72+H72+J72+L72+N72+P72+R72</f>
        <v>12494</v>
      </c>
      <c r="V72" s="170" t="n">
        <v>35</v>
      </c>
    </row>
    <row r="73" customFormat="false" ht="12.75" hidden="false" customHeight="false" outlineLevel="0" collapsed="false">
      <c r="B73" s="131" t="s">
        <v>193</v>
      </c>
      <c r="C73" s="132" t="s">
        <v>141</v>
      </c>
      <c r="D73" s="133" t="n">
        <v>1040</v>
      </c>
      <c r="E73" s="171" t="n">
        <v>11</v>
      </c>
      <c r="F73" s="133" t="n">
        <v>3110</v>
      </c>
      <c r="G73" s="134" t="n">
        <v>10</v>
      </c>
      <c r="H73" s="133" t="n">
        <v>1350</v>
      </c>
      <c r="I73" s="134" t="n">
        <v>5</v>
      </c>
      <c r="J73" s="133" t="n">
        <v>668</v>
      </c>
      <c r="K73" s="134" t="n">
        <v>11</v>
      </c>
      <c r="L73" s="133" t="n">
        <v>1717</v>
      </c>
      <c r="M73" s="134" t="n">
        <v>5</v>
      </c>
      <c r="N73" s="133" t="n">
        <v>481</v>
      </c>
      <c r="O73" s="134" t="n">
        <v>12</v>
      </c>
      <c r="P73" s="133" t="n">
        <v>762</v>
      </c>
      <c r="Q73" s="134" t="n">
        <v>8</v>
      </c>
      <c r="R73" s="133" t="n">
        <v>1485</v>
      </c>
      <c r="S73" s="134" t="n">
        <v>6</v>
      </c>
      <c r="T73" s="136" t="n">
        <f aca="false">+E73+G73+I73+K73+M73+O73+Q73+S73</f>
        <v>68</v>
      </c>
      <c r="U73" s="137" t="n">
        <f aca="false">+D73+F73+H73+J73+L73+N73+P73+R73</f>
        <v>10613</v>
      </c>
      <c r="V73" s="170" t="n">
        <v>36</v>
      </c>
    </row>
    <row r="74" customFormat="false" ht="12.75" hidden="false" customHeight="false" outlineLevel="0" collapsed="false">
      <c r="B74" s="131" t="s">
        <v>194</v>
      </c>
      <c r="C74" s="132" t="s">
        <v>141</v>
      </c>
      <c r="D74" s="133"/>
      <c r="E74" s="171" t="n">
        <v>13</v>
      </c>
      <c r="F74" s="133" t="n">
        <v>4760</v>
      </c>
      <c r="G74" s="134" t="n">
        <v>3</v>
      </c>
      <c r="H74" s="133" t="n">
        <v>1220</v>
      </c>
      <c r="I74" s="134" t="n">
        <v>5</v>
      </c>
      <c r="J74" s="133" t="n">
        <v>881</v>
      </c>
      <c r="K74" s="134" t="n">
        <v>6</v>
      </c>
      <c r="L74" s="133"/>
      <c r="M74" s="134" t="n">
        <v>13</v>
      </c>
      <c r="N74" s="133"/>
      <c r="O74" s="134" t="n">
        <v>13</v>
      </c>
      <c r="P74" s="133" t="n">
        <v>1705</v>
      </c>
      <c r="Q74" s="134" t="n">
        <v>6</v>
      </c>
      <c r="R74" s="133" t="n">
        <v>1005</v>
      </c>
      <c r="S74" s="134" t="n">
        <v>9</v>
      </c>
      <c r="T74" s="136" t="n">
        <f aca="false">+E74+G74+I74+K74+M74+O74+Q74+S74</f>
        <v>68</v>
      </c>
      <c r="U74" s="137" t="n">
        <f aca="false">+D74+F74+H74+J74+L74+N74+P74+R74</f>
        <v>9571</v>
      </c>
      <c r="V74" s="170" t="n">
        <v>37</v>
      </c>
    </row>
    <row r="75" customFormat="false" ht="12.75" hidden="false" customHeight="false" outlineLevel="0" collapsed="false">
      <c r="B75" s="131" t="s">
        <v>195</v>
      </c>
      <c r="C75" s="132" t="s">
        <v>142</v>
      </c>
      <c r="D75" s="133" t="n">
        <v>3720</v>
      </c>
      <c r="E75" s="171" t="n">
        <v>5</v>
      </c>
      <c r="F75" s="133" t="n">
        <v>2700</v>
      </c>
      <c r="G75" s="134" t="n">
        <v>11</v>
      </c>
      <c r="H75" s="133" t="n">
        <v>1160</v>
      </c>
      <c r="I75" s="134" t="n">
        <v>6</v>
      </c>
      <c r="J75" s="133" t="n">
        <v>839</v>
      </c>
      <c r="K75" s="134" t="n">
        <v>7</v>
      </c>
      <c r="L75" s="133"/>
      <c r="M75" s="134" t="n">
        <v>13</v>
      </c>
      <c r="N75" s="133" t="n">
        <v>215</v>
      </c>
      <c r="O75" s="134" t="n">
        <v>11</v>
      </c>
      <c r="P75" s="133" t="n">
        <v>394</v>
      </c>
      <c r="Q75" s="134" t="n">
        <v>11</v>
      </c>
      <c r="R75" s="133" t="n">
        <v>1350</v>
      </c>
      <c r="S75" s="134" t="n">
        <v>5</v>
      </c>
      <c r="T75" s="136" t="n">
        <f aca="false">+E75+G75+I75+K75+M75+O75+Q75+S75</f>
        <v>69</v>
      </c>
      <c r="U75" s="137" t="n">
        <f aca="false">+D75+F75+H75+J75+L75+N75+P75+R75</f>
        <v>10378</v>
      </c>
      <c r="V75" s="170" t="n">
        <v>38</v>
      </c>
    </row>
    <row r="76" customFormat="false" ht="12.75" hidden="false" customHeight="false" outlineLevel="0" collapsed="false">
      <c r="B76" s="131" t="s">
        <v>196</v>
      </c>
      <c r="C76" s="132" t="s">
        <v>162</v>
      </c>
      <c r="D76" s="133" t="n">
        <v>1520</v>
      </c>
      <c r="E76" s="171" t="n">
        <v>9</v>
      </c>
      <c r="F76" s="133" t="n">
        <v>3830</v>
      </c>
      <c r="G76" s="134" t="n">
        <v>7</v>
      </c>
      <c r="H76" s="133"/>
      <c r="I76" s="134" t="n">
        <v>13</v>
      </c>
      <c r="J76" s="133"/>
      <c r="K76" s="134" t="n">
        <v>13</v>
      </c>
      <c r="L76" s="133" t="n">
        <v>1603</v>
      </c>
      <c r="M76" s="134" t="n">
        <v>7</v>
      </c>
      <c r="N76" s="133" t="n">
        <v>4723</v>
      </c>
      <c r="O76" s="134" t="n">
        <v>1</v>
      </c>
      <c r="P76" s="133" t="n">
        <v>430</v>
      </c>
      <c r="Q76" s="134" t="n">
        <v>12</v>
      </c>
      <c r="R76" s="133" t="n">
        <v>1045</v>
      </c>
      <c r="S76" s="134" t="n">
        <v>8</v>
      </c>
      <c r="T76" s="136" t="n">
        <f aca="false">+E76+G76+I76+K76+M76+O76+Q76+S76</f>
        <v>70</v>
      </c>
      <c r="U76" s="137" t="n">
        <f aca="false">+D76+F76+H76+J76+L76+N76+P76+R76</f>
        <v>13151</v>
      </c>
      <c r="V76" s="170" t="n">
        <v>39</v>
      </c>
    </row>
    <row r="77" customFormat="false" ht="12.75" hidden="false" customHeight="false" outlineLevel="0" collapsed="false">
      <c r="B77" s="131" t="s">
        <v>197</v>
      </c>
      <c r="C77" s="132" t="s">
        <v>173</v>
      </c>
      <c r="D77" s="133" t="n">
        <v>2360</v>
      </c>
      <c r="E77" s="171" t="n">
        <v>6</v>
      </c>
      <c r="F77" s="133" t="n">
        <v>2250</v>
      </c>
      <c r="G77" s="134" t="n">
        <v>12</v>
      </c>
      <c r="H77" s="133" t="n">
        <v>1176</v>
      </c>
      <c r="I77" s="134" t="n">
        <v>6</v>
      </c>
      <c r="J77" s="133" t="n">
        <v>306</v>
      </c>
      <c r="K77" s="134" t="n">
        <v>12</v>
      </c>
      <c r="L77" s="133" t="n">
        <v>1824</v>
      </c>
      <c r="M77" s="134" t="n">
        <v>10</v>
      </c>
      <c r="N77" s="133"/>
      <c r="O77" s="134" t="n">
        <v>13</v>
      </c>
      <c r="P77" s="133" t="n">
        <v>886</v>
      </c>
      <c r="Q77" s="134" t="n">
        <v>5</v>
      </c>
      <c r="R77" s="133" t="n">
        <v>1405</v>
      </c>
      <c r="S77" s="134" t="n">
        <v>8</v>
      </c>
      <c r="T77" s="136" t="n">
        <f aca="false">+E77+G77+I77+K77+M77+O77+Q77+S77</f>
        <v>72</v>
      </c>
      <c r="U77" s="137" t="n">
        <f aca="false">+D77+F77+H77+J77+L77+N77+P77+R77</f>
        <v>10207</v>
      </c>
      <c r="V77" s="170" t="n">
        <v>40</v>
      </c>
    </row>
    <row r="78" customFormat="false" ht="12.75" hidden="false" customHeight="false" outlineLevel="0" collapsed="false">
      <c r="B78" s="131" t="s">
        <v>198</v>
      </c>
      <c r="C78" s="132" t="s">
        <v>162</v>
      </c>
      <c r="D78" s="133" t="n">
        <v>2440</v>
      </c>
      <c r="E78" s="171" t="n">
        <v>5</v>
      </c>
      <c r="F78" s="133"/>
      <c r="G78" s="134" t="n">
        <v>13</v>
      </c>
      <c r="H78" s="133" t="n">
        <v>1564</v>
      </c>
      <c r="I78" s="134" t="n">
        <v>4</v>
      </c>
      <c r="J78" s="133" t="n">
        <v>987</v>
      </c>
      <c r="K78" s="134" t="n">
        <v>5</v>
      </c>
      <c r="L78" s="133" t="n">
        <v>2018</v>
      </c>
      <c r="M78" s="134" t="n">
        <v>6</v>
      </c>
      <c r="N78" s="133"/>
      <c r="O78" s="134" t="n">
        <v>13</v>
      </c>
      <c r="P78" s="133"/>
      <c r="Q78" s="134" t="n">
        <v>13</v>
      </c>
      <c r="R78" s="133"/>
      <c r="S78" s="134" t="n">
        <v>13</v>
      </c>
      <c r="T78" s="136" t="n">
        <f aca="false">+E78+G78+I78+K78+M78+O78+Q78+S78</f>
        <v>72</v>
      </c>
      <c r="U78" s="137" t="n">
        <f aca="false">+D78+F78+H78+J78+L78+N78+P78+R78</f>
        <v>7009</v>
      </c>
      <c r="V78" s="170" t="n">
        <v>41</v>
      </c>
    </row>
    <row r="79" customFormat="false" ht="12.75" hidden="false" customHeight="false" outlineLevel="0" collapsed="false">
      <c r="B79" s="131" t="s">
        <v>199</v>
      </c>
      <c r="C79" s="132" t="s">
        <v>176</v>
      </c>
      <c r="D79" s="133" t="n">
        <v>2080</v>
      </c>
      <c r="E79" s="171" t="n">
        <v>9</v>
      </c>
      <c r="F79" s="133" t="n">
        <v>2820</v>
      </c>
      <c r="G79" s="134" t="n">
        <v>11</v>
      </c>
      <c r="H79" s="133" t="n">
        <v>1099</v>
      </c>
      <c r="I79" s="134" t="n">
        <v>8</v>
      </c>
      <c r="J79" s="133" t="n">
        <v>1286</v>
      </c>
      <c r="K79" s="134" t="n">
        <v>5</v>
      </c>
      <c r="L79" s="133" t="n">
        <v>536</v>
      </c>
      <c r="M79" s="134" t="n">
        <v>12</v>
      </c>
      <c r="N79" s="133" t="n">
        <v>1938</v>
      </c>
      <c r="O79" s="134" t="n">
        <v>9</v>
      </c>
      <c r="P79" s="133" t="n">
        <v>658</v>
      </c>
      <c r="Q79" s="134" t="n">
        <v>11</v>
      </c>
      <c r="R79" s="133" t="n">
        <v>1225</v>
      </c>
      <c r="S79" s="134" t="n">
        <v>8</v>
      </c>
      <c r="T79" s="136" t="n">
        <f aca="false">+E79+G79+I79+K79+M79+O79+Q79+S79</f>
        <v>73</v>
      </c>
      <c r="U79" s="137" t="n">
        <f aca="false">+D79+F79+H79+J79+L79+N79+P79+R79</f>
        <v>11642</v>
      </c>
      <c r="V79" s="170" t="n">
        <v>42</v>
      </c>
    </row>
    <row r="80" customFormat="false" ht="12.75" hidden="false" customHeight="false" outlineLevel="0" collapsed="false">
      <c r="B80" s="131" t="s">
        <v>200</v>
      </c>
      <c r="C80" s="132" t="s">
        <v>162</v>
      </c>
      <c r="D80" s="133"/>
      <c r="E80" s="171" t="n">
        <v>13</v>
      </c>
      <c r="F80" s="133" t="n">
        <v>2740</v>
      </c>
      <c r="G80" s="134" t="n">
        <v>10</v>
      </c>
      <c r="H80" s="133" t="n">
        <v>972</v>
      </c>
      <c r="I80" s="134" t="n">
        <v>9</v>
      </c>
      <c r="J80" s="133" t="n">
        <v>651</v>
      </c>
      <c r="K80" s="134" t="n">
        <v>10</v>
      </c>
      <c r="L80" s="133" t="n">
        <v>1604</v>
      </c>
      <c r="M80" s="134" t="n">
        <v>11</v>
      </c>
      <c r="N80" s="133" t="n">
        <v>5098</v>
      </c>
      <c r="O80" s="134" t="n">
        <v>2</v>
      </c>
      <c r="P80" s="133" t="n">
        <v>1135</v>
      </c>
      <c r="Q80" s="134" t="n">
        <v>12</v>
      </c>
      <c r="R80" s="133" t="n">
        <v>1492</v>
      </c>
      <c r="S80" s="134" t="n">
        <v>7</v>
      </c>
      <c r="T80" s="136" t="n">
        <f aca="false">+E80+G80+I80+K80+M80+O80+Q80+S80</f>
        <v>74</v>
      </c>
      <c r="U80" s="137" t="n">
        <f aca="false">+D80+F80+H80+J80+L80+N80+P80+R80</f>
        <v>13692</v>
      </c>
      <c r="V80" s="170" t="n">
        <v>43</v>
      </c>
    </row>
    <row r="81" customFormat="false" ht="12.75" hidden="false" customHeight="false" outlineLevel="0" collapsed="false">
      <c r="B81" s="131" t="s">
        <v>201</v>
      </c>
      <c r="C81" s="132" t="s">
        <v>154</v>
      </c>
      <c r="D81" s="133" t="n">
        <v>2220</v>
      </c>
      <c r="E81" s="171" t="n">
        <v>8</v>
      </c>
      <c r="F81" s="133" t="n">
        <v>4090</v>
      </c>
      <c r="G81" s="134" t="n">
        <v>6</v>
      </c>
      <c r="H81" s="133" t="n">
        <v>932</v>
      </c>
      <c r="I81" s="134" t="n">
        <v>11</v>
      </c>
      <c r="J81" s="133" t="n">
        <v>861</v>
      </c>
      <c r="K81" s="134" t="n">
        <v>10</v>
      </c>
      <c r="L81" s="133" t="n">
        <v>2614</v>
      </c>
      <c r="M81" s="134" t="n">
        <v>6</v>
      </c>
      <c r="N81" s="133" t="n">
        <v>1152</v>
      </c>
      <c r="O81" s="134" t="n">
        <v>9</v>
      </c>
      <c r="P81" s="133"/>
      <c r="Q81" s="134" t="n">
        <v>13</v>
      </c>
      <c r="R81" s="133"/>
      <c r="S81" s="134" t="n">
        <v>13</v>
      </c>
      <c r="T81" s="136" t="n">
        <f aca="false">+E81+G81+I81+K81+M81+O81+Q81+S81</f>
        <v>76</v>
      </c>
      <c r="U81" s="137" t="n">
        <f aca="false">+D81+F81+H81+J81+L81+N81+P81+R81</f>
        <v>11869</v>
      </c>
      <c r="V81" s="170" t="n">
        <v>44</v>
      </c>
    </row>
    <row r="82" customFormat="false" ht="12.75" hidden="false" customHeight="false" outlineLevel="0" collapsed="false">
      <c r="B82" s="131" t="s">
        <v>202</v>
      </c>
      <c r="C82" s="132" t="s">
        <v>160</v>
      </c>
      <c r="D82" s="133"/>
      <c r="E82" s="171" t="n">
        <v>13</v>
      </c>
      <c r="F82" s="133"/>
      <c r="G82" s="134" t="n">
        <v>13</v>
      </c>
      <c r="H82" s="133" t="n">
        <v>1335</v>
      </c>
      <c r="I82" s="134" t="n">
        <v>6</v>
      </c>
      <c r="J82" s="133" t="n">
        <v>1028</v>
      </c>
      <c r="K82" s="134" t="n">
        <v>4</v>
      </c>
      <c r="L82" s="133"/>
      <c r="M82" s="134" t="n">
        <v>13</v>
      </c>
      <c r="N82" s="133" t="n">
        <v>3886</v>
      </c>
      <c r="O82" s="134" t="n">
        <v>3</v>
      </c>
      <c r="P82" s="133"/>
      <c r="Q82" s="134" t="n">
        <v>13</v>
      </c>
      <c r="R82" s="133"/>
      <c r="S82" s="134" t="n">
        <v>13</v>
      </c>
      <c r="T82" s="136" t="n">
        <f aca="false">+E82+G82+I82+K82+M82+O82+Q82+S82</f>
        <v>78</v>
      </c>
      <c r="U82" s="137" t="n">
        <f aca="false">+D82+F82+H82+J82+L82+N82+P82+R82</f>
        <v>6249</v>
      </c>
      <c r="V82" s="170" t="n">
        <v>45</v>
      </c>
    </row>
    <row r="83" customFormat="false" ht="12.75" hidden="false" customHeight="false" outlineLevel="0" collapsed="false">
      <c r="B83" s="131" t="s">
        <v>203</v>
      </c>
      <c r="C83" s="132" t="s">
        <v>156</v>
      </c>
      <c r="D83" s="133" t="n">
        <v>9620</v>
      </c>
      <c r="E83" s="171" t="n">
        <v>1</v>
      </c>
      <c r="F83" s="133" t="n">
        <v>3380</v>
      </c>
      <c r="G83" s="134" t="n">
        <v>10</v>
      </c>
      <c r="H83" s="133" t="n">
        <v>610</v>
      </c>
      <c r="I83" s="134" t="n">
        <v>12</v>
      </c>
      <c r="J83" s="133" t="n">
        <v>730</v>
      </c>
      <c r="K83" s="134" t="n">
        <v>10</v>
      </c>
      <c r="L83" s="133" t="n">
        <v>1414</v>
      </c>
      <c r="M83" s="134" t="n">
        <v>8</v>
      </c>
      <c r="N83" s="133" t="n">
        <v>449</v>
      </c>
      <c r="O83" s="134" t="n">
        <v>12</v>
      </c>
      <c r="P83" s="133"/>
      <c r="Q83" s="134" t="n">
        <v>13</v>
      </c>
      <c r="R83" s="133"/>
      <c r="S83" s="134" t="n">
        <v>13</v>
      </c>
      <c r="T83" s="136" t="n">
        <f aca="false">+E83+G83+I83+K83+M83+O83+Q83+S83</f>
        <v>79</v>
      </c>
      <c r="U83" s="137" t="n">
        <f aca="false">+D83+F83+H83+J83+L83+N83+P83+R83</f>
        <v>16203</v>
      </c>
      <c r="V83" s="170" t="n">
        <v>46</v>
      </c>
    </row>
    <row r="84" customFormat="false" ht="12.75" hidden="false" customHeight="false" outlineLevel="0" collapsed="false">
      <c r="B84" s="131" t="s">
        <v>204</v>
      </c>
      <c r="C84" s="132" t="s">
        <v>173</v>
      </c>
      <c r="D84" s="133" t="n">
        <v>1640</v>
      </c>
      <c r="E84" s="171" t="n">
        <v>8</v>
      </c>
      <c r="F84" s="133" t="n">
        <v>4000</v>
      </c>
      <c r="G84" s="134" t="n">
        <v>6</v>
      </c>
      <c r="H84" s="133" t="n">
        <v>488</v>
      </c>
      <c r="I84" s="134" t="n">
        <v>12</v>
      </c>
      <c r="J84" s="133" t="n">
        <v>697</v>
      </c>
      <c r="K84" s="134" t="n">
        <v>11</v>
      </c>
      <c r="L84" s="133" t="n">
        <v>1548</v>
      </c>
      <c r="M84" s="134" t="n">
        <v>8</v>
      </c>
      <c r="N84" s="133" t="n">
        <v>605</v>
      </c>
      <c r="O84" s="134" t="n">
        <v>9</v>
      </c>
      <c r="P84" s="133" t="n">
        <v>392</v>
      </c>
      <c r="Q84" s="134" t="n">
        <v>12</v>
      </c>
      <c r="R84" s="133"/>
      <c r="S84" s="134" t="n">
        <v>13</v>
      </c>
      <c r="T84" s="136" t="n">
        <f aca="false">+E84+G84+I84+K84+M84+O84+Q84+S84</f>
        <v>79</v>
      </c>
      <c r="U84" s="137" t="n">
        <f aca="false">+D84+F84+H84+J84+L84+N84+P84+R84</f>
        <v>9370</v>
      </c>
      <c r="V84" s="170" t="n">
        <v>47</v>
      </c>
    </row>
    <row r="85" customFormat="false" ht="12.75" hidden="false" customHeight="false" outlineLevel="0" collapsed="false">
      <c r="B85" s="131" t="s">
        <v>205</v>
      </c>
      <c r="C85" s="132" t="s">
        <v>158</v>
      </c>
      <c r="D85" s="133" t="n">
        <v>1340</v>
      </c>
      <c r="E85" s="171" t="n">
        <v>10</v>
      </c>
      <c r="F85" s="133" t="n">
        <v>1070</v>
      </c>
      <c r="G85" s="134" t="n">
        <v>12</v>
      </c>
      <c r="H85" s="133"/>
      <c r="I85" s="134" t="n">
        <v>13</v>
      </c>
      <c r="J85" s="133"/>
      <c r="K85" s="134" t="n">
        <v>13</v>
      </c>
      <c r="L85" s="133" t="n">
        <v>1994</v>
      </c>
      <c r="M85" s="134" t="n">
        <v>5</v>
      </c>
      <c r="N85" s="133" t="n">
        <v>1423</v>
      </c>
      <c r="O85" s="134" t="n">
        <v>8</v>
      </c>
      <c r="P85" s="133" t="n">
        <v>820</v>
      </c>
      <c r="Q85" s="134" t="n">
        <v>7.5</v>
      </c>
      <c r="R85" s="133" t="n">
        <v>545</v>
      </c>
      <c r="S85" s="134" t="n">
        <v>12</v>
      </c>
      <c r="T85" s="136" t="n">
        <f aca="false">+E85+G85+I85+K85+M85+O85+Q85+S85</f>
        <v>80.5</v>
      </c>
      <c r="U85" s="137" t="n">
        <f aca="false">+D85+F85+H85+J85+L85+N85+P85+R85</f>
        <v>7192</v>
      </c>
      <c r="V85" s="170" t="n">
        <v>48</v>
      </c>
    </row>
    <row r="86" customFormat="false" ht="12.75" hidden="false" customHeight="false" outlineLevel="0" collapsed="false">
      <c r="B86" s="131" t="s">
        <v>206</v>
      </c>
      <c r="C86" s="132" t="s">
        <v>141</v>
      </c>
      <c r="D86" s="133" t="n">
        <v>1720</v>
      </c>
      <c r="E86" s="171" t="n">
        <v>10</v>
      </c>
      <c r="F86" s="133"/>
      <c r="G86" s="134" t="n">
        <v>13</v>
      </c>
      <c r="H86" s="133"/>
      <c r="I86" s="134" t="n">
        <v>13</v>
      </c>
      <c r="J86" s="133"/>
      <c r="K86" s="134" t="n">
        <v>13</v>
      </c>
      <c r="L86" s="133" t="n">
        <v>3364</v>
      </c>
      <c r="M86" s="134" t="n">
        <v>4</v>
      </c>
      <c r="N86" s="133" t="n">
        <v>2169</v>
      </c>
      <c r="O86" s="134" t="n">
        <v>2</v>
      </c>
      <c r="P86" s="133"/>
      <c r="Q86" s="134" t="n">
        <v>13</v>
      </c>
      <c r="R86" s="133"/>
      <c r="S86" s="134" t="n">
        <v>13</v>
      </c>
      <c r="T86" s="136" t="n">
        <f aca="false">+E86+G86+I86+K86+M86+O86+Q86+S86</f>
        <v>81</v>
      </c>
      <c r="U86" s="137" t="n">
        <f aca="false">+D86+F86+H86+J86+L86+N86+P86+R86</f>
        <v>7253</v>
      </c>
      <c r="V86" s="170" t="n">
        <v>49</v>
      </c>
    </row>
    <row r="87" customFormat="false" ht="12.75" hidden="false" customHeight="false" outlineLevel="0" collapsed="false">
      <c r="B87" s="131" t="s">
        <v>207</v>
      </c>
      <c r="C87" s="132" t="s">
        <v>173</v>
      </c>
      <c r="D87" s="133"/>
      <c r="E87" s="171" t="n">
        <v>13</v>
      </c>
      <c r="F87" s="133"/>
      <c r="G87" s="134" t="n">
        <v>13</v>
      </c>
      <c r="H87" s="133"/>
      <c r="I87" s="134" t="n">
        <v>13</v>
      </c>
      <c r="J87" s="133"/>
      <c r="K87" s="134" t="n">
        <v>13</v>
      </c>
      <c r="L87" s="133"/>
      <c r="M87" s="134" t="n">
        <v>13</v>
      </c>
      <c r="N87" s="133"/>
      <c r="O87" s="134" t="n">
        <v>13</v>
      </c>
      <c r="P87" s="133" t="n">
        <v>1215</v>
      </c>
      <c r="Q87" s="134" t="n">
        <v>8</v>
      </c>
      <c r="R87" s="133" t="n">
        <v>2365</v>
      </c>
      <c r="S87" s="134" t="n">
        <v>1</v>
      </c>
      <c r="T87" s="136" t="n">
        <f aca="false">+E87+G87+I87+K87+M87+O87+Q87+S87</f>
        <v>87</v>
      </c>
      <c r="U87" s="137" t="n">
        <f aca="false">+D87+F87+H87+J87+L87+N87+P87+R87</f>
        <v>3580</v>
      </c>
      <c r="V87" s="170" t="n">
        <v>50</v>
      </c>
    </row>
    <row r="88" customFormat="false" ht="12.75" hidden="false" customHeight="false" outlineLevel="0" collapsed="false">
      <c r="B88" s="131" t="s">
        <v>208</v>
      </c>
      <c r="C88" s="132" t="s">
        <v>158</v>
      </c>
      <c r="D88" s="133"/>
      <c r="E88" s="171" t="n">
        <v>13</v>
      </c>
      <c r="F88" s="133"/>
      <c r="G88" s="134" t="n">
        <v>13</v>
      </c>
      <c r="H88" s="133"/>
      <c r="I88" s="134" t="n">
        <v>13</v>
      </c>
      <c r="J88" s="133" t="n">
        <v>1172</v>
      </c>
      <c r="K88" s="134" t="n">
        <v>3</v>
      </c>
      <c r="L88" s="133" t="n">
        <v>1558</v>
      </c>
      <c r="M88" s="134" t="n">
        <v>12</v>
      </c>
      <c r="N88" s="133" t="n">
        <v>760</v>
      </c>
      <c r="O88" s="134" t="n">
        <v>7</v>
      </c>
      <c r="P88" s="133"/>
      <c r="Q88" s="134" t="n">
        <v>13</v>
      </c>
      <c r="R88" s="133"/>
      <c r="S88" s="134" t="n">
        <v>13</v>
      </c>
      <c r="T88" s="136" t="n">
        <f aca="false">+E88+G88+I88+K88+M88+O88+Q88+S88</f>
        <v>87</v>
      </c>
      <c r="U88" s="137" t="n">
        <f aca="false">+D88+F88+H88+J88+L88+N88+P88+R88</f>
        <v>3490</v>
      </c>
      <c r="V88" s="170" t="n">
        <v>51</v>
      </c>
    </row>
    <row r="89" customFormat="false" ht="12.75" hidden="false" customHeight="false" outlineLevel="0" collapsed="false">
      <c r="B89" s="131" t="s">
        <v>209</v>
      </c>
      <c r="C89" s="132" t="s">
        <v>158</v>
      </c>
      <c r="D89" s="133" t="n">
        <v>2620</v>
      </c>
      <c r="E89" s="171" t="n">
        <v>4</v>
      </c>
      <c r="F89" s="133"/>
      <c r="G89" s="134" t="n">
        <v>13</v>
      </c>
      <c r="H89" s="133"/>
      <c r="I89" s="134" t="n">
        <v>13</v>
      </c>
      <c r="J89" s="133"/>
      <c r="K89" s="134" t="n">
        <v>13</v>
      </c>
      <c r="L89" s="133"/>
      <c r="M89" s="134" t="n">
        <v>13</v>
      </c>
      <c r="N89" s="133"/>
      <c r="O89" s="134" t="n">
        <v>13</v>
      </c>
      <c r="P89" s="133" t="n">
        <v>1420</v>
      </c>
      <c r="Q89" s="134" t="n">
        <v>10</v>
      </c>
      <c r="R89" s="133" t="n">
        <v>1085</v>
      </c>
      <c r="S89" s="134" t="n">
        <v>10</v>
      </c>
      <c r="T89" s="136" t="n">
        <f aca="false">+E89+G89+I89+K89+M89+O89+Q89+S89</f>
        <v>89</v>
      </c>
      <c r="U89" s="137" t="n">
        <f aca="false">+D89+F89+H89+J89+L89+N89+P89+R89</f>
        <v>5125</v>
      </c>
      <c r="V89" s="170" t="n">
        <v>52</v>
      </c>
    </row>
    <row r="90" customFormat="false" ht="12.75" hidden="false" customHeight="false" outlineLevel="0" collapsed="false">
      <c r="B90" s="131" t="s">
        <v>210</v>
      </c>
      <c r="C90" s="132" t="s">
        <v>142</v>
      </c>
      <c r="D90" s="133"/>
      <c r="E90" s="171" t="n">
        <v>13</v>
      </c>
      <c r="F90" s="133"/>
      <c r="G90" s="134" t="n">
        <v>13</v>
      </c>
      <c r="H90" s="133" t="n">
        <v>1295</v>
      </c>
      <c r="I90" s="134" t="n">
        <v>5</v>
      </c>
      <c r="J90" s="133"/>
      <c r="K90" s="134" t="n">
        <v>13</v>
      </c>
      <c r="L90" s="133" t="n">
        <v>705</v>
      </c>
      <c r="M90" s="134" t="n">
        <v>11</v>
      </c>
      <c r="N90" s="133" t="n">
        <v>1860</v>
      </c>
      <c r="O90" s="134" t="n">
        <v>10</v>
      </c>
      <c r="P90" s="133" t="n">
        <v>1230</v>
      </c>
      <c r="Q90" s="134" t="n">
        <v>11</v>
      </c>
      <c r="R90" s="133"/>
      <c r="S90" s="134" t="n">
        <v>13</v>
      </c>
      <c r="T90" s="136" t="n">
        <f aca="false">+E90+G90+I90+K90+M90+O90+Q90+S90</f>
        <v>89</v>
      </c>
      <c r="U90" s="137" t="n">
        <f aca="false">+D90+F90+H90+J90+L90+N90+P90+R90</f>
        <v>5090</v>
      </c>
      <c r="V90" s="170" t="n">
        <v>53</v>
      </c>
    </row>
    <row r="91" customFormat="false" ht="12.75" hidden="false" customHeight="false" outlineLevel="0" collapsed="false">
      <c r="B91" s="131" t="s">
        <v>211</v>
      </c>
      <c r="C91" s="132" t="s">
        <v>167</v>
      </c>
      <c r="D91" s="133" t="n">
        <v>1840</v>
      </c>
      <c r="E91" s="171" t="n">
        <v>11</v>
      </c>
      <c r="F91" s="133" t="n">
        <v>3680</v>
      </c>
      <c r="G91" s="134" t="n">
        <v>8</v>
      </c>
      <c r="H91" s="133" t="n">
        <v>690</v>
      </c>
      <c r="I91" s="134" t="n">
        <v>11</v>
      </c>
      <c r="J91" s="133" t="n">
        <v>495</v>
      </c>
      <c r="K91" s="134" t="n">
        <v>12</v>
      </c>
      <c r="L91" s="133" t="n">
        <v>1213</v>
      </c>
      <c r="M91" s="134" t="n">
        <v>10</v>
      </c>
      <c r="N91" s="133"/>
      <c r="O91" s="134" t="n">
        <v>13</v>
      </c>
      <c r="P91" s="133"/>
      <c r="Q91" s="134" t="n">
        <v>13</v>
      </c>
      <c r="R91" s="133"/>
      <c r="S91" s="134" t="n">
        <v>13</v>
      </c>
      <c r="T91" s="136" t="n">
        <f aca="false">+E91+G91+I91+K91+M91+O91+Q91+S91</f>
        <v>91</v>
      </c>
      <c r="U91" s="137" t="n">
        <f aca="false">+D91+F91+H91+J91+L91+N91+P91+R91</f>
        <v>7918</v>
      </c>
      <c r="V91" s="170" t="n">
        <v>54</v>
      </c>
    </row>
    <row r="92" customFormat="false" ht="12.75" hidden="false" customHeight="false" outlineLevel="0" collapsed="false">
      <c r="B92" s="131" t="s">
        <v>212</v>
      </c>
      <c r="C92" s="132" t="s">
        <v>158</v>
      </c>
      <c r="D92" s="133"/>
      <c r="E92" s="171" t="n">
        <v>13</v>
      </c>
      <c r="F92" s="133" t="n">
        <v>2530</v>
      </c>
      <c r="G92" s="134" t="n">
        <v>12</v>
      </c>
      <c r="H92" s="133" t="n">
        <v>1943</v>
      </c>
      <c r="I92" s="134" t="n">
        <v>3</v>
      </c>
      <c r="J92" s="133" t="n">
        <v>403</v>
      </c>
      <c r="K92" s="134" t="n">
        <v>12</v>
      </c>
      <c r="L92" s="133"/>
      <c r="M92" s="134" t="n">
        <v>13</v>
      </c>
      <c r="N92" s="133"/>
      <c r="O92" s="134" t="n">
        <v>13</v>
      </c>
      <c r="P92" s="133"/>
      <c r="Q92" s="134" t="n">
        <v>13</v>
      </c>
      <c r="R92" s="133"/>
      <c r="S92" s="134" t="n">
        <v>13</v>
      </c>
      <c r="T92" s="136" t="n">
        <f aca="false">+E92+G92+I92+K92+M92+O92+Q92+S92</f>
        <v>92</v>
      </c>
      <c r="U92" s="137" t="n">
        <f aca="false">+D92+F92+H92+J92+L92+N92+P92+R92</f>
        <v>4876</v>
      </c>
      <c r="V92" s="170" t="n">
        <v>55</v>
      </c>
    </row>
    <row r="93" customFormat="false" ht="12.75" hidden="false" customHeight="false" outlineLevel="0" collapsed="false">
      <c r="B93" s="131" t="s">
        <v>213</v>
      </c>
      <c r="C93" s="132" t="s">
        <v>173</v>
      </c>
      <c r="D93" s="133"/>
      <c r="E93" s="171" t="n">
        <v>13</v>
      </c>
      <c r="F93" s="133"/>
      <c r="G93" s="134" t="n">
        <v>13</v>
      </c>
      <c r="H93" s="133"/>
      <c r="I93" s="134" t="n">
        <v>13</v>
      </c>
      <c r="J93" s="133"/>
      <c r="K93" s="134" t="n">
        <v>13</v>
      </c>
      <c r="L93" s="133"/>
      <c r="M93" s="134" t="n">
        <v>13</v>
      </c>
      <c r="N93" s="133" t="n">
        <v>3696</v>
      </c>
      <c r="O93" s="134" t="n">
        <v>4</v>
      </c>
      <c r="P93" s="133"/>
      <c r="Q93" s="134" t="n">
        <v>13</v>
      </c>
      <c r="R93" s="133" t="n">
        <v>1042</v>
      </c>
      <c r="S93" s="134" t="n">
        <v>11</v>
      </c>
      <c r="T93" s="136" t="n">
        <f aca="false">+E93+G93+I93+K93+M93+O93+Q93+S93</f>
        <v>93</v>
      </c>
      <c r="U93" s="137" t="n">
        <f aca="false">+D93+F93+H93+J93+L93+N93+P93+R93</f>
        <v>4738</v>
      </c>
      <c r="V93" s="170" t="n">
        <v>56</v>
      </c>
    </row>
    <row r="94" customFormat="false" ht="12.75" hidden="false" customHeight="false" outlineLevel="0" collapsed="false">
      <c r="B94" s="131" t="s">
        <v>214</v>
      </c>
      <c r="C94" s="132" t="s">
        <v>156</v>
      </c>
      <c r="D94" s="133"/>
      <c r="E94" s="171" t="n">
        <v>13</v>
      </c>
      <c r="F94" s="133"/>
      <c r="G94" s="134" t="n">
        <v>13</v>
      </c>
      <c r="H94" s="133"/>
      <c r="I94" s="134" t="n">
        <v>13</v>
      </c>
      <c r="J94" s="133"/>
      <c r="K94" s="134" t="n">
        <v>13</v>
      </c>
      <c r="L94" s="133"/>
      <c r="M94" s="134" t="n">
        <v>13</v>
      </c>
      <c r="N94" s="133"/>
      <c r="O94" s="134" t="n">
        <v>13</v>
      </c>
      <c r="P94" s="133" t="n">
        <v>772</v>
      </c>
      <c r="Q94" s="134" t="n">
        <v>6</v>
      </c>
      <c r="R94" s="133" t="n">
        <v>805</v>
      </c>
      <c r="S94" s="134" t="n">
        <v>12</v>
      </c>
      <c r="T94" s="136" t="n">
        <f aca="false">+E94+G94+I94+K94+M94+O94+Q94+S94</f>
        <v>96</v>
      </c>
      <c r="U94" s="137" t="n">
        <f aca="false">+D94+F94+H94+J94+L94+N94+P94+R94</f>
        <v>1577</v>
      </c>
      <c r="V94" s="170" t="n">
        <v>57</v>
      </c>
    </row>
    <row r="95" customFormat="false" ht="12.75" hidden="false" customHeight="false" outlineLevel="0" collapsed="false">
      <c r="B95" s="131" t="s">
        <v>215</v>
      </c>
      <c r="C95" s="132" t="s">
        <v>167</v>
      </c>
      <c r="D95" s="133"/>
      <c r="E95" s="171" t="n">
        <v>13</v>
      </c>
      <c r="F95" s="133"/>
      <c r="G95" s="134" t="n">
        <v>13</v>
      </c>
      <c r="H95" s="133"/>
      <c r="I95" s="134" t="n">
        <v>13</v>
      </c>
      <c r="J95" s="133"/>
      <c r="K95" s="134" t="n">
        <v>13</v>
      </c>
      <c r="L95" s="133"/>
      <c r="M95" s="134" t="n">
        <v>13</v>
      </c>
      <c r="N95" s="133" t="n">
        <v>896</v>
      </c>
      <c r="O95" s="134" t="n">
        <v>10</v>
      </c>
      <c r="P95" s="133" t="n">
        <v>756</v>
      </c>
      <c r="Q95" s="134" t="n">
        <v>11</v>
      </c>
      <c r="R95" s="133" t="n">
        <v>766</v>
      </c>
      <c r="S95" s="134" t="n">
        <v>12</v>
      </c>
      <c r="T95" s="136" t="n">
        <f aca="false">+E95+G95+I95+K95+M95+O95+Q95+S95</f>
        <v>98</v>
      </c>
      <c r="U95" s="137" t="n">
        <f aca="false">+D95+F95+H95+J95+L95+N95+P95+R95</f>
        <v>2418</v>
      </c>
      <c r="V95" s="170" t="n">
        <v>58</v>
      </c>
    </row>
    <row r="96" customFormat="false" ht="12.75" hidden="false" customHeight="false" outlineLevel="0" collapsed="false">
      <c r="B96" s="131" t="s">
        <v>216</v>
      </c>
      <c r="C96" s="132" t="s">
        <v>154</v>
      </c>
      <c r="D96" s="133"/>
      <c r="E96" s="171" t="n">
        <v>13</v>
      </c>
      <c r="F96" s="133"/>
      <c r="G96" s="134" t="n">
        <v>13</v>
      </c>
      <c r="H96" s="133"/>
      <c r="I96" s="134" t="n">
        <v>13</v>
      </c>
      <c r="J96" s="133"/>
      <c r="K96" s="134" t="n">
        <v>13</v>
      </c>
      <c r="L96" s="133"/>
      <c r="M96" s="134" t="n">
        <v>13</v>
      </c>
      <c r="N96" s="133" t="n">
        <v>96</v>
      </c>
      <c r="O96" s="134" t="n">
        <v>12</v>
      </c>
      <c r="P96" s="133" t="n">
        <v>813</v>
      </c>
      <c r="Q96" s="134" t="n">
        <v>10</v>
      </c>
      <c r="R96" s="133" t="n">
        <v>956</v>
      </c>
      <c r="S96" s="134" t="n">
        <v>11</v>
      </c>
      <c r="T96" s="136" t="n">
        <f aca="false">+E96+G96+I96+K96+M96+O96+Q96+S96</f>
        <v>98</v>
      </c>
      <c r="U96" s="137" t="n">
        <f aca="false">+D96+F96+H96+J96+L96+N96+P96+R96</f>
        <v>1865</v>
      </c>
      <c r="V96" s="170" t="n">
        <v>59</v>
      </c>
    </row>
    <row r="97" customFormat="false" ht="12.75" hidden="false" customHeight="false" outlineLevel="0" collapsed="false">
      <c r="B97" s="131" t="s">
        <v>217</v>
      </c>
      <c r="C97" s="132" t="s">
        <v>158</v>
      </c>
      <c r="D97" s="133"/>
      <c r="E97" s="171" t="n">
        <v>13</v>
      </c>
      <c r="F97" s="133"/>
      <c r="G97" s="134" t="n">
        <v>13</v>
      </c>
      <c r="H97" s="133" t="n">
        <v>841</v>
      </c>
      <c r="I97" s="134" t="n">
        <v>10</v>
      </c>
      <c r="J97" s="133"/>
      <c r="K97" s="134" t="n">
        <v>13</v>
      </c>
      <c r="L97" s="133"/>
      <c r="M97" s="134" t="n">
        <v>13</v>
      </c>
      <c r="N97" s="133"/>
      <c r="O97" s="134" t="n">
        <v>13</v>
      </c>
      <c r="P97" s="133"/>
      <c r="Q97" s="134" t="n">
        <v>13</v>
      </c>
      <c r="R97" s="133"/>
      <c r="S97" s="134" t="n">
        <v>13</v>
      </c>
      <c r="T97" s="136" t="n">
        <f aca="false">+E97+G97+I97+K97+M97+O97+Q97+S97</f>
        <v>101</v>
      </c>
      <c r="U97" s="137" t="n">
        <f aca="false">+D97+F97+H97+J97+L97+N97+P97+R97</f>
        <v>841</v>
      </c>
      <c r="V97" s="170" t="n">
        <v>60</v>
      </c>
    </row>
    <row r="98" customFormat="false" ht="12.75" hidden="false" customHeight="false" outlineLevel="0" collapsed="false">
      <c r="B98" s="131" t="s">
        <v>218</v>
      </c>
      <c r="C98" s="132" t="s">
        <v>141</v>
      </c>
      <c r="D98" s="133"/>
      <c r="E98" s="171" t="n">
        <v>13</v>
      </c>
      <c r="F98" s="133"/>
      <c r="G98" s="134" t="n">
        <v>13</v>
      </c>
      <c r="H98" s="133"/>
      <c r="I98" s="134" t="n">
        <v>13</v>
      </c>
      <c r="J98" s="133"/>
      <c r="K98" s="134" t="n">
        <v>13</v>
      </c>
      <c r="L98" s="133"/>
      <c r="M98" s="134" t="n">
        <v>13</v>
      </c>
      <c r="N98" s="133" t="n">
        <v>338</v>
      </c>
      <c r="O98" s="134" t="n">
        <v>12</v>
      </c>
      <c r="P98" s="133"/>
      <c r="Q98" s="134" t="n">
        <v>13</v>
      </c>
      <c r="R98" s="133"/>
      <c r="S98" s="134" t="n">
        <v>13</v>
      </c>
      <c r="T98" s="136" t="n">
        <f aca="false">+E98+G98+I98+K98+M98+O98+Q98+S98</f>
        <v>103</v>
      </c>
      <c r="U98" s="137" t="n">
        <f aca="false">+D98+F98+H98+J98+L98+N98+P98+R98</f>
        <v>338</v>
      </c>
      <c r="V98" s="170" t="n">
        <v>61</v>
      </c>
    </row>
    <row r="102" customFormat="false" ht="15.75" hidden="false" customHeight="false" outlineLevel="0" collapsed="false">
      <c r="B102" s="103"/>
      <c r="C102" s="103"/>
    </row>
    <row r="103" customFormat="false" ht="15.75" hidden="false" customHeight="false" outlineLevel="0" collapsed="false">
      <c r="D103" s="104" t="s">
        <v>145</v>
      </c>
    </row>
    <row r="104" customFormat="false" ht="15.75" hidden="false" customHeight="false" outlineLevel="0" collapsed="false">
      <c r="B104" s="104" t="s">
        <v>102</v>
      </c>
      <c r="D104" s="104" t="s">
        <v>219</v>
      </c>
    </row>
    <row r="105" customFormat="false" ht="13.5" hidden="false" customHeight="false" outlineLevel="0" collapsed="false">
      <c r="B105" s="0" t="s">
        <v>102</v>
      </c>
      <c r="E105" s="0" t="s">
        <v>102</v>
      </c>
    </row>
    <row r="106" customFormat="false" ht="12.75" hidden="false" customHeight="false" outlineLevel="0" collapsed="false">
      <c r="B106" s="105" t="s">
        <v>102</v>
      </c>
      <c r="C106" s="106"/>
      <c r="D106" s="105" t="s">
        <v>220</v>
      </c>
      <c r="E106" s="108"/>
      <c r="F106" s="109" t="s">
        <v>221</v>
      </c>
      <c r="G106" s="106"/>
      <c r="H106" s="105" t="s">
        <v>222</v>
      </c>
      <c r="I106" s="108"/>
      <c r="J106" s="109" t="s">
        <v>223</v>
      </c>
      <c r="K106" s="106"/>
      <c r="L106" s="105" t="s">
        <v>224</v>
      </c>
      <c r="M106" s="108"/>
      <c r="N106" s="109" t="s">
        <v>220</v>
      </c>
      <c r="O106" s="106"/>
      <c r="P106" s="105" t="s">
        <v>225</v>
      </c>
      <c r="Q106" s="108"/>
      <c r="R106" s="109" t="s">
        <v>226</v>
      </c>
      <c r="S106" s="106"/>
      <c r="T106" s="105" t="s">
        <v>102</v>
      </c>
      <c r="U106" s="106"/>
      <c r="V106" s="172"/>
    </row>
    <row r="107" customFormat="false" ht="12.75" hidden="false" customHeight="false" outlineLevel="0" collapsed="false">
      <c r="B107" s="111" t="s">
        <v>110</v>
      </c>
      <c r="C107" s="112" t="s">
        <v>227</v>
      </c>
      <c r="D107" s="111" t="s">
        <v>112</v>
      </c>
      <c r="E107" s="115"/>
      <c r="F107" s="116" t="s">
        <v>113</v>
      </c>
      <c r="G107" s="112"/>
      <c r="H107" s="111" t="s">
        <v>114</v>
      </c>
      <c r="I107" s="115"/>
      <c r="J107" s="116" t="s">
        <v>115</v>
      </c>
      <c r="K107" s="112"/>
      <c r="L107" s="111" t="s">
        <v>116</v>
      </c>
      <c r="M107" s="115"/>
      <c r="N107" s="116" t="s">
        <v>117</v>
      </c>
      <c r="O107" s="112"/>
      <c r="P107" s="111" t="s">
        <v>118</v>
      </c>
      <c r="Q107" s="115"/>
      <c r="R107" s="116" t="s">
        <v>119</v>
      </c>
      <c r="S107" s="112"/>
      <c r="T107" s="111" t="s">
        <v>120</v>
      </c>
      <c r="U107" s="112"/>
      <c r="V107" s="173"/>
    </row>
    <row r="108" customFormat="false" ht="13.5" hidden="false" customHeight="false" outlineLevel="0" collapsed="false">
      <c r="B108" s="156"/>
      <c r="C108" s="159"/>
      <c r="D108" s="156" t="s">
        <v>25</v>
      </c>
      <c r="E108" s="157" t="s">
        <v>24</v>
      </c>
      <c r="F108" s="158" t="s">
        <v>25</v>
      </c>
      <c r="G108" s="159" t="s">
        <v>24</v>
      </c>
      <c r="H108" s="156" t="s">
        <v>25</v>
      </c>
      <c r="I108" s="157" t="s">
        <v>24</v>
      </c>
      <c r="J108" s="158" t="s">
        <v>25</v>
      </c>
      <c r="K108" s="159" t="s">
        <v>24</v>
      </c>
      <c r="L108" s="156" t="s">
        <v>25</v>
      </c>
      <c r="M108" s="157" t="s">
        <v>24</v>
      </c>
      <c r="N108" s="158" t="s">
        <v>25</v>
      </c>
      <c r="O108" s="159" t="s">
        <v>24</v>
      </c>
      <c r="P108" s="156" t="s">
        <v>25</v>
      </c>
      <c r="Q108" s="157" t="s">
        <v>24</v>
      </c>
      <c r="R108" s="158" t="s">
        <v>25</v>
      </c>
      <c r="S108" s="159" t="s">
        <v>24</v>
      </c>
      <c r="T108" s="156" t="s">
        <v>121</v>
      </c>
      <c r="U108" s="159" t="s">
        <v>122</v>
      </c>
      <c r="V108" s="174" t="s">
        <v>123</v>
      </c>
    </row>
    <row r="109" customFormat="false" ht="12.75" hidden="false" customHeight="false" outlineLevel="0" collapsed="false">
      <c r="B109" s="164"/>
      <c r="C109" s="167" t="s">
        <v>102</v>
      </c>
      <c r="D109" s="125"/>
      <c r="E109" s="127"/>
      <c r="F109" s="175" t="s">
        <v>102</v>
      </c>
      <c r="G109" s="176"/>
      <c r="H109" s="125"/>
      <c r="I109" s="127"/>
      <c r="J109" s="175"/>
      <c r="K109" s="176"/>
      <c r="L109" s="125"/>
      <c r="M109" s="127"/>
      <c r="N109" s="175"/>
      <c r="O109" s="176"/>
      <c r="P109" s="125"/>
      <c r="Q109" s="127"/>
      <c r="R109" s="175"/>
      <c r="S109" s="127"/>
      <c r="T109" s="164"/>
      <c r="U109" s="167"/>
      <c r="V109" s="177"/>
    </row>
    <row r="110" customFormat="false" ht="12.75" hidden="false" customHeight="false" outlineLevel="0" collapsed="false">
      <c r="B110" s="131" t="s">
        <v>124</v>
      </c>
      <c r="C110" s="132" t="s">
        <v>228</v>
      </c>
      <c r="D110" s="133" t="n">
        <v>2408</v>
      </c>
      <c r="E110" s="134" t="n">
        <v>3</v>
      </c>
      <c r="F110" s="133" t="n">
        <v>24230</v>
      </c>
      <c r="G110" s="134" t="n">
        <v>2</v>
      </c>
      <c r="H110" s="133" t="n">
        <v>22173</v>
      </c>
      <c r="I110" s="134" t="n">
        <v>9</v>
      </c>
      <c r="J110" s="133" t="n">
        <v>22629</v>
      </c>
      <c r="K110" s="134" t="n">
        <v>7</v>
      </c>
      <c r="L110" s="133" t="n">
        <v>13571</v>
      </c>
      <c r="M110" s="134" t="n">
        <v>3</v>
      </c>
      <c r="N110" s="133" t="n">
        <v>6640</v>
      </c>
      <c r="O110" s="134" t="n">
        <v>1</v>
      </c>
      <c r="P110" s="133" t="n">
        <v>4188</v>
      </c>
      <c r="Q110" s="134" t="n">
        <v>5</v>
      </c>
      <c r="R110" s="133" t="n">
        <v>5338</v>
      </c>
      <c r="S110" s="134" t="n">
        <v>2</v>
      </c>
      <c r="T110" s="136" t="n">
        <f aca="false">+E110+G110+I110+K110+M110+O110+Q110+S110</f>
        <v>32</v>
      </c>
      <c r="U110" s="178" t="n">
        <f aca="false">+D110+F110+H110+J110+L110+N110+P110+R110</f>
        <v>101177</v>
      </c>
      <c r="V110" s="179" t="n">
        <v>1</v>
      </c>
    </row>
    <row r="111" customFormat="false" ht="12.75" hidden="false" customHeight="false" outlineLevel="0" collapsed="false">
      <c r="B111" s="131" t="s">
        <v>229</v>
      </c>
      <c r="C111" s="132" t="s">
        <v>229</v>
      </c>
      <c r="D111" s="133" t="n">
        <v>2905</v>
      </c>
      <c r="E111" s="134" t="n">
        <v>5</v>
      </c>
      <c r="F111" s="133" t="n">
        <v>26720</v>
      </c>
      <c r="G111" s="134" t="n">
        <v>1</v>
      </c>
      <c r="H111" s="133" t="n">
        <v>20409</v>
      </c>
      <c r="I111" s="134" t="n">
        <v>8</v>
      </c>
      <c r="J111" s="133" t="n">
        <v>26131</v>
      </c>
      <c r="K111" s="134" t="n">
        <v>2</v>
      </c>
      <c r="L111" s="133" t="n">
        <v>7581</v>
      </c>
      <c r="M111" s="134" t="n">
        <v>11</v>
      </c>
      <c r="N111" s="133" t="n">
        <v>5366</v>
      </c>
      <c r="O111" s="134" t="n">
        <v>2</v>
      </c>
      <c r="P111" s="133" t="n">
        <v>1771</v>
      </c>
      <c r="Q111" s="134" t="n">
        <v>2</v>
      </c>
      <c r="R111" s="133" t="n">
        <v>1775</v>
      </c>
      <c r="S111" s="134" t="n">
        <v>6</v>
      </c>
      <c r="T111" s="136" t="n">
        <f aca="false">+E111+G111+I111+K111+M111+O111+Q111+S111</f>
        <v>37</v>
      </c>
      <c r="U111" s="178" t="n">
        <f aca="false">+D111+F111+H111+J111+L111+N111+P111+R111</f>
        <v>92658</v>
      </c>
      <c r="V111" s="179" t="n">
        <v>2</v>
      </c>
    </row>
    <row r="112" customFormat="false" ht="12.75" hidden="false" customHeight="false" outlineLevel="0" collapsed="false">
      <c r="B112" s="131" t="s">
        <v>230</v>
      </c>
      <c r="C112" s="132" t="s">
        <v>221</v>
      </c>
      <c r="D112" s="133" t="n">
        <v>3607</v>
      </c>
      <c r="E112" s="134" t="n">
        <v>2</v>
      </c>
      <c r="F112" s="133" t="n">
        <v>11820</v>
      </c>
      <c r="G112" s="134" t="n">
        <v>11</v>
      </c>
      <c r="H112" s="133" t="n">
        <v>22724</v>
      </c>
      <c r="I112" s="134" t="n">
        <v>4</v>
      </c>
      <c r="J112" s="133" t="n">
        <v>23541</v>
      </c>
      <c r="K112" s="134" t="n">
        <v>6</v>
      </c>
      <c r="L112" s="133" t="n">
        <v>17347</v>
      </c>
      <c r="M112" s="134" t="n">
        <v>1</v>
      </c>
      <c r="N112" s="133" t="n">
        <v>4522</v>
      </c>
      <c r="O112" s="134" t="n">
        <v>10</v>
      </c>
      <c r="P112" s="133" t="n">
        <v>1966</v>
      </c>
      <c r="Q112" s="134" t="n">
        <v>7</v>
      </c>
      <c r="R112" s="133" t="n">
        <v>1814</v>
      </c>
      <c r="S112" s="134" t="n">
        <v>8</v>
      </c>
      <c r="T112" s="136" t="n">
        <f aca="false">+E112+G112+I112+K112+M112+O112+Q112+S112</f>
        <v>49</v>
      </c>
      <c r="U112" s="178" t="n">
        <f aca="false">+D112+F112+H112+J112+L112+N112+P112+R112</f>
        <v>87341</v>
      </c>
      <c r="V112" s="179" t="n">
        <v>3</v>
      </c>
    </row>
    <row r="113" customFormat="false" ht="12.75" hidden="false" customHeight="false" outlineLevel="0" collapsed="false">
      <c r="B113" s="131" t="s">
        <v>231</v>
      </c>
      <c r="C113" s="132" t="s">
        <v>232</v>
      </c>
      <c r="D113" s="133" t="n">
        <v>2683</v>
      </c>
      <c r="E113" s="134" t="n">
        <v>9</v>
      </c>
      <c r="F113" s="133" t="n">
        <v>13960</v>
      </c>
      <c r="G113" s="134" t="n">
        <v>9</v>
      </c>
      <c r="H113" s="133" t="n">
        <v>21996</v>
      </c>
      <c r="I113" s="134" t="n">
        <v>7</v>
      </c>
      <c r="J113" s="133" t="n">
        <v>23940</v>
      </c>
      <c r="K113" s="134" t="n">
        <v>1</v>
      </c>
      <c r="L113" s="133" t="n">
        <v>9872</v>
      </c>
      <c r="M113" s="134" t="n">
        <v>5</v>
      </c>
      <c r="N113" s="133" t="n">
        <v>5254</v>
      </c>
      <c r="O113" s="134" t="n">
        <v>8</v>
      </c>
      <c r="P113" s="133" t="n">
        <v>1850</v>
      </c>
      <c r="Q113" s="134" t="n">
        <v>3</v>
      </c>
      <c r="R113" s="133" t="n">
        <v>4144</v>
      </c>
      <c r="S113" s="134" t="n">
        <v>7</v>
      </c>
      <c r="T113" s="136" t="n">
        <f aca="false">+E113+G113+I113+K113+M113+O113+Q113+S113</f>
        <v>49</v>
      </c>
      <c r="U113" s="178" t="n">
        <f aca="false">+D113+F113+H113+J113+L113+N113+P113+R113</f>
        <v>83699</v>
      </c>
      <c r="V113" s="179" t="n">
        <v>4</v>
      </c>
    </row>
    <row r="114" customFormat="false" ht="12.75" hidden="false" customHeight="false" outlineLevel="0" collapsed="false">
      <c r="B114" s="131" t="s">
        <v>233</v>
      </c>
      <c r="C114" s="132" t="s">
        <v>234</v>
      </c>
      <c r="D114" s="133" t="n">
        <v>641</v>
      </c>
      <c r="E114" s="134" t="n">
        <v>11</v>
      </c>
      <c r="F114" s="133" t="n">
        <v>16620</v>
      </c>
      <c r="G114" s="134" t="n">
        <v>5</v>
      </c>
      <c r="H114" s="133" t="n">
        <v>23136</v>
      </c>
      <c r="I114" s="134" t="n">
        <v>3</v>
      </c>
      <c r="J114" s="133" t="n">
        <v>18802</v>
      </c>
      <c r="K114" s="134" t="n">
        <v>10</v>
      </c>
      <c r="L114" s="133" t="n">
        <v>8632</v>
      </c>
      <c r="M114" s="134" t="n">
        <v>7</v>
      </c>
      <c r="N114" s="133" t="n">
        <v>4092</v>
      </c>
      <c r="O114" s="134" t="n">
        <v>11</v>
      </c>
      <c r="P114" s="133" t="n">
        <v>3475</v>
      </c>
      <c r="Q114" s="134" t="n">
        <v>1</v>
      </c>
      <c r="R114" s="133" t="n">
        <v>7580</v>
      </c>
      <c r="S114" s="134" t="n">
        <v>1</v>
      </c>
      <c r="T114" s="136" t="n">
        <f aca="false">+E114+G114+I114+K114+M114+O114+Q114+S114</f>
        <v>49</v>
      </c>
      <c r="U114" s="178" t="n">
        <f aca="false">+D114+F114+H114+J114+L114+N114+P114+R114</f>
        <v>82978</v>
      </c>
      <c r="V114" s="179" t="n">
        <v>5</v>
      </c>
    </row>
    <row r="115" customFormat="false" ht="12.75" hidden="false" customHeight="false" outlineLevel="0" collapsed="false">
      <c r="B115" s="131" t="s">
        <v>235</v>
      </c>
      <c r="C115" s="132" t="s">
        <v>236</v>
      </c>
      <c r="D115" s="133" t="n">
        <v>4448</v>
      </c>
      <c r="E115" s="134" t="n">
        <v>1</v>
      </c>
      <c r="F115" s="133" t="n">
        <v>19490</v>
      </c>
      <c r="G115" s="134" t="n">
        <v>8</v>
      </c>
      <c r="H115" s="133" t="n">
        <v>20324</v>
      </c>
      <c r="I115" s="134" t="n">
        <v>6</v>
      </c>
      <c r="J115" s="133" t="n">
        <v>23526</v>
      </c>
      <c r="K115" s="134" t="n">
        <v>5</v>
      </c>
      <c r="L115" s="133" t="n">
        <v>11133</v>
      </c>
      <c r="M115" s="134" t="n">
        <v>8</v>
      </c>
      <c r="N115" s="133" t="n">
        <v>5074</v>
      </c>
      <c r="O115" s="134" t="n">
        <v>4</v>
      </c>
      <c r="P115" s="133" t="n">
        <v>1054</v>
      </c>
      <c r="Q115" s="134" t="n">
        <v>9</v>
      </c>
      <c r="R115" s="133" t="n">
        <v>603</v>
      </c>
      <c r="S115" s="134" t="n">
        <v>9</v>
      </c>
      <c r="T115" s="136" t="n">
        <f aca="false">+E115+G115+I115+K115+M115+O115+Q115+S115</f>
        <v>50</v>
      </c>
      <c r="U115" s="178" t="n">
        <f aca="false">+D115+F115+H115+J115+L115+N115+P115+R115</f>
        <v>85652</v>
      </c>
      <c r="V115" s="179" t="n">
        <v>8</v>
      </c>
    </row>
    <row r="116" customFormat="false" ht="12.75" hidden="false" customHeight="false" outlineLevel="0" collapsed="false">
      <c r="B116" s="131" t="s">
        <v>237</v>
      </c>
      <c r="C116" s="132" t="s">
        <v>238</v>
      </c>
      <c r="D116" s="133" t="n">
        <v>2463</v>
      </c>
      <c r="E116" s="134" t="n">
        <v>4</v>
      </c>
      <c r="F116" s="133" t="n">
        <v>16060</v>
      </c>
      <c r="G116" s="134" t="n">
        <v>6</v>
      </c>
      <c r="H116" s="133" t="n">
        <v>27230</v>
      </c>
      <c r="I116" s="134" t="n">
        <v>1</v>
      </c>
      <c r="J116" s="133" t="n">
        <v>23483</v>
      </c>
      <c r="K116" s="134" t="n">
        <v>4</v>
      </c>
      <c r="L116" s="133" t="n">
        <v>10714</v>
      </c>
      <c r="M116" s="134" t="n">
        <v>4</v>
      </c>
      <c r="N116" s="133" t="n">
        <v>4308</v>
      </c>
      <c r="O116" s="134" t="n">
        <v>9</v>
      </c>
      <c r="P116" s="133" t="n">
        <v>379</v>
      </c>
      <c r="Q116" s="134" t="n">
        <v>12</v>
      </c>
      <c r="R116" s="133" t="n">
        <v>808</v>
      </c>
      <c r="S116" s="134" t="n">
        <v>10</v>
      </c>
      <c r="T116" s="136" t="n">
        <f aca="false">+E116+G116+I116+K116+M116+O116+Q116+S116</f>
        <v>50</v>
      </c>
      <c r="U116" s="178" t="n">
        <f aca="false">+D116+F116+H116+J116+L116+N116+P116+R116</f>
        <v>85445</v>
      </c>
      <c r="V116" s="179" t="n">
        <v>7</v>
      </c>
    </row>
    <row r="117" customFormat="false" ht="12.75" hidden="false" customHeight="false" outlineLevel="0" collapsed="false">
      <c r="B117" s="131" t="s">
        <v>239</v>
      </c>
      <c r="C117" s="132" t="s">
        <v>240</v>
      </c>
      <c r="D117" s="133" t="n">
        <v>522</v>
      </c>
      <c r="E117" s="134" t="n">
        <v>12</v>
      </c>
      <c r="F117" s="133" t="n">
        <v>25560</v>
      </c>
      <c r="G117" s="134" t="n">
        <v>4</v>
      </c>
      <c r="H117" s="133" t="n">
        <v>18842</v>
      </c>
      <c r="I117" s="134" t="n">
        <v>12</v>
      </c>
      <c r="J117" s="133" t="n">
        <v>22571</v>
      </c>
      <c r="K117" s="134" t="n">
        <v>3</v>
      </c>
      <c r="L117" s="133" t="n">
        <v>7743</v>
      </c>
      <c r="M117" s="134" t="n">
        <v>9</v>
      </c>
      <c r="N117" s="133" t="n">
        <v>4620</v>
      </c>
      <c r="O117" s="134" t="n">
        <v>3</v>
      </c>
      <c r="P117" s="133" t="n">
        <v>2141</v>
      </c>
      <c r="Q117" s="134" t="n">
        <v>8</v>
      </c>
      <c r="R117" s="133" t="n">
        <v>2775</v>
      </c>
      <c r="S117" s="134" t="n">
        <v>5</v>
      </c>
      <c r="T117" s="136" t="n">
        <f aca="false">+E117+G117+I117+K117+M117+O117+Q117+S117</f>
        <v>56</v>
      </c>
      <c r="U117" s="178" t="n">
        <f aca="false">+D117+F117+H117+J117+L117+N117+P117+R117</f>
        <v>84774</v>
      </c>
      <c r="V117" s="179" t="n">
        <v>8</v>
      </c>
    </row>
    <row r="118" customFormat="false" ht="12.75" hidden="false" customHeight="false" outlineLevel="0" collapsed="false">
      <c r="B118" s="131" t="s">
        <v>241</v>
      </c>
      <c r="C118" s="132" t="s">
        <v>241</v>
      </c>
      <c r="D118" s="133" t="n">
        <v>1984</v>
      </c>
      <c r="E118" s="134" t="n">
        <v>6</v>
      </c>
      <c r="F118" s="133" t="n">
        <v>20800</v>
      </c>
      <c r="G118" s="134" t="n">
        <v>3</v>
      </c>
      <c r="H118" s="133" t="n">
        <v>18196</v>
      </c>
      <c r="I118" s="134" t="n">
        <v>11</v>
      </c>
      <c r="J118" s="133" t="n">
        <v>25019</v>
      </c>
      <c r="K118" s="134" t="n">
        <v>11</v>
      </c>
      <c r="L118" s="133" t="n">
        <v>9858</v>
      </c>
      <c r="M118" s="134" t="n">
        <v>6</v>
      </c>
      <c r="N118" s="133" t="n">
        <v>4422</v>
      </c>
      <c r="O118" s="134" t="n">
        <v>6</v>
      </c>
      <c r="P118" s="133" t="n">
        <v>1275</v>
      </c>
      <c r="Q118" s="134" t="n">
        <v>10</v>
      </c>
      <c r="R118" s="133" t="n">
        <v>3027</v>
      </c>
      <c r="S118" s="134" t="n">
        <v>3</v>
      </c>
      <c r="T118" s="136" t="n">
        <f aca="false">+E118+G118+I118+K118+M118+O118+Q118+S118</f>
        <v>56</v>
      </c>
      <c r="U118" s="178" t="n">
        <f aca="false">+D118+F118+H118+J118+L118+N118+P118+R118</f>
        <v>84581</v>
      </c>
      <c r="V118" s="179" t="n">
        <v>9</v>
      </c>
    </row>
    <row r="119" customFormat="false" ht="12.75" hidden="false" customHeight="false" outlineLevel="0" collapsed="false">
      <c r="B119" s="131" t="s">
        <v>242</v>
      </c>
      <c r="C119" s="132" t="s">
        <v>242</v>
      </c>
      <c r="D119" s="133" t="n">
        <v>1620</v>
      </c>
      <c r="E119" s="134" t="n">
        <v>8</v>
      </c>
      <c r="F119" s="133" t="n">
        <v>21900</v>
      </c>
      <c r="G119" s="134" t="n">
        <v>7</v>
      </c>
      <c r="H119" s="133" t="n">
        <v>23532</v>
      </c>
      <c r="I119" s="134" t="n">
        <v>5</v>
      </c>
      <c r="J119" s="133" t="n">
        <v>20775</v>
      </c>
      <c r="K119" s="134" t="n">
        <v>9</v>
      </c>
      <c r="L119" s="133" t="n">
        <v>14793</v>
      </c>
      <c r="M119" s="134" t="n">
        <v>2</v>
      </c>
      <c r="N119" s="133" t="n">
        <v>4176</v>
      </c>
      <c r="O119" s="134" t="n">
        <v>12</v>
      </c>
      <c r="P119" s="133" t="n">
        <v>1223</v>
      </c>
      <c r="Q119" s="134" t="n">
        <v>6</v>
      </c>
      <c r="R119" s="133" t="n">
        <v>496</v>
      </c>
      <c r="S119" s="134" t="n">
        <v>11</v>
      </c>
      <c r="T119" s="136" t="n">
        <f aca="false">+E119+G119+I119+K119+M119+O119+Q119+S119</f>
        <v>60</v>
      </c>
      <c r="U119" s="178" t="n">
        <f aca="false">+D119+F119+H119+J119+L119+N119+P119+R119</f>
        <v>88515</v>
      </c>
      <c r="V119" s="179" t="n">
        <v>10</v>
      </c>
    </row>
    <row r="120" customFormat="false" ht="12.75" hidden="false" customHeight="false" outlineLevel="0" collapsed="false">
      <c r="B120" s="131" t="s">
        <v>243</v>
      </c>
      <c r="C120" s="132" t="s">
        <v>243</v>
      </c>
      <c r="D120" s="133" t="n">
        <v>1948</v>
      </c>
      <c r="E120" s="134" t="n">
        <v>7</v>
      </c>
      <c r="F120" s="133" t="n">
        <v>8620</v>
      </c>
      <c r="G120" s="134" t="n">
        <v>12</v>
      </c>
      <c r="H120" s="133" t="n">
        <v>22965</v>
      </c>
      <c r="I120" s="134" t="n">
        <v>2</v>
      </c>
      <c r="J120" s="133" t="n">
        <v>20587</v>
      </c>
      <c r="K120" s="134" t="n">
        <v>12</v>
      </c>
      <c r="L120" s="133" t="n">
        <v>4945</v>
      </c>
      <c r="M120" s="134" t="n">
        <v>12</v>
      </c>
      <c r="N120" s="133" t="n">
        <v>4566</v>
      </c>
      <c r="O120" s="134" t="n">
        <v>5</v>
      </c>
      <c r="P120" s="133" t="n">
        <v>560</v>
      </c>
      <c r="Q120" s="134" t="n">
        <v>11</v>
      </c>
      <c r="R120" s="133" t="n">
        <v>1860</v>
      </c>
      <c r="S120" s="134" t="n">
        <v>4</v>
      </c>
      <c r="T120" s="136" t="n">
        <f aca="false">+E120+G120+I120+K120+M120+O120+Q120+S120</f>
        <v>65</v>
      </c>
      <c r="U120" s="178" t="n">
        <f aca="false">+D120+F120+H120+J120+L120+N120+P120+R120</f>
        <v>66051</v>
      </c>
      <c r="V120" s="179" t="n">
        <v>11</v>
      </c>
    </row>
    <row r="121" customFormat="false" ht="13.5" hidden="false" customHeight="false" outlineLevel="0" collapsed="false">
      <c r="B121" s="144" t="s">
        <v>244</v>
      </c>
      <c r="C121" s="145" t="s">
        <v>245</v>
      </c>
      <c r="D121" s="118" t="n">
        <v>865</v>
      </c>
      <c r="E121" s="146" t="n">
        <v>10</v>
      </c>
      <c r="F121" s="118" t="n">
        <v>12350</v>
      </c>
      <c r="G121" s="146" t="n">
        <v>10</v>
      </c>
      <c r="H121" s="118" t="n">
        <v>19126</v>
      </c>
      <c r="I121" s="146" t="n">
        <v>10</v>
      </c>
      <c r="J121" s="118" t="n">
        <v>20534</v>
      </c>
      <c r="K121" s="146" t="n">
        <v>8</v>
      </c>
      <c r="L121" s="118" t="n">
        <v>8393</v>
      </c>
      <c r="M121" s="146" t="n">
        <v>10</v>
      </c>
      <c r="N121" s="118" t="n">
        <v>5030</v>
      </c>
      <c r="O121" s="146" t="n">
        <v>7</v>
      </c>
      <c r="P121" s="118" t="n">
        <v>2312</v>
      </c>
      <c r="Q121" s="146" t="n">
        <v>4</v>
      </c>
      <c r="R121" s="118" t="n">
        <v>991</v>
      </c>
      <c r="S121" s="146" t="n">
        <v>12</v>
      </c>
      <c r="T121" s="147" t="n">
        <f aca="false">+E121+G121+I121+K121+M121+O121+Q121+S121</f>
        <v>71</v>
      </c>
      <c r="U121" s="180" t="n">
        <f aca="false">+D121+F121+H121+J121+L121+N121+P121+R121</f>
        <v>69601</v>
      </c>
      <c r="V121" s="181" t="n">
        <v>12</v>
      </c>
    </row>
    <row r="123" customFormat="false" ht="12.75" hidden="false" customHeight="false" outlineLevel="0" collapsed="false">
      <c r="B123" s="149" t="s">
        <v>246</v>
      </c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</row>
    <row r="124" customFormat="false" ht="12.75" hidden="false" customHeight="false" outlineLevel="0" collapsed="false">
      <c r="B124" s="149" t="s">
        <v>247</v>
      </c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</row>
    <row r="125" customFormat="false" ht="12.75" hidden="false" customHeight="false" outlineLevel="0" collapsed="false">
      <c r="B125" s="151" t="s">
        <v>102</v>
      </c>
    </row>
    <row r="127" customFormat="false" ht="15.75" hidden="false" customHeight="false" outlineLevel="0" collapsed="false">
      <c r="B127" s="103"/>
      <c r="C127" s="103"/>
    </row>
    <row r="128" customFormat="false" ht="15.75" hidden="false" customHeight="false" outlineLevel="0" collapsed="false">
      <c r="D128" s="104" t="s">
        <v>145</v>
      </c>
    </row>
    <row r="129" customFormat="false" ht="15.75" hidden="false" customHeight="false" outlineLevel="0" collapsed="false">
      <c r="B129" s="104" t="s">
        <v>102</v>
      </c>
      <c r="D129" s="104" t="s">
        <v>219</v>
      </c>
    </row>
    <row r="130" customFormat="false" ht="13.5" hidden="false" customHeight="false" outlineLevel="0" collapsed="false">
      <c r="B130" s="0" t="s">
        <v>102</v>
      </c>
    </row>
    <row r="131" customFormat="false" ht="12.75" hidden="false" customHeight="false" outlineLevel="0" collapsed="false">
      <c r="B131" s="105" t="s">
        <v>102</v>
      </c>
      <c r="C131" s="106"/>
      <c r="D131" s="105" t="s">
        <v>220</v>
      </c>
      <c r="E131" s="108"/>
      <c r="F131" s="109" t="s">
        <v>221</v>
      </c>
      <c r="G131" s="106"/>
      <c r="H131" s="105" t="s">
        <v>222</v>
      </c>
      <c r="I131" s="108"/>
      <c r="J131" s="109" t="s">
        <v>223</v>
      </c>
      <c r="K131" s="106"/>
      <c r="L131" s="105" t="s">
        <v>224</v>
      </c>
      <c r="M131" s="108"/>
      <c r="N131" s="109" t="s">
        <v>220</v>
      </c>
      <c r="O131" s="106"/>
      <c r="P131" s="105" t="s">
        <v>225</v>
      </c>
      <c r="Q131" s="108"/>
      <c r="R131" s="109" t="s">
        <v>226</v>
      </c>
      <c r="S131" s="106"/>
      <c r="T131" s="105" t="s">
        <v>102</v>
      </c>
      <c r="U131" s="110"/>
      <c r="V131" s="108"/>
    </row>
    <row r="132" customFormat="false" ht="12.75" hidden="false" customHeight="false" outlineLevel="0" collapsed="false">
      <c r="B132" s="111" t="s">
        <v>146</v>
      </c>
      <c r="C132" s="112"/>
      <c r="D132" s="111" t="s">
        <v>112</v>
      </c>
      <c r="E132" s="115"/>
      <c r="F132" s="116" t="s">
        <v>113</v>
      </c>
      <c r="G132" s="112"/>
      <c r="H132" s="111" t="s">
        <v>114</v>
      </c>
      <c r="I132" s="115"/>
      <c r="J132" s="116" t="s">
        <v>115</v>
      </c>
      <c r="K132" s="112"/>
      <c r="L132" s="111" t="s">
        <v>116</v>
      </c>
      <c r="M132" s="115"/>
      <c r="N132" s="116" t="s">
        <v>117</v>
      </c>
      <c r="O132" s="112"/>
      <c r="P132" s="111" t="s">
        <v>118</v>
      </c>
      <c r="Q132" s="115"/>
      <c r="R132" s="116" t="s">
        <v>119</v>
      </c>
      <c r="S132" s="112"/>
      <c r="T132" s="111" t="s">
        <v>120</v>
      </c>
      <c r="U132" s="117"/>
      <c r="V132" s="115"/>
    </row>
    <row r="133" customFormat="false" ht="13.5" hidden="false" customHeight="false" outlineLevel="0" collapsed="false">
      <c r="B133" s="111"/>
      <c r="C133" s="112"/>
      <c r="D133" s="111" t="s">
        <v>25</v>
      </c>
      <c r="E133" s="115" t="s">
        <v>24</v>
      </c>
      <c r="F133" s="116" t="s">
        <v>25</v>
      </c>
      <c r="G133" s="112" t="s">
        <v>24</v>
      </c>
      <c r="H133" s="111" t="s">
        <v>25</v>
      </c>
      <c r="I133" s="115" t="s">
        <v>24</v>
      </c>
      <c r="J133" s="116" t="s">
        <v>25</v>
      </c>
      <c r="K133" s="112" t="s">
        <v>24</v>
      </c>
      <c r="L133" s="111" t="s">
        <v>25</v>
      </c>
      <c r="M133" s="115" t="s">
        <v>24</v>
      </c>
      <c r="N133" s="182" t="s">
        <v>25</v>
      </c>
      <c r="O133" s="183" t="s">
        <v>24</v>
      </c>
      <c r="P133" s="160" t="s">
        <v>25</v>
      </c>
      <c r="Q133" s="184" t="s">
        <v>24</v>
      </c>
      <c r="R133" s="182" t="s">
        <v>25</v>
      </c>
      <c r="S133" s="183" t="s">
        <v>24</v>
      </c>
      <c r="T133" s="160" t="s">
        <v>121</v>
      </c>
      <c r="U133" s="161" t="s">
        <v>122</v>
      </c>
      <c r="V133" s="184" t="s">
        <v>123</v>
      </c>
    </row>
    <row r="134" customFormat="false" ht="12.75" hidden="false" customHeight="false" outlineLevel="0" collapsed="false">
      <c r="B134" s="133"/>
      <c r="C134" s="185"/>
      <c r="D134" s="133"/>
      <c r="E134" s="135"/>
      <c r="F134" s="186"/>
      <c r="G134" s="185"/>
      <c r="H134" s="133"/>
      <c r="I134" s="135"/>
      <c r="J134" s="186"/>
      <c r="K134" s="185"/>
      <c r="L134" s="133"/>
      <c r="M134" s="135"/>
      <c r="N134" s="125"/>
      <c r="O134" s="176"/>
      <c r="P134" s="187"/>
      <c r="Q134" s="188"/>
      <c r="R134" s="175"/>
      <c r="S134" s="127"/>
      <c r="T134" s="125"/>
      <c r="U134" s="127"/>
      <c r="V134" s="189"/>
    </row>
    <row r="135" customFormat="false" ht="12.75" hidden="false" customHeight="false" outlineLevel="0" collapsed="false">
      <c r="B135" s="131" t="s">
        <v>248</v>
      </c>
      <c r="C135" s="132" t="s">
        <v>249</v>
      </c>
      <c r="D135" s="133" t="n">
        <v>1383</v>
      </c>
      <c r="E135" s="190" t="n">
        <v>2</v>
      </c>
      <c r="F135" s="133" t="n">
        <v>4640</v>
      </c>
      <c r="G135" s="134" t="n">
        <v>9</v>
      </c>
      <c r="H135" s="133" t="n">
        <v>7694</v>
      </c>
      <c r="I135" s="134" t="n">
        <v>2</v>
      </c>
      <c r="J135" s="133" t="n">
        <v>8249</v>
      </c>
      <c r="K135" s="134" t="n">
        <v>2</v>
      </c>
      <c r="L135" s="133" t="n">
        <v>6695</v>
      </c>
      <c r="M135" s="134" t="n">
        <v>1</v>
      </c>
      <c r="N135" s="133" t="n">
        <v>1890</v>
      </c>
      <c r="O135" s="134" t="n">
        <v>5</v>
      </c>
      <c r="P135" s="133" t="n">
        <v>1569</v>
      </c>
      <c r="Q135" s="134" t="n">
        <v>1</v>
      </c>
      <c r="R135" s="133" t="n">
        <v>216</v>
      </c>
      <c r="S135" s="134" t="n">
        <v>9</v>
      </c>
      <c r="T135" s="191" t="n">
        <f aca="false">+E135+G135+I135+K135+M135+O135+Q135+S135</f>
        <v>31</v>
      </c>
      <c r="U135" s="137" t="n">
        <f aca="false">+D135+F135+H135+J135+L135+N135+P135+R135</f>
        <v>32336</v>
      </c>
      <c r="V135" s="170" t="n">
        <v>1</v>
      </c>
    </row>
    <row r="136" customFormat="false" ht="12.75" hidden="false" customHeight="false" outlineLevel="0" collapsed="false">
      <c r="B136" s="131" t="s">
        <v>250</v>
      </c>
      <c r="C136" s="132" t="s">
        <v>241</v>
      </c>
      <c r="D136" s="133" t="n">
        <v>336</v>
      </c>
      <c r="E136" s="190" t="n">
        <v>6</v>
      </c>
      <c r="F136" s="133" t="n">
        <v>10800</v>
      </c>
      <c r="G136" s="134" t="n">
        <v>2</v>
      </c>
      <c r="H136" s="133" t="n">
        <v>5189</v>
      </c>
      <c r="I136" s="134" t="n">
        <v>3</v>
      </c>
      <c r="J136" s="133" t="n">
        <v>11684</v>
      </c>
      <c r="K136" s="134" t="n">
        <v>1</v>
      </c>
      <c r="L136" s="133" t="n">
        <v>1580</v>
      </c>
      <c r="M136" s="134" t="n">
        <v>10</v>
      </c>
      <c r="N136" s="133" t="n">
        <v>1078</v>
      </c>
      <c r="O136" s="134" t="n">
        <v>4</v>
      </c>
      <c r="P136" s="133" t="n">
        <v>376</v>
      </c>
      <c r="Q136" s="134" t="n">
        <v>7</v>
      </c>
      <c r="R136" s="133" t="n">
        <v>2368</v>
      </c>
      <c r="S136" s="134" t="n">
        <v>2</v>
      </c>
      <c r="T136" s="191" t="n">
        <f aca="false">+E136+G136+I136+K136+M136+O136+Q136+S136</f>
        <v>35</v>
      </c>
      <c r="U136" s="137" t="n">
        <f aca="false">+D136+F136+H136+J136+L136+N136+P136+R136</f>
        <v>33411</v>
      </c>
      <c r="V136" s="170" t="n">
        <v>2</v>
      </c>
    </row>
    <row r="137" customFormat="false" ht="12.75" hidden="false" customHeight="false" outlineLevel="0" collapsed="false">
      <c r="B137" s="131" t="s">
        <v>251</v>
      </c>
      <c r="C137" s="132" t="s">
        <v>229</v>
      </c>
      <c r="D137" s="133" t="n">
        <v>1163</v>
      </c>
      <c r="E137" s="190" t="n">
        <v>3</v>
      </c>
      <c r="F137" s="133" t="n">
        <v>9220</v>
      </c>
      <c r="G137" s="134" t="n">
        <v>2</v>
      </c>
      <c r="H137" s="133" t="n">
        <v>4913</v>
      </c>
      <c r="I137" s="134" t="n">
        <v>9</v>
      </c>
      <c r="J137" s="133" t="n">
        <v>5988</v>
      </c>
      <c r="K137" s="134" t="n">
        <v>5</v>
      </c>
      <c r="L137" s="133" t="n">
        <v>3446</v>
      </c>
      <c r="M137" s="134" t="n">
        <v>3</v>
      </c>
      <c r="N137" s="133" t="n">
        <v>1742</v>
      </c>
      <c r="O137" s="134" t="n">
        <v>7</v>
      </c>
      <c r="P137" s="133" t="n">
        <v>1096</v>
      </c>
      <c r="Q137" s="134" t="n">
        <v>2</v>
      </c>
      <c r="R137" s="133" t="n">
        <v>1438</v>
      </c>
      <c r="S137" s="134" t="n">
        <v>5</v>
      </c>
      <c r="T137" s="191" t="n">
        <f aca="false">+E137+G137+I137+K137+M137+O137+Q137+S137</f>
        <v>36</v>
      </c>
      <c r="U137" s="137" t="n">
        <f aca="false">+D137+F137+H137+J137+L137+N137+P137+R137</f>
        <v>29006</v>
      </c>
      <c r="V137" s="170" t="n">
        <v>3</v>
      </c>
    </row>
    <row r="138" customFormat="false" ht="12.75" hidden="false" customHeight="false" outlineLevel="0" collapsed="false">
      <c r="B138" s="131" t="s">
        <v>252</v>
      </c>
      <c r="C138" s="132" t="s">
        <v>253</v>
      </c>
      <c r="D138" s="133" t="n">
        <v>730</v>
      </c>
      <c r="E138" s="190" t="n">
        <v>1</v>
      </c>
      <c r="F138" s="133" t="n">
        <v>1820</v>
      </c>
      <c r="G138" s="134" t="n">
        <v>8</v>
      </c>
      <c r="H138" s="133" t="n">
        <v>6653</v>
      </c>
      <c r="I138" s="134" t="n">
        <v>4</v>
      </c>
      <c r="J138" s="133" t="n">
        <v>8466</v>
      </c>
      <c r="K138" s="134" t="n">
        <v>1</v>
      </c>
      <c r="L138" s="133" t="n">
        <v>3426</v>
      </c>
      <c r="M138" s="134" t="n">
        <v>4</v>
      </c>
      <c r="N138" s="133" t="n">
        <v>1600</v>
      </c>
      <c r="O138" s="134" t="n">
        <v>5</v>
      </c>
      <c r="P138" s="133" t="n">
        <v>39</v>
      </c>
      <c r="Q138" s="134" t="n">
        <v>6</v>
      </c>
      <c r="R138" s="133" t="n">
        <v>215</v>
      </c>
      <c r="S138" s="134" t="n">
        <v>7</v>
      </c>
      <c r="T138" s="191" t="n">
        <f aca="false">+E138+G138+I138+K138+M138+O138+Q138+S138</f>
        <v>36</v>
      </c>
      <c r="U138" s="137" t="n">
        <f aca="false">+D138+F138+H138+J138+L138+N138+P138+R138</f>
        <v>22949</v>
      </c>
      <c r="V138" s="170" t="n">
        <v>4</v>
      </c>
    </row>
    <row r="139" customFormat="false" ht="12.75" hidden="false" customHeight="false" outlineLevel="0" collapsed="false">
      <c r="B139" s="131" t="s">
        <v>254</v>
      </c>
      <c r="C139" s="132" t="s">
        <v>229</v>
      </c>
      <c r="D139" s="133" t="n">
        <v>1110</v>
      </c>
      <c r="E139" s="190" t="n">
        <v>2</v>
      </c>
      <c r="F139" s="133" t="n">
        <v>7040</v>
      </c>
      <c r="G139" s="134" t="n">
        <v>1</v>
      </c>
      <c r="H139" s="133" t="n">
        <v>5955</v>
      </c>
      <c r="I139" s="134" t="n">
        <v>1</v>
      </c>
      <c r="J139" s="133" t="n">
        <v>4581</v>
      </c>
      <c r="K139" s="134" t="n">
        <v>10</v>
      </c>
      <c r="L139" s="133" t="n">
        <v>1879</v>
      </c>
      <c r="M139" s="134" t="n">
        <v>7</v>
      </c>
      <c r="N139" s="133" t="n">
        <v>1804</v>
      </c>
      <c r="O139" s="134" t="n">
        <v>3</v>
      </c>
      <c r="P139" s="133" t="n">
        <v>449</v>
      </c>
      <c r="Q139" s="134" t="n">
        <v>1</v>
      </c>
      <c r="R139" s="133" t="n">
        <v>0</v>
      </c>
      <c r="S139" s="134" t="n">
        <v>11.5</v>
      </c>
      <c r="T139" s="191" t="n">
        <f aca="false">+E139+G139+I139+K139+M139+O139+Q139+S139</f>
        <v>36.5</v>
      </c>
      <c r="U139" s="137" t="n">
        <f aca="false">+D139+F139+H139+J139+L139+N139+P139+R139</f>
        <v>22818</v>
      </c>
      <c r="V139" s="170" t="n">
        <v>5</v>
      </c>
    </row>
    <row r="140" customFormat="false" ht="12.75" hidden="false" customHeight="false" outlineLevel="0" collapsed="false">
      <c r="B140" s="131" t="s">
        <v>255</v>
      </c>
      <c r="C140" s="132" t="s">
        <v>256</v>
      </c>
      <c r="D140" s="133" t="n">
        <v>438</v>
      </c>
      <c r="E140" s="190" t="n">
        <v>5</v>
      </c>
      <c r="F140" s="133" t="n">
        <v>9400</v>
      </c>
      <c r="G140" s="134" t="n">
        <v>4</v>
      </c>
      <c r="H140" s="133" t="n">
        <v>6400</v>
      </c>
      <c r="I140" s="134" t="n">
        <v>5</v>
      </c>
      <c r="J140" s="133" t="n">
        <v>9000</v>
      </c>
      <c r="K140" s="134" t="n">
        <v>1</v>
      </c>
      <c r="L140" s="133" t="n">
        <v>2216</v>
      </c>
      <c r="M140" s="134" t="n">
        <v>8</v>
      </c>
      <c r="N140" s="133" t="n">
        <v>1246</v>
      </c>
      <c r="O140" s="134" t="n">
        <v>1</v>
      </c>
      <c r="P140" s="133" t="n">
        <v>577</v>
      </c>
      <c r="Q140" s="134" t="n">
        <v>6</v>
      </c>
      <c r="R140" s="133" t="n">
        <v>86</v>
      </c>
      <c r="S140" s="134" t="n">
        <v>8</v>
      </c>
      <c r="T140" s="191" t="n">
        <f aca="false">+E140+G140+I140+K140+M140+O140+Q140+S140</f>
        <v>38</v>
      </c>
      <c r="U140" s="137" t="n">
        <f aca="false">+D140+F140+H140+J140+L140+N140+P140+R140</f>
        <v>29363</v>
      </c>
      <c r="V140" s="170" t="n">
        <v>6</v>
      </c>
    </row>
    <row r="141" customFormat="false" ht="12.75" hidden="false" customHeight="false" outlineLevel="0" collapsed="false">
      <c r="B141" s="131" t="s">
        <v>257</v>
      </c>
      <c r="C141" s="132" t="s">
        <v>258</v>
      </c>
      <c r="D141" s="133" t="n">
        <v>508</v>
      </c>
      <c r="E141" s="190" t="n">
        <v>5</v>
      </c>
      <c r="F141" s="133" t="n">
        <v>13480</v>
      </c>
      <c r="G141" s="134" t="n">
        <v>1</v>
      </c>
      <c r="H141" s="133" t="n">
        <v>3657</v>
      </c>
      <c r="I141" s="134" t="n">
        <v>10</v>
      </c>
      <c r="J141" s="133" t="n">
        <v>5563</v>
      </c>
      <c r="K141" s="134" t="n">
        <v>7</v>
      </c>
      <c r="L141" s="133" t="n">
        <v>3047</v>
      </c>
      <c r="M141" s="134" t="n">
        <v>5</v>
      </c>
      <c r="N141" s="133" t="n">
        <v>1140</v>
      </c>
      <c r="O141" s="134" t="n">
        <v>3</v>
      </c>
      <c r="P141" s="133" t="n">
        <v>289</v>
      </c>
      <c r="Q141" s="134" t="n">
        <v>8</v>
      </c>
      <c r="R141" s="133" t="n">
        <v>1335</v>
      </c>
      <c r="S141" s="134" t="n">
        <v>1</v>
      </c>
      <c r="T141" s="191" t="n">
        <f aca="false">+E141+G141+I141+K141+M141+O141+Q141+S141</f>
        <v>40</v>
      </c>
      <c r="U141" s="137" t="n">
        <f aca="false">+D141+F141+H141+J141+L141+N141+P141+R141</f>
        <v>29019</v>
      </c>
      <c r="V141" s="170" t="n">
        <v>7</v>
      </c>
    </row>
    <row r="142" customFormat="false" ht="12.75" hidden="false" customHeight="false" outlineLevel="0" collapsed="false">
      <c r="B142" s="131" t="s">
        <v>259</v>
      </c>
      <c r="C142" s="132" t="s">
        <v>258</v>
      </c>
      <c r="D142" s="133" t="n">
        <v>440</v>
      </c>
      <c r="E142" s="190" t="n">
        <v>4</v>
      </c>
      <c r="F142" s="133" t="n">
        <v>3680</v>
      </c>
      <c r="G142" s="134" t="n">
        <v>6</v>
      </c>
      <c r="H142" s="133" t="n">
        <v>8354</v>
      </c>
      <c r="I142" s="134" t="n">
        <v>2</v>
      </c>
      <c r="J142" s="133" t="n">
        <v>5802</v>
      </c>
      <c r="K142" s="134" t="n">
        <v>6</v>
      </c>
      <c r="L142" s="133"/>
      <c r="M142" s="134" t="n">
        <v>13</v>
      </c>
      <c r="N142" s="133" t="n">
        <v>1636</v>
      </c>
      <c r="O142" s="134" t="n">
        <v>4</v>
      </c>
      <c r="P142" s="133" t="n">
        <v>3775</v>
      </c>
      <c r="Q142" s="134" t="n">
        <v>1</v>
      </c>
      <c r="R142" s="133" t="n">
        <v>615</v>
      </c>
      <c r="S142" s="134" t="n">
        <v>8</v>
      </c>
      <c r="T142" s="191" t="n">
        <f aca="false">+E142+G142+I142+K142+M142+O142+Q142+S142</f>
        <v>44</v>
      </c>
      <c r="U142" s="137" t="n">
        <f aca="false">+D142+F142+H142+J142+L142+N142+P142+R142</f>
        <v>24302</v>
      </c>
      <c r="V142" s="170" t="n">
        <v>8</v>
      </c>
    </row>
    <row r="143" customFormat="false" ht="12.75" hidden="false" customHeight="false" outlineLevel="0" collapsed="false">
      <c r="B143" s="131" t="s">
        <v>260</v>
      </c>
      <c r="C143" s="132" t="s">
        <v>249</v>
      </c>
      <c r="D143" s="133" t="n">
        <v>474</v>
      </c>
      <c r="E143" s="190" t="n">
        <v>3</v>
      </c>
      <c r="F143" s="133" t="n">
        <v>3740</v>
      </c>
      <c r="G143" s="134" t="n">
        <v>5</v>
      </c>
      <c r="H143" s="133" t="n">
        <v>5295</v>
      </c>
      <c r="I143" s="134" t="n">
        <v>8</v>
      </c>
      <c r="J143" s="133" t="n">
        <v>5492</v>
      </c>
      <c r="K143" s="134" t="n">
        <v>7</v>
      </c>
      <c r="L143" s="133" t="n">
        <v>3811</v>
      </c>
      <c r="M143" s="134" t="n">
        <v>2</v>
      </c>
      <c r="N143" s="133" t="n">
        <v>616</v>
      </c>
      <c r="O143" s="134" t="n">
        <v>8</v>
      </c>
      <c r="P143" s="133" t="n">
        <v>351</v>
      </c>
      <c r="Q143" s="134" t="n">
        <v>7</v>
      </c>
      <c r="R143" s="133" t="n">
        <v>1598</v>
      </c>
      <c r="S143" s="134" t="n">
        <v>4</v>
      </c>
      <c r="T143" s="191" t="n">
        <f aca="false">+E143+G143+I143+K143+M143+O143+Q143+S143</f>
        <v>44</v>
      </c>
      <c r="U143" s="137" t="n">
        <f aca="false">+D143+F143+H143+J143+L143+N143+P143+R143</f>
        <v>21377</v>
      </c>
      <c r="V143" s="170" t="n">
        <v>9</v>
      </c>
    </row>
    <row r="144" customFormat="false" ht="12.75" hidden="false" customHeight="false" outlineLevel="0" collapsed="false">
      <c r="B144" s="131" t="s">
        <v>261</v>
      </c>
      <c r="C144" s="132" t="s">
        <v>262</v>
      </c>
      <c r="D144" s="133" t="n">
        <v>392</v>
      </c>
      <c r="E144" s="190" t="n">
        <v>7</v>
      </c>
      <c r="F144" s="133" t="n">
        <v>8520</v>
      </c>
      <c r="G144" s="134" t="n">
        <v>5</v>
      </c>
      <c r="H144" s="133" t="n">
        <v>9016</v>
      </c>
      <c r="I144" s="134" t="n">
        <v>1</v>
      </c>
      <c r="J144" s="133" t="n">
        <v>4832</v>
      </c>
      <c r="K144" s="134" t="n">
        <v>8</v>
      </c>
      <c r="L144" s="133" t="n">
        <v>4466</v>
      </c>
      <c r="M144" s="134" t="n">
        <v>2</v>
      </c>
      <c r="N144" s="133" t="n">
        <v>462</v>
      </c>
      <c r="O144" s="134" t="n">
        <v>10</v>
      </c>
      <c r="P144" s="133" t="n">
        <v>419</v>
      </c>
      <c r="Q144" s="134" t="n">
        <v>2</v>
      </c>
      <c r="R144" s="133" t="n">
        <v>61</v>
      </c>
      <c r="S144" s="134" t="n">
        <v>10</v>
      </c>
      <c r="T144" s="191" t="n">
        <f aca="false">+E144+G144+I144+K144+M144+O144+Q144+S144</f>
        <v>45</v>
      </c>
      <c r="U144" s="137" t="n">
        <f aca="false">+D144+F144+H144+J144+L144+N144+P144+R144</f>
        <v>28168</v>
      </c>
      <c r="V144" s="170" t="n">
        <v>10</v>
      </c>
    </row>
    <row r="145" customFormat="false" ht="12.75" hidden="false" customHeight="false" outlineLevel="0" collapsed="false">
      <c r="B145" s="131" t="s">
        <v>263</v>
      </c>
      <c r="C145" s="132" t="s">
        <v>264</v>
      </c>
      <c r="D145" s="133" t="n">
        <v>172</v>
      </c>
      <c r="E145" s="190" t="n">
        <v>9</v>
      </c>
      <c r="F145" s="133" t="n">
        <v>2100</v>
      </c>
      <c r="G145" s="134" t="n">
        <v>7</v>
      </c>
      <c r="H145" s="133" t="n">
        <v>7435</v>
      </c>
      <c r="I145" s="134" t="n">
        <v>2</v>
      </c>
      <c r="J145" s="133" t="n">
        <v>5223</v>
      </c>
      <c r="K145" s="134" t="n">
        <v>8</v>
      </c>
      <c r="L145" s="133" t="n">
        <v>2087</v>
      </c>
      <c r="M145" s="134" t="n">
        <v>5</v>
      </c>
      <c r="N145" s="133" t="n">
        <v>778</v>
      </c>
      <c r="O145" s="134" t="n">
        <v>4</v>
      </c>
      <c r="P145" s="133" t="n">
        <v>85</v>
      </c>
      <c r="Q145" s="134" t="n">
        <v>8</v>
      </c>
      <c r="R145" s="133" t="n">
        <v>64</v>
      </c>
      <c r="S145" s="134" t="n">
        <v>3</v>
      </c>
      <c r="T145" s="191" t="n">
        <f aca="false">+E145+G145+I145+K145+M145+O145+Q145+S145</f>
        <v>46</v>
      </c>
      <c r="U145" s="137" t="n">
        <f aca="false">+D145+F145+H145+J145+L145+N145+P145+R145</f>
        <v>17944</v>
      </c>
      <c r="V145" s="170" t="n">
        <v>11</v>
      </c>
    </row>
    <row r="146" customFormat="false" ht="12.75" hidden="false" customHeight="false" outlineLevel="0" collapsed="false">
      <c r="B146" s="131" t="s">
        <v>265</v>
      </c>
      <c r="C146" s="132" t="s">
        <v>266</v>
      </c>
      <c r="D146" s="133" t="n">
        <v>138</v>
      </c>
      <c r="E146" s="190" t="n">
        <v>10</v>
      </c>
      <c r="F146" s="133" t="n">
        <v>10780</v>
      </c>
      <c r="G146" s="134" t="n">
        <v>3</v>
      </c>
      <c r="H146" s="133" t="n">
        <v>4268</v>
      </c>
      <c r="I146" s="134" t="n">
        <v>7</v>
      </c>
      <c r="J146" s="133" t="n">
        <v>4512</v>
      </c>
      <c r="K146" s="134" t="n">
        <v>10</v>
      </c>
      <c r="L146" s="133" t="n">
        <v>2380</v>
      </c>
      <c r="M146" s="134" t="n">
        <v>4</v>
      </c>
      <c r="N146" s="133" t="n">
        <v>896</v>
      </c>
      <c r="O146" s="134" t="n">
        <v>7</v>
      </c>
      <c r="P146" s="133" t="n">
        <v>1756</v>
      </c>
      <c r="Q146" s="134" t="n">
        <v>3</v>
      </c>
      <c r="R146" s="133" t="n">
        <v>2136</v>
      </c>
      <c r="S146" s="134" t="n">
        <v>3</v>
      </c>
      <c r="T146" s="191" t="n">
        <f aca="false">+E146+G146+I146+K146+M146+O146+Q146+S146</f>
        <v>47</v>
      </c>
      <c r="U146" s="137" t="n">
        <f aca="false">+D146+F146+H146+J146+L146+N146+P146+R146</f>
        <v>26866</v>
      </c>
      <c r="V146" s="170" t="n">
        <v>12</v>
      </c>
    </row>
    <row r="147" customFormat="false" ht="12.75" hidden="false" customHeight="false" outlineLevel="0" collapsed="false">
      <c r="B147" s="131" t="s">
        <v>267</v>
      </c>
      <c r="C147" s="132" t="s">
        <v>241</v>
      </c>
      <c r="D147" s="133" t="n">
        <v>561</v>
      </c>
      <c r="E147" s="190" t="n">
        <v>4</v>
      </c>
      <c r="F147" s="133" t="n">
        <v>4740</v>
      </c>
      <c r="G147" s="134" t="n">
        <v>4</v>
      </c>
      <c r="H147" s="133" t="n">
        <v>3929</v>
      </c>
      <c r="I147" s="134" t="n">
        <v>12</v>
      </c>
      <c r="J147" s="133" t="n">
        <v>4817</v>
      </c>
      <c r="K147" s="134" t="n">
        <v>9</v>
      </c>
      <c r="L147" s="133" t="n">
        <v>3484</v>
      </c>
      <c r="M147" s="134" t="n">
        <v>4</v>
      </c>
      <c r="N147" s="133" t="n">
        <v>686</v>
      </c>
      <c r="O147" s="134" t="n">
        <v>7</v>
      </c>
      <c r="P147" s="133" t="n">
        <v>740</v>
      </c>
      <c r="Q147" s="134" t="n">
        <v>2</v>
      </c>
      <c r="R147" s="133" t="n">
        <v>317</v>
      </c>
      <c r="S147" s="134" t="n">
        <v>5</v>
      </c>
      <c r="T147" s="191" t="n">
        <f aca="false">+E147+G147+I147+K147+M147+O147+Q147+S147</f>
        <v>47</v>
      </c>
      <c r="U147" s="137" t="n">
        <f aca="false">+D147+F147+H147+J147+L147+N147+P147+R147</f>
        <v>19274</v>
      </c>
      <c r="V147" s="170" t="n">
        <v>13</v>
      </c>
    </row>
    <row r="148" customFormat="false" ht="12.75" hidden="false" customHeight="false" outlineLevel="0" collapsed="false">
      <c r="B148" s="131" t="s">
        <v>268</v>
      </c>
      <c r="C148" s="132" t="s">
        <v>229</v>
      </c>
      <c r="D148" s="133" t="n">
        <v>210</v>
      </c>
      <c r="E148" s="190" t="n">
        <v>9</v>
      </c>
      <c r="F148" s="133" t="n">
        <v>4520</v>
      </c>
      <c r="G148" s="134" t="n">
        <v>4</v>
      </c>
      <c r="H148" s="133" t="n">
        <v>5557</v>
      </c>
      <c r="I148" s="134" t="n">
        <v>9</v>
      </c>
      <c r="J148" s="133" t="n">
        <v>7287</v>
      </c>
      <c r="K148" s="134" t="n">
        <v>2</v>
      </c>
      <c r="L148" s="133" t="n">
        <v>939</v>
      </c>
      <c r="M148" s="134" t="n">
        <v>11</v>
      </c>
      <c r="N148" s="133" t="n">
        <v>810</v>
      </c>
      <c r="O148" s="134" t="n">
        <v>3</v>
      </c>
      <c r="P148" s="133" t="n">
        <v>38</v>
      </c>
      <c r="Q148" s="134" t="n">
        <v>7</v>
      </c>
      <c r="R148" s="133" t="n">
        <v>337</v>
      </c>
      <c r="S148" s="134" t="n">
        <v>3</v>
      </c>
      <c r="T148" s="191" t="n">
        <f aca="false">+E148+G148+I148+K148+M148+O148+Q148+S148</f>
        <v>48</v>
      </c>
      <c r="U148" s="137" t="n">
        <f aca="false">+D148+F148+H148+J148+L148+N148+P148+R148</f>
        <v>19698</v>
      </c>
      <c r="V148" s="170" t="n">
        <v>14</v>
      </c>
    </row>
    <row r="149" customFormat="false" ht="12.75" hidden="false" customHeight="false" outlineLevel="0" collapsed="false">
      <c r="B149" s="131" t="s">
        <v>269</v>
      </c>
      <c r="C149" s="132" t="s">
        <v>262</v>
      </c>
      <c r="D149" s="133" t="n">
        <v>466</v>
      </c>
      <c r="E149" s="190" t="n">
        <v>4</v>
      </c>
      <c r="F149" s="133" t="n">
        <v>8720</v>
      </c>
      <c r="G149" s="134" t="n">
        <v>3</v>
      </c>
      <c r="H149" s="133" t="n">
        <v>5560</v>
      </c>
      <c r="I149" s="134" t="n">
        <v>7</v>
      </c>
      <c r="J149" s="133" t="n">
        <v>4182</v>
      </c>
      <c r="K149" s="134" t="n">
        <v>11</v>
      </c>
      <c r="L149" s="133" t="n">
        <v>3927</v>
      </c>
      <c r="M149" s="134" t="n">
        <v>2</v>
      </c>
      <c r="N149" s="133" t="n">
        <v>1520</v>
      </c>
      <c r="O149" s="134" t="n">
        <v>9</v>
      </c>
      <c r="P149" s="133" t="n">
        <v>620</v>
      </c>
      <c r="Q149" s="134" t="n">
        <v>5</v>
      </c>
      <c r="R149" s="133" t="n">
        <v>0</v>
      </c>
      <c r="S149" s="134" t="n">
        <v>8.5</v>
      </c>
      <c r="T149" s="191" t="n">
        <f aca="false">+E149+G149+I149+K149+M149+O149+Q149+S149</f>
        <v>49.5</v>
      </c>
      <c r="U149" s="137" t="n">
        <f aca="false">+D149+F149+H149+J149+L149+N149+P149+R149</f>
        <v>24995</v>
      </c>
      <c r="V149" s="170" t="n">
        <v>15</v>
      </c>
    </row>
    <row r="150" customFormat="false" ht="12.75" hidden="false" customHeight="false" outlineLevel="0" collapsed="false">
      <c r="B150" s="131" t="s">
        <v>270</v>
      </c>
      <c r="C150" s="132" t="s">
        <v>271</v>
      </c>
      <c r="D150" s="133" t="n">
        <v>165</v>
      </c>
      <c r="E150" s="190" t="n">
        <v>11.5</v>
      </c>
      <c r="F150" s="133" t="n">
        <v>1050</v>
      </c>
      <c r="G150" s="134" t="n">
        <v>11</v>
      </c>
      <c r="H150" s="133" t="n">
        <v>4646</v>
      </c>
      <c r="I150" s="134" t="n">
        <v>6</v>
      </c>
      <c r="J150" s="133" t="n">
        <v>5566</v>
      </c>
      <c r="K150" s="134" t="n">
        <v>3</v>
      </c>
      <c r="L150" s="133"/>
      <c r="M150" s="134" t="n">
        <v>13</v>
      </c>
      <c r="N150" s="133" t="n">
        <v>2472</v>
      </c>
      <c r="O150" s="134" t="n">
        <v>2</v>
      </c>
      <c r="P150" s="133" t="n">
        <v>813</v>
      </c>
      <c r="Q150" s="134" t="n">
        <v>4</v>
      </c>
      <c r="R150" s="133" t="n">
        <v>4004</v>
      </c>
      <c r="S150" s="134" t="n">
        <v>1</v>
      </c>
      <c r="T150" s="191" t="n">
        <f aca="false">+E150+G150+I150+K150+M150+O150+Q150+S150</f>
        <v>51.5</v>
      </c>
      <c r="U150" s="137" t="n">
        <f aca="false">+D150+F150+H150+J150+L150+N150+P150+R150</f>
        <v>18716</v>
      </c>
      <c r="V150" s="170" t="n">
        <v>16</v>
      </c>
    </row>
    <row r="151" customFormat="false" ht="12.75" hidden="false" customHeight="false" outlineLevel="0" collapsed="false">
      <c r="B151" s="131" t="s">
        <v>272</v>
      </c>
      <c r="C151" s="132" t="s">
        <v>249</v>
      </c>
      <c r="D151" s="133" t="n">
        <v>1467</v>
      </c>
      <c r="E151" s="190" t="n">
        <v>2</v>
      </c>
      <c r="F151" s="133" t="n">
        <v>2480</v>
      </c>
      <c r="G151" s="134" t="n">
        <v>10</v>
      </c>
      <c r="H151" s="133" t="n">
        <v>7456</v>
      </c>
      <c r="I151" s="134" t="n">
        <v>1</v>
      </c>
      <c r="J151" s="133"/>
      <c r="K151" s="134" t="n">
        <v>13</v>
      </c>
      <c r="L151" s="133" t="n">
        <v>5016</v>
      </c>
      <c r="M151" s="134" t="n">
        <v>1</v>
      </c>
      <c r="N151" s="133" t="n">
        <v>1300</v>
      </c>
      <c r="O151" s="134" t="n">
        <v>7</v>
      </c>
      <c r="P151" s="133" t="n">
        <v>0</v>
      </c>
      <c r="Q151" s="134" t="n">
        <v>10.5</v>
      </c>
      <c r="R151" s="133" t="n">
        <v>0</v>
      </c>
      <c r="S151" s="134" t="n">
        <v>8.5</v>
      </c>
      <c r="T151" s="191" t="n">
        <f aca="false">+E151+G151+I151+K151+M151+O151+Q151+S151</f>
        <v>53</v>
      </c>
      <c r="U151" s="137" t="n">
        <f aca="false">+D151+F151+H151+J151+L151+N151+P151+R151</f>
        <v>17719</v>
      </c>
      <c r="V151" s="170" t="n">
        <v>17</v>
      </c>
    </row>
    <row r="152" customFormat="false" ht="12.75" hidden="false" customHeight="false" outlineLevel="0" collapsed="false">
      <c r="B152" s="131" t="s">
        <v>273</v>
      </c>
      <c r="C152" s="132" t="s">
        <v>256</v>
      </c>
      <c r="D152" s="133" t="n">
        <v>216</v>
      </c>
      <c r="E152" s="190" t="n">
        <v>7</v>
      </c>
      <c r="F152" s="133" t="n">
        <v>6800</v>
      </c>
      <c r="G152" s="134" t="n">
        <v>2</v>
      </c>
      <c r="H152" s="133" t="n">
        <v>4814</v>
      </c>
      <c r="I152" s="134" t="n">
        <v>4</v>
      </c>
      <c r="J152" s="133" t="n">
        <v>5670</v>
      </c>
      <c r="K152" s="134" t="n">
        <v>6</v>
      </c>
      <c r="L152" s="133" t="n">
        <v>1760</v>
      </c>
      <c r="M152" s="134" t="n">
        <v>7</v>
      </c>
      <c r="N152" s="133" t="n">
        <v>804</v>
      </c>
      <c r="O152" s="134" t="n">
        <v>10</v>
      </c>
      <c r="P152" s="133" t="n">
        <v>31</v>
      </c>
      <c r="Q152" s="134" t="n">
        <v>8</v>
      </c>
      <c r="R152" s="133" t="n">
        <v>270</v>
      </c>
      <c r="S152" s="134" t="n">
        <v>10</v>
      </c>
      <c r="T152" s="191" t="n">
        <f aca="false">+E152+G152+I152+K152+M152+O152+Q152+S152</f>
        <v>54</v>
      </c>
      <c r="U152" s="137" t="n">
        <f aca="false">+D152+F152+H152+J152+L152+N152+P152+R152</f>
        <v>20365</v>
      </c>
      <c r="V152" s="170" t="n">
        <v>18</v>
      </c>
    </row>
    <row r="153" customFormat="false" ht="12.75" hidden="false" customHeight="false" outlineLevel="0" collapsed="false">
      <c r="B153" s="131" t="s">
        <v>274</v>
      </c>
      <c r="C153" s="132" t="s">
        <v>275</v>
      </c>
      <c r="D153" s="133" t="n">
        <v>178</v>
      </c>
      <c r="E153" s="190" t="n">
        <v>8</v>
      </c>
      <c r="F153" s="133" t="n">
        <v>1900</v>
      </c>
      <c r="G153" s="134" t="n">
        <v>7</v>
      </c>
      <c r="H153" s="133" t="n">
        <v>6634</v>
      </c>
      <c r="I153" s="134" t="n">
        <v>3</v>
      </c>
      <c r="J153" s="133" t="n">
        <v>7867</v>
      </c>
      <c r="K153" s="134" t="n">
        <v>3</v>
      </c>
      <c r="L153" s="133" t="n">
        <v>1115</v>
      </c>
      <c r="M153" s="134" t="n">
        <v>12</v>
      </c>
      <c r="N153" s="133" t="n">
        <v>938</v>
      </c>
      <c r="O153" s="134" t="n">
        <v>6</v>
      </c>
      <c r="P153" s="133" t="n">
        <v>242</v>
      </c>
      <c r="Q153" s="134" t="n">
        <v>9</v>
      </c>
      <c r="R153" s="133" t="n">
        <v>1134</v>
      </c>
      <c r="S153" s="134" t="n">
        <v>6</v>
      </c>
      <c r="T153" s="191" t="n">
        <f aca="false">+E153+G153+I153+K153+M153+O153+Q153+S153</f>
        <v>54</v>
      </c>
      <c r="U153" s="137" t="n">
        <f aca="false">+D153+F153+H153+J153+L153+N153+P153+R153</f>
        <v>20008</v>
      </c>
      <c r="V153" s="170" t="n">
        <v>19</v>
      </c>
    </row>
    <row r="154" customFormat="false" ht="12.75" hidden="false" customHeight="false" outlineLevel="0" collapsed="false">
      <c r="B154" s="131" t="s">
        <v>276</v>
      </c>
      <c r="C154" s="132" t="s">
        <v>266</v>
      </c>
      <c r="D154" s="133" t="n">
        <v>185</v>
      </c>
      <c r="E154" s="190" t="n">
        <v>10</v>
      </c>
      <c r="F154" s="133" t="n">
        <v>1300</v>
      </c>
      <c r="G154" s="134" t="n">
        <v>11</v>
      </c>
      <c r="H154" s="133" t="n">
        <v>6353</v>
      </c>
      <c r="I154" s="134" t="n">
        <v>5</v>
      </c>
      <c r="J154" s="133" t="n">
        <v>5880</v>
      </c>
      <c r="K154" s="134" t="n">
        <v>5</v>
      </c>
      <c r="L154" s="133" t="n">
        <v>1282</v>
      </c>
      <c r="M154" s="134" t="n">
        <v>10</v>
      </c>
      <c r="N154" s="133" t="n">
        <v>942</v>
      </c>
      <c r="O154" s="134" t="n">
        <v>2</v>
      </c>
      <c r="P154" s="133" t="n">
        <v>385</v>
      </c>
      <c r="Q154" s="134" t="n">
        <v>3</v>
      </c>
      <c r="R154" s="133" t="n">
        <v>0</v>
      </c>
      <c r="S154" s="134" t="n">
        <v>8.5</v>
      </c>
      <c r="T154" s="191" t="n">
        <f aca="false">+E154+G154+I154+K154+M154+O154+Q154+S154</f>
        <v>54.5</v>
      </c>
      <c r="U154" s="137" t="n">
        <f aca="false">+D154+F154+H154+J154+L154+N154+P154+R154</f>
        <v>16327</v>
      </c>
      <c r="V154" s="170" t="n">
        <v>20</v>
      </c>
    </row>
    <row r="155" customFormat="false" ht="12.75" hidden="false" customHeight="false" outlineLevel="0" collapsed="false">
      <c r="B155" s="131" t="s">
        <v>277</v>
      </c>
      <c r="C155" s="132" t="s">
        <v>266</v>
      </c>
      <c r="D155" s="133" t="n">
        <v>150</v>
      </c>
      <c r="E155" s="190" t="n">
        <v>10</v>
      </c>
      <c r="F155" s="133" t="n">
        <v>9780</v>
      </c>
      <c r="G155" s="134" t="n">
        <v>1</v>
      </c>
      <c r="H155" s="133" t="n">
        <v>5406</v>
      </c>
      <c r="I155" s="134" t="n">
        <v>9</v>
      </c>
      <c r="J155" s="133" t="n">
        <v>5879</v>
      </c>
      <c r="K155" s="134" t="n">
        <v>2</v>
      </c>
      <c r="L155" s="133" t="n">
        <v>1136</v>
      </c>
      <c r="M155" s="134" t="n">
        <v>11</v>
      </c>
      <c r="N155" s="133" t="n">
        <v>848</v>
      </c>
      <c r="O155" s="134" t="n">
        <v>9</v>
      </c>
      <c r="P155" s="133" t="n">
        <v>0</v>
      </c>
      <c r="Q155" s="134" t="n">
        <v>10.5</v>
      </c>
      <c r="R155" s="133" t="n">
        <v>413</v>
      </c>
      <c r="S155" s="134" t="n">
        <v>3</v>
      </c>
      <c r="T155" s="191" t="n">
        <f aca="false">+E155+G155+I155+K155+M155+O155+Q155+S155</f>
        <v>55.5</v>
      </c>
      <c r="U155" s="137" t="n">
        <f aca="false">+D155+F155+H155+J155+L155+N155+P155+R155</f>
        <v>23612</v>
      </c>
      <c r="V155" s="170" t="n">
        <v>21</v>
      </c>
    </row>
    <row r="156" customFormat="false" ht="12.75" hidden="false" customHeight="false" outlineLevel="0" collapsed="false">
      <c r="B156" s="131" t="s">
        <v>278</v>
      </c>
      <c r="C156" s="132" t="s">
        <v>262</v>
      </c>
      <c r="D156" s="133" t="n">
        <v>112</v>
      </c>
      <c r="E156" s="190" t="n">
        <v>11</v>
      </c>
      <c r="F156" s="133" t="n">
        <v>3100</v>
      </c>
      <c r="G156" s="134" t="n">
        <v>8</v>
      </c>
      <c r="H156" s="133" t="n">
        <v>5573</v>
      </c>
      <c r="I156" s="134" t="n">
        <v>7</v>
      </c>
      <c r="J156" s="133" t="n">
        <v>6995</v>
      </c>
      <c r="K156" s="134" t="n">
        <v>3</v>
      </c>
      <c r="L156" s="133" t="n">
        <v>2744</v>
      </c>
      <c r="M156" s="134" t="n">
        <v>6</v>
      </c>
      <c r="N156" s="133" t="n">
        <v>1420</v>
      </c>
      <c r="O156" s="134" t="n">
        <v>6</v>
      </c>
      <c r="P156" s="133" t="n">
        <v>0</v>
      </c>
      <c r="Q156" s="134" t="n">
        <v>10.5</v>
      </c>
      <c r="R156" s="133" t="n">
        <v>325</v>
      </c>
      <c r="S156" s="134" t="n">
        <v>4</v>
      </c>
      <c r="T156" s="191" t="n">
        <f aca="false">+E156+G156+I156+K156+M156+O156+Q156+S156</f>
        <v>55.5</v>
      </c>
      <c r="U156" s="137" t="n">
        <f aca="false">+D156+F156+H156+J156+L156+N156+P156+R156</f>
        <v>20269</v>
      </c>
      <c r="V156" s="170" t="n">
        <v>22</v>
      </c>
    </row>
    <row r="157" customFormat="false" ht="12.75" hidden="false" customHeight="false" outlineLevel="0" collapsed="false">
      <c r="B157" s="131" t="s">
        <v>279</v>
      </c>
      <c r="C157" s="132" t="s">
        <v>271</v>
      </c>
      <c r="D157" s="133" t="n">
        <v>2300</v>
      </c>
      <c r="E157" s="190" t="n">
        <v>1</v>
      </c>
      <c r="F157" s="133" t="n">
        <v>5500</v>
      </c>
      <c r="G157" s="134" t="n">
        <v>8</v>
      </c>
      <c r="H157" s="133" t="n">
        <v>5593</v>
      </c>
      <c r="I157" s="134" t="n">
        <v>6</v>
      </c>
      <c r="J157" s="133" t="n">
        <v>5620</v>
      </c>
      <c r="K157" s="134" t="n">
        <v>6</v>
      </c>
      <c r="L157" s="133" t="n">
        <v>5316</v>
      </c>
      <c r="M157" s="134" t="n">
        <v>1</v>
      </c>
      <c r="N157" s="133" t="n">
        <v>816</v>
      </c>
      <c r="O157" s="134" t="n">
        <v>8</v>
      </c>
      <c r="P157" s="133"/>
      <c r="Q157" s="134" t="n">
        <v>13</v>
      </c>
      <c r="R157" s="133"/>
      <c r="S157" s="134" t="n">
        <v>13</v>
      </c>
      <c r="T157" s="191" t="n">
        <f aca="false">+E157+G157+I157+K157+M157+O157+Q157+S157</f>
        <v>56</v>
      </c>
      <c r="U157" s="137" t="n">
        <f aca="false">+D157+F157+H157+J157+L157+N157+P157+R157</f>
        <v>25145</v>
      </c>
      <c r="V157" s="170" t="n">
        <v>23</v>
      </c>
    </row>
    <row r="158" customFormat="false" ht="12.75" hidden="false" customHeight="false" outlineLevel="0" collapsed="false">
      <c r="B158" s="131" t="s">
        <v>280</v>
      </c>
      <c r="C158" s="132" t="s">
        <v>241</v>
      </c>
      <c r="D158" s="133" t="n">
        <v>487</v>
      </c>
      <c r="E158" s="190" t="n">
        <v>2</v>
      </c>
      <c r="F158" s="133" t="n">
        <v>2020</v>
      </c>
      <c r="G158" s="134" t="n">
        <v>6</v>
      </c>
      <c r="H158" s="133" t="n">
        <v>2655</v>
      </c>
      <c r="I158" s="134" t="n">
        <v>12</v>
      </c>
      <c r="J158" s="133" t="n">
        <v>4290</v>
      </c>
      <c r="K158" s="134" t="n">
        <v>10</v>
      </c>
      <c r="L158" s="133" t="n">
        <v>2718</v>
      </c>
      <c r="M158" s="134" t="n">
        <v>7</v>
      </c>
      <c r="N158" s="133" t="n">
        <v>1800</v>
      </c>
      <c r="O158" s="134" t="n">
        <v>6</v>
      </c>
      <c r="P158" s="133" t="n">
        <v>0</v>
      </c>
      <c r="Q158" s="134" t="n">
        <v>11</v>
      </c>
      <c r="R158" s="133" t="n">
        <v>92</v>
      </c>
      <c r="S158" s="134" t="n">
        <v>2</v>
      </c>
      <c r="T158" s="191" t="n">
        <f aca="false">+E158+G158+I158+K158+M158+O158+Q158+S158</f>
        <v>56</v>
      </c>
      <c r="U158" s="137" t="n">
        <f aca="false">+D158+F158+H158+J158+L158+N158+P158+R158</f>
        <v>14062</v>
      </c>
      <c r="V158" s="170" t="n">
        <v>24</v>
      </c>
    </row>
    <row r="159" customFormat="false" ht="12.75" hidden="false" customHeight="false" outlineLevel="0" collapsed="false">
      <c r="B159" s="131" t="s">
        <v>281</v>
      </c>
      <c r="C159" s="132" t="s">
        <v>275</v>
      </c>
      <c r="D159" s="133" t="n">
        <v>336</v>
      </c>
      <c r="E159" s="190" t="n">
        <v>7</v>
      </c>
      <c r="F159" s="133" t="n">
        <v>2880</v>
      </c>
      <c r="G159" s="134" t="n">
        <v>12</v>
      </c>
      <c r="H159" s="133" t="n">
        <v>5753</v>
      </c>
      <c r="I159" s="134" t="n">
        <v>5</v>
      </c>
      <c r="J159" s="133" t="n">
        <v>4220</v>
      </c>
      <c r="K159" s="134" t="n">
        <v>10</v>
      </c>
      <c r="L159" s="133" t="n">
        <v>1297</v>
      </c>
      <c r="M159" s="134" t="n">
        <v>9</v>
      </c>
      <c r="N159" s="133" t="n">
        <v>2236</v>
      </c>
      <c r="O159" s="134" t="n">
        <v>2</v>
      </c>
      <c r="P159" s="133" t="n">
        <v>93</v>
      </c>
      <c r="Q159" s="134" t="n">
        <v>7</v>
      </c>
      <c r="R159" s="133" t="n">
        <v>315</v>
      </c>
      <c r="S159" s="134" t="n">
        <v>5</v>
      </c>
      <c r="T159" s="191" t="n">
        <f aca="false">+E159+G159+I159+K159+M159+O159+Q159+S159</f>
        <v>57</v>
      </c>
      <c r="U159" s="137" t="n">
        <f aca="false">+D159+F159+H159+J159+L159+N159+P159+R159</f>
        <v>17130</v>
      </c>
      <c r="V159" s="170" t="n">
        <v>25</v>
      </c>
    </row>
    <row r="160" customFormat="false" ht="12.75" hidden="false" customHeight="false" outlineLevel="0" collapsed="false">
      <c r="B160" s="131" t="s">
        <v>282</v>
      </c>
      <c r="C160" s="132" t="s">
        <v>283</v>
      </c>
      <c r="D160" s="133" t="n">
        <v>50</v>
      </c>
      <c r="E160" s="190" t="n">
        <v>12</v>
      </c>
      <c r="F160" s="133" t="n">
        <v>5620</v>
      </c>
      <c r="G160" s="134" t="n">
        <v>3</v>
      </c>
      <c r="H160" s="133" t="n">
        <v>4355</v>
      </c>
      <c r="I160" s="134" t="n">
        <v>12</v>
      </c>
      <c r="J160" s="133" t="n">
        <v>3136</v>
      </c>
      <c r="K160" s="134" t="n">
        <v>12</v>
      </c>
      <c r="L160" s="133" t="n">
        <v>2068</v>
      </c>
      <c r="M160" s="134" t="n">
        <v>6</v>
      </c>
      <c r="N160" s="133" t="n">
        <v>724</v>
      </c>
      <c r="O160" s="134" t="n">
        <v>5</v>
      </c>
      <c r="P160" s="133" t="n">
        <v>1017</v>
      </c>
      <c r="Q160" s="134" t="n">
        <v>1</v>
      </c>
      <c r="R160" s="133" t="n">
        <v>807</v>
      </c>
      <c r="S160" s="134" t="n">
        <v>7</v>
      </c>
      <c r="T160" s="191" t="n">
        <f aca="false">+E160+G160+I160+K160+M160+O160+Q160+S160</f>
        <v>58</v>
      </c>
      <c r="U160" s="137" t="n">
        <f aca="false">+D160+F160+H160+J160+L160+N160+P160+R160</f>
        <v>17777</v>
      </c>
      <c r="V160" s="170" t="n">
        <v>26</v>
      </c>
    </row>
    <row r="161" customFormat="false" ht="12.75" hidden="false" customHeight="false" outlineLevel="0" collapsed="false">
      <c r="B161" s="131" t="s">
        <v>284</v>
      </c>
      <c r="C161" s="132" t="s">
        <v>229</v>
      </c>
      <c r="D161" s="133" t="n">
        <v>422</v>
      </c>
      <c r="E161" s="190" t="n">
        <v>6</v>
      </c>
      <c r="F161" s="133" t="n">
        <v>5940</v>
      </c>
      <c r="G161" s="134" t="n">
        <v>7</v>
      </c>
      <c r="H161" s="133" t="n">
        <v>3984</v>
      </c>
      <c r="I161" s="134" t="n">
        <v>11</v>
      </c>
      <c r="J161" s="133" t="n">
        <v>8275</v>
      </c>
      <c r="K161" s="134" t="n">
        <v>2</v>
      </c>
      <c r="L161" s="133" t="n">
        <v>1317</v>
      </c>
      <c r="M161" s="134" t="n">
        <v>11</v>
      </c>
      <c r="N161" s="133" t="n">
        <v>1010</v>
      </c>
      <c r="O161" s="134" t="n">
        <v>5</v>
      </c>
      <c r="P161" s="133" t="n">
        <v>188</v>
      </c>
      <c r="Q161" s="134" t="n">
        <v>8</v>
      </c>
      <c r="R161" s="133" t="n">
        <v>0</v>
      </c>
      <c r="S161" s="134" t="n">
        <v>8.5</v>
      </c>
      <c r="T161" s="191" t="n">
        <f aca="false">+E161+G161+I161+K161+M161+O161+Q161+S161</f>
        <v>58.5</v>
      </c>
      <c r="U161" s="137" t="n">
        <f aca="false">+D161+F161+H161+J161+L161+N161+P161+R161</f>
        <v>21136</v>
      </c>
      <c r="V161" s="170" t="n">
        <v>27</v>
      </c>
    </row>
    <row r="162" customFormat="false" ht="12.75" hidden="false" customHeight="false" outlineLevel="0" collapsed="false">
      <c r="B162" s="131" t="s">
        <v>285</v>
      </c>
      <c r="C162" s="132" t="s">
        <v>253</v>
      </c>
      <c r="D162" s="133" t="n">
        <v>880</v>
      </c>
      <c r="E162" s="190" t="n">
        <v>5</v>
      </c>
      <c r="F162" s="133" t="n">
        <v>4700</v>
      </c>
      <c r="G162" s="134" t="n">
        <v>3</v>
      </c>
      <c r="H162" s="133" t="n">
        <v>4711</v>
      </c>
      <c r="I162" s="134" t="n">
        <v>5</v>
      </c>
      <c r="J162" s="133" t="n">
        <v>5099</v>
      </c>
      <c r="K162" s="134" t="n">
        <v>6</v>
      </c>
      <c r="L162" s="133" t="n">
        <v>2488</v>
      </c>
      <c r="M162" s="134" t="n">
        <v>7</v>
      </c>
      <c r="N162" s="133"/>
      <c r="O162" s="134" t="n">
        <v>13</v>
      </c>
      <c r="P162" s="133" t="n">
        <v>147</v>
      </c>
      <c r="Q162" s="134" t="n">
        <v>11</v>
      </c>
      <c r="R162" s="133" t="n">
        <v>0</v>
      </c>
      <c r="S162" s="134" t="n">
        <v>8.5</v>
      </c>
      <c r="T162" s="191" t="n">
        <f aca="false">+E162+G162+I162+K162+M162+O162+Q162+S162</f>
        <v>58.5</v>
      </c>
      <c r="U162" s="137" t="n">
        <f aca="false">+D162+F162+H162+J162+L162+N162+P162+R162</f>
        <v>18025</v>
      </c>
      <c r="V162" s="170" t="n">
        <v>28</v>
      </c>
    </row>
    <row r="163" customFormat="false" ht="12.75" hidden="false" customHeight="false" outlineLevel="0" collapsed="false">
      <c r="B163" s="131" t="s">
        <v>286</v>
      </c>
      <c r="C163" s="132" t="s">
        <v>256</v>
      </c>
      <c r="D163" s="133" t="n">
        <v>1610</v>
      </c>
      <c r="E163" s="190" t="n">
        <v>1</v>
      </c>
      <c r="F163" s="133" t="n">
        <v>1690</v>
      </c>
      <c r="G163" s="134" t="n">
        <v>9</v>
      </c>
      <c r="H163" s="133" t="n">
        <v>5558</v>
      </c>
      <c r="I163" s="134" t="n">
        <v>8</v>
      </c>
      <c r="J163" s="133" t="n">
        <v>5174</v>
      </c>
      <c r="K163" s="134" t="n">
        <v>5</v>
      </c>
      <c r="L163" s="133"/>
      <c r="M163" s="134" t="n">
        <v>13</v>
      </c>
      <c r="N163" s="133" t="n">
        <v>360</v>
      </c>
      <c r="O163" s="134" t="n">
        <v>12</v>
      </c>
      <c r="P163" s="133" t="n">
        <v>306</v>
      </c>
      <c r="Q163" s="134" t="n">
        <v>4</v>
      </c>
      <c r="R163" s="133" t="n">
        <v>247</v>
      </c>
      <c r="S163" s="134" t="n">
        <v>7</v>
      </c>
      <c r="T163" s="191" t="n">
        <f aca="false">+E163+G163+I163+K163+M163+O163+Q163+S163</f>
        <v>59</v>
      </c>
      <c r="U163" s="137" t="n">
        <f aca="false">+D163+F163+H163+J163+L163+N163+P163+R163</f>
        <v>14945</v>
      </c>
      <c r="V163" s="170" t="n">
        <v>29</v>
      </c>
    </row>
    <row r="164" customFormat="false" ht="12.75" hidden="false" customHeight="false" outlineLevel="0" collapsed="false">
      <c r="B164" s="131" t="s">
        <v>287</v>
      </c>
      <c r="C164" s="132" t="s">
        <v>253</v>
      </c>
      <c r="D164" s="133" t="n">
        <v>394</v>
      </c>
      <c r="E164" s="190" t="n">
        <v>5</v>
      </c>
      <c r="F164" s="133" t="n">
        <v>7520</v>
      </c>
      <c r="G164" s="134" t="n">
        <v>6</v>
      </c>
      <c r="H164" s="133" t="n">
        <v>8363</v>
      </c>
      <c r="I164" s="134" t="n">
        <v>1</v>
      </c>
      <c r="J164" s="133" t="n">
        <v>5258</v>
      </c>
      <c r="K164" s="134" t="n">
        <v>7</v>
      </c>
      <c r="L164" s="133" t="n">
        <v>3165</v>
      </c>
      <c r="M164" s="134" t="n">
        <v>4</v>
      </c>
      <c r="N164" s="133" t="n">
        <v>374</v>
      </c>
      <c r="O164" s="134" t="n">
        <v>11</v>
      </c>
      <c r="P164" s="133"/>
      <c r="Q164" s="134" t="n">
        <v>13</v>
      </c>
      <c r="R164" s="133"/>
      <c r="S164" s="134" t="n">
        <v>13</v>
      </c>
      <c r="T164" s="191" t="n">
        <f aca="false">+E164+G164+I164+K164+M164+O164+Q164+S164</f>
        <v>60</v>
      </c>
      <c r="U164" s="137" t="n">
        <f aca="false">+D164+F164+H164+J164+L164+N164+P164+R164</f>
        <v>25074</v>
      </c>
      <c r="V164" s="170" t="n">
        <v>30</v>
      </c>
    </row>
    <row r="165" customFormat="false" ht="12.75" hidden="false" customHeight="false" outlineLevel="0" collapsed="false">
      <c r="B165" s="131" t="s">
        <v>288</v>
      </c>
      <c r="C165" s="132" t="s">
        <v>283</v>
      </c>
      <c r="D165" s="133" t="n">
        <v>680</v>
      </c>
      <c r="E165" s="190" t="n">
        <v>6</v>
      </c>
      <c r="F165" s="133" t="n">
        <v>1630</v>
      </c>
      <c r="G165" s="134" t="n">
        <v>10</v>
      </c>
      <c r="H165" s="133" t="n">
        <v>5357</v>
      </c>
      <c r="I165" s="134" t="n">
        <v>2</v>
      </c>
      <c r="J165" s="133" t="n">
        <v>6496</v>
      </c>
      <c r="K165" s="134" t="n">
        <v>1</v>
      </c>
      <c r="L165" s="133" t="n">
        <v>1890</v>
      </c>
      <c r="M165" s="134" t="n">
        <v>10</v>
      </c>
      <c r="N165" s="133" t="n">
        <v>812</v>
      </c>
      <c r="O165" s="134" t="n">
        <v>9</v>
      </c>
      <c r="P165" s="133" t="n">
        <v>0</v>
      </c>
      <c r="Q165" s="134" t="n">
        <v>11</v>
      </c>
      <c r="R165" s="133" t="n">
        <v>103</v>
      </c>
      <c r="S165" s="134" t="n">
        <v>11</v>
      </c>
      <c r="T165" s="191" t="n">
        <f aca="false">+E165+G165+I165+K165+M165+O165+Q165+S165</f>
        <v>60</v>
      </c>
      <c r="U165" s="137" t="n">
        <f aca="false">+D165+F165+H165+J165+L165+N165+P165+R165</f>
        <v>16968</v>
      </c>
      <c r="V165" s="170" t="n">
        <v>31</v>
      </c>
    </row>
    <row r="166" customFormat="false" ht="12.75" hidden="false" customHeight="false" outlineLevel="0" collapsed="false">
      <c r="B166" s="131" t="s">
        <v>289</v>
      </c>
      <c r="C166" s="132" t="s">
        <v>271</v>
      </c>
      <c r="D166" s="133"/>
      <c r="E166" s="190" t="n">
        <v>13</v>
      </c>
      <c r="F166" s="133" t="n">
        <v>1710</v>
      </c>
      <c r="G166" s="134" t="n">
        <v>9</v>
      </c>
      <c r="H166" s="133" t="n">
        <v>6245</v>
      </c>
      <c r="I166" s="134" t="n">
        <v>6</v>
      </c>
      <c r="J166" s="133" t="n">
        <v>6567</v>
      </c>
      <c r="K166" s="134" t="n">
        <v>4</v>
      </c>
      <c r="L166" s="133" t="n">
        <v>2133</v>
      </c>
      <c r="M166" s="134" t="n">
        <v>5</v>
      </c>
      <c r="N166" s="133" t="n">
        <v>1362</v>
      </c>
      <c r="O166" s="134" t="n">
        <v>10</v>
      </c>
      <c r="P166" s="133" t="n">
        <v>780</v>
      </c>
      <c r="Q166" s="134" t="n">
        <v>5</v>
      </c>
      <c r="R166" s="133" t="n">
        <v>0</v>
      </c>
      <c r="S166" s="134" t="n">
        <v>8.5</v>
      </c>
      <c r="T166" s="191" t="n">
        <f aca="false">+E166+G166+I166+K166+M166+O166+Q166+S166</f>
        <v>60.5</v>
      </c>
      <c r="U166" s="137" t="n">
        <f aca="false">+D166+F166+H166+J166+L166+N166+P166+R166</f>
        <v>18797</v>
      </c>
      <c r="V166" s="170" t="n">
        <v>32</v>
      </c>
    </row>
    <row r="167" customFormat="false" ht="12.75" hidden="false" customHeight="false" outlineLevel="0" collapsed="false">
      <c r="B167" s="131" t="s">
        <v>290</v>
      </c>
      <c r="C167" s="132" t="s">
        <v>266</v>
      </c>
      <c r="D167" s="133" t="n">
        <v>49</v>
      </c>
      <c r="E167" s="190" t="n">
        <v>12</v>
      </c>
      <c r="F167" s="133" t="n">
        <v>3700</v>
      </c>
      <c r="G167" s="134" t="n">
        <v>5</v>
      </c>
      <c r="H167" s="133" t="n">
        <v>2815</v>
      </c>
      <c r="I167" s="134" t="n">
        <v>11</v>
      </c>
      <c r="J167" s="133" t="n">
        <v>6300</v>
      </c>
      <c r="K167" s="134" t="n">
        <v>4</v>
      </c>
      <c r="L167" s="133" t="n">
        <v>2945</v>
      </c>
      <c r="M167" s="134" t="n">
        <v>5</v>
      </c>
      <c r="N167" s="133" t="n">
        <v>1934</v>
      </c>
      <c r="O167" s="134" t="n">
        <v>4</v>
      </c>
      <c r="P167" s="133" t="n">
        <v>0</v>
      </c>
      <c r="Q167" s="134" t="n">
        <v>12</v>
      </c>
      <c r="R167" s="133" t="n">
        <v>226</v>
      </c>
      <c r="S167" s="134" t="n">
        <v>8</v>
      </c>
      <c r="T167" s="191" t="n">
        <f aca="false">+E167+G167+I167+K167+M167+O167+Q167+S167</f>
        <v>61</v>
      </c>
      <c r="U167" s="137" t="n">
        <f aca="false">+D167+F167+H167+J167+L167+N167+P167+R167</f>
        <v>17969</v>
      </c>
      <c r="V167" s="170" t="n">
        <v>33</v>
      </c>
    </row>
    <row r="168" customFormat="false" ht="12.75" hidden="false" customHeight="false" outlineLevel="0" collapsed="false">
      <c r="B168" s="131" t="s">
        <v>291</v>
      </c>
      <c r="C168" s="132" t="s">
        <v>264</v>
      </c>
      <c r="D168" s="133" t="n">
        <v>199</v>
      </c>
      <c r="E168" s="190" t="n">
        <v>9</v>
      </c>
      <c r="F168" s="133" t="n">
        <v>4420</v>
      </c>
      <c r="G168" s="134" t="n">
        <v>4</v>
      </c>
      <c r="H168" s="133" t="n">
        <v>5931</v>
      </c>
      <c r="I168" s="134" t="n">
        <v>6</v>
      </c>
      <c r="J168" s="133" t="n">
        <v>3468</v>
      </c>
      <c r="K168" s="134" t="n">
        <v>11</v>
      </c>
      <c r="L168" s="133" t="n">
        <v>4230</v>
      </c>
      <c r="M168" s="134" t="n">
        <v>3</v>
      </c>
      <c r="N168" s="133" t="n">
        <v>2152</v>
      </c>
      <c r="O168" s="134" t="n">
        <v>3</v>
      </c>
      <c r="P168" s="133"/>
      <c r="Q168" s="134" t="n">
        <v>13</v>
      </c>
      <c r="R168" s="133"/>
      <c r="S168" s="134" t="n">
        <v>13</v>
      </c>
      <c r="T168" s="191" t="n">
        <f aca="false">+E168+G168+I168+K168+M168+O168+Q168+S168</f>
        <v>62</v>
      </c>
      <c r="U168" s="137" t="n">
        <f aca="false">+D168+F168+H168+J168+L168+N168+P168+R168</f>
        <v>20400</v>
      </c>
      <c r="V168" s="170" t="n">
        <v>34</v>
      </c>
    </row>
    <row r="169" customFormat="false" ht="12.75" hidden="false" customHeight="false" outlineLevel="0" collapsed="false">
      <c r="B169" s="131" t="s">
        <v>292</v>
      </c>
      <c r="C169" s="132" t="s">
        <v>258</v>
      </c>
      <c r="D169" s="133"/>
      <c r="E169" s="190" t="n">
        <v>13</v>
      </c>
      <c r="F169" s="133"/>
      <c r="G169" s="134" t="n">
        <v>13</v>
      </c>
      <c r="H169" s="133" t="n">
        <v>4635</v>
      </c>
      <c r="I169" s="134" t="n">
        <v>11</v>
      </c>
      <c r="J169" s="133" t="n">
        <v>6518</v>
      </c>
      <c r="K169" s="134" t="n">
        <v>4</v>
      </c>
      <c r="L169" s="133" t="n">
        <v>1724</v>
      </c>
      <c r="M169" s="134" t="n">
        <v>9</v>
      </c>
      <c r="N169" s="133" t="n">
        <v>2130</v>
      </c>
      <c r="O169" s="134" t="n">
        <v>1</v>
      </c>
      <c r="P169" s="133" t="n">
        <v>0</v>
      </c>
      <c r="Q169" s="134" t="n">
        <v>10.5</v>
      </c>
      <c r="R169" s="133" t="n">
        <v>1166</v>
      </c>
      <c r="S169" s="134" t="n">
        <v>1</v>
      </c>
      <c r="T169" s="191" t="n">
        <f aca="false">+E169+G169+I169+K169+M169+O169+Q169+S169</f>
        <v>62.5</v>
      </c>
      <c r="U169" s="137" t="n">
        <f aca="false">+D169+F169+H169+J169+L169+N169+P169+R169</f>
        <v>16173</v>
      </c>
      <c r="V169" s="170" t="n">
        <v>35</v>
      </c>
    </row>
    <row r="170" customFormat="false" ht="12.75" hidden="false" customHeight="false" outlineLevel="0" collapsed="false">
      <c r="B170" s="131" t="s">
        <v>293</v>
      </c>
      <c r="C170" s="132" t="s">
        <v>271</v>
      </c>
      <c r="D170" s="133" t="n">
        <v>153</v>
      </c>
      <c r="E170" s="190" t="n">
        <v>9</v>
      </c>
      <c r="F170" s="133" t="n">
        <v>5700</v>
      </c>
      <c r="G170" s="134" t="n">
        <v>1</v>
      </c>
      <c r="H170" s="133" t="n">
        <v>5512</v>
      </c>
      <c r="I170" s="134" t="n">
        <v>10</v>
      </c>
      <c r="J170" s="133" t="n">
        <v>6187</v>
      </c>
      <c r="K170" s="134" t="n">
        <v>5</v>
      </c>
      <c r="L170" s="133" t="n">
        <v>1732</v>
      </c>
      <c r="M170" s="134" t="n">
        <v>8</v>
      </c>
      <c r="N170" s="133"/>
      <c r="O170" s="134" t="n">
        <v>13</v>
      </c>
      <c r="P170" s="133" t="n">
        <v>48</v>
      </c>
      <c r="Q170" s="134" t="n">
        <v>5</v>
      </c>
      <c r="R170" s="133" t="n">
        <v>0</v>
      </c>
      <c r="S170" s="134" t="n">
        <v>12</v>
      </c>
      <c r="T170" s="191" t="n">
        <f aca="false">+E170+G170+I170+K170+M170+O170+Q170+S170</f>
        <v>63</v>
      </c>
      <c r="U170" s="137" t="n">
        <f aca="false">+D170+F170+H170+J170+L170+N170+P170+R170</f>
        <v>19332</v>
      </c>
      <c r="V170" s="170" t="n">
        <v>36</v>
      </c>
    </row>
    <row r="171" customFormat="false" ht="12.75" hidden="false" customHeight="false" outlineLevel="0" collapsed="false">
      <c r="B171" s="131" t="s">
        <v>294</v>
      </c>
      <c r="C171" s="132" t="s">
        <v>253</v>
      </c>
      <c r="D171" s="133" t="n">
        <v>459</v>
      </c>
      <c r="E171" s="190" t="n">
        <v>6</v>
      </c>
      <c r="F171" s="133" t="n">
        <v>2020</v>
      </c>
      <c r="G171" s="134" t="n">
        <v>8</v>
      </c>
      <c r="H171" s="133" t="n">
        <v>7503</v>
      </c>
      <c r="I171" s="134" t="n">
        <v>3</v>
      </c>
      <c r="J171" s="133" t="n">
        <v>4660</v>
      </c>
      <c r="K171" s="134" t="n">
        <v>9</v>
      </c>
      <c r="L171" s="133" t="n">
        <v>1635</v>
      </c>
      <c r="M171" s="134" t="n">
        <v>9</v>
      </c>
      <c r="N171" s="133" t="n">
        <v>1224</v>
      </c>
      <c r="O171" s="134" t="n">
        <v>2</v>
      </c>
      <c r="P171" s="133"/>
      <c r="Q171" s="134" t="n">
        <v>13</v>
      </c>
      <c r="R171" s="133"/>
      <c r="S171" s="134" t="n">
        <v>13</v>
      </c>
      <c r="T171" s="191" t="n">
        <f aca="false">+E171+G171+I171+K171+M171+O171+Q171+S171</f>
        <v>63</v>
      </c>
      <c r="U171" s="137" t="n">
        <f aca="false">+D171+F171+H171+J171+L171+N171+P171+R171</f>
        <v>17501</v>
      </c>
      <c r="V171" s="170" t="n">
        <v>37</v>
      </c>
    </row>
    <row r="172" customFormat="false" ht="12.75" hidden="false" customHeight="false" outlineLevel="0" collapsed="false">
      <c r="B172" s="131" t="s">
        <v>295</v>
      </c>
      <c r="C172" s="132" t="s">
        <v>275</v>
      </c>
      <c r="D172" s="133" t="n">
        <v>244</v>
      </c>
      <c r="E172" s="190" t="n">
        <v>8</v>
      </c>
      <c r="F172" s="133" t="n">
        <v>780</v>
      </c>
      <c r="G172" s="134" t="n">
        <v>12</v>
      </c>
      <c r="H172" s="133" t="n">
        <v>6695</v>
      </c>
      <c r="I172" s="134" t="n">
        <v>3</v>
      </c>
      <c r="J172" s="133"/>
      <c r="K172" s="134" t="n">
        <v>13</v>
      </c>
      <c r="L172" s="133" t="n">
        <v>1967</v>
      </c>
      <c r="M172" s="134" t="n">
        <v>9</v>
      </c>
      <c r="N172" s="133" t="n">
        <v>686</v>
      </c>
      <c r="O172" s="134" t="n">
        <v>11</v>
      </c>
      <c r="P172" s="133" t="n">
        <v>138</v>
      </c>
      <c r="Q172" s="134" t="n">
        <v>4</v>
      </c>
      <c r="R172" s="133" t="n">
        <v>27</v>
      </c>
      <c r="S172" s="134" t="n">
        <v>4</v>
      </c>
      <c r="T172" s="191" t="n">
        <f aca="false">+E172+G172+I172+K172+M172+O172+Q172+S172</f>
        <v>64</v>
      </c>
      <c r="U172" s="137" t="n">
        <f aca="false">+D172+F172+H172+J172+L172+N172+P172+R172</f>
        <v>10537</v>
      </c>
      <c r="V172" s="170" t="n">
        <v>38</v>
      </c>
    </row>
    <row r="173" customFormat="false" ht="12.75" hidden="false" customHeight="false" outlineLevel="0" collapsed="false">
      <c r="B173" s="131" t="s">
        <v>296</v>
      </c>
      <c r="C173" s="132" t="s">
        <v>241</v>
      </c>
      <c r="D173" s="133"/>
      <c r="E173" s="190" t="n">
        <v>13</v>
      </c>
      <c r="F173" s="133" t="n">
        <v>3240</v>
      </c>
      <c r="G173" s="134" t="n">
        <v>7</v>
      </c>
      <c r="H173" s="133" t="n">
        <v>6423</v>
      </c>
      <c r="I173" s="134" t="n">
        <v>4</v>
      </c>
      <c r="J173" s="133" t="n">
        <v>4228</v>
      </c>
      <c r="K173" s="134" t="n">
        <v>12</v>
      </c>
      <c r="L173" s="133" t="n">
        <v>2076</v>
      </c>
      <c r="M173" s="134" t="n">
        <v>6</v>
      </c>
      <c r="N173" s="133" t="n">
        <v>858</v>
      </c>
      <c r="O173" s="134" t="n">
        <v>8</v>
      </c>
      <c r="P173" s="133" t="n">
        <v>159</v>
      </c>
      <c r="Q173" s="134" t="n">
        <v>10</v>
      </c>
      <c r="R173" s="133" t="n">
        <v>250</v>
      </c>
      <c r="S173" s="134" t="n">
        <v>6</v>
      </c>
      <c r="T173" s="191" t="n">
        <f aca="false">+E173+G173+I173+K173+M173+O173+Q173+S173</f>
        <v>66</v>
      </c>
      <c r="U173" s="137" t="n">
        <f aca="false">+D173+F173+H173+J173+L173+N173+P173+R173</f>
        <v>17234</v>
      </c>
      <c r="V173" s="170" t="n">
        <v>39</v>
      </c>
    </row>
    <row r="174" customFormat="false" ht="12.75" hidden="false" customHeight="false" outlineLevel="0" collapsed="false">
      <c r="B174" s="131" t="s">
        <v>297</v>
      </c>
      <c r="C174" s="132" t="s">
        <v>264</v>
      </c>
      <c r="D174" s="133" t="n">
        <v>105</v>
      </c>
      <c r="E174" s="190" t="n">
        <v>11</v>
      </c>
      <c r="F174" s="133" t="n">
        <v>4580</v>
      </c>
      <c r="G174" s="134" t="n">
        <v>10</v>
      </c>
      <c r="H174" s="133"/>
      <c r="I174" s="134" t="n">
        <v>13</v>
      </c>
      <c r="J174" s="133" t="n">
        <v>5371</v>
      </c>
      <c r="K174" s="134" t="n">
        <v>4</v>
      </c>
      <c r="L174" s="133" t="n">
        <v>744</v>
      </c>
      <c r="M174" s="134" t="n">
        <v>11</v>
      </c>
      <c r="N174" s="133" t="n">
        <v>580</v>
      </c>
      <c r="O174" s="134" t="n">
        <v>12</v>
      </c>
      <c r="P174" s="133" t="n">
        <v>925</v>
      </c>
      <c r="Q174" s="134" t="n">
        <v>3</v>
      </c>
      <c r="R174" s="133" t="n">
        <v>537</v>
      </c>
      <c r="S174" s="134" t="n">
        <v>2</v>
      </c>
      <c r="T174" s="191" t="n">
        <f aca="false">+E174+G174+I174+K174+M174+O174+Q174+S174</f>
        <v>66</v>
      </c>
      <c r="U174" s="137" t="n">
        <f aca="false">+D174+F174+H174+J174+L174+N174+P174+R174</f>
        <v>12842</v>
      </c>
      <c r="V174" s="170" t="n">
        <v>40</v>
      </c>
    </row>
    <row r="175" customFormat="false" ht="12.75" hidden="false" customHeight="false" outlineLevel="0" collapsed="false">
      <c r="B175" s="131" t="s">
        <v>298</v>
      </c>
      <c r="C175" s="132" t="s">
        <v>283</v>
      </c>
      <c r="D175" s="133" t="n">
        <v>119</v>
      </c>
      <c r="E175" s="190" t="n">
        <v>10</v>
      </c>
      <c r="F175" s="133" t="n">
        <v>3080</v>
      </c>
      <c r="G175" s="134" t="n">
        <v>11</v>
      </c>
      <c r="H175" s="133"/>
      <c r="I175" s="134" t="n">
        <v>13</v>
      </c>
      <c r="J175" s="133"/>
      <c r="K175" s="134" t="n">
        <v>13</v>
      </c>
      <c r="L175" s="133" t="n">
        <v>3044</v>
      </c>
      <c r="M175" s="134" t="n">
        <v>6</v>
      </c>
      <c r="N175" s="133" t="n">
        <v>2506</v>
      </c>
      <c r="O175" s="134" t="n">
        <v>1</v>
      </c>
      <c r="P175" s="133" t="n">
        <v>412</v>
      </c>
      <c r="Q175" s="134" t="n">
        <v>6</v>
      </c>
      <c r="R175" s="133" t="n">
        <v>0</v>
      </c>
      <c r="S175" s="134" t="n">
        <v>8.5</v>
      </c>
      <c r="T175" s="191" t="n">
        <f aca="false">+E175+G175+I175+K175+M175+O175+Q175+S175</f>
        <v>68.5</v>
      </c>
      <c r="U175" s="137" t="n">
        <f aca="false">+D175+F175+H175+J175+L175+N175+P175+R175</f>
        <v>9161</v>
      </c>
      <c r="V175" s="170" t="n">
        <v>41</v>
      </c>
    </row>
    <row r="176" customFormat="false" ht="12.75" hidden="false" customHeight="false" outlineLevel="0" collapsed="false">
      <c r="B176" s="131" t="s">
        <v>299</v>
      </c>
      <c r="C176" s="132" t="s">
        <v>262</v>
      </c>
      <c r="D176" s="133" t="n">
        <v>650</v>
      </c>
      <c r="E176" s="190" t="n">
        <v>7</v>
      </c>
      <c r="F176" s="133" t="n">
        <v>1560</v>
      </c>
      <c r="G176" s="134" t="n">
        <v>10</v>
      </c>
      <c r="H176" s="133" t="n">
        <v>3383</v>
      </c>
      <c r="I176" s="134" t="n">
        <v>11</v>
      </c>
      <c r="J176" s="133" t="n">
        <v>4766</v>
      </c>
      <c r="K176" s="134" t="n">
        <v>8</v>
      </c>
      <c r="L176" s="133" t="n">
        <v>3656</v>
      </c>
      <c r="M176" s="134" t="n">
        <v>3</v>
      </c>
      <c r="N176" s="133" t="n">
        <v>774</v>
      </c>
      <c r="O176" s="134" t="n">
        <v>10</v>
      </c>
      <c r="P176" s="133" t="n">
        <v>184</v>
      </c>
      <c r="Q176" s="134" t="n">
        <v>9</v>
      </c>
      <c r="R176" s="133" t="n">
        <v>110</v>
      </c>
      <c r="S176" s="134" t="n">
        <v>12</v>
      </c>
      <c r="T176" s="191" t="n">
        <f aca="false">+E176+G176+I176+K176+M176+O176+Q176+S176</f>
        <v>70</v>
      </c>
      <c r="U176" s="137" t="n">
        <f aca="false">+D176+F176+H176+J176+L176+N176+P176+R176</f>
        <v>15083</v>
      </c>
      <c r="V176" s="170" t="n">
        <v>42</v>
      </c>
    </row>
    <row r="177" customFormat="false" ht="12.75" hidden="false" customHeight="false" outlineLevel="0" collapsed="false">
      <c r="B177" s="131" t="s">
        <v>300</v>
      </c>
      <c r="C177" s="132" t="s">
        <v>258</v>
      </c>
      <c r="D177" s="133" t="n">
        <v>475</v>
      </c>
      <c r="E177" s="190" t="n">
        <v>3</v>
      </c>
      <c r="F177" s="133" t="n">
        <v>3220</v>
      </c>
      <c r="G177" s="134" t="n">
        <v>6</v>
      </c>
      <c r="H177" s="133"/>
      <c r="I177" s="134" t="n">
        <v>13</v>
      </c>
      <c r="J177" s="133"/>
      <c r="K177" s="134" t="n">
        <v>13</v>
      </c>
      <c r="L177" s="133" t="n">
        <v>3822</v>
      </c>
      <c r="M177" s="134" t="n">
        <v>3</v>
      </c>
      <c r="N177" s="133"/>
      <c r="O177" s="134" t="n">
        <v>13</v>
      </c>
      <c r="P177" s="133" t="n">
        <v>124</v>
      </c>
      <c r="Q177" s="134" t="n">
        <v>6</v>
      </c>
      <c r="R177" s="133"/>
      <c r="S177" s="134" t="n">
        <v>13</v>
      </c>
      <c r="T177" s="191" t="n">
        <f aca="false">+E177+G177+I177+K177+M177+O177+Q177+S177</f>
        <v>70</v>
      </c>
      <c r="U177" s="137" t="n">
        <f aca="false">+D177+F177+H177+J177+L177+N177+P177+R177</f>
        <v>7641</v>
      </c>
      <c r="V177" s="170" t="n">
        <v>43</v>
      </c>
    </row>
    <row r="178" customFormat="false" ht="12.75" hidden="false" customHeight="false" outlineLevel="0" collapsed="false">
      <c r="B178" s="131" t="s">
        <v>301</v>
      </c>
      <c r="C178" s="132" t="s">
        <v>264</v>
      </c>
      <c r="D178" s="133" t="n">
        <v>165</v>
      </c>
      <c r="E178" s="190" t="n">
        <v>11.5</v>
      </c>
      <c r="F178" s="133" t="n">
        <v>5520</v>
      </c>
      <c r="G178" s="134" t="n">
        <v>2</v>
      </c>
      <c r="H178" s="133" t="n">
        <v>5980</v>
      </c>
      <c r="I178" s="134" t="n">
        <v>4</v>
      </c>
      <c r="J178" s="133" t="n">
        <v>4740</v>
      </c>
      <c r="K178" s="134" t="n">
        <v>8</v>
      </c>
      <c r="L178" s="133" t="n">
        <v>1571</v>
      </c>
      <c r="M178" s="134" t="n">
        <v>8</v>
      </c>
      <c r="N178" s="133" t="n">
        <v>582</v>
      </c>
      <c r="O178" s="134" t="n">
        <v>12</v>
      </c>
      <c r="P178" s="133"/>
      <c r="Q178" s="134" t="n">
        <v>13</v>
      </c>
      <c r="R178" s="133"/>
      <c r="S178" s="134" t="n">
        <v>13</v>
      </c>
      <c r="T178" s="191" t="n">
        <f aca="false">+E178+G178+I178+K178+M178+O178+Q178+S178</f>
        <v>71.5</v>
      </c>
      <c r="U178" s="137" t="n">
        <f aca="false">+D178+F178+H178+J178+L178+N178+P178+R178</f>
        <v>18558</v>
      </c>
      <c r="V178" s="170" t="n">
        <v>44</v>
      </c>
    </row>
    <row r="179" customFormat="false" ht="12.75" hidden="false" customHeight="false" outlineLevel="0" collapsed="false">
      <c r="B179" s="131" t="s">
        <v>302</v>
      </c>
      <c r="C179" s="132" t="s">
        <v>258</v>
      </c>
      <c r="D179" s="133" t="n">
        <v>985</v>
      </c>
      <c r="E179" s="190" t="n">
        <v>4</v>
      </c>
      <c r="F179" s="133" t="n">
        <v>3850</v>
      </c>
      <c r="G179" s="134" t="n">
        <v>5</v>
      </c>
      <c r="H179" s="133" t="n">
        <v>5527</v>
      </c>
      <c r="I179" s="134" t="n">
        <v>8</v>
      </c>
      <c r="J179" s="133" t="n">
        <v>4746</v>
      </c>
      <c r="K179" s="134" t="n">
        <v>9</v>
      </c>
      <c r="L179" s="133"/>
      <c r="M179" s="134" t="n">
        <v>13</v>
      </c>
      <c r="N179" s="133" t="n">
        <v>1734</v>
      </c>
      <c r="O179" s="134" t="n">
        <v>8</v>
      </c>
      <c r="P179" s="133"/>
      <c r="Q179" s="134" t="n">
        <v>13</v>
      </c>
      <c r="R179" s="133"/>
      <c r="S179" s="134" t="n">
        <v>13</v>
      </c>
      <c r="T179" s="191" t="n">
        <f aca="false">+E179+G179+I179+K179+M179+O179+Q179+S179</f>
        <v>73</v>
      </c>
      <c r="U179" s="137" t="n">
        <f aca="false">+D179+F179+H179+J179+L179+N179+P179+R179</f>
        <v>16842</v>
      </c>
      <c r="V179" s="170" t="n">
        <v>45</v>
      </c>
      <c r="Y179" s="192"/>
    </row>
    <row r="180" customFormat="false" ht="12.75" hidden="false" customHeight="false" outlineLevel="0" collapsed="false">
      <c r="B180" s="131" t="s">
        <v>303</v>
      </c>
      <c r="C180" s="132" t="s">
        <v>256</v>
      </c>
      <c r="D180" s="133" t="n">
        <v>2184</v>
      </c>
      <c r="E180" s="190" t="n">
        <v>1</v>
      </c>
      <c r="F180" s="133" t="n">
        <v>1600</v>
      </c>
      <c r="G180" s="134" t="n">
        <v>12</v>
      </c>
      <c r="H180" s="133" t="n">
        <v>3552</v>
      </c>
      <c r="I180" s="134" t="n">
        <v>10</v>
      </c>
      <c r="J180" s="133" t="n">
        <v>3682</v>
      </c>
      <c r="K180" s="134" t="n">
        <v>12</v>
      </c>
      <c r="L180" s="133" t="n">
        <v>724</v>
      </c>
      <c r="M180" s="134" t="n">
        <v>12</v>
      </c>
      <c r="N180" s="133" t="n">
        <v>2664</v>
      </c>
      <c r="O180" s="134" t="n">
        <v>1</v>
      </c>
      <c r="P180" s="133"/>
      <c r="Q180" s="134" t="n">
        <v>13</v>
      </c>
      <c r="R180" s="133"/>
      <c r="S180" s="134" t="n">
        <v>13</v>
      </c>
      <c r="T180" s="191" t="n">
        <f aca="false">+E180+G180+I180+K180+M180+O180+Q180+S180</f>
        <v>74</v>
      </c>
      <c r="U180" s="137" t="n">
        <f aca="false">+D180+F180+H180+J180+L180+N180+P180+R180</f>
        <v>14406</v>
      </c>
      <c r="V180" s="170" t="n">
        <v>46</v>
      </c>
    </row>
    <row r="181" customFormat="false" ht="12.75" hidden="false" customHeight="false" outlineLevel="0" collapsed="false">
      <c r="B181" s="131" t="s">
        <v>304</v>
      </c>
      <c r="C181" s="132" t="s">
        <v>275</v>
      </c>
      <c r="D181" s="133"/>
      <c r="E181" s="190" t="n">
        <v>13</v>
      </c>
      <c r="F181" s="133"/>
      <c r="G181" s="134" t="n">
        <v>13</v>
      </c>
      <c r="H181" s="133" t="n">
        <v>3883</v>
      </c>
      <c r="I181" s="134" t="n">
        <v>8</v>
      </c>
      <c r="J181" s="133" t="n">
        <v>4165</v>
      </c>
      <c r="K181" s="134" t="n">
        <v>12</v>
      </c>
      <c r="L181" s="133"/>
      <c r="M181" s="134" t="n">
        <v>13</v>
      </c>
      <c r="N181" s="133" t="n">
        <v>706</v>
      </c>
      <c r="O181" s="134" t="n">
        <v>6</v>
      </c>
      <c r="P181" s="133" t="n">
        <v>87</v>
      </c>
      <c r="Q181" s="134" t="n">
        <v>12</v>
      </c>
      <c r="R181" s="133" t="n">
        <v>384</v>
      </c>
      <c r="S181" s="134" t="n">
        <v>4</v>
      </c>
      <c r="T181" s="191" t="n">
        <f aca="false">+E181+G181+I181+K181+M181+O181+Q181+S181</f>
        <v>81</v>
      </c>
      <c r="U181" s="137" t="n">
        <f aca="false">+D181+F181+H181+J181+L181+N181+P181+R181</f>
        <v>9225</v>
      </c>
      <c r="V181" s="170" t="n">
        <v>47</v>
      </c>
    </row>
    <row r="182" customFormat="false" ht="12.75" hidden="false" customHeight="false" outlineLevel="0" collapsed="false">
      <c r="B182" s="131" t="s">
        <v>305</v>
      </c>
      <c r="C182" s="132" t="s">
        <v>264</v>
      </c>
      <c r="D182" s="133"/>
      <c r="E182" s="190" t="n">
        <v>13</v>
      </c>
      <c r="F182" s="133"/>
      <c r="G182" s="134" t="n">
        <v>13</v>
      </c>
      <c r="H182" s="133"/>
      <c r="I182" s="134" t="n">
        <v>13</v>
      </c>
      <c r="J182" s="133"/>
      <c r="K182" s="134" t="n">
        <v>13</v>
      </c>
      <c r="L182" s="133"/>
      <c r="M182" s="134" t="n">
        <v>13</v>
      </c>
      <c r="N182" s="133"/>
      <c r="O182" s="134" t="n">
        <v>13</v>
      </c>
      <c r="P182" s="133" t="n">
        <v>1771</v>
      </c>
      <c r="Q182" s="134" t="n">
        <v>2</v>
      </c>
      <c r="R182" s="133" t="n">
        <v>6719</v>
      </c>
      <c r="S182" s="134" t="n">
        <v>1</v>
      </c>
      <c r="T182" s="191" t="n">
        <f aca="false">+E182+G182+I182+K182+M182+O182+Q182+S182</f>
        <v>81</v>
      </c>
      <c r="U182" s="137" t="n">
        <f aca="false">+D182+F182+H182+J182+L182+N182+P182+R182</f>
        <v>8490</v>
      </c>
      <c r="V182" s="170" t="n">
        <v>48</v>
      </c>
    </row>
    <row r="183" customFormat="false" ht="12.75" hidden="false" customHeight="false" outlineLevel="0" collapsed="false">
      <c r="B183" s="131" t="s">
        <v>306</v>
      </c>
      <c r="C183" s="132" t="s">
        <v>283</v>
      </c>
      <c r="D183" s="133" t="n">
        <v>16</v>
      </c>
      <c r="E183" s="190" t="n">
        <v>12</v>
      </c>
      <c r="F183" s="133" t="n">
        <v>2020</v>
      </c>
      <c r="G183" s="134" t="n">
        <v>11</v>
      </c>
      <c r="H183" s="133" t="n">
        <v>5402</v>
      </c>
      <c r="I183" s="134" t="n">
        <v>7</v>
      </c>
      <c r="J183" s="133" t="n">
        <v>8682</v>
      </c>
      <c r="K183" s="134" t="n">
        <v>3</v>
      </c>
      <c r="L183" s="133" t="n">
        <v>1391</v>
      </c>
      <c r="M183" s="134" t="n">
        <v>10</v>
      </c>
      <c r="N183" s="133"/>
      <c r="O183" s="134" t="n">
        <v>13</v>
      </c>
      <c r="P183" s="133"/>
      <c r="Q183" s="134" t="n">
        <v>13</v>
      </c>
      <c r="R183" s="133"/>
      <c r="S183" s="134" t="n">
        <v>13</v>
      </c>
      <c r="T183" s="191" t="n">
        <f aca="false">+E183+G183+I183+K183+M183+O183+Q183+S183</f>
        <v>82</v>
      </c>
      <c r="U183" s="137" t="n">
        <f aca="false">+D183+F183+H183+J183+L183+N183+P183+R183</f>
        <v>17511</v>
      </c>
      <c r="V183" s="170" t="n">
        <v>49</v>
      </c>
    </row>
    <row r="184" customFormat="false" ht="12.75" hidden="false" customHeight="false" outlineLevel="0" collapsed="false">
      <c r="B184" s="131" t="s">
        <v>307</v>
      </c>
      <c r="C184" s="132" t="s">
        <v>258</v>
      </c>
      <c r="D184" s="133"/>
      <c r="E184" s="190" t="n">
        <v>13</v>
      </c>
      <c r="F184" s="133"/>
      <c r="G184" s="134" t="n">
        <v>13</v>
      </c>
      <c r="H184" s="133"/>
      <c r="I184" s="134" t="n">
        <v>13</v>
      </c>
      <c r="J184" s="133"/>
      <c r="K184" s="134" t="n">
        <v>13</v>
      </c>
      <c r="L184" s="133" t="n">
        <v>4978</v>
      </c>
      <c r="M184" s="134" t="n">
        <v>2</v>
      </c>
      <c r="N184" s="133"/>
      <c r="O184" s="134" t="n">
        <v>13</v>
      </c>
      <c r="P184" s="133"/>
      <c r="Q184" s="134" t="n">
        <v>13</v>
      </c>
      <c r="R184" s="133" t="n">
        <v>2222</v>
      </c>
      <c r="S184" s="134" t="n">
        <v>2</v>
      </c>
      <c r="T184" s="191" t="n">
        <f aca="false">+E184+G184+I184+K184+M184+O184+Q184+S184</f>
        <v>82</v>
      </c>
      <c r="U184" s="137" t="n">
        <f aca="false">+D184+F184+H184+J184+L184+N184+P184+R184</f>
        <v>7200</v>
      </c>
      <c r="V184" s="170" t="n">
        <v>50</v>
      </c>
    </row>
    <row r="185" customFormat="false" ht="12.75" hidden="false" customHeight="false" outlineLevel="0" collapsed="false">
      <c r="B185" s="131" t="s">
        <v>308</v>
      </c>
      <c r="C185" s="132" t="s">
        <v>264</v>
      </c>
      <c r="D185" s="133"/>
      <c r="E185" s="190" t="n">
        <v>13</v>
      </c>
      <c r="F185" s="133"/>
      <c r="G185" s="134" t="n">
        <v>13</v>
      </c>
      <c r="H185" s="133" t="n">
        <v>3790</v>
      </c>
      <c r="I185" s="134" t="n">
        <v>9</v>
      </c>
      <c r="J185" s="133"/>
      <c r="K185" s="134" t="n">
        <v>13</v>
      </c>
      <c r="L185" s="133"/>
      <c r="M185" s="134" t="n">
        <v>13</v>
      </c>
      <c r="N185" s="133"/>
      <c r="O185" s="134" t="n">
        <v>13</v>
      </c>
      <c r="P185" s="133" t="n">
        <v>694</v>
      </c>
      <c r="Q185" s="134" t="n">
        <v>3</v>
      </c>
      <c r="R185" s="133" t="n">
        <v>260</v>
      </c>
      <c r="S185" s="134" t="n">
        <v>6</v>
      </c>
      <c r="T185" s="191" t="n">
        <f aca="false">+E185+G185+I185+K185+M185+O185+Q185+S185</f>
        <v>83</v>
      </c>
      <c r="U185" s="137" t="n">
        <f aca="false">+D185+F185+H185+J185+L185+N185+P185+R185</f>
        <v>4744</v>
      </c>
      <c r="V185" s="170" t="n">
        <v>51</v>
      </c>
    </row>
    <row r="186" customFormat="false" ht="12.75" hidden="false" customHeight="false" outlineLevel="0" collapsed="false">
      <c r="B186" s="131" t="s">
        <v>309</v>
      </c>
      <c r="C186" s="132" t="s">
        <v>283</v>
      </c>
      <c r="D186" s="133"/>
      <c r="E186" s="190" t="n">
        <v>13</v>
      </c>
      <c r="F186" s="133"/>
      <c r="G186" s="134" t="n">
        <v>13</v>
      </c>
      <c r="H186" s="133" t="n">
        <v>4012</v>
      </c>
      <c r="I186" s="134" t="n">
        <v>10</v>
      </c>
      <c r="J186" s="133" t="n">
        <v>4220</v>
      </c>
      <c r="K186" s="134" t="n">
        <v>11</v>
      </c>
      <c r="L186" s="133"/>
      <c r="M186" s="134" t="n">
        <v>13</v>
      </c>
      <c r="N186" s="133"/>
      <c r="O186" s="134" t="n">
        <v>13</v>
      </c>
      <c r="P186" s="133" t="n">
        <v>883</v>
      </c>
      <c r="Q186" s="134" t="n">
        <v>4</v>
      </c>
      <c r="R186" s="133" t="n">
        <v>81</v>
      </c>
      <c r="S186" s="134" t="n">
        <v>9</v>
      </c>
      <c r="T186" s="191" t="n">
        <f aca="false">+E186+G186+I186+K186+M186+O186+Q186+S186</f>
        <v>86</v>
      </c>
      <c r="U186" s="137" t="n">
        <f aca="false">+D186+F186+H186+J186+L186+N186+P186+R186</f>
        <v>9196</v>
      </c>
      <c r="V186" s="170" t="n">
        <v>52</v>
      </c>
    </row>
    <row r="187" customFormat="false" ht="12.75" hidden="false" customHeight="false" outlineLevel="0" collapsed="false">
      <c r="B187" s="131" t="s">
        <v>310</v>
      </c>
      <c r="C187" s="132" t="s">
        <v>249</v>
      </c>
      <c r="D187" s="133" t="n">
        <v>283</v>
      </c>
      <c r="E187" s="190" t="n">
        <v>8</v>
      </c>
      <c r="F187" s="133"/>
      <c r="G187" s="134" t="n">
        <v>13</v>
      </c>
      <c r="H187" s="133" t="n">
        <v>2279</v>
      </c>
      <c r="I187" s="134" t="n">
        <v>12</v>
      </c>
      <c r="J187" s="133" t="n">
        <v>4780</v>
      </c>
      <c r="K187" s="134" t="n">
        <v>9</v>
      </c>
      <c r="L187" s="133"/>
      <c r="M187" s="134" t="n">
        <v>13</v>
      </c>
      <c r="N187" s="133" t="n">
        <v>716</v>
      </c>
      <c r="O187" s="134" t="n">
        <v>11</v>
      </c>
      <c r="P187" s="133" t="n">
        <v>46</v>
      </c>
      <c r="Q187" s="134" t="n">
        <v>9</v>
      </c>
      <c r="R187" s="133" t="n">
        <v>0</v>
      </c>
      <c r="S187" s="134" t="n">
        <v>11.5</v>
      </c>
      <c r="T187" s="191" t="n">
        <f aca="false">+E187+G187+I187+K187+M187+O187+Q187+S187</f>
        <v>86.5</v>
      </c>
      <c r="U187" s="137" t="n">
        <f aca="false">+D187+F187+H187+J187+L187+N187+P187+R187</f>
        <v>8104</v>
      </c>
      <c r="V187" s="170" t="n">
        <v>53</v>
      </c>
    </row>
    <row r="188" customFormat="false" ht="12.75" hidden="false" customHeight="false" outlineLevel="0" collapsed="false">
      <c r="B188" s="131" t="s">
        <v>311</v>
      </c>
      <c r="C188" s="132" t="s">
        <v>275</v>
      </c>
      <c r="D188" s="133" t="n">
        <v>1190</v>
      </c>
      <c r="E188" s="190" t="n">
        <v>3</v>
      </c>
      <c r="F188" s="133" t="n">
        <v>3060</v>
      </c>
      <c r="G188" s="134" t="n">
        <v>9</v>
      </c>
      <c r="H188" s="133"/>
      <c r="I188" s="134" t="n">
        <v>13</v>
      </c>
      <c r="J188" s="133" t="n">
        <v>4335</v>
      </c>
      <c r="K188" s="134" t="n">
        <v>11</v>
      </c>
      <c r="L188" s="133" t="n">
        <v>566</v>
      </c>
      <c r="M188" s="134" t="n">
        <v>12</v>
      </c>
      <c r="N188" s="133"/>
      <c r="O188" s="134" t="n">
        <v>13</v>
      </c>
      <c r="P188" s="133"/>
      <c r="Q188" s="134" t="n">
        <v>13</v>
      </c>
      <c r="R188" s="133"/>
      <c r="S188" s="134" t="n">
        <v>13</v>
      </c>
      <c r="T188" s="191" t="n">
        <f aca="false">+E188+G188+I188+K188+M188+O188+Q188+S188</f>
        <v>87</v>
      </c>
      <c r="U188" s="137" t="n">
        <f aca="false">+D188+F188+H188+J188+L188+N188+P188+R188</f>
        <v>9151</v>
      </c>
      <c r="V188" s="170" t="n">
        <v>54</v>
      </c>
    </row>
    <row r="189" customFormat="false" ht="12.75" hidden="false" customHeight="false" outlineLevel="0" collapsed="false">
      <c r="B189" s="131" t="s">
        <v>312</v>
      </c>
      <c r="C189" s="132" t="s">
        <v>271</v>
      </c>
      <c r="D189" s="133" t="n">
        <v>65</v>
      </c>
      <c r="E189" s="190" t="n">
        <v>11</v>
      </c>
      <c r="F189" s="133"/>
      <c r="G189" s="134" t="n">
        <v>13</v>
      </c>
      <c r="H189" s="133"/>
      <c r="I189" s="134" t="n">
        <v>13</v>
      </c>
      <c r="J189" s="133"/>
      <c r="K189" s="134" t="n">
        <v>13</v>
      </c>
      <c r="L189" s="133" t="n">
        <v>691</v>
      </c>
      <c r="M189" s="134" t="n">
        <v>12</v>
      </c>
      <c r="N189" s="133" t="n">
        <v>604</v>
      </c>
      <c r="O189" s="134" t="n">
        <v>9</v>
      </c>
      <c r="P189" s="133" t="n">
        <v>209</v>
      </c>
      <c r="Q189" s="134" t="n">
        <v>5</v>
      </c>
      <c r="R189" s="133" t="n">
        <v>140</v>
      </c>
      <c r="S189" s="134" t="n">
        <v>11</v>
      </c>
      <c r="T189" s="191" t="n">
        <f aca="false">+E189+G189+I189+K189+M189+O189+Q189+S189</f>
        <v>87</v>
      </c>
      <c r="U189" s="137" t="n">
        <f aca="false">+D189+F189+H189+J189+L189+N189+P189+R189</f>
        <v>1709</v>
      </c>
      <c r="V189" s="170" t="n">
        <v>55</v>
      </c>
    </row>
    <row r="190" customFormat="false" ht="12.75" hidden="false" customHeight="false" outlineLevel="0" collapsed="false">
      <c r="B190" s="131" t="s">
        <v>313</v>
      </c>
      <c r="C190" s="132" t="s">
        <v>249</v>
      </c>
      <c r="D190" s="133"/>
      <c r="E190" s="190" t="n">
        <v>13</v>
      </c>
      <c r="F190" s="133" t="n">
        <v>960</v>
      </c>
      <c r="G190" s="134" t="n">
        <v>12</v>
      </c>
      <c r="H190" s="133"/>
      <c r="I190" s="134" t="n">
        <v>13</v>
      </c>
      <c r="J190" s="133" t="n">
        <v>5020</v>
      </c>
      <c r="K190" s="134" t="n">
        <v>7</v>
      </c>
      <c r="L190" s="133" t="n">
        <v>1825</v>
      </c>
      <c r="M190" s="134" t="n">
        <v>8</v>
      </c>
      <c r="N190" s="133"/>
      <c r="O190" s="134" t="n">
        <v>13</v>
      </c>
      <c r="P190" s="133"/>
      <c r="Q190" s="134" t="n">
        <v>13</v>
      </c>
      <c r="R190" s="133"/>
      <c r="S190" s="134" t="n">
        <v>13</v>
      </c>
      <c r="T190" s="191" t="n">
        <f aca="false">+E190+G190+I190+K190+M190+O190+Q190+S190</f>
        <v>92</v>
      </c>
      <c r="U190" s="137" t="n">
        <f aca="false">+D190+F190+H190+J190+L190+N190+P190+R190</f>
        <v>7805</v>
      </c>
      <c r="V190" s="170" t="n">
        <v>56</v>
      </c>
    </row>
    <row r="191" customFormat="false" ht="12.75" hidden="false" customHeight="false" outlineLevel="0" collapsed="false">
      <c r="B191" s="131" t="s">
        <v>314</v>
      </c>
      <c r="C191" s="132" t="s">
        <v>256</v>
      </c>
      <c r="D191" s="133"/>
      <c r="E191" s="190" t="n">
        <v>13</v>
      </c>
      <c r="F191" s="133"/>
      <c r="G191" s="134" t="n">
        <v>13</v>
      </c>
      <c r="H191" s="133"/>
      <c r="I191" s="134" t="n">
        <v>13</v>
      </c>
      <c r="J191" s="133"/>
      <c r="K191" s="134" t="n">
        <v>13</v>
      </c>
      <c r="L191" s="133" t="n">
        <v>6433</v>
      </c>
      <c r="M191" s="134" t="n">
        <v>1</v>
      </c>
      <c r="N191" s="133"/>
      <c r="O191" s="134" t="n">
        <v>13</v>
      </c>
      <c r="P191" s="133"/>
      <c r="Q191" s="134" t="n">
        <v>13</v>
      </c>
      <c r="R191" s="133"/>
      <c r="S191" s="134" t="n">
        <v>13</v>
      </c>
      <c r="T191" s="191" t="n">
        <f aca="false">+E191+G191+I191+K191+M191+O191+Q191+S191</f>
        <v>92</v>
      </c>
      <c r="U191" s="137" t="n">
        <f aca="false">+D191+F191+H191+J191+L191+N191+P191+R191</f>
        <v>6433</v>
      </c>
      <c r="V191" s="170" t="n">
        <v>57</v>
      </c>
    </row>
    <row r="192" customFormat="false" ht="12.75" hidden="false" customHeight="false" outlineLevel="0" collapsed="false">
      <c r="B192" s="131" t="s">
        <v>315</v>
      </c>
      <c r="C192" s="132" t="s">
        <v>253</v>
      </c>
      <c r="D192" s="133"/>
      <c r="E192" s="190" t="n">
        <v>13</v>
      </c>
      <c r="F192" s="133"/>
      <c r="G192" s="134" t="n">
        <v>13</v>
      </c>
      <c r="H192" s="133"/>
      <c r="I192" s="134" t="n">
        <v>13</v>
      </c>
      <c r="J192" s="133"/>
      <c r="K192" s="134" t="n">
        <v>13</v>
      </c>
      <c r="L192" s="133"/>
      <c r="M192" s="134" t="n">
        <v>13</v>
      </c>
      <c r="N192" s="133" t="n">
        <v>1110</v>
      </c>
      <c r="O192" s="134" t="n">
        <v>11</v>
      </c>
      <c r="P192" s="133" t="n">
        <v>193</v>
      </c>
      <c r="Q192" s="134" t="n">
        <v>10</v>
      </c>
      <c r="R192" s="133" t="n">
        <v>450</v>
      </c>
      <c r="S192" s="134" t="n">
        <v>9</v>
      </c>
      <c r="T192" s="191" t="n">
        <f aca="false">+E192+G192+I192+K192+M192+O192+Q192+S192</f>
        <v>95</v>
      </c>
      <c r="U192" s="137" t="n">
        <f aca="false">+D192+F192+H192+J192+L192+N192+P192+R192</f>
        <v>1753</v>
      </c>
      <c r="V192" s="170" t="n">
        <v>58</v>
      </c>
    </row>
    <row r="193" customFormat="false" ht="12.75" hidden="false" customHeight="false" outlineLevel="0" collapsed="false">
      <c r="B193" s="131" t="s">
        <v>316</v>
      </c>
      <c r="C193" s="132" t="s">
        <v>256</v>
      </c>
      <c r="D193" s="133"/>
      <c r="E193" s="190" t="n">
        <v>13</v>
      </c>
      <c r="F193" s="133"/>
      <c r="G193" s="134" t="n">
        <v>13</v>
      </c>
      <c r="H193" s="133"/>
      <c r="I193" s="134" t="n">
        <v>13</v>
      </c>
      <c r="J193" s="133"/>
      <c r="K193" s="134" t="n">
        <v>13</v>
      </c>
      <c r="L193" s="133"/>
      <c r="M193" s="134" t="n">
        <v>13</v>
      </c>
      <c r="N193" s="133"/>
      <c r="O193" s="134" t="n">
        <v>13</v>
      </c>
      <c r="P193" s="133" t="n">
        <v>140</v>
      </c>
      <c r="Q193" s="134" t="n">
        <v>11</v>
      </c>
      <c r="R193" s="133" t="n">
        <v>0</v>
      </c>
      <c r="S193" s="134" t="n">
        <v>8.5</v>
      </c>
      <c r="T193" s="191" t="n">
        <f aca="false">+E193+G193+I193+K193+M193+O193+Q193+S193</f>
        <v>97.5</v>
      </c>
      <c r="U193" s="137" t="n">
        <f aca="false">+D193+F193+H193+J193+L193+N193+P193+R193</f>
        <v>140</v>
      </c>
      <c r="V193" s="170" t="n">
        <v>59</v>
      </c>
    </row>
    <row r="194" customFormat="false" ht="12.75" hidden="false" customHeight="false" outlineLevel="0" collapsed="false">
      <c r="B194" s="131" t="s">
        <v>317</v>
      </c>
      <c r="C194" s="132" t="s">
        <v>241</v>
      </c>
      <c r="D194" s="133" t="n">
        <v>600</v>
      </c>
      <c r="E194" s="190" t="n">
        <v>8</v>
      </c>
      <c r="F194" s="133"/>
      <c r="G194" s="134" t="n">
        <v>13</v>
      </c>
      <c r="H194" s="133"/>
      <c r="I194" s="134" t="n">
        <v>13</v>
      </c>
      <c r="J194" s="133"/>
      <c r="K194" s="134" t="n">
        <v>13</v>
      </c>
      <c r="L194" s="133"/>
      <c r="M194" s="134" t="n">
        <v>13</v>
      </c>
      <c r="N194" s="133"/>
      <c r="O194" s="134" t="n">
        <v>13</v>
      </c>
      <c r="P194" s="133"/>
      <c r="Q194" s="134" t="n">
        <v>13</v>
      </c>
      <c r="R194" s="133"/>
      <c r="S194" s="134" t="n">
        <v>13</v>
      </c>
      <c r="T194" s="191" t="n">
        <f aca="false">+E194+G194+I194+K194+M194+O194+Q194+S194</f>
        <v>99</v>
      </c>
      <c r="U194" s="137" t="n">
        <f aca="false">+D194+F194+H194+J194+L194+N194+P194+R194</f>
        <v>600</v>
      </c>
      <c r="V194" s="170" t="n">
        <v>60</v>
      </c>
    </row>
    <row r="195" customFormat="false" ht="13.5" hidden="false" customHeight="false" outlineLevel="0" collapsed="false">
      <c r="B195" s="131" t="s">
        <v>318</v>
      </c>
      <c r="C195" s="132" t="s">
        <v>253</v>
      </c>
      <c r="D195" s="133"/>
      <c r="E195" s="190" t="n">
        <v>13</v>
      </c>
      <c r="F195" s="133"/>
      <c r="G195" s="134" t="n">
        <v>13</v>
      </c>
      <c r="H195" s="133"/>
      <c r="I195" s="134" t="n">
        <v>13</v>
      </c>
      <c r="J195" s="133"/>
      <c r="K195" s="134" t="n">
        <v>13</v>
      </c>
      <c r="L195" s="133"/>
      <c r="M195" s="134" t="n">
        <v>13</v>
      </c>
      <c r="N195" s="133"/>
      <c r="O195" s="134" t="n">
        <v>13</v>
      </c>
      <c r="P195" s="133" t="n">
        <v>0</v>
      </c>
      <c r="Q195" s="134" t="n">
        <v>11</v>
      </c>
      <c r="R195" s="133" t="n">
        <v>143</v>
      </c>
      <c r="S195" s="134" t="n">
        <v>10</v>
      </c>
      <c r="T195" s="191" t="n">
        <f aca="false">+E195+G195+I195+K195+M195+O195+Q195+S195</f>
        <v>99</v>
      </c>
      <c r="U195" s="137" t="n">
        <f aca="false">+D195+F195+H195+J195+L195+N195+P195+R195</f>
        <v>143</v>
      </c>
      <c r="V195" s="170" t="n">
        <v>61</v>
      </c>
    </row>
    <row r="196" customFormat="false" ht="13.5" hidden="false" customHeight="false" outlineLevel="0" collapsed="false">
      <c r="B196" s="144" t="s">
        <v>319</v>
      </c>
      <c r="C196" s="145" t="s">
        <v>283</v>
      </c>
      <c r="D196" s="118"/>
      <c r="E196" s="193" t="n">
        <v>13</v>
      </c>
      <c r="F196" s="118"/>
      <c r="G196" s="146" t="n">
        <v>13</v>
      </c>
      <c r="H196" s="118"/>
      <c r="I196" s="146" t="n">
        <v>13</v>
      </c>
      <c r="J196" s="118"/>
      <c r="K196" s="146" t="n">
        <v>13</v>
      </c>
      <c r="L196" s="118"/>
      <c r="M196" s="146" t="n">
        <v>13</v>
      </c>
      <c r="N196" s="118" t="n">
        <v>988</v>
      </c>
      <c r="O196" s="146" t="n">
        <v>12</v>
      </c>
      <c r="P196" s="118"/>
      <c r="Q196" s="146" t="n">
        <v>13</v>
      </c>
      <c r="R196" s="118"/>
      <c r="S196" s="146" t="n">
        <v>13</v>
      </c>
      <c r="T196" s="191" t="n">
        <f aca="false">+E196+G196+I196+K196+M196+O196+Q196+S196</f>
        <v>103</v>
      </c>
      <c r="U196" s="137" t="n">
        <f aca="false">+D196+F196+H196+J196+L196+N196+P196+R196</f>
        <v>988</v>
      </c>
      <c r="V196" s="194" t="n">
        <v>62</v>
      </c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X283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D228" activeCellId="0" sqref="D2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5.85"/>
    <col collapsed="false" customWidth="true" hidden="false" outlineLevel="0" max="5" min="5" style="0" width="3.99"/>
    <col collapsed="false" customWidth="true" hidden="false" outlineLevel="0" max="6" min="6" style="0" width="6.13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3.7"/>
    <col collapsed="false" customWidth="true" hidden="false" outlineLevel="0" max="14" min="14" style="0" width="5.99"/>
    <col collapsed="false" customWidth="true" hidden="false" outlineLevel="0" max="15" min="15" style="0" width="4.41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8.56"/>
    <col collapsed="false" customWidth="true" hidden="false" outlineLevel="0" max="22" min="22" style="0" width="5.85"/>
  </cols>
  <sheetData>
    <row r="2" customFormat="false" ht="12.75" hidden="false" customHeight="false" outlineLevel="0" collapsed="false">
      <c r="B2" s="195" t="s">
        <v>102</v>
      </c>
      <c r="D2" s="0" t="s">
        <v>102</v>
      </c>
    </row>
    <row r="4" customFormat="false" ht="15.75" hidden="false" customHeight="false" outlineLevel="0" collapsed="false">
      <c r="B4" s="0" t="s">
        <v>102</v>
      </c>
      <c r="C4" s="196" t="s">
        <v>320</v>
      </c>
      <c r="D4" s="197"/>
      <c r="E4" s="197"/>
      <c r="F4" s="197"/>
      <c r="G4" s="197"/>
      <c r="H4" s="197"/>
      <c r="I4" s="197"/>
      <c r="J4" s="197"/>
    </row>
    <row r="5" customFormat="false" ht="15.75" hidden="false" customHeight="false" outlineLevel="0" collapsed="false">
      <c r="B5" s="198" t="s">
        <v>102</v>
      </c>
      <c r="C5" s="196" t="s">
        <v>321</v>
      </c>
      <c r="D5" s="199"/>
      <c r="E5" s="199"/>
      <c r="F5" s="199"/>
      <c r="G5" s="199"/>
      <c r="H5" s="199"/>
      <c r="I5" s="199"/>
      <c r="J5" s="199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W5" s="201"/>
      <c r="X5" s="201"/>
    </row>
    <row r="6" customFormat="false" ht="15.75" hidden="false" customHeight="false" outlineLevel="0" collapsed="false">
      <c r="B6" s="198"/>
      <c r="C6" s="202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W6" s="201"/>
      <c r="X6" s="201"/>
    </row>
    <row r="7" customFormat="false" ht="13.5" hidden="false" customHeight="false" outlineLevel="0" collapsed="false">
      <c r="B7" s="203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W7" s="201"/>
      <c r="X7" s="201"/>
    </row>
    <row r="8" customFormat="false" ht="13.5" hidden="false" customHeight="false" outlineLevel="0" collapsed="false">
      <c r="B8" s="204" t="s">
        <v>102</v>
      </c>
      <c r="C8" s="205"/>
      <c r="D8" s="206" t="s">
        <v>322</v>
      </c>
      <c r="E8" s="207"/>
      <c r="F8" s="208" t="s">
        <v>141</v>
      </c>
      <c r="G8" s="208"/>
      <c r="H8" s="206" t="s">
        <v>323</v>
      </c>
      <c r="I8" s="207"/>
      <c r="J8" s="208" t="s">
        <v>323</v>
      </c>
      <c r="K8" s="208"/>
      <c r="L8" s="204" t="s">
        <v>324</v>
      </c>
      <c r="M8" s="209"/>
      <c r="N8" s="208" t="s">
        <v>325</v>
      </c>
      <c r="O8" s="208"/>
      <c r="P8" s="206" t="s">
        <v>326</v>
      </c>
      <c r="Q8" s="207"/>
      <c r="R8" s="210" t="s">
        <v>327</v>
      </c>
      <c r="S8" s="211"/>
      <c r="T8" s="212" t="s">
        <v>102</v>
      </c>
      <c r="U8" s="213"/>
      <c r="V8" s="214"/>
      <c r="W8" s="215"/>
      <c r="X8" s="215"/>
    </row>
    <row r="9" customFormat="false" ht="12.75" hidden="false" customHeight="false" outlineLevel="0" collapsed="false">
      <c r="B9" s="216" t="s">
        <v>110</v>
      </c>
      <c r="C9" s="217" t="s">
        <v>227</v>
      </c>
      <c r="D9" s="111" t="s">
        <v>112</v>
      </c>
      <c r="E9" s="115"/>
      <c r="F9" s="116" t="s">
        <v>113</v>
      </c>
      <c r="G9" s="112"/>
      <c r="H9" s="111" t="s">
        <v>114</v>
      </c>
      <c r="I9" s="115"/>
      <c r="J9" s="116" t="s">
        <v>115</v>
      </c>
      <c r="K9" s="112"/>
      <c r="L9" s="111" t="s">
        <v>116</v>
      </c>
      <c r="M9" s="115"/>
      <c r="N9" s="116" t="s">
        <v>117</v>
      </c>
      <c r="O9" s="112"/>
      <c r="P9" s="111" t="s">
        <v>118</v>
      </c>
      <c r="Q9" s="115"/>
      <c r="R9" s="116" t="s">
        <v>119</v>
      </c>
      <c r="S9" s="115"/>
      <c r="T9" s="218" t="s">
        <v>120</v>
      </c>
      <c r="U9" s="219"/>
      <c r="V9" s="220"/>
    </row>
    <row r="10" customFormat="false" ht="13.5" hidden="false" customHeight="false" outlineLevel="0" collapsed="false">
      <c r="B10" s="221"/>
      <c r="C10" s="222"/>
      <c r="D10" s="223" t="s">
        <v>25</v>
      </c>
      <c r="E10" s="224" t="s">
        <v>24</v>
      </c>
      <c r="F10" s="225" t="s">
        <v>25</v>
      </c>
      <c r="G10" s="226" t="s">
        <v>24</v>
      </c>
      <c r="H10" s="223" t="s">
        <v>25</v>
      </c>
      <c r="I10" s="224" t="s">
        <v>24</v>
      </c>
      <c r="J10" s="225" t="s">
        <v>25</v>
      </c>
      <c r="K10" s="226" t="s">
        <v>24</v>
      </c>
      <c r="L10" s="223" t="s">
        <v>25</v>
      </c>
      <c r="M10" s="224" t="s">
        <v>24</v>
      </c>
      <c r="N10" s="225" t="s">
        <v>25</v>
      </c>
      <c r="O10" s="226" t="s">
        <v>24</v>
      </c>
      <c r="P10" s="223" t="s">
        <v>25</v>
      </c>
      <c r="Q10" s="224" t="s">
        <v>24</v>
      </c>
      <c r="R10" s="225" t="s">
        <v>25</v>
      </c>
      <c r="S10" s="224" t="s">
        <v>24</v>
      </c>
      <c r="T10" s="227" t="s">
        <v>121</v>
      </c>
      <c r="U10" s="228" t="s">
        <v>122</v>
      </c>
      <c r="V10" s="229" t="s">
        <v>123</v>
      </c>
    </row>
    <row r="11" customFormat="false" ht="12.75" hidden="false" customHeight="false" outlineLevel="0" collapsed="false">
      <c r="B11" s="230"/>
      <c r="C11" s="231"/>
      <c r="D11" s="232"/>
      <c r="E11" s="233"/>
      <c r="F11" s="234"/>
      <c r="G11" s="235"/>
      <c r="H11" s="232"/>
      <c r="I11" s="233"/>
      <c r="J11" s="234"/>
      <c r="K11" s="235"/>
      <c r="L11" s="232"/>
      <c r="M11" s="233"/>
      <c r="N11" s="234"/>
      <c r="O11" s="235"/>
      <c r="P11" s="232"/>
      <c r="Q11" s="233"/>
      <c r="R11" s="234"/>
      <c r="S11" s="233"/>
      <c r="T11" s="234"/>
      <c r="U11" s="233"/>
      <c r="V11" s="236"/>
      <c r="W11" s="0" t="s">
        <v>102</v>
      </c>
      <c r="X11" s="0" t="s">
        <v>102</v>
      </c>
    </row>
    <row r="12" customFormat="false" ht="12.75" hidden="false" customHeight="false" outlineLevel="0" collapsed="false">
      <c r="B12" s="237" t="s">
        <v>328</v>
      </c>
      <c r="C12" s="238" t="s">
        <v>129</v>
      </c>
      <c r="D12" s="133" t="n">
        <v>9862</v>
      </c>
      <c r="E12" s="134" t="n">
        <v>3</v>
      </c>
      <c r="F12" s="133" t="n">
        <v>16830</v>
      </c>
      <c r="G12" s="134" t="n">
        <v>1</v>
      </c>
      <c r="H12" s="133" t="n">
        <v>18083</v>
      </c>
      <c r="I12" s="134" t="n">
        <v>2</v>
      </c>
      <c r="J12" s="133" t="n">
        <v>19838</v>
      </c>
      <c r="K12" s="134" t="n">
        <v>3</v>
      </c>
      <c r="L12" s="133" t="n">
        <v>27513</v>
      </c>
      <c r="M12" s="134" t="n">
        <v>1</v>
      </c>
      <c r="N12" s="133" t="n">
        <v>11069</v>
      </c>
      <c r="O12" s="134" t="n">
        <v>1</v>
      </c>
      <c r="P12" s="133" t="n">
        <v>17334</v>
      </c>
      <c r="Q12" s="135" t="n">
        <v>1</v>
      </c>
      <c r="R12" s="133" t="n">
        <v>15500</v>
      </c>
      <c r="S12" s="135" t="n">
        <v>3</v>
      </c>
      <c r="T12" s="239" t="n">
        <f aca="false">+E12+G12+I12+K12+M12+O12+Q12+S12</f>
        <v>15</v>
      </c>
      <c r="U12" s="240" t="n">
        <f aca="false">+D12+F12+H12+J12+L12+N12+P12+R12</f>
        <v>136029</v>
      </c>
      <c r="V12" s="241" t="n">
        <v>1</v>
      </c>
    </row>
    <row r="13" customFormat="false" ht="12.75" hidden="false" customHeight="false" outlineLevel="0" collapsed="false">
      <c r="B13" s="237" t="s">
        <v>128</v>
      </c>
      <c r="C13" s="238" t="s">
        <v>329</v>
      </c>
      <c r="D13" s="133" t="n">
        <v>10704</v>
      </c>
      <c r="E13" s="134" t="n">
        <v>2</v>
      </c>
      <c r="F13" s="133" t="n">
        <v>16456</v>
      </c>
      <c r="G13" s="134" t="n">
        <v>2</v>
      </c>
      <c r="H13" s="133" t="n">
        <v>25400</v>
      </c>
      <c r="I13" s="134" t="n">
        <v>1</v>
      </c>
      <c r="J13" s="133" t="n">
        <v>22317</v>
      </c>
      <c r="K13" s="134" t="n">
        <v>4</v>
      </c>
      <c r="L13" s="133" t="n">
        <v>5889</v>
      </c>
      <c r="M13" s="134" t="n">
        <v>4</v>
      </c>
      <c r="N13" s="133" t="n">
        <v>8514</v>
      </c>
      <c r="O13" s="134" t="n">
        <v>2</v>
      </c>
      <c r="P13" s="133" t="n">
        <v>9366</v>
      </c>
      <c r="Q13" s="135" t="n">
        <v>4</v>
      </c>
      <c r="R13" s="133" t="n">
        <v>11222</v>
      </c>
      <c r="S13" s="135" t="n">
        <v>4</v>
      </c>
      <c r="T13" s="239" t="n">
        <f aca="false">+E13+G13+I13+K13+M13+O13+Q13+S13</f>
        <v>23</v>
      </c>
      <c r="U13" s="240" t="n">
        <f aca="false">+D13+F13+H13+J13+L13+N13+P13+R13</f>
        <v>109868</v>
      </c>
      <c r="V13" s="241" t="n">
        <v>2</v>
      </c>
    </row>
    <row r="14" customFormat="false" ht="12.75" hidden="false" customHeight="false" outlineLevel="0" collapsed="false">
      <c r="B14" s="237" t="s">
        <v>330</v>
      </c>
      <c r="C14" s="238" t="s">
        <v>331</v>
      </c>
      <c r="D14" s="133" t="n">
        <v>11786</v>
      </c>
      <c r="E14" s="134" t="n">
        <v>1</v>
      </c>
      <c r="F14" s="133" t="n">
        <v>3798</v>
      </c>
      <c r="G14" s="134" t="n">
        <v>6</v>
      </c>
      <c r="H14" s="133" t="n">
        <v>13444</v>
      </c>
      <c r="I14" s="134" t="n">
        <v>4</v>
      </c>
      <c r="J14" s="133" t="n">
        <v>21180</v>
      </c>
      <c r="K14" s="134" t="n">
        <v>1</v>
      </c>
      <c r="L14" s="133" t="n">
        <v>14133</v>
      </c>
      <c r="M14" s="134" t="n">
        <v>2</v>
      </c>
      <c r="N14" s="133" t="n">
        <v>4641</v>
      </c>
      <c r="O14" s="134" t="n">
        <v>6</v>
      </c>
      <c r="P14" s="133" t="n">
        <v>10852</v>
      </c>
      <c r="Q14" s="135" t="n">
        <v>2</v>
      </c>
      <c r="R14" s="133" t="n">
        <v>19244</v>
      </c>
      <c r="S14" s="135" t="n">
        <v>1</v>
      </c>
      <c r="T14" s="239" t="n">
        <f aca="false">+E14+G14+I14+K14+M14+O14+Q14+S14</f>
        <v>23</v>
      </c>
      <c r="U14" s="240" t="n">
        <f aca="false">+D14+F14+H14+J14+L14+N14+P14+R14</f>
        <v>99078</v>
      </c>
      <c r="V14" s="241" t="n">
        <v>3</v>
      </c>
    </row>
    <row r="15" customFormat="false" ht="12.75" hidden="false" customHeight="false" outlineLevel="0" collapsed="false">
      <c r="B15" s="237" t="s">
        <v>332</v>
      </c>
      <c r="C15" s="238" t="s">
        <v>333</v>
      </c>
      <c r="D15" s="133" t="n">
        <v>9186</v>
      </c>
      <c r="E15" s="134" t="n">
        <v>4</v>
      </c>
      <c r="F15" s="133" t="n">
        <v>17153</v>
      </c>
      <c r="G15" s="134" t="n">
        <v>3</v>
      </c>
      <c r="H15" s="133"/>
      <c r="I15" s="134" t="n">
        <v>7</v>
      </c>
      <c r="J15" s="133" t="n">
        <v>14298</v>
      </c>
      <c r="K15" s="134" t="n">
        <v>5</v>
      </c>
      <c r="L15" s="133" t="n">
        <v>11494</v>
      </c>
      <c r="M15" s="134" t="n">
        <v>3</v>
      </c>
      <c r="N15" s="133" t="n">
        <v>8667</v>
      </c>
      <c r="O15" s="134" t="n">
        <v>3</v>
      </c>
      <c r="P15" s="133" t="n">
        <v>7456</v>
      </c>
      <c r="Q15" s="135" t="n">
        <v>3</v>
      </c>
      <c r="R15" s="133" t="n">
        <v>16540</v>
      </c>
      <c r="S15" s="135" t="n">
        <v>2</v>
      </c>
      <c r="T15" s="239" t="n">
        <f aca="false">+E15+G15+I15+K15+M15+O15+Q15+S15</f>
        <v>30</v>
      </c>
      <c r="U15" s="240" t="n">
        <f aca="false">+D15+F15+H15+J15+L15+N15+P15+R15</f>
        <v>84794</v>
      </c>
      <c r="V15" s="241" t="n">
        <v>4</v>
      </c>
    </row>
    <row r="16" customFormat="false" ht="12.75" hidden="false" customHeight="false" outlineLevel="0" collapsed="false">
      <c r="B16" s="237" t="s">
        <v>334</v>
      </c>
      <c r="C16" s="238" t="s">
        <v>141</v>
      </c>
      <c r="D16" s="133" t="n">
        <v>8018</v>
      </c>
      <c r="E16" s="134" t="n">
        <v>6</v>
      </c>
      <c r="F16" s="133" t="n">
        <v>12714</v>
      </c>
      <c r="G16" s="134" t="n">
        <v>4</v>
      </c>
      <c r="H16" s="133" t="n">
        <v>15989</v>
      </c>
      <c r="I16" s="134" t="n">
        <v>3</v>
      </c>
      <c r="J16" s="133" t="n">
        <v>25076</v>
      </c>
      <c r="K16" s="134" t="n">
        <v>2</v>
      </c>
      <c r="L16" s="133" t="n">
        <v>2585</v>
      </c>
      <c r="M16" s="134" t="n">
        <v>6</v>
      </c>
      <c r="N16" s="133" t="n">
        <v>7199</v>
      </c>
      <c r="O16" s="134" t="n">
        <v>4</v>
      </c>
      <c r="P16" s="133" t="n">
        <v>1566</v>
      </c>
      <c r="Q16" s="135" t="n">
        <v>5</v>
      </c>
      <c r="R16" s="133" t="n">
        <v>5872</v>
      </c>
      <c r="S16" s="135" t="n">
        <v>6</v>
      </c>
      <c r="T16" s="239" t="n">
        <f aca="false">+E16+G16+I16+K16+M16+O16+Q16+S16</f>
        <v>36</v>
      </c>
      <c r="U16" s="240" t="n">
        <f aca="false">+D16+F16+H16+J16+L16+N16+P16+R16</f>
        <v>79019</v>
      </c>
      <c r="V16" s="241" t="n">
        <v>5</v>
      </c>
    </row>
    <row r="17" customFormat="false" ht="13.5" hidden="false" customHeight="false" outlineLevel="0" collapsed="false">
      <c r="B17" s="242" t="s">
        <v>231</v>
      </c>
      <c r="C17" s="243" t="s">
        <v>335</v>
      </c>
      <c r="D17" s="118" t="n">
        <v>8022</v>
      </c>
      <c r="E17" s="146" t="n">
        <v>5</v>
      </c>
      <c r="F17" s="118" t="n">
        <v>8284</v>
      </c>
      <c r="G17" s="146" t="n">
        <v>5</v>
      </c>
      <c r="H17" s="118" t="n">
        <v>10099</v>
      </c>
      <c r="I17" s="146" t="n">
        <v>5</v>
      </c>
      <c r="J17" s="118" t="n">
        <v>11598</v>
      </c>
      <c r="K17" s="146" t="n">
        <v>6</v>
      </c>
      <c r="L17" s="118" t="n">
        <v>4996</v>
      </c>
      <c r="M17" s="146" t="n">
        <v>5</v>
      </c>
      <c r="N17" s="118" t="n">
        <v>6441</v>
      </c>
      <c r="O17" s="146" t="n">
        <v>5</v>
      </c>
      <c r="P17" s="118" t="n">
        <v>2064</v>
      </c>
      <c r="Q17" s="120" t="n">
        <v>6</v>
      </c>
      <c r="R17" s="118" t="n">
        <v>7664</v>
      </c>
      <c r="S17" s="120" t="n">
        <v>5</v>
      </c>
      <c r="T17" s="244" t="n">
        <f aca="false">+E17+G17+I17+K17+M17+O17+Q17+S17</f>
        <v>42</v>
      </c>
      <c r="U17" s="245" t="n">
        <f aca="false">+D17+F17+H17+J17+L17+N17+P17+R17</f>
        <v>59168</v>
      </c>
      <c r="V17" s="246" t="n">
        <v>6</v>
      </c>
    </row>
    <row r="19" customFormat="false" ht="12.75" hidden="false" customHeight="false" outlineLevel="0" collapsed="false">
      <c r="A19" s="0" t="s">
        <v>336</v>
      </c>
      <c r="B19" s="247" t="s">
        <v>337</v>
      </c>
      <c r="C19" s="150"/>
      <c r="D19" s="150"/>
      <c r="E19" s="150"/>
      <c r="F19" s="150"/>
    </row>
    <row r="20" customFormat="false" ht="12.75" hidden="false" customHeight="false" outlineLevel="0" collapsed="false">
      <c r="B20" s="248" t="s">
        <v>102</v>
      </c>
      <c r="C20" s="150"/>
      <c r="D20" s="150"/>
      <c r="E20" s="150"/>
      <c r="F20" s="150"/>
      <c r="G20" s="150"/>
      <c r="H20" s="150"/>
      <c r="I20" s="150"/>
    </row>
    <row r="21" customFormat="false" ht="12.75" hidden="false" customHeight="false" outlineLevel="0" collapsed="false">
      <c r="B21" s="195" t="s">
        <v>102</v>
      </c>
    </row>
    <row r="23" customFormat="false" ht="15.75" hidden="false" customHeight="false" outlineLevel="0" collapsed="false">
      <c r="B23" s="0" t="s">
        <v>102</v>
      </c>
      <c r="C23" s="196" t="s">
        <v>338</v>
      </c>
      <c r="D23" s="197"/>
      <c r="E23" s="197"/>
      <c r="F23" s="197"/>
      <c r="G23" s="197"/>
      <c r="H23" s="197"/>
      <c r="I23" s="197"/>
      <c r="J23" s="197"/>
    </row>
    <row r="24" customFormat="false" ht="15.75" hidden="false" customHeight="false" outlineLevel="0" collapsed="false">
      <c r="B24" s="198" t="s">
        <v>102</v>
      </c>
      <c r="C24" s="196" t="s">
        <v>321</v>
      </c>
      <c r="D24" s="199"/>
      <c r="E24" s="199"/>
      <c r="F24" s="199"/>
      <c r="G24" s="199"/>
      <c r="H24" s="199"/>
      <c r="I24" s="199"/>
      <c r="J24" s="197"/>
    </row>
    <row r="25" customFormat="false" ht="15.75" hidden="false" customHeight="false" outlineLevel="0" collapsed="false">
      <c r="B25" s="198"/>
      <c r="C25" s="202"/>
      <c r="D25" s="200"/>
      <c r="E25" s="200"/>
      <c r="F25" s="200"/>
      <c r="G25" s="200"/>
      <c r="H25" s="200"/>
      <c r="I25" s="200"/>
    </row>
    <row r="26" customFormat="false" ht="13.5" hidden="false" customHeight="false" outlineLevel="0" collapsed="false"/>
    <row r="27" customFormat="false" ht="13.5" hidden="false" customHeight="false" outlineLevel="0" collapsed="false">
      <c r="B27" s="204" t="s">
        <v>102</v>
      </c>
      <c r="C27" s="205"/>
      <c r="D27" s="206" t="s">
        <v>322</v>
      </c>
      <c r="E27" s="207"/>
      <c r="F27" s="208" t="s">
        <v>141</v>
      </c>
      <c r="G27" s="208"/>
      <c r="H27" s="206" t="s">
        <v>323</v>
      </c>
      <c r="I27" s="207"/>
      <c r="J27" s="208" t="s">
        <v>323</v>
      </c>
      <c r="K27" s="208"/>
      <c r="L27" s="204" t="s">
        <v>324</v>
      </c>
      <c r="M27" s="209"/>
      <c r="N27" s="208" t="s">
        <v>325</v>
      </c>
      <c r="O27" s="208"/>
      <c r="P27" s="206" t="s">
        <v>326</v>
      </c>
      <c r="Q27" s="207"/>
      <c r="R27" s="210" t="s">
        <v>327</v>
      </c>
      <c r="S27" s="211"/>
      <c r="T27" s="212" t="s">
        <v>102</v>
      </c>
      <c r="U27" s="213"/>
      <c r="V27" s="214"/>
      <c r="W27" s="215"/>
      <c r="X27" s="215"/>
    </row>
    <row r="28" customFormat="false" ht="12.75" hidden="false" customHeight="false" outlineLevel="0" collapsed="false">
      <c r="B28" s="216" t="s">
        <v>110</v>
      </c>
      <c r="C28" s="217" t="s">
        <v>227</v>
      </c>
      <c r="D28" s="111" t="s">
        <v>112</v>
      </c>
      <c r="E28" s="115"/>
      <c r="F28" s="116" t="s">
        <v>113</v>
      </c>
      <c r="G28" s="112"/>
      <c r="H28" s="111" t="s">
        <v>114</v>
      </c>
      <c r="I28" s="115"/>
      <c r="J28" s="116" t="s">
        <v>115</v>
      </c>
      <c r="K28" s="112"/>
      <c r="L28" s="111" t="s">
        <v>116</v>
      </c>
      <c r="M28" s="115"/>
      <c r="N28" s="116" t="s">
        <v>117</v>
      </c>
      <c r="O28" s="112"/>
      <c r="P28" s="111" t="s">
        <v>118</v>
      </c>
      <c r="Q28" s="115"/>
      <c r="R28" s="116" t="s">
        <v>119</v>
      </c>
      <c r="S28" s="112"/>
      <c r="T28" s="218" t="s">
        <v>120</v>
      </c>
      <c r="U28" s="219"/>
      <c r="V28" s="220"/>
    </row>
    <row r="29" customFormat="false" ht="13.5" hidden="false" customHeight="false" outlineLevel="0" collapsed="false">
      <c r="B29" s="221"/>
      <c r="C29" s="222"/>
      <c r="D29" s="249" t="s">
        <v>25</v>
      </c>
      <c r="E29" s="250" t="s">
        <v>24</v>
      </c>
      <c r="F29" s="225" t="s">
        <v>25</v>
      </c>
      <c r="G29" s="226" t="s">
        <v>24</v>
      </c>
      <c r="H29" s="223" t="s">
        <v>25</v>
      </c>
      <c r="I29" s="224" t="s">
        <v>24</v>
      </c>
      <c r="J29" s="225" t="s">
        <v>25</v>
      </c>
      <c r="K29" s="226" t="s">
        <v>24</v>
      </c>
      <c r="L29" s="251" t="s">
        <v>25</v>
      </c>
      <c r="M29" s="252" t="s">
        <v>24</v>
      </c>
      <c r="N29" s="225" t="s">
        <v>25</v>
      </c>
      <c r="O29" s="226" t="s">
        <v>24</v>
      </c>
      <c r="P29" s="223" t="s">
        <v>25</v>
      </c>
      <c r="Q29" s="224" t="s">
        <v>24</v>
      </c>
      <c r="R29" s="223" t="s">
        <v>25</v>
      </c>
      <c r="S29" s="224" t="s">
        <v>24</v>
      </c>
      <c r="T29" s="227" t="s">
        <v>121</v>
      </c>
      <c r="U29" s="228" t="s">
        <v>122</v>
      </c>
      <c r="V29" s="229" t="s">
        <v>123</v>
      </c>
    </row>
    <row r="30" customFormat="false" ht="12.75" hidden="false" customHeight="false" outlineLevel="0" collapsed="false">
      <c r="B30" s="125"/>
      <c r="C30" s="176"/>
      <c r="D30" s="125"/>
      <c r="E30" s="127"/>
      <c r="F30" s="125"/>
      <c r="G30" s="127"/>
      <c r="H30" s="125"/>
      <c r="I30" s="127"/>
      <c r="J30" s="125"/>
      <c r="K30" s="127"/>
      <c r="L30" s="125"/>
      <c r="M30" s="127"/>
      <c r="N30" s="125"/>
      <c r="O30" s="127"/>
      <c r="P30" s="125"/>
      <c r="Q30" s="127"/>
      <c r="R30" s="125"/>
      <c r="S30" s="127"/>
      <c r="T30" s="125"/>
      <c r="U30" s="176" t="s">
        <v>102</v>
      </c>
      <c r="V30" s="253" t="s">
        <v>102</v>
      </c>
      <c r="W30" s="0" t="s">
        <v>102</v>
      </c>
      <c r="X30" s="0" t="s">
        <v>102</v>
      </c>
    </row>
    <row r="31" customFormat="false" ht="12.75" hidden="false" customHeight="false" outlineLevel="0" collapsed="false">
      <c r="B31" s="131" t="s">
        <v>155</v>
      </c>
      <c r="C31" s="132" t="s">
        <v>339</v>
      </c>
      <c r="D31" s="133" t="n">
        <v>4676</v>
      </c>
      <c r="E31" s="134" t="n">
        <v>1</v>
      </c>
      <c r="F31" s="133" t="n">
        <v>6124</v>
      </c>
      <c r="G31" s="134" t="n">
        <v>2</v>
      </c>
      <c r="H31" s="133" t="n">
        <v>6180</v>
      </c>
      <c r="I31" s="134" t="n">
        <v>2</v>
      </c>
      <c r="J31" s="133" t="n">
        <v>6702</v>
      </c>
      <c r="K31" s="134" t="n">
        <v>2</v>
      </c>
      <c r="L31" s="133" t="n">
        <v>8704</v>
      </c>
      <c r="M31" s="134" t="n">
        <v>1</v>
      </c>
      <c r="N31" s="133" t="n">
        <v>5280</v>
      </c>
      <c r="O31" s="134" t="n">
        <v>1</v>
      </c>
      <c r="P31" s="133" t="n">
        <v>7334</v>
      </c>
      <c r="Q31" s="135" t="n">
        <v>1</v>
      </c>
      <c r="R31" s="133" t="n">
        <v>8470</v>
      </c>
      <c r="S31" s="135" t="n">
        <v>1</v>
      </c>
      <c r="T31" s="254" t="n">
        <f aca="false">+E31+G31+I31+K31+M31+O31+Q31+S31</f>
        <v>11</v>
      </c>
      <c r="U31" s="255" t="n">
        <f aca="false">+D31+F31+H31+J31+L31+N31+P31+R31</f>
        <v>53470</v>
      </c>
      <c r="V31" s="256" t="n">
        <v>1</v>
      </c>
    </row>
    <row r="32" customFormat="false" ht="12.75" hidden="false" customHeight="false" outlineLevel="0" collapsed="false">
      <c r="B32" s="131" t="s">
        <v>340</v>
      </c>
      <c r="C32" s="132" t="s">
        <v>341</v>
      </c>
      <c r="D32" s="133" t="n">
        <v>4898</v>
      </c>
      <c r="E32" s="134" t="n">
        <v>1</v>
      </c>
      <c r="F32" s="133" t="n">
        <v>7675</v>
      </c>
      <c r="G32" s="134" t="n">
        <v>1</v>
      </c>
      <c r="H32" s="133" t="n">
        <v>8121</v>
      </c>
      <c r="I32" s="134" t="n">
        <v>1</v>
      </c>
      <c r="J32" s="133" t="n">
        <v>12706</v>
      </c>
      <c r="K32" s="134" t="n">
        <v>2</v>
      </c>
      <c r="L32" s="133" t="n">
        <v>2323</v>
      </c>
      <c r="M32" s="134" t="n">
        <v>5</v>
      </c>
      <c r="N32" s="133" t="n">
        <v>2187</v>
      </c>
      <c r="O32" s="134" t="n">
        <v>1</v>
      </c>
      <c r="P32" s="133" t="n">
        <v>6280</v>
      </c>
      <c r="Q32" s="135" t="n">
        <v>2</v>
      </c>
      <c r="R32" s="133" t="n">
        <v>4402</v>
      </c>
      <c r="S32" s="135" t="n">
        <v>4</v>
      </c>
      <c r="T32" s="254" t="n">
        <f aca="false">+E32+G32+I32+K32+M32+O32+Q32+S32</f>
        <v>17</v>
      </c>
      <c r="U32" s="255" t="n">
        <f aca="false">+D32+F32+H32+J32+L32+N32+P32+R32</f>
        <v>48592</v>
      </c>
      <c r="V32" s="256" t="n">
        <v>2</v>
      </c>
    </row>
    <row r="33" customFormat="false" ht="12.75" hidden="false" customHeight="false" outlineLevel="0" collapsed="false">
      <c r="B33" s="131" t="s">
        <v>342</v>
      </c>
      <c r="C33" s="132" t="s">
        <v>343</v>
      </c>
      <c r="D33" s="133" t="n">
        <v>4504</v>
      </c>
      <c r="E33" s="134" t="n">
        <v>2</v>
      </c>
      <c r="F33" s="133" t="n">
        <v>1280</v>
      </c>
      <c r="G33" s="134" t="n">
        <v>6</v>
      </c>
      <c r="H33" s="133" t="n">
        <v>6189</v>
      </c>
      <c r="I33" s="134" t="n">
        <v>3</v>
      </c>
      <c r="J33" s="133" t="n">
        <v>6881</v>
      </c>
      <c r="K33" s="134" t="n">
        <v>1</v>
      </c>
      <c r="L33" s="133" t="n">
        <v>2452</v>
      </c>
      <c r="M33" s="134" t="n">
        <v>3</v>
      </c>
      <c r="N33" s="133" t="n">
        <v>1732</v>
      </c>
      <c r="O33" s="134" t="n">
        <v>6</v>
      </c>
      <c r="P33" s="133" t="n">
        <v>3812</v>
      </c>
      <c r="Q33" s="135" t="n">
        <v>2</v>
      </c>
      <c r="R33" s="133" t="n">
        <v>8038</v>
      </c>
      <c r="S33" s="135" t="n">
        <v>1</v>
      </c>
      <c r="T33" s="254" t="n">
        <f aca="false">+E33+G33+I33+K33+M33+O33+Q33+S33</f>
        <v>24</v>
      </c>
      <c r="U33" s="255" t="n">
        <f aca="false">+D33+F33+H33+J33+L33+N33+P33+R33</f>
        <v>34888</v>
      </c>
      <c r="V33" s="256" t="n">
        <v>3</v>
      </c>
    </row>
    <row r="34" customFormat="false" ht="12.75" hidden="false" customHeight="false" outlineLevel="0" collapsed="false">
      <c r="B34" s="131" t="s">
        <v>344</v>
      </c>
      <c r="C34" s="132" t="s">
        <v>339</v>
      </c>
      <c r="D34" s="133" t="n">
        <v>2818</v>
      </c>
      <c r="E34" s="134" t="n">
        <v>5</v>
      </c>
      <c r="F34" s="133"/>
      <c r="G34" s="134" t="n">
        <v>7</v>
      </c>
      <c r="H34" s="133" t="n">
        <v>4115</v>
      </c>
      <c r="I34" s="134" t="n">
        <v>5</v>
      </c>
      <c r="J34" s="133" t="n">
        <v>5861</v>
      </c>
      <c r="K34" s="134" t="n">
        <v>3</v>
      </c>
      <c r="L34" s="133" t="n">
        <v>10729</v>
      </c>
      <c r="M34" s="134" t="n">
        <v>1</v>
      </c>
      <c r="N34" s="133" t="n">
        <v>2050</v>
      </c>
      <c r="O34" s="134" t="n">
        <v>2</v>
      </c>
      <c r="P34" s="133" t="n">
        <v>8004</v>
      </c>
      <c r="Q34" s="135" t="n">
        <v>1</v>
      </c>
      <c r="R34" s="133" t="n">
        <v>5390</v>
      </c>
      <c r="S34" s="135" t="n">
        <v>2</v>
      </c>
      <c r="T34" s="254" t="n">
        <f aca="false">+E34+G34+I34+K34+M34+O34+Q34+S34</f>
        <v>26</v>
      </c>
      <c r="U34" s="255" t="n">
        <f aca="false">+D34+F34+H34+J34+L34+N34+P34+R34</f>
        <v>38967</v>
      </c>
      <c r="V34" s="256" t="n">
        <v>4</v>
      </c>
    </row>
    <row r="35" customFormat="false" ht="12.75" hidden="false" customHeight="false" outlineLevel="0" collapsed="false">
      <c r="B35" s="131" t="s">
        <v>345</v>
      </c>
      <c r="C35" s="132" t="s">
        <v>341</v>
      </c>
      <c r="D35" s="133" t="n">
        <v>3352</v>
      </c>
      <c r="E35" s="134" t="n">
        <v>4</v>
      </c>
      <c r="F35" s="133" t="n">
        <v>6179</v>
      </c>
      <c r="G35" s="134" t="n">
        <v>2</v>
      </c>
      <c r="H35" s="133" t="n">
        <v>10138</v>
      </c>
      <c r="I35" s="134" t="n">
        <v>1</v>
      </c>
      <c r="J35" s="133" t="n">
        <v>4713</v>
      </c>
      <c r="K35" s="134" t="n">
        <v>4</v>
      </c>
      <c r="L35" s="133" t="n">
        <v>527</v>
      </c>
      <c r="M35" s="134" t="n">
        <v>6</v>
      </c>
      <c r="N35" s="133" t="n">
        <v>4692</v>
      </c>
      <c r="O35" s="134" t="n">
        <v>1</v>
      </c>
      <c r="P35" s="133" t="n">
        <v>844</v>
      </c>
      <c r="Q35" s="135" t="n">
        <v>5</v>
      </c>
      <c r="R35" s="133" t="n">
        <v>420</v>
      </c>
      <c r="S35" s="135" t="n">
        <v>6</v>
      </c>
      <c r="T35" s="254" t="n">
        <f aca="false">+E35+G35+I35+K35+M35+O35+Q35+S35</f>
        <v>29</v>
      </c>
      <c r="U35" s="255" t="n">
        <f aca="false">+D35+F35+H35+J35+L35+N35+P35+R35</f>
        <v>30865</v>
      </c>
      <c r="V35" s="256" t="n">
        <v>5</v>
      </c>
    </row>
    <row r="36" customFormat="false" ht="12.75" hidden="false" customHeight="false" outlineLevel="0" collapsed="false">
      <c r="B36" s="131" t="s">
        <v>346</v>
      </c>
      <c r="C36" s="132" t="s">
        <v>341</v>
      </c>
      <c r="D36" s="133" t="n">
        <v>2454</v>
      </c>
      <c r="E36" s="134" t="n">
        <v>3</v>
      </c>
      <c r="F36" s="133"/>
      <c r="G36" s="134" t="n">
        <v>7</v>
      </c>
      <c r="H36" s="133" t="n">
        <v>7141</v>
      </c>
      <c r="I36" s="134" t="n">
        <v>2</v>
      </c>
      <c r="J36" s="133" t="n">
        <v>4898</v>
      </c>
      <c r="K36" s="134" t="n">
        <v>4</v>
      </c>
      <c r="L36" s="133" t="n">
        <v>3039</v>
      </c>
      <c r="M36" s="134" t="n">
        <v>2</v>
      </c>
      <c r="N36" s="133"/>
      <c r="O36" s="134" t="n">
        <v>7</v>
      </c>
      <c r="P36" s="133" t="n">
        <v>2242</v>
      </c>
      <c r="Q36" s="135" t="n">
        <v>3</v>
      </c>
      <c r="R36" s="133" t="n">
        <v>6400</v>
      </c>
      <c r="S36" s="135" t="n">
        <v>1</v>
      </c>
      <c r="T36" s="254" t="n">
        <f aca="false">+E36+G36+I36+K36+M36+O36+Q36+S36</f>
        <v>29</v>
      </c>
      <c r="U36" s="255" t="n">
        <f aca="false">+D36+F36+H36+J36+L36+N36+P36+R36</f>
        <v>26174</v>
      </c>
      <c r="V36" s="256" t="n">
        <v>6</v>
      </c>
    </row>
    <row r="37" customFormat="false" ht="12.75" hidden="false" customHeight="false" outlineLevel="0" collapsed="false">
      <c r="B37" s="131" t="s">
        <v>347</v>
      </c>
      <c r="C37" s="132" t="s">
        <v>348</v>
      </c>
      <c r="D37" s="133" t="n">
        <v>2718</v>
      </c>
      <c r="E37" s="134" t="n">
        <v>6</v>
      </c>
      <c r="F37" s="133" t="n">
        <v>2192</v>
      </c>
      <c r="G37" s="134" t="n">
        <v>5</v>
      </c>
      <c r="H37" s="133"/>
      <c r="I37" s="134" t="n">
        <v>7</v>
      </c>
      <c r="J37" s="133" t="n">
        <v>7375</v>
      </c>
      <c r="K37" s="134" t="n">
        <v>1</v>
      </c>
      <c r="L37" s="133" t="n">
        <v>7946</v>
      </c>
      <c r="M37" s="134" t="n">
        <v>2</v>
      </c>
      <c r="N37" s="133" t="n">
        <v>3042</v>
      </c>
      <c r="O37" s="134" t="n">
        <v>4</v>
      </c>
      <c r="P37" s="133" t="n">
        <v>2222</v>
      </c>
      <c r="Q37" s="135" t="n">
        <v>3</v>
      </c>
      <c r="R37" s="133" t="n">
        <v>8010</v>
      </c>
      <c r="S37" s="135" t="n">
        <v>2</v>
      </c>
      <c r="T37" s="254" t="n">
        <f aca="false">+E37+G37+I37+K37+M37+O37+Q37+S37</f>
        <v>30</v>
      </c>
      <c r="U37" s="255" t="n">
        <f aca="false">+D37+F37+H37+J37+L37+N37+P37+R37</f>
        <v>33505</v>
      </c>
      <c r="V37" s="256" t="n">
        <v>7</v>
      </c>
    </row>
    <row r="38" customFormat="false" ht="12.75" hidden="false" customHeight="false" outlineLevel="0" collapsed="false">
      <c r="B38" s="131" t="s">
        <v>349</v>
      </c>
      <c r="C38" s="132" t="s">
        <v>343</v>
      </c>
      <c r="D38" s="133" t="n">
        <v>3860</v>
      </c>
      <c r="E38" s="134" t="n">
        <v>3</v>
      </c>
      <c r="F38" s="133" t="n">
        <v>410</v>
      </c>
      <c r="G38" s="134" t="n">
        <v>6</v>
      </c>
      <c r="H38" s="133" t="n">
        <v>5604</v>
      </c>
      <c r="I38" s="134" t="n">
        <v>2</v>
      </c>
      <c r="J38" s="133" t="n">
        <v>8337</v>
      </c>
      <c r="K38" s="134" t="n">
        <v>3</v>
      </c>
      <c r="L38" s="133"/>
      <c r="M38" s="134" t="n">
        <v>7</v>
      </c>
      <c r="N38" s="133" t="n">
        <v>1166</v>
      </c>
      <c r="O38" s="134" t="n">
        <v>6</v>
      </c>
      <c r="P38" s="133" t="n">
        <v>3104</v>
      </c>
      <c r="Q38" s="135" t="n">
        <v>1</v>
      </c>
      <c r="R38" s="133" t="n">
        <v>6770</v>
      </c>
      <c r="S38" s="135" t="n">
        <v>3</v>
      </c>
      <c r="T38" s="254" t="n">
        <f aca="false">+E38+G38+I38+K38+M38+O38+Q38+S38</f>
        <v>31</v>
      </c>
      <c r="U38" s="255" t="n">
        <f aca="false">+D38+F38+H38+J38+L38+N38+P38+R38</f>
        <v>29251</v>
      </c>
      <c r="V38" s="256" t="n">
        <v>8</v>
      </c>
    </row>
    <row r="39" customFormat="false" ht="12.75" hidden="false" customHeight="false" outlineLevel="0" collapsed="false">
      <c r="B39" s="131" t="s">
        <v>350</v>
      </c>
      <c r="C39" s="132" t="s">
        <v>348</v>
      </c>
      <c r="D39" s="133" t="n">
        <v>4650</v>
      </c>
      <c r="E39" s="134" t="n">
        <v>2</v>
      </c>
      <c r="F39" s="133" t="n">
        <v>10636</v>
      </c>
      <c r="G39" s="134" t="n">
        <v>1</v>
      </c>
      <c r="H39" s="133"/>
      <c r="I39" s="134" t="n">
        <v>7</v>
      </c>
      <c r="J39" s="133"/>
      <c r="K39" s="134" t="n">
        <v>7</v>
      </c>
      <c r="L39" s="133" t="n">
        <v>155</v>
      </c>
      <c r="M39" s="134" t="n">
        <v>6</v>
      </c>
      <c r="N39" s="133" t="n">
        <v>3780</v>
      </c>
      <c r="O39" s="134" t="n">
        <v>2</v>
      </c>
      <c r="P39" s="133" t="n">
        <v>2688</v>
      </c>
      <c r="Q39" s="135" t="n">
        <v>4</v>
      </c>
      <c r="R39" s="133" t="n">
        <v>3764</v>
      </c>
      <c r="S39" s="135" t="n">
        <v>3</v>
      </c>
      <c r="T39" s="254" t="n">
        <f aca="false">+E39+G39+I39+K39+M39+O39+Q39+S39</f>
        <v>32</v>
      </c>
      <c r="U39" s="255" t="n">
        <f aca="false">+D39+F39+H39+J39+L39+N39+P39+R39</f>
        <v>25673</v>
      </c>
      <c r="V39" s="256" t="n">
        <v>9</v>
      </c>
    </row>
    <row r="40" customFormat="false" ht="12.75" hidden="false" customHeight="false" outlineLevel="0" collapsed="false">
      <c r="B40" s="131" t="s">
        <v>351</v>
      </c>
      <c r="C40" s="132" t="s">
        <v>348</v>
      </c>
      <c r="D40" s="133" t="n">
        <v>1818</v>
      </c>
      <c r="E40" s="134" t="n">
        <v>5</v>
      </c>
      <c r="F40" s="133" t="n">
        <v>4325</v>
      </c>
      <c r="G40" s="134" t="n">
        <v>3</v>
      </c>
      <c r="H40" s="133"/>
      <c r="I40" s="134" t="n">
        <v>7</v>
      </c>
      <c r="J40" s="133" t="n">
        <v>4408</v>
      </c>
      <c r="K40" s="134" t="n">
        <v>5</v>
      </c>
      <c r="L40" s="133" t="n">
        <v>3393</v>
      </c>
      <c r="M40" s="134" t="n">
        <v>3</v>
      </c>
      <c r="N40" s="133" t="n">
        <v>1845</v>
      </c>
      <c r="O40" s="134" t="n">
        <v>4</v>
      </c>
      <c r="P40" s="133" t="n">
        <v>2546</v>
      </c>
      <c r="Q40" s="135" t="n">
        <v>2</v>
      </c>
      <c r="R40" s="133" t="n">
        <v>4766</v>
      </c>
      <c r="S40" s="135" t="n">
        <v>3</v>
      </c>
      <c r="T40" s="254" t="n">
        <f aca="false">+E40+G40+I40+K40+M40+O40+Q40+S40</f>
        <v>32</v>
      </c>
      <c r="U40" s="255" t="n">
        <f aca="false">+D40+F40+H40+J40+L40+N40+P40+R40</f>
        <v>23101</v>
      </c>
      <c r="V40" s="256" t="n">
        <v>10</v>
      </c>
    </row>
    <row r="41" customFormat="false" ht="12.75" hidden="false" customHeight="false" outlineLevel="0" collapsed="false">
      <c r="B41" s="131" t="s">
        <v>352</v>
      </c>
      <c r="C41" s="132" t="s">
        <v>353</v>
      </c>
      <c r="D41" s="133" t="n">
        <v>2882</v>
      </c>
      <c r="E41" s="134" t="n">
        <v>4</v>
      </c>
      <c r="F41" s="133" t="n">
        <v>1409</v>
      </c>
      <c r="G41" s="134" t="n">
        <v>6</v>
      </c>
      <c r="H41" s="133" t="n">
        <v>4827</v>
      </c>
      <c r="I41" s="134" t="n">
        <v>3</v>
      </c>
      <c r="J41" s="133" t="n">
        <v>6477</v>
      </c>
      <c r="K41" s="134" t="n">
        <v>2</v>
      </c>
      <c r="L41" s="133" t="n">
        <v>1530</v>
      </c>
      <c r="M41" s="134" t="n">
        <v>4</v>
      </c>
      <c r="N41" s="133" t="n">
        <v>2475</v>
      </c>
      <c r="O41" s="134" t="n">
        <v>3</v>
      </c>
      <c r="P41" s="133" t="n">
        <v>894</v>
      </c>
      <c r="Q41" s="135" t="n">
        <v>4</v>
      </c>
      <c r="R41" s="133"/>
      <c r="S41" s="135" t="n">
        <v>7</v>
      </c>
      <c r="T41" s="254" t="n">
        <f aca="false">+E41+G41+I41+K41+M41+O41+Q41+S41</f>
        <v>33</v>
      </c>
      <c r="U41" s="255" t="n">
        <f aca="false">+D41+F41+H41+J41+L41+N41+P41+R41</f>
        <v>20494</v>
      </c>
      <c r="V41" s="256" t="n">
        <v>11</v>
      </c>
    </row>
    <row r="42" customFormat="false" ht="12.75" hidden="false" customHeight="false" outlineLevel="0" collapsed="false">
      <c r="B42" s="131" t="s">
        <v>354</v>
      </c>
      <c r="C42" s="132" t="s">
        <v>353</v>
      </c>
      <c r="D42" s="133" t="n">
        <v>1304</v>
      </c>
      <c r="E42" s="134" t="n">
        <v>6</v>
      </c>
      <c r="F42" s="133" t="n">
        <v>7892</v>
      </c>
      <c r="G42" s="134" t="n">
        <v>1</v>
      </c>
      <c r="H42" s="133" t="n">
        <v>5825</v>
      </c>
      <c r="I42" s="134" t="n">
        <v>4</v>
      </c>
      <c r="J42" s="133" t="n">
        <v>14748</v>
      </c>
      <c r="K42" s="134" t="n">
        <v>1</v>
      </c>
      <c r="L42" s="133" t="n">
        <v>412</v>
      </c>
      <c r="M42" s="134" t="n">
        <v>6</v>
      </c>
      <c r="N42" s="133" t="n">
        <v>1424</v>
      </c>
      <c r="O42" s="134" t="n">
        <v>6</v>
      </c>
      <c r="P42" s="133" t="n">
        <v>410</v>
      </c>
      <c r="Q42" s="135" t="n">
        <v>5</v>
      </c>
      <c r="R42" s="133" t="n">
        <v>2044</v>
      </c>
      <c r="S42" s="135" t="n">
        <v>5</v>
      </c>
      <c r="T42" s="254" t="n">
        <f aca="false">+E42+G42+I42+K42+M42+O42+Q42+S42</f>
        <v>34</v>
      </c>
      <c r="U42" s="255" t="n">
        <f aca="false">+D42+F42+H42+J42+L42+N42+P42+R42</f>
        <v>34059</v>
      </c>
      <c r="V42" s="256" t="n">
        <v>12</v>
      </c>
    </row>
    <row r="43" customFormat="false" ht="12.75" hidden="false" customHeight="false" outlineLevel="0" collapsed="false">
      <c r="B43" s="131" t="s">
        <v>355</v>
      </c>
      <c r="C43" s="132" t="s">
        <v>339</v>
      </c>
      <c r="D43" s="133" t="n">
        <v>2368</v>
      </c>
      <c r="E43" s="134" t="n">
        <v>4</v>
      </c>
      <c r="F43" s="133" t="n">
        <v>3575</v>
      </c>
      <c r="G43" s="134" t="n">
        <v>3</v>
      </c>
      <c r="H43" s="133" t="n">
        <v>7788</v>
      </c>
      <c r="I43" s="134" t="n">
        <v>1</v>
      </c>
      <c r="J43" s="133" t="n">
        <v>7275</v>
      </c>
      <c r="K43" s="134" t="n">
        <v>4</v>
      </c>
      <c r="L43" s="133"/>
      <c r="M43" s="134" t="n">
        <v>7</v>
      </c>
      <c r="N43" s="133" t="n">
        <v>3739</v>
      </c>
      <c r="O43" s="134" t="n">
        <v>2</v>
      </c>
      <c r="P43" s="133"/>
      <c r="Q43" s="135" t="n">
        <v>7</v>
      </c>
      <c r="R43" s="133"/>
      <c r="S43" s="135" t="n">
        <v>7</v>
      </c>
      <c r="T43" s="254" t="n">
        <f aca="false">+E43+G43+I43+K43+M43+O43+Q43+S43</f>
        <v>35</v>
      </c>
      <c r="U43" s="255" t="n">
        <f aca="false">+D43+F43+H43+J43+L43+N43+P43+R43</f>
        <v>24745</v>
      </c>
      <c r="V43" s="256" t="n">
        <v>13</v>
      </c>
    </row>
    <row r="44" customFormat="false" ht="12.75" hidden="false" customHeight="false" outlineLevel="0" collapsed="false">
      <c r="B44" s="131" t="s">
        <v>356</v>
      </c>
      <c r="C44" s="132" t="s">
        <v>357</v>
      </c>
      <c r="D44" s="133" t="n">
        <v>3304</v>
      </c>
      <c r="E44" s="134" t="n">
        <v>5</v>
      </c>
      <c r="F44" s="133" t="n">
        <v>2765</v>
      </c>
      <c r="G44" s="134" t="n">
        <v>4</v>
      </c>
      <c r="H44" s="133" t="n">
        <v>4284</v>
      </c>
      <c r="I44" s="134" t="n">
        <v>4</v>
      </c>
      <c r="J44" s="133" t="n">
        <v>2645</v>
      </c>
      <c r="K44" s="134" t="n">
        <v>6</v>
      </c>
      <c r="L44" s="133" t="n">
        <v>1418</v>
      </c>
      <c r="M44" s="134" t="n">
        <v>4</v>
      </c>
      <c r="N44" s="133" t="n">
        <v>2405</v>
      </c>
      <c r="O44" s="134" t="n">
        <v>4</v>
      </c>
      <c r="P44" s="133" t="n">
        <v>674</v>
      </c>
      <c r="Q44" s="135" t="n">
        <v>6</v>
      </c>
      <c r="R44" s="133" t="n">
        <v>5476</v>
      </c>
      <c r="S44" s="135" t="n">
        <v>2</v>
      </c>
      <c r="T44" s="254" t="n">
        <f aca="false">+E44+G44+I44+K44+M44+O44+Q44+S44</f>
        <v>35</v>
      </c>
      <c r="U44" s="255" t="n">
        <f aca="false">+D44+F44+H44+J44+L44+N44+P44+R44</f>
        <v>22971</v>
      </c>
      <c r="V44" s="256" t="n">
        <v>14</v>
      </c>
    </row>
    <row r="45" customFormat="false" ht="12.75" hidden="false" customHeight="false" outlineLevel="0" collapsed="false">
      <c r="B45" s="131" t="s">
        <v>358</v>
      </c>
      <c r="C45" s="132" t="s">
        <v>343</v>
      </c>
      <c r="D45" s="133"/>
      <c r="E45" s="134" t="n">
        <v>7</v>
      </c>
      <c r="F45" s="133" t="n">
        <v>2108</v>
      </c>
      <c r="G45" s="134" t="n">
        <v>5</v>
      </c>
      <c r="H45" s="133"/>
      <c r="I45" s="134" t="n">
        <v>7</v>
      </c>
      <c r="J45" s="133" t="n">
        <v>5962</v>
      </c>
      <c r="K45" s="134" t="n">
        <v>3</v>
      </c>
      <c r="L45" s="133" t="n">
        <v>5900</v>
      </c>
      <c r="M45" s="134" t="n">
        <v>2</v>
      </c>
      <c r="N45" s="133" t="n">
        <v>1743</v>
      </c>
      <c r="O45" s="134" t="n">
        <v>5</v>
      </c>
      <c r="P45" s="133" t="n">
        <v>3936</v>
      </c>
      <c r="Q45" s="135" t="n">
        <v>3</v>
      </c>
      <c r="R45" s="133" t="n">
        <v>4436</v>
      </c>
      <c r="S45" s="135" t="n">
        <v>4</v>
      </c>
      <c r="T45" s="254" t="n">
        <f aca="false">+E45+G45+I45+K45+M45+O45+Q45+S45</f>
        <v>36</v>
      </c>
      <c r="U45" s="255" t="n">
        <f aca="false">+D45+F45+H45+J45+L45+N45+P45+R45</f>
        <v>24085</v>
      </c>
      <c r="V45" s="256" t="n">
        <v>15</v>
      </c>
    </row>
    <row r="46" customFormat="false" ht="12.75" hidden="false" customHeight="false" outlineLevel="0" collapsed="false">
      <c r="B46" s="131" t="s">
        <v>359</v>
      </c>
      <c r="C46" s="132" t="s">
        <v>357</v>
      </c>
      <c r="D46" s="133" t="n">
        <v>2606</v>
      </c>
      <c r="E46" s="134" t="n">
        <v>2</v>
      </c>
      <c r="F46" s="133" t="n">
        <v>3421</v>
      </c>
      <c r="G46" s="134" t="n">
        <v>4</v>
      </c>
      <c r="H46" s="133" t="n">
        <v>2963</v>
      </c>
      <c r="I46" s="134" t="n">
        <v>5</v>
      </c>
      <c r="J46" s="133" t="n">
        <v>3291</v>
      </c>
      <c r="K46" s="134" t="n">
        <v>6</v>
      </c>
      <c r="L46" s="133" t="n">
        <v>1175</v>
      </c>
      <c r="M46" s="134" t="n">
        <v>5</v>
      </c>
      <c r="N46" s="133" t="n">
        <v>2021</v>
      </c>
      <c r="O46" s="134" t="n">
        <v>3</v>
      </c>
      <c r="P46" s="133" t="n">
        <v>1054</v>
      </c>
      <c r="Q46" s="135" t="n">
        <v>5</v>
      </c>
      <c r="R46" s="133" t="n">
        <v>1162</v>
      </c>
      <c r="S46" s="135" t="n">
        <v>6</v>
      </c>
      <c r="T46" s="254" t="n">
        <f aca="false">+E46+G46+I46+K46+M46+O46+Q46+S46</f>
        <v>36</v>
      </c>
      <c r="U46" s="255" t="n">
        <f aca="false">+D46+F46+H46+J46+L46+N46+P46+R46</f>
        <v>17693</v>
      </c>
      <c r="V46" s="256" t="n">
        <v>16</v>
      </c>
    </row>
    <row r="47" customFormat="false" ht="12.75" hidden="false" customHeight="false" outlineLevel="0" collapsed="false">
      <c r="B47" s="131" t="s">
        <v>360</v>
      </c>
      <c r="C47" s="132" t="s">
        <v>353</v>
      </c>
      <c r="D47" s="133" t="n">
        <v>3832</v>
      </c>
      <c r="E47" s="134" t="n">
        <v>3</v>
      </c>
      <c r="F47" s="133" t="n">
        <v>3413</v>
      </c>
      <c r="G47" s="134" t="n">
        <v>3</v>
      </c>
      <c r="H47" s="133" t="n">
        <v>5337</v>
      </c>
      <c r="I47" s="134" t="n">
        <v>3</v>
      </c>
      <c r="J47" s="133" t="n">
        <v>3851</v>
      </c>
      <c r="K47" s="134" t="n">
        <v>5</v>
      </c>
      <c r="L47" s="133" t="n">
        <v>643</v>
      </c>
      <c r="M47" s="134" t="n">
        <v>5</v>
      </c>
      <c r="N47" s="133"/>
      <c r="O47" s="134" t="n">
        <v>7</v>
      </c>
      <c r="P47" s="133"/>
      <c r="Q47" s="135" t="n">
        <v>7</v>
      </c>
      <c r="R47" s="133" t="n">
        <v>1756</v>
      </c>
      <c r="S47" s="135" t="n">
        <v>4</v>
      </c>
      <c r="T47" s="254" t="n">
        <f aca="false">+E47+G47+I47+K47+M47+O47+Q47+S47</f>
        <v>37</v>
      </c>
      <c r="U47" s="255" t="n">
        <f aca="false">+D47+F47+H47+J47+L47+N47+P47+R47</f>
        <v>18832</v>
      </c>
      <c r="V47" s="256" t="n">
        <v>17</v>
      </c>
    </row>
    <row r="48" customFormat="false" ht="12.75" hidden="false" customHeight="false" outlineLevel="0" collapsed="false">
      <c r="B48" s="131" t="s">
        <v>361</v>
      </c>
      <c r="C48" s="132" t="s">
        <v>339</v>
      </c>
      <c r="D48" s="133"/>
      <c r="E48" s="134" t="n">
        <v>7</v>
      </c>
      <c r="F48" s="133" t="n">
        <v>7131</v>
      </c>
      <c r="G48" s="134" t="n">
        <v>2</v>
      </c>
      <c r="H48" s="133"/>
      <c r="I48" s="134" t="n">
        <v>7</v>
      </c>
      <c r="J48" s="133"/>
      <c r="K48" s="134" t="n">
        <v>7</v>
      </c>
      <c r="L48" s="133" t="n">
        <v>8080</v>
      </c>
      <c r="M48" s="134" t="n">
        <v>1</v>
      </c>
      <c r="N48" s="133"/>
      <c r="O48" s="134" t="n">
        <v>7</v>
      </c>
      <c r="P48" s="133" t="n">
        <v>1996</v>
      </c>
      <c r="Q48" s="135" t="n">
        <v>4</v>
      </c>
      <c r="R48" s="133" t="n">
        <v>1640</v>
      </c>
      <c r="S48" s="135" t="n">
        <v>6</v>
      </c>
      <c r="T48" s="254" t="n">
        <f aca="false">+E48+G48+I48+K48+M48+O48+Q48+S48</f>
        <v>41</v>
      </c>
      <c r="U48" s="255" t="n">
        <f aca="false">+D48+F48+H48+J48+L48+N48+P48+R48</f>
        <v>18847</v>
      </c>
      <c r="V48" s="256" t="n">
        <v>18</v>
      </c>
    </row>
    <row r="49" customFormat="false" ht="12.75" hidden="false" customHeight="false" outlineLevel="0" collapsed="false">
      <c r="B49" s="131" t="s">
        <v>362</v>
      </c>
      <c r="C49" s="132" t="s">
        <v>357</v>
      </c>
      <c r="D49" s="133" t="n">
        <v>2112</v>
      </c>
      <c r="E49" s="134" t="n">
        <v>6</v>
      </c>
      <c r="F49" s="133" t="n">
        <v>2098</v>
      </c>
      <c r="G49" s="134" t="n">
        <v>5</v>
      </c>
      <c r="H49" s="133" t="n">
        <v>2852</v>
      </c>
      <c r="I49" s="134" t="n">
        <v>4</v>
      </c>
      <c r="J49" s="133" t="n">
        <v>5662</v>
      </c>
      <c r="K49" s="134" t="n">
        <v>5</v>
      </c>
      <c r="L49" s="133" t="n">
        <v>2403</v>
      </c>
      <c r="M49" s="134" t="n">
        <v>4</v>
      </c>
      <c r="N49" s="133" t="n">
        <v>2015</v>
      </c>
      <c r="O49" s="134" t="n">
        <v>5</v>
      </c>
      <c r="P49" s="133"/>
      <c r="Q49" s="135" t="n">
        <v>7</v>
      </c>
      <c r="R49" s="133" t="n">
        <v>1026</v>
      </c>
      <c r="S49" s="135" t="n">
        <v>5</v>
      </c>
      <c r="T49" s="254" t="n">
        <f aca="false">+E49+G49+I49+K49+M49+O49+Q49+S49</f>
        <v>41</v>
      </c>
      <c r="U49" s="255" t="n">
        <f aca="false">+D49+F49+H49+J49+L49+N49+P49+R49</f>
        <v>18168</v>
      </c>
      <c r="V49" s="256" t="n">
        <v>19</v>
      </c>
    </row>
    <row r="50" customFormat="false" ht="12.75" hidden="false" customHeight="false" outlineLevel="0" collapsed="false">
      <c r="B50" s="131" t="s">
        <v>363</v>
      </c>
      <c r="C50" s="132" t="s">
        <v>343</v>
      </c>
      <c r="D50" s="133" t="n">
        <v>3422</v>
      </c>
      <c r="E50" s="134" t="n">
        <v>1</v>
      </c>
      <c r="F50" s="133"/>
      <c r="G50" s="134" t="n">
        <v>7</v>
      </c>
      <c r="H50" s="133" t="n">
        <v>1651</v>
      </c>
      <c r="I50" s="134" t="n">
        <v>5</v>
      </c>
      <c r="J50" s="133"/>
      <c r="K50" s="134" t="n">
        <v>7</v>
      </c>
      <c r="L50" s="133" t="n">
        <v>5781</v>
      </c>
      <c r="M50" s="134" t="n">
        <v>3</v>
      </c>
      <c r="N50" s="133"/>
      <c r="O50" s="134" t="n">
        <v>7</v>
      </c>
      <c r="P50" s="133"/>
      <c r="Q50" s="135" t="n">
        <v>7</v>
      </c>
      <c r="R50" s="133"/>
      <c r="S50" s="135" t="n">
        <v>7</v>
      </c>
      <c r="T50" s="254" t="n">
        <f aca="false">+E50+G50+I50+K50+M50+O50+Q50+S50</f>
        <v>44</v>
      </c>
      <c r="U50" s="255" t="n">
        <f aca="false">+D50+F50+H50+J50+L50+N50+P50+R50</f>
        <v>10854</v>
      </c>
      <c r="V50" s="256" t="n">
        <v>20</v>
      </c>
    </row>
    <row r="51" customFormat="false" ht="12.75" hidden="false" customHeight="false" outlineLevel="0" collapsed="false">
      <c r="B51" s="131" t="s">
        <v>364</v>
      </c>
      <c r="C51" s="132" t="s">
        <v>353</v>
      </c>
      <c r="D51" s="133"/>
      <c r="E51" s="134" t="n">
        <v>7</v>
      </c>
      <c r="F51" s="133"/>
      <c r="G51" s="134" t="n">
        <v>7</v>
      </c>
      <c r="H51" s="133"/>
      <c r="I51" s="134" t="n">
        <v>7</v>
      </c>
      <c r="J51" s="133"/>
      <c r="K51" s="134" t="n">
        <v>7</v>
      </c>
      <c r="L51" s="133"/>
      <c r="M51" s="134" t="n">
        <v>7</v>
      </c>
      <c r="N51" s="133" t="n">
        <v>3300</v>
      </c>
      <c r="O51" s="134" t="n">
        <v>3</v>
      </c>
      <c r="P51" s="133" t="n">
        <v>262</v>
      </c>
      <c r="Q51" s="135" t="n">
        <v>6</v>
      </c>
      <c r="R51" s="133"/>
      <c r="S51" s="135" t="n">
        <v>7</v>
      </c>
      <c r="T51" s="254" t="n">
        <f aca="false">+E51+G51+I51+K51+M51+O51+Q51+S51</f>
        <v>51</v>
      </c>
      <c r="U51" s="255" t="n">
        <f aca="false">+D51+F51+H51+J51+L51+N51+P51+R51</f>
        <v>3562</v>
      </c>
      <c r="V51" s="256" t="n">
        <v>21</v>
      </c>
    </row>
    <row r="52" customFormat="false" ht="12.75" hidden="false" customHeight="false" outlineLevel="0" collapsed="false">
      <c r="B52" s="131" t="s">
        <v>365</v>
      </c>
      <c r="C52" s="132" t="s">
        <v>341</v>
      </c>
      <c r="D52" s="133"/>
      <c r="E52" s="134" t="n">
        <v>7</v>
      </c>
      <c r="F52" s="133" t="n">
        <v>2602</v>
      </c>
      <c r="G52" s="134" t="n">
        <v>4</v>
      </c>
      <c r="H52" s="133"/>
      <c r="I52" s="134" t="n">
        <v>7</v>
      </c>
      <c r="J52" s="133"/>
      <c r="K52" s="134" t="n">
        <v>7</v>
      </c>
      <c r="L52" s="133"/>
      <c r="M52" s="134" t="n">
        <v>7</v>
      </c>
      <c r="N52" s="133"/>
      <c r="O52" s="134" t="n">
        <v>7</v>
      </c>
      <c r="P52" s="133"/>
      <c r="Q52" s="135" t="n">
        <v>7</v>
      </c>
      <c r="R52" s="133"/>
      <c r="S52" s="135" t="n">
        <v>7</v>
      </c>
      <c r="T52" s="254" t="n">
        <f aca="false">+E52+G52+I52+K52+M52+O52+Q52+S52</f>
        <v>53</v>
      </c>
      <c r="U52" s="255" t="n">
        <f aca="false">+D52+F52+H52+J52+L52+N52+P52+R52</f>
        <v>2602</v>
      </c>
      <c r="V52" s="256" t="n">
        <v>22</v>
      </c>
    </row>
    <row r="53" customFormat="false" ht="12.75" hidden="false" customHeight="false" outlineLevel="0" collapsed="false">
      <c r="B53" s="131" t="s">
        <v>366</v>
      </c>
      <c r="C53" s="132" t="s">
        <v>353</v>
      </c>
      <c r="D53" s="133"/>
      <c r="E53" s="134" t="n">
        <v>7</v>
      </c>
      <c r="F53" s="133"/>
      <c r="G53" s="134" t="n">
        <v>7</v>
      </c>
      <c r="H53" s="133"/>
      <c r="I53" s="134" t="n">
        <v>7</v>
      </c>
      <c r="J53" s="133"/>
      <c r="K53" s="134" t="n">
        <v>7</v>
      </c>
      <c r="L53" s="133"/>
      <c r="M53" s="134" t="n">
        <v>7</v>
      </c>
      <c r="N53" s="133"/>
      <c r="O53" s="134" t="n">
        <v>7</v>
      </c>
      <c r="P53" s="133"/>
      <c r="Q53" s="135" t="n">
        <v>7</v>
      </c>
      <c r="R53" s="133" t="n">
        <v>2072</v>
      </c>
      <c r="S53" s="135" t="n">
        <v>5</v>
      </c>
      <c r="T53" s="254" t="n">
        <f aca="false">+E53+G53+I53+K53+M53+O53+Q53+S53</f>
        <v>54</v>
      </c>
      <c r="U53" s="255" t="n">
        <f aca="false">+D53+F53+H53+J53+L53+N53+P53+R53</f>
        <v>2072</v>
      </c>
      <c r="V53" s="256" t="n">
        <v>23</v>
      </c>
    </row>
    <row r="54" customFormat="false" ht="12.75" hidden="false" customHeight="false" outlineLevel="0" collapsed="false">
      <c r="B54" s="131" t="s">
        <v>367</v>
      </c>
      <c r="C54" s="132" t="s">
        <v>341</v>
      </c>
      <c r="D54" s="133"/>
      <c r="E54" s="134" t="n">
        <v>7</v>
      </c>
      <c r="F54" s="133"/>
      <c r="G54" s="134" t="n">
        <v>7</v>
      </c>
      <c r="H54" s="133"/>
      <c r="I54" s="134" t="n">
        <v>7</v>
      </c>
      <c r="J54" s="133"/>
      <c r="K54" s="134" t="n">
        <v>7</v>
      </c>
      <c r="L54" s="133"/>
      <c r="M54" s="134" t="n">
        <v>7</v>
      </c>
      <c r="N54" s="133" t="n">
        <v>1635</v>
      </c>
      <c r="O54" s="134" t="n">
        <v>5</v>
      </c>
      <c r="P54" s="133"/>
      <c r="Q54" s="135" t="n">
        <v>7</v>
      </c>
      <c r="R54" s="133"/>
      <c r="S54" s="135" t="n">
        <v>7</v>
      </c>
      <c r="T54" s="254" t="n">
        <f aca="false">+E54+G54+I54+K54+M54+O54+Q54+S54</f>
        <v>54</v>
      </c>
      <c r="U54" s="255" t="n">
        <f aca="false">+D54+F54+H54+J54+L54+N54+P54+R54</f>
        <v>1635</v>
      </c>
      <c r="V54" s="256" t="n">
        <v>24</v>
      </c>
    </row>
    <row r="55" customFormat="false" ht="12.75" hidden="false" customHeight="false" outlineLevel="0" collapsed="false">
      <c r="B55" s="139" t="s">
        <v>368</v>
      </c>
      <c r="C55" s="140" t="s">
        <v>348</v>
      </c>
      <c r="D55" s="257"/>
      <c r="E55" s="258" t="n">
        <v>7</v>
      </c>
      <c r="F55" s="257"/>
      <c r="G55" s="258" t="n">
        <v>7</v>
      </c>
      <c r="H55" s="257"/>
      <c r="I55" s="258" t="n">
        <v>7</v>
      </c>
      <c r="J55" s="257" t="n">
        <v>2515</v>
      </c>
      <c r="K55" s="258" t="n">
        <v>6</v>
      </c>
      <c r="L55" s="257"/>
      <c r="M55" s="258" t="n">
        <v>7</v>
      </c>
      <c r="N55" s="257"/>
      <c r="O55" s="258" t="n">
        <v>7</v>
      </c>
      <c r="P55" s="257"/>
      <c r="Q55" s="259" t="n">
        <v>7</v>
      </c>
      <c r="R55" s="257"/>
      <c r="S55" s="259" t="n">
        <v>7</v>
      </c>
      <c r="T55" s="254" t="n">
        <f aca="false">+E55+G55+I55+K55+M55+O55+Q55+S55</f>
        <v>55</v>
      </c>
      <c r="U55" s="255" t="n">
        <f aca="false">+D55+F55+H55+J55+L55+N55+P55+R55</f>
        <v>2515</v>
      </c>
      <c r="V55" s="260" t="n">
        <v>25</v>
      </c>
    </row>
    <row r="56" customFormat="false" ht="13.5" hidden="false" customHeight="false" outlineLevel="0" collapsed="false">
      <c r="B56" s="144" t="s">
        <v>369</v>
      </c>
      <c r="C56" s="145" t="s">
        <v>357</v>
      </c>
      <c r="D56" s="118"/>
      <c r="E56" s="146" t="n">
        <v>7</v>
      </c>
      <c r="F56" s="118"/>
      <c r="G56" s="146" t="n">
        <v>7</v>
      </c>
      <c r="H56" s="118"/>
      <c r="I56" s="146" t="n">
        <v>7</v>
      </c>
      <c r="J56" s="118"/>
      <c r="K56" s="146" t="n">
        <v>7</v>
      </c>
      <c r="L56" s="118"/>
      <c r="M56" s="146" t="n">
        <v>7</v>
      </c>
      <c r="N56" s="118"/>
      <c r="O56" s="146" t="n">
        <v>7</v>
      </c>
      <c r="P56" s="118" t="n">
        <v>336</v>
      </c>
      <c r="Q56" s="120" t="n">
        <v>6</v>
      </c>
      <c r="R56" s="118"/>
      <c r="S56" s="120" t="n">
        <v>7</v>
      </c>
      <c r="T56" s="254" t="n">
        <f aca="false">+E56+G56+I56+K56+M56+O56+Q56+S56</f>
        <v>55</v>
      </c>
      <c r="U56" s="255" t="n">
        <f aca="false">+D56+F56+H56+J56+L56+N56+P56+R56</f>
        <v>336</v>
      </c>
      <c r="V56" s="261" t="n">
        <v>26</v>
      </c>
    </row>
    <row r="57" customFormat="false" ht="12.75" hidden="false" customHeight="false" outlineLevel="0" collapsed="false">
      <c r="V57" s="201" t="s">
        <v>102</v>
      </c>
    </row>
    <row r="58" customFormat="false" ht="12.75" hidden="false" customHeight="false" outlineLevel="0" collapsed="false">
      <c r="B58" s="195" t="s">
        <v>102</v>
      </c>
    </row>
    <row r="60" customFormat="false" ht="15.75" hidden="false" customHeight="false" outlineLevel="0" collapsed="false">
      <c r="B60" s="0" t="s">
        <v>102</v>
      </c>
      <c r="C60" s="196" t="s">
        <v>320</v>
      </c>
      <c r="D60" s="197"/>
      <c r="E60" s="197"/>
      <c r="F60" s="197"/>
      <c r="G60" s="197"/>
      <c r="H60" s="197"/>
      <c r="I60" s="197"/>
    </row>
    <row r="61" customFormat="false" ht="15.75" hidden="false" customHeight="false" outlineLevel="0" collapsed="false">
      <c r="B61" s="198" t="s">
        <v>102</v>
      </c>
      <c r="C61" s="196" t="s">
        <v>370</v>
      </c>
      <c r="D61" s="199"/>
      <c r="E61" s="199"/>
      <c r="F61" s="199"/>
      <c r="G61" s="199"/>
      <c r="H61" s="199"/>
      <c r="I61" s="199"/>
    </row>
    <row r="62" customFormat="false" ht="15.75" hidden="false" customHeight="false" outlineLevel="0" collapsed="false">
      <c r="B62" s="198"/>
      <c r="C62" s="202"/>
      <c r="D62" s="200"/>
      <c r="E62" s="200"/>
      <c r="F62" s="200"/>
      <c r="G62" s="200"/>
      <c r="H62" s="200"/>
      <c r="I62" s="200"/>
    </row>
    <row r="63" customFormat="false" ht="13.5" hidden="false" customHeight="false" outlineLevel="0" collapsed="false">
      <c r="U63" s="0" t="s">
        <v>102</v>
      </c>
    </row>
    <row r="64" customFormat="false" ht="12.75" hidden="false" customHeight="false" outlineLevel="0" collapsed="false">
      <c r="B64" s="262" t="s">
        <v>102</v>
      </c>
      <c r="C64" s="263"/>
      <c r="D64" s="262" t="s">
        <v>371</v>
      </c>
      <c r="E64" s="264"/>
      <c r="F64" s="265" t="s">
        <v>372</v>
      </c>
      <c r="G64" s="263"/>
      <c r="H64" s="266" t="s">
        <v>373</v>
      </c>
      <c r="I64" s="267"/>
      <c r="J64" s="265" t="s">
        <v>374</v>
      </c>
      <c r="K64" s="263"/>
      <c r="L64" s="266" t="s">
        <v>226</v>
      </c>
      <c r="M64" s="267"/>
      <c r="N64" s="268" t="s">
        <v>226</v>
      </c>
      <c r="O64" s="268"/>
      <c r="P64" s="206" t="s">
        <v>375</v>
      </c>
      <c r="Q64" s="207"/>
      <c r="R64" s="206" t="s">
        <v>376</v>
      </c>
      <c r="S64" s="207"/>
      <c r="T64" s="269" t="s">
        <v>102</v>
      </c>
      <c r="U64" s="214"/>
      <c r="V64" s="214"/>
    </row>
    <row r="65" customFormat="false" ht="12.75" hidden="false" customHeight="false" outlineLevel="0" collapsed="false">
      <c r="B65" s="270" t="s">
        <v>377</v>
      </c>
      <c r="C65" s="271"/>
      <c r="D65" s="111" t="s">
        <v>112</v>
      </c>
      <c r="E65" s="115"/>
      <c r="F65" s="116" t="s">
        <v>113</v>
      </c>
      <c r="G65" s="112"/>
      <c r="H65" s="111" t="s">
        <v>114</v>
      </c>
      <c r="I65" s="115"/>
      <c r="J65" s="116" t="s">
        <v>115</v>
      </c>
      <c r="K65" s="112"/>
      <c r="L65" s="111" t="s">
        <v>116</v>
      </c>
      <c r="M65" s="115"/>
      <c r="N65" s="116" t="s">
        <v>117</v>
      </c>
      <c r="O65" s="112"/>
      <c r="P65" s="111" t="s">
        <v>118</v>
      </c>
      <c r="Q65" s="115"/>
      <c r="R65" s="116" t="s">
        <v>119</v>
      </c>
      <c r="S65" s="112"/>
      <c r="T65" s="272" t="s">
        <v>120</v>
      </c>
      <c r="U65" s="273"/>
      <c r="V65" s="273"/>
    </row>
    <row r="66" customFormat="false" ht="13.5" hidden="false" customHeight="false" outlineLevel="0" collapsed="false">
      <c r="B66" s="274"/>
      <c r="C66" s="275" t="s">
        <v>102</v>
      </c>
      <c r="D66" s="274" t="s">
        <v>25</v>
      </c>
      <c r="E66" s="276" t="s">
        <v>24</v>
      </c>
      <c r="F66" s="277" t="s">
        <v>25</v>
      </c>
      <c r="G66" s="275" t="s">
        <v>24</v>
      </c>
      <c r="H66" s="274" t="s">
        <v>25</v>
      </c>
      <c r="I66" s="276" t="s">
        <v>24</v>
      </c>
      <c r="J66" s="277" t="s">
        <v>25</v>
      </c>
      <c r="K66" s="275" t="s">
        <v>24</v>
      </c>
      <c r="L66" s="274" t="s">
        <v>25</v>
      </c>
      <c r="M66" s="276" t="s">
        <v>24</v>
      </c>
      <c r="N66" s="277" t="s">
        <v>25</v>
      </c>
      <c r="O66" s="275" t="s">
        <v>24</v>
      </c>
      <c r="P66" s="249" t="s">
        <v>25</v>
      </c>
      <c r="Q66" s="250" t="s">
        <v>24</v>
      </c>
      <c r="R66" s="223" t="s">
        <v>25</v>
      </c>
      <c r="S66" s="224" t="s">
        <v>24</v>
      </c>
      <c r="T66" s="278" t="s">
        <v>121</v>
      </c>
      <c r="U66" s="279" t="s">
        <v>122</v>
      </c>
      <c r="V66" s="280" t="s">
        <v>123</v>
      </c>
    </row>
    <row r="67" customFormat="false" ht="12.75" hidden="false" customHeight="false" outlineLevel="0" collapsed="false">
      <c r="B67" s="164" t="s">
        <v>102</v>
      </c>
      <c r="C67" s="167" t="s">
        <v>102</v>
      </c>
      <c r="D67" s="125"/>
      <c r="E67" s="176" t="s">
        <v>102</v>
      </c>
      <c r="F67" s="125"/>
      <c r="G67" s="127" t="s">
        <v>102</v>
      </c>
      <c r="H67" s="175"/>
      <c r="I67" s="176" t="s">
        <v>102</v>
      </c>
      <c r="J67" s="125"/>
      <c r="K67" s="127" t="s">
        <v>102</v>
      </c>
      <c r="L67" s="175"/>
      <c r="M67" s="176" t="s">
        <v>102</v>
      </c>
      <c r="N67" s="125"/>
      <c r="O67" s="127" t="s">
        <v>102</v>
      </c>
      <c r="P67" s="175"/>
      <c r="Q67" s="176"/>
      <c r="R67" s="281"/>
      <c r="S67" s="189"/>
      <c r="T67" s="175" t="s">
        <v>102</v>
      </c>
      <c r="U67" s="127" t="s">
        <v>102</v>
      </c>
      <c r="V67" s="282"/>
      <c r="W67" s="0" t="s">
        <v>102</v>
      </c>
      <c r="X67" s="0" t="s">
        <v>102</v>
      </c>
    </row>
    <row r="68" customFormat="false" ht="12.75" hidden="false" customHeight="false" outlineLevel="0" collapsed="false">
      <c r="B68" s="131" t="s">
        <v>378</v>
      </c>
      <c r="C68" s="132" t="s">
        <v>378</v>
      </c>
      <c r="D68" s="133" t="n">
        <v>4684</v>
      </c>
      <c r="E68" s="283" t="n">
        <v>3</v>
      </c>
      <c r="F68" s="133" t="n">
        <v>17729</v>
      </c>
      <c r="G68" s="134" t="n">
        <v>3</v>
      </c>
      <c r="H68" s="186" t="n">
        <v>3601</v>
      </c>
      <c r="I68" s="283" t="n">
        <v>4</v>
      </c>
      <c r="J68" s="133" t="n">
        <v>3751</v>
      </c>
      <c r="K68" s="134" t="n">
        <v>2</v>
      </c>
      <c r="L68" s="186" t="n">
        <v>1935</v>
      </c>
      <c r="M68" s="283" t="n">
        <v>4</v>
      </c>
      <c r="N68" s="133" t="n">
        <v>2838</v>
      </c>
      <c r="O68" s="134" t="n">
        <v>3</v>
      </c>
      <c r="P68" s="186" t="n">
        <v>8574</v>
      </c>
      <c r="Q68" s="185" t="n">
        <v>1</v>
      </c>
      <c r="R68" s="133" t="n">
        <v>10488</v>
      </c>
      <c r="S68" s="135" t="n">
        <v>1</v>
      </c>
      <c r="T68" s="239" t="n">
        <f aca="false">+E68+G68+I68+K68+M68+O68+Q68+S68</f>
        <v>21</v>
      </c>
      <c r="U68" s="240" t="n">
        <f aca="false">+D68+F68+H68+J68+L68+N68+P68+R68</f>
        <v>53600</v>
      </c>
      <c r="V68" s="241" t="n">
        <v>1</v>
      </c>
    </row>
    <row r="69" customFormat="false" ht="12.75" hidden="false" customHeight="false" outlineLevel="0" collapsed="false">
      <c r="B69" s="131" t="s">
        <v>379</v>
      </c>
      <c r="C69" s="132" t="s">
        <v>380</v>
      </c>
      <c r="D69" s="133" t="n">
        <v>4231</v>
      </c>
      <c r="E69" s="283" t="n">
        <v>1</v>
      </c>
      <c r="F69" s="133" t="n">
        <v>18804</v>
      </c>
      <c r="G69" s="134" t="n">
        <v>6</v>
      </c>
      <c r="H69" s="186" t="n">
        <v>4763</v>
      </c>
      <c r="I69" s="283" t="n">
        <v>3</v>
      </c>
      <c r="J69" s="133" t="n">
        <v>4075</v>
      </c>
      <c r="K69" s="134" t="n">
        <v>1</v>
      </c>
      <c r="L69" s="186" t="n">
        <v>3345</v>
      </c>
      <c r="M69" s="283" t="n">
        <v>1</v>
      </c>
      <c r="N69" s="133" t="n">
        <v>1844</v>
      </c>
      <c r="O69" s="134" t="n">
        <v>7</v>
      </c>
      <c r="P69" s="186" t="n">
        <v>7581</v>
      </c>
      <c r="Q69" s="185" t="n">
        <v>3</v>
      </c>
      <c r="R69" s="133" t="n">
        <v>6578</v>
      </c>
      <c r="S69" s="135" t="n">
        <v>5</v>
      </c>
      <c r="T69" s="239" t="n">
        <f aca="false">+E69+G69+I69+K69+M69+O69+Q69+S69</f>
        <v>27</v>
      </c>
      <c r="U69" s="240" t="n">
        <f aca="false">+D69+F69+H69+J69+L69+N69+P69+R69</f>
        <v>51221</v>
      </c>
      <c r="V69" s="241" t="n">
        <v>2</v>
      </c>
    </row>
    <row r="70" customFormat="false" ht="12.75" hidden="false" customHeight="false" outlineLevel="0" collapsed="false">
      <c r="B70" s="131" t="s">
        <v>381</v>
      </c>
      <c r="C70" s="132" t="s">
        <v>371</v>
      </c>
      <c r="D70" s="133" t="n">
        <v>4143</v>
      </c>
      <c r="E70" s="283" t="n">
        <v>2</v>
      </c>
      <c r="F70" s="133" t="n">
        <v>17070</v>
      </c>
      <c r="G70" s="134" t="n">
        <v>7</v>
      </c>
      <c r="H70" s="186" t="n">
        <v>17109</v>
      </c>
      <c r="I70" s="283" t="n">
        <v>1</v>
      </c>
      <c r="J70" s="133" t="n">
        <v>2943</v>
      </c>
      <c r="K70" s="134" t="n">
        <v>5</v>
      </c>
      <c r="L70" s="186" t="n">
        <v>1338</v>
      </c>
      <c r="M70" s="283" t="n">
        <v>6</v>
      </c>
      <c r="N70" s="133" t="n">
        <v>1520</v>
      </c>
      <c r="O70" s="134" t="n">
        <v>9</v>
      </c>
      <c r="P70" s="186" t="n">
        <v>7902</v>
      </c>
      <c r="Q70" s="185" t="n">
        <v>2</v>
      </c>
      <c r="R70" s="133" t="n">
        <v>5187</v>
      </c>
      <c r="S70" s="135" t="n">
        <v>3</v>
      </c>
      <c r="T70" s="239" t="n">
        <f aca="false">+E70+G70+I70+K70+M70+O70+Q70+S70</f>
        <v>35</v>
      </c>
      <c r="U70" s="240" t="n">
        <f aca="false">+D70+F70+H70+J70+L70+N70+P70+R70</f>
        <v>57212</v>
      </c>
      <c r="V70" s="241" t="n">
        <v>3</v>
      </c>
      <c r="X70" s="0" t="s">
        <v>102</v>
      </c>
    </row>
    <row r="71" customFormat="false" ht="12.75" hidden="false" customHeight="false" outlineLevel="0" collapsed="false">
      <c r="B71" s="131" t="s">
        <v>373</v>
      </c>
      <c r="C71" s="132" t="s">
        <v>373</v>
      </c>
      <c r="D71" s="133" t="n">
        <v>4129</v>
      </c>
      <c r="E71" s="283" t="n">
        <v>7</v>
      </c>
      <c r="F71" s="133" t="n">
        <v>14529</v>
      </c>
      <c r="G71" s="134" t="n">
        <v>10</v>
      </c>
      <c r="H71" s="186" t="n">
        <v>13147</v>
      </c>
      <c r="I71" s="283" t="n">
        <v>2</v>
      </c>
      <c r="J71" s="133" t="n">
        <v>3633</v>
      </c>
      <c r="K71" s="134" t="n">
        <v>3</v>
      </c>
      <c r="L71" s="186" t="n">
        <v>4089</v>
      </c>
      <c r="M71" s="283" t="n">
        <v>2</v>
      </c>
      <c r="N71" s="133" t="n">
        <v>2952</v>
      </c>
      <c r="O71" s="134" t="n">
        <v>5</v>
      </c>
      <c r="P71" s="186" t="n">
        <v>742</v>
      </c>
      <c r="Q71" s="185" t="n">
        <v>8</v>
      </c>
      <c r="R71" s="133" t="n">
        <v>5228</v>
      </c>
      <c r="S71" s="135" t="n">
        <v>7</v>
      </c>
      <c r="T71" s="239" t="n">
        <f aca="false">+E71+G71+I71+K71+M71+O71+Q71+S71</f>
        <v>44</v>
      </c>
      <c r="U71" s="240" t="n">
        <f aca="false">+D71+F71+H71+J71+L71+N71+P71+R71</f>
        <v>48449</v>
      </c>
      <c r="V71" s="241" t="n">
        <v>4</v>
      </c>
    </row>
    <row r="72" customFormat="false" ht="12.75" hidden="false" customHeight="false" outlineLevel="0" collapsed="false">
      <c r="B72" s="131" t="s">
        <v>371</v>
      </c>
      <c r="C72" s="132" t="s">
        <v>371</v>
      </c>
      <c r="D72" s="133" t="n">
        <v>4815</v>
      </c>
      <c r="E72" s="283" t="n">
        <v>6</v>
      </c>
      <c r="F72" s="133" t="n">
        <v>19409</v>
      </c>
      <c r="G72" s="134" t="n">
        <v>1</v>
      </c>
      <c r="H72" s="186" t="n">
        <v>12316</v>
      </c>
      <c r="I72" s="283" t="n">
        <v>5</v>
      </c>
      <c r="J72" s="133" t="n">
        <v>2712</v>
      </c>
      <c r="K72" s="134" t="n">
        <v>8</v>
      </c>
      <c r="L72" s="186" t="n">
        <v>2293</v>
      </c>
      <c r="M72" s="283" t="n">
        <v>3</v>
      </c>
      <c r="N72" s="133" t="n">
        <v>1063</v>
      </c>
      <c r="O72" s="134" t="n">
        <v>10</v>
      </c>
      <c r="P72" s="186" t="n">
        <v>5374</v>
      </c>
      <c r="Q72" s="185" t="n">
        <v>4</v>
      </c>
      <c r="R72" s="133" t="n">
        <v>3508</v>
      </c>
      <c r="S72" s="135" t="n">
        <v>9</v>
      </c>
      <c r="T72" s="239" t="n">
        <f aca="false">+E72+G72+I72+K72+M72+O72+Q72+S72</f>
        <v>46</v>
      </c>
      <c r="U72" s="240" t="n">
        <f aca="false">+D72+F72+H72+J72+L72+N72+P72+R72</f>
        <v>51490</v>
      </c>
      <c r="V72" s="241" t="n">
        <v>5</v>
      </c>
    </row>
    <row r="73" customFormat="false" ht="12.75" hidden="false" customHeight="false" outlineLevel="0" collapsed="false">
      <c r="B73" s="131" t="s">
        <v>382</v>
      </c>
      <c r="C73" s="132" t="s">
        <v>371</v>
      </c>
      <c r="D73" s="133" t="n">
        <v>4029</v>
      </c>
      <c r="E73" s="283" t="n">
        <v>8</v>
      </c>
      <c r="F73" s="133" t="n">
        <v>18078</v>
      </c>
      <c r="G73" s="134" t="n">
        <v>2</v>
      </c>
      <c r="H73" s="186" t="n">
        <v>1406</v>
      </c>
      <c r="I73" s="283" t="n">
        <v>6</v>
      </c>
      <c r="J73" s="133" t="n">
        <v>2783</v>
      </c>
      <c r="K73" s="134" t="n">
        <v>6</v>
      </c>
      <c r="L73" s="186" t="n">
        <v>88</v>
      </c>
      <c r="M73" s="283" t="n">
        <v>8</v>
      </c>
      <c r="N73" s="133" t="n">
        <v>3515</v>
      </c>
      <c r="O73" s="134" t="n">
        <v>2</v>
      </c>
      <c r="P73" s="186" t="n">
        <v>2509</v>
      </c>
      <c r="Q73" s="185" t="n">
        <v>9</v>
      </c>
      <c r="R73" s="133" t="n">
        <v>4047</v>
      </c>
      <c r="S73" s="135" t="n">
        <v>6</v>
      </c>
      <c r="T73" s="239" t="n">
        <f aca="false">+E73+G73+I73+K73+M73+O73+Q73+S73</f>
        <v>47</v>
      </c>
      <c r="U73" s="240" t="n">
        <f aca="false">+D73+F73+H73+J73+L73+N73+P73+R73</f>
        <v>36455</v>
      </c>
      <c r="V73" s="241" t="n">
        <v>6</v>
      </c>
      <c r="X73" s="0" t="s">
        <v>102</v>
      </c>
    </row>
    <row r="74" customFormat="false" ht="12.75" hidden="false" customHeight="false" outlineLevel="0" collapsed="false">
      <c r="B74" s="131" t="s">
        <v>383</v>
      </c>
      <c r="C74" s="132" t="s">
        <v>234</v>
      </c>
      <c r="D74" s="133" t="n">
        <v>4566</v>
      </c>
      <c r="E74" s="283" t="n">
        <v>4</v>
      </c>
      <c r="F74" s="133" t="n">
        <v>19010</v>
      </c>
      <c r="G74" s="134" t="n">
        <v>5</v>
      </c>
      <c r="H74" s="186" t="n">
        <v>743</v>
      </c>
      <c r="I74" s="283" t="n">
        <v>9</v>
      </c>
      <c r="J74" s="133" t="n">
        <v>3332</v>
      </c>
      <c r="K74" s="134" t="n">
        <v>4</v>
      </c>
      <c r="L74" s="186" t="n">
        <v>1737</v>
      </c>
      <c r="M74" s="283" t="n">
        <v>5</v>
      </c>
      <c r="N74" s="133" t="n">
        <v>3186</v>
      </c>
      <c r="O74" s="134" t="n">
        <v>4</v>
      </c>
      <c r="P74" s="186" t="n">
        <v>112</v>
      </c>
      <c r="Q74" s="185" t="n">
        <v>10</v>
      </c>
      <c r="R74" s="133" t="n">
        <v>3794</v>
      </c>
      <c r="S74" s="135" t="n">
        <v>8</v>
      </c>
      <c r="T74" s="239" t="n">
        <f aca="false">+E74+G74+I74+K74+M74+O74+Q74+S74</f>
        <v>49</v>
      </c>
      <c r="U74" s="240" t="n">
        <f aca="false">+D74+F74+H74+J74+L74+N74+P74+R74</f>
        <v>36480</v>
      </c>
      <c r="V74" s="241" t="n">
        <v>7</v>
      </c>
    </row>
    <row r="75" customFormat="false" ht="12.75" hidden="false" customHeight="false" outlineLevel="0" collapsed="false">
      <c r="B75" s="131" t="s">
        <v>384</v>
      </c>
      <c r="C75" s="132" t="s">
        <v>385</v>
      </c>
      <c r="D75" s="133" t="n">
        <v>5009</v>
      </c>
      <c r="E75" s="283" t="n">
        <v>5</v>
      </c>
      <c r="F75" s="133" t="n">
        <v>14193</v>
      </c>
      <c r="G75" s="134" t="n">
        <v>9</v>
      </c>
      <c r="H75" s="186" t="n">
        <v>1609</v>
      </c>
      <c r="I75" s="283" t="n">
        <v>7</v>
      </c>
      <c r="J75" s="133" t="n">
        <v>2245</v>
      </c>
      <c r="K75" s="134" t="n">
        <v>9</v>
      </c>
      <c r="L75" s="186" t="n">
        <v>836</v>
      </c>
      <c r="M75" s="283" t="n">
        <v>7</v>
      </c>
      <c r="N75" s="133" t="n">
        <v>2161</v>
      </c>
      <c r="O75" s="134" t="n">
        <v>6</v>
      </c>
      <c r="P75" s="186" t="n">
        <v>9204</v>
      </c>
      <c r="Q75" s="185" t="n">
        <v>5</v>
      </c>
      <c r="R75" s="133" t="n">
        <v>5134</v>
      </c>
      <c r="S75" s="135" t="n">
        <v>4</v>
      </c>
      <c r="T75" s="239" t="n">
        <f aca="false">+E75+G75+I75+K75+M75+O75+Q75+S75</f>
        <v>52</v>
      </c>
      <c r="U75" s="240" t="n">
        <f aca="false">+D75+F75+H75+J75+L75+N75+P75+R75</f>
        <v>40391</v>
      </c>
      <c r="V75" s="241" t="n">
        <v>8</v>
      </c>
    </row>
    <row r="76" customFormat="false" ht="12.75" hidden="false" customHeight="false" outlineLevel="0" collapsed="false">
      <c r="B76" s="131" t="s">
        <v>386</v>
      </c>
      <c r="C76" s="132" t="s">
        <v>387</v>
      </c>
      <c r="D76" s="133" t="n">
        <v>2119</v>
      </c>
      <c r="E76" s="283" t="n">
        <v>10</v>
      </c>
      <c r="F76" s="133" t="n">
        <v>19174</v>
      </c>
      <c r="G76" s="134" t="n">
        <v>4</v>
      </c>
      <c r="H76" s="186" t="n">
        <v>780</v>
      </c>
      <c r="I76" s="283" t="n">
        <v>8</v>
      </c>
      <c r="J76" s="133" t="n">
        <v>1433</v>
      </c>
      <c r="K76" s="134" t="n">
        <v>10</v>
      </c>
      <c r="L76" s="186" t="n">
        <v>402</v>
      </c>
      <c r="M76" s="283" t="n">
        <v>9</v>
      </c>
      <c r="N76" s="133" t="n">
        <v>1442</v>
      </c>
      <c r="O76" s="134" t="n">
        <v>8</v>
      </c>
      <c r="P76" s="186" t="n">
        <v>988</v>
      </c>
      <c r="Q76" s="185" t="n">
        <v>7</v>
      </c>
      <c r="R76" s="133" t="n">
        <v>6615</v>
      </c>
      <c r="S76" s="135" t="n">
        <v>2</v>
      </c>
      <c r="T76" s="239" t="n">
        <f aca="false">+E76+G76+I76+K76+M76+O76+Q76+S76</f>
        <v>58</v>
      </c>
      <c r="U76" s="240" t="n">
        <f aca="false">+D76+F76+H76+J76+L76+N76+P76+R76</f>
        <v>32953</v>
      </c>
      <c r="V76" s="241" t="n">
        <v>9</v>
      </c>
    </row>
    <row r="77" customFormat="false" ht="12.75" hidden="false" customHeight="false" outlineLevel="0" collapsed="false">
      <c r="B77" s="131" t="s">
        <v>384</v>
      </c>
      <c r="C77" s="132" t="s">
        <v>388</v>
      </c>
      <c r="D77" s="133" t="n">
        <v>3946</v>
      </c>
      <c r="E77" s="283" t="n">
        <v>9</v>
      </c>
      <c r="F77" s="133" t="n">
        <v>15091</v>
      </c>
      <c r="G77" s="134" t="n">
        <v>8</v>
      </c>
      <c r="H77" s="186" t="n">
        <v>472</v>
      </c>
      <c r="I77" s="283" t="n">
        <v>10</v>
      </c>
      <c r="J77" s="133" t="n">
        <v>2661</v>
      </c>
      <c r="K77" s="134" t="n">
        <v>7</v>
      </c>
      <c r="L77" s="186" t="n">
        <v>369</v>
      </c>
      <c r="M77" s="283" t="n">
        <v>10</v>
      </c>
      <c r="N77" s="133" t="n">
        <v>5014</v>
      </c>
      <c r="O77" s="134" t="n">
        <v>1</v>
      </c>
      <c r="P77" s="186" t="n">
        <v>3935</v>
      </c>
      <c r="Q77" s="185" t="n">
        <v>6</v>
      </c>
      <c r="R77" s="133" t="n">
        <v>2916</v>
      </c>
      <c r="S77" s="135" t="n">
        <v>10</v>
      </c>
      <c r="T77" s="239" t="n">
        <f aca="false">+E77+G77+I77+K77+M77+O77+Q77+S77</f>
        <v>61</v>
      </c>
      <c r="U77" s="240" t="n">
        <f aca="false">+D77+F77+H77+J77+L77+N77+P77+R77</f>
        <v>34404</v>
      </c>
      <c r="V77" s="241" t="n">
        <v>10</v>
      </c>
    </row>
    <row r="78" customFormat="false" ht="13.5" hidden="false" customHeight="false" outlineLevel="0" collapsed="false">
      <c r="A78" s="0" t="s">
        <v>102</v>
      </c>
      <c r="B78" s="144" t="s">
        <v>102</v>
      </c>
      <c r="C78" s="145" t="s">
        <v>102</v>
      </c>
      <c r="D78" s="118"/>
      <c r="E78" s="284"/>
      <c r="F78" s="118"/>
      <c r="G78" s="146"/>
      <c r="H78" s="121"/>
      <c r="I78" s="284"/>
      <c r="J78" s="118"/>
      <c r="K78" s="146"/>
      <c r="L78" s="121"/>
      <c r="M78" s="284"/>
      <c r="N78" s="118"/>
      <c r="O78" s="146"/>
      <c r="P78" s="121"/>
      <c r="Q78" s="119"/>
      <c r="R78" s="118"/>
      <c r="S78" s="120"/>
      <c r="T78" s="244" t="s">
        <v>102</v>
      </c>
      <c r="U78" s="245" t="s">
        <v>102</v>
      </c>
      <c r="V78" s="246" t="s">
        <v>102</v>
      </c>
    </row>
    <row r="79" customFormat="false" ht="12.75" hidden="false" customHeight="false" outlineLevel="0" collapsed="false">
      <c r="B79" s="285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86"/>
      <c r="U79" s="287"/>
      <c r="V79" s="288"/>
    </row>
    <row r="80" customFormat="false" ht="12.75" hidden="false" customHeight="false" outlineLevel="0" collapsed="false">
      <c r="B80" s="289" t="s">
        <v>389</v>
      </c>
      <c r="C80" s="290"/>
      <c r="D80" s="290"/>
      <c r="E80" s="290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86"/>
      <c r="U80" s="287"/>
      <c r="V80" s="288"/>
    </row>
    <row r="81" customFormat="false" ht="12.75" hidden="false" customHeight="false" outlineLevel="0" collapsed="false">
      <c r="K81" s="201"/>
      <c r="L81" s="201"/>
      <c r="M81" s="201"/>
      <c r="N81" s="201"/>
      <c r="O81" s="201"/>
      <c r="P81" s="201"/>
      <c r="Q81" s="201"/>
      <c r="R81" s="201"/>
      <c r="S81" s="201"/>
      <c r="T81" s="286"/>
      <c r="U81" s="287"/>
      <c r="V81" s="288"/>
    </row>
    <row r="82" customFormat="false" ht="12.75" hidden="false" customHeight="false" outlineLevel="0" collapsed="false">
      <c r="B82" s="195" t="s">
        <v>102</v>
      </c>
      <c r="K82" s="201"/>
      <c r="L82" s="201"/>
      <c r="M82" s="201"/>
      <c r="N82" s="201"/>
      <c r="O82" s="201"/>
      <c r="P82" s="201"/>
      <c r="Q82" s="201"/>
      <c r="R82" s="201"/>
      <c r="S82" s="201"/>
      <c r="T82" s="286"/>
      <c r="U82" s="287"/>
      <c r="V82" s="288"/>
    </row>
    <row r="83" customFormat="false" ht="12.75" hidden="false" customHeight="false" outlineLevel="0" collapsed="false">
      <c r="A83" s="0" t="s">
        <v>336</v>
      </c>
    </row>
    <row r="84" customFormat="false" ht="15.75" hidden="false" customHeight="false" outlineLevel="0" collapsed="false">
      <c r="B84" s="0" t="s">
        <v>102</v>
      </c>
      <c r="C84" s="196" t="s">
        <v>338</v>
      </c>
      <c r="D84" s="197"/>
      <c r="E84" s="197"/>
      <c r="F84" s="197"/>
      <c r="G84" s="197"/>
      <c r="H84" s="197"/>
      <c r="I84" s="197"/>
      <c r="J84" s="197"/>
    </row>
    <row r="85" customFormat="false" ht="15.75" hidden="false" customHeight="false" outlineLevel="0" collapsed="false">
      <c r="B85" s="198" t="s">
        <v>102</v>
      </c>
      <c r="C85" s="196" t="s">
        <v>370</v>
      </c>
      <c r="D85" s="199"/>
      <c r="E85" s="199"/>
      <c r="F85" s="199"/>
      <c r="G85" s="199"/>
      <c r="H85" s="199"/>
      <c r="I85" s="199"/>
      <c r="J85" s="197"/>
    </row>
    <row r="86" customFormat="false" ht="16.5" hidden="false" customHeight="false" outlineLevel="0" collapsed="false">
      <c r="B86" s="198"/>
      <c r="C86" s="202"/>
      <c r="D86" s="200"/>
      <c r="E86" s="200"/>
      <c r="F86" s="200"/>
      <c r="G86" s="200"/>
      <c r="H86" s="200"/>
      <c r="I86" s="200"/>
    </row>
    <row r="87" customFormat="false" ht="12.75" hidden="false" customHeight="false" outlineLevel="0" collapsed="false">
      <c r="B87" s="262" t="s">
        <v>102</v>
      </c>
      <c r="C87" s="263"/>
      <c r="D87" s="262" t="s">
        <v>371</v>
      </c>
      <c r="E87" s="264"/>
      <c r="F87" s="265" t="s">
        <v>372</v>
      </c>
      <c r="G87" s="263"/>
      <c r="H87" s="266" t="s">
        <v>373</v>
      </c>
      <c r="I87" s="267"/>
      <c r="J87" s="265" t="s">
        <v>374</v>
      </c>
      <c r="K87" s="263"/>
      <c r="L87" s="266" t="s">
        <v>226</v>
      </c>
      <c r="M87" s="267"/>
      <c r="N87" s="268" t="s">
        <v>226</v>
      </c>
      <c r="O87" s="268"/>
      <c r="P87" s="206" t="s">
        <v>375</v>
      </c>
      <c r="Q87" s="207"/>
      <c r="R87" s="206" t="s">
        <v>376</v>
      </c>
      <c r="S87" s="207"/>
      <c r="T87" s="269" t="s">
        <v>102</v>
      </c>
      <c r="U87" s="214"/>
      <c r="V87" s="214"/>
    </row>
    <row r="88" customFormat="false" ht="12.75" hidden="false" customHeight="false" outlineLevel="0" collapsed="false">
      <c r="B88" s="270" t="s">
        <v>42</v>
      </c>
      <c r="C88" s="271" t="s">
        <v>147</v>
      </c>
      <c r="D88" s="111" t="s">
        <v>112</v>
      </c>
      <c r="E88" s="115"/>
      <c r="F88" s="116" t="s">
        <v>113</v>
      </c>
      <c r="G88" s="112"/>
      <c r="H88" s="111" t="s">
        <v>114</v>
      </c>
      <c r="I88" s="115"/>
      <c r="J88" s="116" t="s">
        <v>115</v>
      </c>
      <c r="K88" s="112"/>
      <c r="L88" s="111" t="s">
        <v>116</v>
      </c>
      <c r="M88" s="115"/>
      <c r="N88" s="116" t="s">
        <v>117</v>
      </c>
      <c r="O88" s="112"/>
      <c r="P88" s="111" t="s">
        <v>118</v>
      </c>
      <c r="Q88" s="115"/>
      <c r="R88" s="116" t="s">
        <v>119</v>
      </c>
      <c r="S88" s="112"/>
      <c r="T88" s="272" t="s">
        <v>120</v>
      </c>
      <c r="U88" s="273"/>
      <c r="V88" s="273"/>
    </row>
    <row r="89" customFormat="false" ht="13.5" hidden="false" customHeight="false" outlineLevel="0" collapsed="false">
      <c r="B89" s="274"/>
      <c r="C89" s="275"/>
      <c r="D89" s="274" t="s">
        <v>25</v>
      </c>
      <c r="E89" s="276" t="s">
        <v>24</v>
      </c>
      <c r="F89" s="277" t="s">
        <v>25</v>
      </c>
      <c r="G89" s="275" t="s">
        <v>24</v>
      </c>
      <c r="H89" s="274" t="s">
        <v>25</v>
      </c>
      <c r="I89" s="276" t="s">
        <v>24</v>
      </c>
      <c r="J89" s="277" t="s">
        <v>25</v>
      </c>
      <c r="K89" s="275" t="s">
        <v>24</v>
      </c>
      <c r="L89" s="274" t="s">
        <v>25</v>
      </c>
      <c r="M89" s="276" t="s">
        <v>24</v>
      </c>
      <c r="N89" s="277" t="s">
        <v>25</v>
      </c>
      <c r="O89" s="275" t="s">
        <v>24</v>
      </c>
      <c r="P89" s="223" t="s">
        <v>25</v>
      </c>
      <c r="Q89" s="224" t="s">
        <v>24</v>
      </c>
      <c r="R89" s="223" t="s">
        <v>25</v>
      </c>
      <c r="S89" s="224" t="s">
        <v>24</v>
      </c>
      <c r="T89" s="278" t="s">
        <v>121</v>
      </c>
      <c r="U89" s="279" t="s">
        <v>122</v>
      </c>
      <c r="V89" s="280" t="s">
        <v>123</v>
      </c>
      <c r="W89" s="0" t="s">
        <v>102</v>
      </c>
      <c r="X89" s="0" t="s">
        <v>102</v>
      </c>
    </row>
    <row r="90" customFormat="false" ht="13.5" hidden="false" customHeight="false" outlineLevel="0" collapsed="false">
      <c r="B90" s="291"/>
      <c r="C90" s="292" t="s">
        <v>102</v>
      </c>
      <c r="D90" s="125"/>
      <c r="E90" s="127" t="s">
        <v>102</v>
      </c>
      <c r="F90" s="175"/>
      <c r="G90" s="176"/>
      <c r="H90" s="125"/>
      <c r="I90" s="127"/>
      <c r="J90" s="175"/>
      <c r="K90" s="176"/>
      <c r="L90" s="125"/>
      <c r="M90" s="127"/>
      <c r="N90" s="175"/>
      <c r="O90" s="176"/>
      <c r="P90" s="125"/>
      <c r="Q90" s="127"/>
      <c r="R90" s="281"/>
      <c r="S90" s="189"/>
      <c r="T90" s="125"/>
      <c r="U90" s="127"/>
      <c r="V90" s="282"/>
    </row>
    <row r="91" customFormat="false" ht="12.75" hidden="false" customHeight="false" outlineLevel="0" collapsed="false">
      <c r="B91" s="293" t="s">
        <v>390</v>
      </c>
      <c r="C91" s="294" t="s">
        <v>378</v>
      </c>
      <c r="D91" s="133" t="n">
        <v>1715</v>
      </c>
      <c r="E91" s="134" t="n">
        <v>4</v>
      </c>
      <c r="F91" s="133" t="n">
        <v>9638</v>
      </c>
      <c r="G91" s="134" t="n">
        <v>3</v>
      </c>
      <c r="H91" s="133" t="n">
        <v>1616</v>
      </c>
      <c r="I91" s="134" t="n">
        <v>5</v>
      </c>
      <c r="J91" s="133" t="n">
        <v>1418</v>
      </c>
      <c r="K91" s="134" t="n">
        <v>1</v>
      </c>
      <c r="L91" s="133" t="n">
        <v>363</v>
      </c>
      <c r="M91" s="134" t="n">
        <v>4</v>
      </c>
      <c r="N91" s="133" t="n">
        <v>1232</v>
      </c>
      <c r="O91" s="134" t="n">
        <v>4</v>
      </c>
      <c r="P91" s="133" t="n">
        <v>3760</v>
      </c>
      <c r="Q91" s="135" t="n">
        <v>1</v>
      </c>
      <c r="R91" s="133" t="n">
        <v>1958</v>
      </c>
      <c r="S91" s="135" t="n">
        <v>2</v>
      </c>
      <c r="T91" s="254" t="n">
        <f aca="false">+E91+G91+I91+K91+M91+O91+Q91+S91</f>
        <v>24</v>
      </c>
      <c r="U91" s="240" t="n">
        <f aca="false">+D91+F91+H91+J91+L91+N91+P91+R91</f>
        <v>21700</v>
      </c>
      <c r="V91" s="256" t="n">
        <v>1</v>
      </c>
    </row>
    <row r="92" customFormat="false" ht="12.75" hidden="false" customHeight="false" outlineLevel="0" collapsed="false">
      <c r="B92" s="131" t="s">
        <v>391</v>
      </c>
      <c r="C92" s="295" t="s">
        <v>378</v>
      </c>
      <c r="D92" s="133" t="n">
        <v>1918</v>
      </c>
      <c r="E92" s="134" t="n">
        <v>2</v>
      </c>
      <c r="F92" s="133" t="n">
        <v>3862</v>
      </c>
      <c r="G92" s="134" t="n">
        <v>9</v>
      </c>
      <c r="H92" s="133" t="n">
        <v>423</v>
      </c>
      <c r="I92" s="134" t="n">
        <v>5</v>
      </c>
      <c r="J92" s="133" t="n">
        <v>1300</v>
      </c>
      <c r="K92" s="134" t="n">
        <v>3</v>
      </c>
      <c r="L92" s="133" t="n">
        <v>1312</v>
      </c>
      <c r="M92" s="134" t="n">
        <v>1</v>
      </c>
      <c r="N92" s="133" t="n">
        <v>1125</v>
      </c>
      <c r="O92" s="134" t="n">
        <v>1</v>
      </c>
      <c r="P92" s="133" t="n">
        <v>126</v>
      </c>
      <c r="Q92" s="135" t="n">
        <v>5</v>
      </c>
      <c r="R92" s="133" t="n">
        <v>5563</v>
      </c>
      <c r="S92" s="135" t="n">
        <v>1</v>
      </c>
      <c r="T92" s="254" t="n">
        <f aca="false">+E92+G92+I92+K92+M92+O92+Q92+S92</f>
        <v>27</v>
      </c>
      <c r="U92" s="240" t="n">
        <f aca="false">+D92+F92+H92+J92+L92+N92+P92+R92</f>
        <v>15629</v>
      </c>
      <c r="V92" s="256" t="n">
        <v>2</v>
      </c>
    </row>
    <row r="93" customFormat="false" ht="12.75" hidden="false" customHeight="false" outlineLevel="0" collapsed="false">
      <c r="B93" s="131" t="s">
        <v>392</v>
      </c>
      <c r="C93" s="295" t="s">
        <v>393</v>
      </c>
      <c r="D93" s="133" t="n">
        <v>1722</v>
      </c>
      <c r="E93" s="134" t="n">
        <v>3</v>
      </c>
      <c r="F93" s="133"/>
      <c r="G93" s="134" t="n">
        <v>11</v>
      </c>
      <c r="H93" s="133" t="n">
        <v>1976</v>
      </c>
      <c r="I93" s="134" t="n">
        <v>3</v>
      </c>
      <c r="J93" s="133" t="n">
        <v>1237</v>
      </c>
      <c r="K93" s="134" t="n">
        <v>4</v>
      </c>
      <c r="L93" s="133" t="n">
        <v>1407</v>
      </c>
      <c r="M93" s="134" t="n">
        <v>1</v>
      </c>
      <c r="N93" s="133" t="n">
        <v>743</v>
      </c>
      <c r="O93" s="134" t="n">
        <v>6</v>
      </c>
      <c r="P93" s="133" t="n">
        <v>2882</v>
      </c>
      <c r="Q93" s="135" t="n">
        <v>2</v>
      </c>
      <c r="R93" s="133" t="n">
        <v>4032</v>
      </c>
      <c r="S93" s="135" t="n">
        <v>3</v>
      </c>
      <c r="T93" s="254" t="n">
        <f aca="false">+E93+G93+I93+K93+M93+O93+Q93+S93</f>
        <v>33</v>
      </c>
      <c r="U93" s="240" t="n">
        <f aca="false">+D93+F93+H93+J93+L93+N93+P93+R93</f>
        <v>13999</v>
      </c>
      <c r="V93" s="256" t="n">
        <v>3</v>
      </c>
    </row>
    <row r="94" customFormat="false" ht="12.75" hidden="false" customHeight="false" outlineLevel="0" collapsed="false">
      <c r="B94" s="131" t="s">
        <v>394</v>
      </c>
      <c r="C94" s="295" t="s">
        <v>373</v>
      </c>
      <c r="D94" s="133" t="n">
        <v>1031</v>
      </c>
      <c r="E94" s="134" t="n">
        <v>9</v>
      </c>
      <c r="F94" s="133" t="n">
        <v>4248</v>
      </c>
      <c r="G94" s="134" t="n">
        <v>7</v>
      </c>
      <c r="H94" s="133" t="n">
        <v>6500</v>
      </c>
      <c r="I94" s="134" t="n">
        <v>2</v>
      </c>
      <c r="J94" s="133" t="n">
        <v>1331</v>
      </c>
      <c r="K94" s="134" t="n">
        <v>2</v>
      </c>
      <c r="L94" s="133" t="n">
        <v>3601</v>
      </c>
      <c r="M94" s="134" t="n">
        <v>1</v>
      </c>
      <c r="N94" s="133" t="n">
        <v>960</v>
      </c>
      <c r="O94" s="134" t="n">
        <v>4</v>
      </c>
      <c r="P94" s="133" t="n">
        <v>295</v>
      </c>
      <c r="Q94" s="135" t="n">
        <v>7</v>
      </c>
      <c r="R94" s="133" t="n">
        <v>4042</v>
      </c>
      <c r="S94" s="135" t="n">
        <v>2</v>
      </c>
      <c r="T94" s="254" t="n">
        <f aca="false">+E94+G94+I94+K94+M94+O94+Q94+S94</f>
        <v>34</v>
      </c>
      <c r="U94" s="240" t="n">
        <f aca="false">+D94+F94+H94+J94+L94+N94+P94+R94</f>
        <v>22008</v>
      </c>
      <c r="V94" s="256" t="n">
        <v>4</v>
      </c>
    </row>
    <row r="95" customFormat="false" ht="12.75" hidden="false" customHeight="false" outlineLevel="0" collapsed="false">
      <c r="B95" s="131" t="s">
        <v>395</v>
      </c>
      <c r="C95" s="295" t="s">
        <v>378</v>
      </c>
      <c r="D95" s="133" t="n">
        <v>1051</v>
      </c>
      <c r="E95" s="134" t="n">
        <v>8</v>
      </c>
      <c r="F95" s="133" t="n">
        <v>5229</v>
      </c>
      <c r="G95" s="134" t="n">
        <v>2</v>
      </c>
      <c r="H95" s="133" t="n">
        <v>1562</v>
      </c>
      <c r="I95" s="134" t="n">
        <v>2</v>
      </c>
      <c r="J95" s="133" t="n">
        <v>1033</v>
      </c>
      <c r="K95" s="134" t="n">
        <v>6</v>
      </c>
      <c r="L95" s="133" t="n">
        <v>260</v>
      </c>
      <c r="M95" s="134" t="n">
        <v>8</v>
      </c>
      <c r="N95" s="133" t="n">
        <v>481</v>
      </c>
      <c r="O95" s="134" t="n">
        <v>8</v>
      </c>
      <c r="P95" s="133" t="n">
        <v>4688</v>
      </c>
      <c r="Q95" s="135" t="n">
        <v>2</v>
      </c>
      <c r="R95" s="133" t="n">
        <v>2967</v>
      </c>
      <c r="S95" s="135" t="n">
        <v>1</v>
      </c>
      <c r="T95" s="254" t="n">
        <f aca="false">+E95+G95+I95+K95+M95+O95+Q95+S95</f>
        <v>37</v>
      </c>
      <c r="U95" s="240" t="n">
        <f aca="false">+D95+F95+H95+J95+L95+N95+P95+R95</f>
        <v>17271</v>
      </c>
      <c r="V95" s="256" t="n">
        <v>5</v>
      </c>
    </row>
    <row r="96" customFormat="false" ht="12.75" hidden="false" customHeight="false" outlineLevel="0" collapsed="false">
      <c r="B96" s="131" t="s">
        <v>396</v>
      </c>
      <c r="C96" s="295" t="s">
        <v>393</v>
      </c>
      <c r="D96" s="133" t="n">
        <v>1188</v>
      </c>
      <c r="E96" s="134" t="n">
        <v>6</v>
      </c>
      <c r="F96" s="133" t="n">
        <v>9795</v>
      </c>
      <c r="G96" s="134" t="n">
        <v>2</v>
      </c>
      <c r="H96" s="133" t="n">
        <v>808</v>
      </c>
      <c r="I96" s="134" t="n">
        <v>5</v>
      </c>
      <c r="J96" s="133" t="n">
        <v>1388</v>
      </c>
      <c r="K96" s="134" t="n">
        <v>1</v>
      </c>
      <c r="L96" s="133" t="n">
        <v>1938</v>
      </c>
      <c r="M96" s="134" t="n">
        <v>2</v>
      </c>
      <c r="N96" s="133" t="n">
        <v>929</v>
      </c>
      <c r="O96" s="134" t="n">
        <v>6</v>
      </c>
      <c r="P96" s="133" t="n">
        <v>82</v>
      </c>
      <c r="Q96" s="135" t="n">
        <v>6</v>
      </c>
      <c r="R96" s="133" t="n">
        <v>937</v>
      </c>
      <c r="S96" s="135" t="n">
        <v>10</v>
      </c>
      <c r="T96" s="254" t="n">
        <f aca="false">+E96+G96+I96+K96+M96+O96+Q96+S96</f>
        <v>38</v>
      </c>
      <c r="U96" s="240" t="n">
        <f aca="false">+D96+F96+H96+J96+L96+N96+P96+R96</f>
        <v>17065</v>
      </c>
      <c r="V96" s="256" t="n">
        <v>6</v>
      </c>
    </row>
    <row r="97" customFormat="false" ht="12.75" hidden="false" customHeight="false" outlineLevel="0" collapsed="false">
      <c r="B97" s="131" t="s">
        <v>397</v>
      </c>
      <c r="C97" s="295" t="s">
        <v>398</v>
      </c>
      <c r="D97" s="133" t="n">
        <v>944</v>
      </c>
      <c r="E97" s="134" t="n">
        <v>9</v>
      </c>
      <c r="F97" s="133" t="n">
        <v>6041</v>
      </c>
      <c r="G97" s="134" t="n">
        <v>4</v>
      </c>
      <c r="H97" s="133" t="n">
        <v>34</v>
      </c>
      <c r="I97" s="134" t="n">
        <v>10</v>
      </c>
      <c r="J97" s="133" t="n">
        <v>771</v>
      </c>
      <c r="K97" s="134" t="n">
        <v>6</v>
      </c>
      <c r="L97" s="133" t="n">
        <v>530</v>
      </c>
      <c r="M97" s="134" t="n">
        <v>2</v>
      </c>
      <c r="N97" s="133" t="n">
        <v>1051</v>
      </c>
      <c r="O97" s="134" t="n">
        <v>2</v>
      </c>
      <c r="P97" s="133" t="n">
        <v>7223</v>
      </c>
      <c r="Q97" s="135" t="n">
        <v>1</v>
      </c>
      <c r="R97" s="133" t="n">
        <v>1626</v>
      </c>
      <c r="S97" s="135" t="n">
        <v>6</v>
      </c>
      <c r="T97" s="254" t="n">
        <f aca="false">+E97+G97+I97+K97+M97+O97+Q97+S97</f>
        <v>40</v>
      </c>
      <c r="U97" s="240" t="n">
        <f aca="false">+D97+F97+H97+J97+L97+N97+P97+R97</f>
        <v>18220</v>
      </c>
      <c r="V97" s="256" t="n">
        <v>7</v>
      </c>
    </row>
    <row r="98" customFormat="false" ht="12.75" hidden="false" customHeight="false" outlineLevel="0" collapsed="false">
      <c r="B98" s="131" t="s">
        <v>399</v>
      </c>
      <c r="C98" s="295" t="s">
        <v>393</v>
      </c>
      <c r="D98" s="133" t="n">
        <v>1321</v>
      </c>
      <c r="E98" s="134" t="n">
        <v>2</v>
      </c>
      <c r="F98" s="133" t="n">
        <v>4285</v>
      </c>
      <c r="G98" s="134" t="n">
        <v>9</v>
      </c>
      <c r="H98" s="133" t="n">
        <v>1979</v>
      </c>
      <c r="I98" s="134" t="n">
        <v>3</v>
      </c>
      <c r="J98" s="133" t="n">
        <v>1490</v>
      </c>
      <c r="K98" s="134" t="n">
        <v>1</v>
      </c>
      <c r="L98" s="133" t="n">
        <v>0</v>
      </c>
      <c r="M98" s="134" t="n">
        <v>8</v>
      </c>
      <c r="N98" s="133"/>
      <c r="O98" s="134" t="n">
        <v>11</v>
      </c>
      <c r="P98" s="133" t="n">
        <v>4617</v>
      </c>
      <c r="Q98" s="135" t="n">
        <v>3</v>
      </c>
      <c r="R98" s="133" t="n">
        <v>1609</v>
      </c>
      <c r="S98" s="135" t="n">
        <v>4</v>
      </c>
      <c r="T98" s="254" t="n">
        <f aca="false">+E98+G98+I98+K98+M98+O98+Q98+S98</f>
        <v>41</v>
      </c>
      <c r="U98" s="240" t="n">
        <f aca="false">+D98+F98+H98+J98+L98+N98+P98+R98</f>
        <v>15301</v>
      </c>
      <c r="V98" s="256" t="n">
        <v>8</v>
      </c>
    </row>
    <row r="99" customFormat="false" ht="12.75" hidden="false" customHeight="false" outlineLevel="0" collapsed="false">
      <c r="B99" s="131" t="s">
        <v>400</v>
      </c>
      <c r="C99" s="295" t="s">
        <v>401</v>
      </c>
      <c r="D99" s="133" t="n">
        <v>1210</v>
      </c>
      <c r="E99" s="134" t="n">
        <v>5</v>
      </c>
      <c r="F99" s="133" t="n">
        <v>7885</v>
      </c>
      <c r="G99" s="134" t="n">
        <v>5</v>
      </c>
      <c r="H99" s="133" t="n">
        <v>1015</v>
      </c>
      <c r="I99" s="134" t="n">
        <v>3</v>
      </c>
      <c r="J99" s="133" t="n">
        <v>1062</v>
      </c>
      <c r="K99" s="134" t="n">
        <v>4</v>
      </c>
      <c r="L99" s="133" t="n">
        <v>15</v>
      </c>
      <c r="M99" s="134" t="n">
        <v>5</v>
      </c>
      <c r="N99" s="133" t="n">
        <v>528</v>
      </c>
      <c r="O99" s="134" t="n">
        <v>6.5</v>
      </c>
      <c r="P99" s="133" t="n">
        <v>2156</v>
      </c>
      <c r="Q99" s="135" t="n">
        <v>4</v>
      </c>
      <c r="R99" s="133" t="n">
        <v>1276</v>
      </c>
      <c r="S99" s="135" t="n">
        <v>9</v>
      </c>
      <c r="T99" s="254" t="n">
        <f aca="false">+E99+G99+I99+K99+M99+O99+Q99+S99</f>
        <v>41.5</v>
      </c>
      <c r="U99" s="240" t="n">
        <f aca="false">+D99+F99+H99+J99+L99+N99+P99+R99</f>
        <v>15147</v>
      </c>
      <c r="V99" s="256" t="n">
        <v>9</v>
      </c>
    </row>
    <row r="100" customFormat="false" ht="12.75" hidden="false" customHeight="false" outlineLevel="0" collapsed="false">
      <c r="B100" s="131" t="s">
        <v>402</v>
      </c>
      <c r="C100" s="295" t="s">
        <v>403</v>
      </c>
      <c r="D100" s="133" t="n">
        <v>1882</v>
      </c>
      <c r="E100" s="134" t="n">
        <v>4</v>
      </c>
      <c r="F100" s="133" t="n">
        <v>4948</v>
      </c>
      <c r="G100" s="134" t="n">
        <v>4</v>
      </c>
      <c r="H100" s="133" t="n">
        <v>621</v>
      </c>
      <c r="I100" s="134" t="n">
        <v>7</v>
      </c>
      <c r="J100" s="133" t="n">
        <v>1024</v>
      </c>
      <c r="K100" s="134" t="n">
        <v>5</v>
      </c>
      <c r="L100" s="133" t="n">
        <v>879</v>
      </c>
      <c r="M100" s="134" t="n">
        <v>2</v>
      </c>
      <c r="N100" s="133" t="n">
        <v>1805</v>
      </c>
      <c r="O100" s="134" t="n">
        <v>3</v>
      </c>
      <c r="P100" s="133" t="n">
        <v>54</v>
      </c>
      <c r="Q100" s="135" t="n">
        <v>10</v>
      </c>
      <c r="R100" s="133" t="n">
        <v>1526</v>
      </c>
      <c r="S100" s="135" t="n">
        <v>7</v>
      </c>
      <c r="T100" s="254" t="n">
        <f aca="false">+E100+G100+I100+K100+M100+O100+Q100+S100</f>
        <v>42</v>
      </c>
      <c r="U100" s="240" t="n">
        <f aca="false">+D100+F100+H100+J100+L100+N100+P100+R100</f>
        <v>12739</v>
      </c>
      <c r="V100" s="256" t="n">
        <v>10</v>
      </c>
    </row>
    <row r="101" customFormat="false" ht="12.75" hidden="false" customHeight="false" outlineLevel="0" collapsed="false">
      <c r="B101" s="131" t="s">
        <v>404</v>
      </c>
      <c r="C101" s="295" t="s">
        <v>405</v>
      </c>
      <c r="D101" s="133" t="n">
        <v>1736</v>
      </c>
      <c r="E101" s="134" t="n">
        <v>2</v>
      </c>
      <c r="F101" s="133" t="n">
        <v>8058</v>
      </c>
      <c r="G101" s="134" t="n">
        <v>2</v>
      </c>
      <c r="H101" s="133" t="n">
        <v>1863</v>
      </c>
      <c r="I101" s="134" t="n">
        <v>4</v>
      </c>
      <c r="J101" s="133"/>
      <c r="K101" s="134" t="n">
        <v>11</v>
      </c>
      <c r="L101" s="133" t="n">
        <v>976</v>
      </c>
      <c r="M101" s="134" t="n">
        <v>4</v>
      </c>
      <c r="N101" s="133" t="n">
        <v>0</v>
      </c>
      <c r="O101" s="134" t="n">
        <v>9.5</v>
      </c>
      <c r="P101" s="133" t="n">
        <v>419</v>
      </c>
      <c r="Q101" s="135" t="n">
        <v>5</v>
      </c>
      <c r="R101" s="133" t="n">
        <v>1393</v>
      </c>
      <c r="S101" s="135" t="n">
        <v>5</v>
      </c>
      <c r="T101" s="254" t="n">
        <f aca="false">+E101+G101+I101+K101+M101+O101+Q101+S101</f>
        <v>42.5</v>
      </c>
      <c r="U101" s="240" t="n">
        <f aca="false">+D101+F101+H101+J101+L101+N101+P101+R101</f>
        <v>14445</v>
      </c>
      <c r="V101" s="256" t="n">
        <v>11</v>
      </c>
    </row>
    <row r="102" customFormat="false" ht="12.75" hidden="false" customHeight="false" outlineLevel="0" collapsed="false">
      <c r="B102" s="131" t="s">
        <v>406</v>
      </c>
      <c r="C102" s="295" t="s">
        <v>405</v>
      </c>
      <c r="D102" s="133" t="n">
        <v>1282</v>
      </c>
      <c r="E102" s="134" t="n">
        <v>4</v>
      </c>
      <c r="F102" s="133" t="n">
        <v>3130</v>
      </c>
      <c r="G102" s="134" t="n">
        <v>10</v>
      </c>
      <c r="H102" s="133" t="n">
        <v>12750</v>
      </c>
      <c r="I102" s="134" t="n">
        <v>1</v>
      </c>
      <c r="J102" s="133" t="n">
        <v>1109</v>
      </c>
      <c r="K102" s="134" t="n">
        <v>4</v>
      </c>
      <c r="L102" s="133" t="n">
        <v>362</v>
      </c>
      <c r="M102" s="134" t="n">
        <v>5</v>
      </c>
      <c r="N102" s="133"/>
      <c r="O102" s="134" t="n">
        <v>11</v>
      </c>
      <c r="P102" s="133" t="n">
        <v>2339</v>
      </c>
      <c r="Q102" s="135" t="n">
        <v>4</v>
      </c>
      <c r="R102" s="133" t="n">
        <v>1731</v>
      </c>
      <c r="S102" s="135" t="n">
        <v>5</v>
      </c>
      <c r="T102" s="254" t="n">
        <f aca="false">+E102+G102+I102+K102+M102+O102+Q102+S102</f>
        <v>44</v>
      </c>
      <c r="U102" s="240" t="n">
        <f aca="false">+D102+F102+H102+J102+L102+N102+P102+R102</f>
        <v>22703</v>
      </c>
      <c r="V102" s="256" t="n">
        <v>12</v>
      </c>
    </row>
    <row r="103" customFormat="false" ht="12.75" hidden="false" customHeight="false" outlineLevel="0" collapsed="false">
      <c r="B103" s="131" t="s">
        <v>407</v>
      </c>
      <c r="C103" s="295" t="s">
        <v>408</v>
      </c>
      <c r="D103" s="133" t="n">
        <v>1692</v>
      </c>
      <c r="E103" s="134" t="n">
        <v>5</v>
      </c>
      <c r="F103" s="133" t="n">
        <v>4736</v>
      </c>
      <c r="G103" s="134" t="n">
        <v>6</v>
      </c>
      <c r="H103" s="133" t="n">
        <v>166</v>
      </c>
      <c r="I103" s="134" t="n">
        <v>8</v>
      </c>
      <c r="J103" s="133" t="n">
        <v>718</v>
      </c>
      <c r="K103" s="134" t="n">
        <v>8</v>
      </c>
      <c r="L103" s="133" t="n">
        <v>369</v>
      </c>
      <c r="M103" s="134" t="n">
        <v>6</v>
      </c>
      <c r="N103" s="133" t="n">
        <v>2364</v>
      </c>
      <c r="O103" s="134" t="n">
        <v>1</v>
      </c>
      <c r="P103" s="133" t="n">
        <v>3159</v>
      </c>
      <c r="Q103" s="135" t="n">
        <v>2</v>
      </c>
      <c r="R103" s="133" t="n">
        <v>294</v>
      </c>
      <c r="S103" s="135" t="n">
        <v>8</v>
      </c>
      <c r="T103" s="254" t="n">
        <f aca="false">+E103+G103+I103+K103+M103+O103+Q103+S103</f>
        <v>44</v>
      </c>
      <c r="U103" s="240" t="n">
        <f aca="false">+D103+F103+H103+J103+L103+N103+P103+R103</f>
        <v>13498</v>
      </c>
      <c r="V103" s="256" t="n">
        <v>13</v>
      </c>
    </row>
    <row r="104" customFormat="false" ht="12.75" hidden="false" customHeight="false" outlineLevel="0" collapsed="false">
      <c r="B104" s="131" t="s">
        <v>409</v>
      </c>
      <c r="C104" s="295" t="s">
        <v>403</v>
      </c>
      <c r="D104" s="133" t="n">
        <v>1293</v>
      </c>
      <c r="E104" s="134" t="n">
        <v>3</v>
      </c>
      <c r="F104" s="133" t="n">
        <v>10775</v>
      </c>
      <c r="G104" s="134" t="n">
        <v>1</v>
      </c>
      <c r="H104" s="133" t="n">
        <v>14</v>
      </c>
      <c r="I104" s="134" t="n">
        <v>10</v>
      </c>
      <c r="J104" s="133" t="n">
        <v>1116</v>
      </c>
      <c r="K104" s="134" t="n">
        <v>2</v>
      </c>
      <c r="L104" s="133" t="n">
        <v>0</v>
      </c>
      <c r="M104" s="134" t="n">
        <v>8</v>
      </c>
      <c r="N104" s="133" t="n">
        <v>193</v>
      </c>
      <c r="O104" s="134" t="n">
        <v>8</v>
      </c>
      <c r="P104" s="133" t="n">
        <v>20</v>
      </c>
      <c r="Q104" s="135" t="n">
        <v>10</v>
      </c>
      <c r="R104" s="133" t="n">
        <v>1624</v>
      </c>
      <c r="S104" s="135" t="n">
        <v>3</v>
      </c>
      <c r="T104" s="254" t="n">
        <f aca="false">+E104+G104+I104+K104+M104+O104+Q104+S104</f>
        <v>45</v>
      </c>
      <c r="U104" s="240" t="n">
        <f aca="false">+D104+F104+H104+J104+L104+N104+P104+R104</f>
        <v>15035</v>
      </c>
      <c r="V104" s="256" t="n">
        <v>14</v>
      </c>
    </row>
    <row r="105" customFormat="false" ht="12.75" hidden="false" customHeight="false" outlineLevel="0" collapsed="false">
      <c r="B105" s="131" t="s">
        <v>410</v>
      </c>
      <c r="C105" s="295" t="s">
        <v>371</v>
      </c>
      <c r="D105" s="133" t="n">
        <v>1120</v>
      </c>
      <c r="E105" s="134" t="n">
        <v>8</v>
      </c>
      <c r="F105" s="133" t="n">
        <v>6054</v>
      </c>
      <c r="G105" s="134" t="n">
        <v>3</v>
      </c>
      <c r="H105" s="133" t="n">
        <v>11250</v>
      </c>
      <c r="I105" s="134" t="n">
        <v>1</v>
      </c>
      <c r="J105" s="133" t="n">
        <v>630</v>
      </c>
      <c r="K105" s="134" t="n">
        <v>9</v>
      </c>
      <c r="L105" s="133" t="n">
        <v>1490</v>
      </c>
      <c r="M105" s="134" t="n">
        <v>3</v>
      </c>
      <c r="N105" s="133" t="n">
        <v>0</v>
      </c>
      <c r="O105" s="134" t="n">
        <v>9.5</v>
      </c>
      <c r="P105" s="133" t="n">
        <v>2022</v>
      </c>
      <c r="Q105" s="135" t="n">
        <v>3</v>
      </c>
      <c r="R105" s="133" t="n">
        <v>229</v>
      </c>
      <c r="S105" s="135" t="n">
        <v>9</v>
      </c>
      <c r="T105" s="254" t="n">
        <f aca="false">+E105+G105+I105+K105+M105+O105+Q105+S105</f>
        <v>45.5</v>
      </c>
      <c r="U105" s="240" t="n">
        <f aca="false">+D105+F105+H105+J105+L105+N105+P105+R105</f>
        <v>22795</v>
      </c>
      <c r="V105" s="256" t="n">
        <v>15</v>
      </c>
    </row>
    <row r="106" customFormat="false" ht="12.75" hidden="false" customHeight="false" outlineLevel="0" collapsed="false">
      <c r="B106" s="131" t="s">
        <v>411</v>
      </c>
      <c r="C106" s="295" t="s">
        <v>373</v>
      </c>
      <c r="D106" s="133" t="n">
        <v>1493</v>
      </c>
      <c r="E106" s="134" t="n">
        <v>6</v>
      </c>
      <c r="F106" s="133" t="n">
        <v>5915</v>
      </c>
      <c r="G106" s="134" t="n">
        <v>7</v>
      </c>
      <c r="H106" s="133" t="n">
        <v>397</v>
      </c>
      <c r="I106" s="134" t="n">
        <v>6</v>
      </c>
      <c r="J106" s="133" t="n">
        <v>1344</v>
      </c>
      <c r="K106" s="134" t="n">
        <v>2</v>
      </c>
      <c r="L106" s="133" t="n">
        <v>0</v>
      </c>
      <c r="M106" s="134" t="n">
        <v>8</v>
      </c>
      <c r="N106" s="133" t="n">
        <v>1992</v>
      </c>
      <c r="O106" s="134" t="n">
        <v>2</v>
      </c>
      <c r="P106" s="133" t="n">
        <v>57</v>
      </c>
      <c r="Q106" s="135" t="n">
        <v>7</v>
      </c>
      <c r="R106" s="133" t="n">
        <v>1129</v>
      </c>
      <c r="S106" s="135" t="n">
        <v>8</v>
      </c>
      <c r="T106" s="254" t="n">
        <f aca="false">+E106+G106+I106+K106+M106+O106+Q106+S106</f>
        <v>46</v>
      </c>
      <c r="U106" s="240" t="n">
        <f aca="false">+D106+F106+H106+J106+L106+N106+P106+R106</f>
        <v>12327</v>
      </c>
      <c r="V106" s="256" t="n">
        <v>16</v>
      </c>
    </row>
    <row r="107" customFormat="false" ht="12.75" hidden="false" customHeight="false" outlineLevel="0" collapsed="false">
      <c r="B107" s="131" t="s">
        <v>412</v>
      </c>
      <c r="C107" s="295" t="s">
        <v>373</v>
      </c>
      <c r="D107" s="133" t="n">
        <v>1605</v>
      </c>
      <c r="E107" s="134" t="n">
        <v>1</v>
      </c>
      <c r="F107" s="133" t="n">
        <v>4366</v>
      </c>
      <c r="G107" s="134" t="n">
        <v>8</v>
      </c>
      <c r="H107" s="133" t="n">
        <v>6250</v>
      </c>
      <c r="I107" s="134" t="n">
        <v>2</v>
      </c>
      <c r="J107" s="133" t="n">
        <v>958</v>
      </c>
      <c r="K107" s="134" t="n">
        <v>7</v>
      </c>
      <c r="L107" s="133" t="n">
        <v>488</v>
      </c>
      <c r="M107" s="134" t="n">
        <v>3</v>
      </c>
      <c r="N107" s="133" t="n">
        <v>0</v>
      </c>
      <c r="O107" s="134" t="n">
        <v>9.5</v>
      </c>
      <c r="P107" s="133" t="n">
        <v>390</v>
      </c>
      <c r="Q107" s="135" t="n">
        <v>7</v>
      </c>
      <c r="R107" s="133" t="n">
        <v>57</v>
      </c>
      <c r="S107" s="135" t="n">
        <v>10</v>
      </c>
      <c r="T107" s="254" t="n">
        <f aca="false">+E107+G107+I107+K107+M107+O107+Q107+S107</f>
        <v>47.5</v>
      </c>
      <c r="U107" s="240" t="n">
        <f aca="false">+D107+F107+H107+J107+L107+N107+P107+R107</f>
        <v>14114</v>
      </c>
      <c r="V107" s="256" t="n">
        <v>17</v>
      </c>
    </row>
    <row r="108" customFormat="false" ht="12.75" hidden="false" customHeight="false" outlineLevel="0" collapsed="false">
      <c r="B108" s="131" t="s">
        <v>413</v>
      </c>
      <c r="C108" s="295" t="s">
        <v>398</v>
      </c>
      <c r="D108" s="133" t="n">
        <v>2417</v>
      </c>
      <c r="E108" s="134" t="n">
        <v>1</v>
      </c>
      <c r="F108" s="133" t="n">
        <v>4379</v>
      </c>
      <c r="G108" s="134" t="n">
        <v>7</v>
      </c>
      <c r="H108" s="133" t="n">
        <v>854</v>
      </c>
      <c r="I108" s="134" t="n">
        <v>6</v>
      </c>
      <c r="J108" s="133" t="n">
        <v>814</v>
      </c>
      <c r="K108" s="134" t="n">
        <v>8</v>
      </c>
      <c r="L108" s="133" t="n">
        <v>306</v>
      </c>
      <c r="M108" s="134" t="n">
        <v>7</v>
      </c>
      <c r="N108" s="133" t="n">
        <v>960</v>
      </c>
      <c r="O108" s="134" t="n">
        <v>5</v>
      </c>
      <c r="P108" s="133" t="n">
        <v>25</v>
      </c>
      <c r="Q108" s="135" t="n">
        <v>10</v>
      </c>
      <c r="R108" s="133" t="n">
        <v>2723</v>
      </c>
      <c r="S108" s="135" t="n">
        <v>4</v>
      </c>
      <c r="T108" s="254" t="n">
        <f aca="false">+E108+G108+I108+K108+M108+O108+Q108+S108</f>
        <v>48</v>
      </c>
      <c r="U108" s="240" t="n">
        <f aca="false">+D108+F108+H108+J108+L108+N108+P108+R108</f>
        <v>12478</v>
      </c>
      <c r="V108" s="256" t="n">
        <v>18</v>
      </c>
    </row>
    <row r="109" customFormat="false" ht="12.75" hidden="false" customHeight="false" outlineLevel="0" collapsed="false">
      <c r="B109" s="131" t="s">
        <v>414</v>
      </c>
      <c r="C109" s="295" t="s">
        <v>401</v>
      </c>
      <c r="D109" s="133" t="n">
        <v>1883</v>
      </c>
      <c r="E109" s="134" t="n">
        <v>3</v>
      </c>
      <c r="F109" s="133" t="n">
        <v>5225</v>
      </c>
      <c r="G109" s="134" t="n">
        <v>5</v>
      </c>
      <c r="H109" s="133" t="n">
        <v>66</v>
      </c>
      <c r="I109" s="134" t="n">
        <v>10</v>
      </c>
      <c r="J109" s="133" t="n">
        <v>961</v>
      </c>
      <c r="K109" s="134" t="n">
        <v>7</v>
      </c>
      <c r="L109" s="133" t="n">
        <v>57</v>
      </c>
      <c r="M109" s="134" t="n">
        <v>9</v>
      </c>
      <c r="N109" s="133" t="n">
        <v>986</v>
      </c>
      <c r="O109" s="134" t="n">
        <v>3</v>
      </c>
      <c r="P109" s="133" t="n">
        <v>157</v>
      </c>
      <c r="Q109" s="135" t="n">
        <v>9</v>
      </c>
      <c r="R109" s="133" t="n">
        <v>2190</v>
      </c>
      <c r="S109" s="135" t="n">
        <v>3</v>
      </c>
      <c r="T109" s="254" t="n">
        <f aca="false">+E109+G109+I109+K109+M109+O109+Q109+S109</f>
        <v>49</v>
      </c>
      <c r="U109" s="240" t="n">
        <f aca="false">+D109+F109+H109+J109+L109+N109+P109+R109</f>
        <v>11525</v>
      </c>
      <c r="V109" s="256" t="n">
        <v>19</v>
      </c>
    </row>
    <row r="110" customFormat="false" ht="12.75" hidden="false" customHeight="false" outlineLevel="0" collapsed="false">
      <c r="B110" s="131" t="s">
        <v>415</v>
      </c>
      <c r="C110" s="295" t="s">
        <v>401</v>
      </c>
      <c r="D110" s="133" t="n">
        <v>936</v>
      </c>
      <c r="E110" s="134" t="n">
        <v>9</v>
      </c>
      <c r="F110" s="133" t="n">
        <v>4968</v>
      </c>
      <c r="G110" s="134" t="n">
        <v>3</v>
      </c>
      <c r="H110" s="133" t="n">
        <v>325</v>
      </c>
      <c r="I110" s="134" t="n">
        <v>6</v>
      </c>
      <c r="J110" s="133" t="n">
        <v>760</v>
      </c>
      <c r="K110" s="134" t="n">
        <v>7</v>
      </c>
      <c r="L110" s="133" t="n">
        <v>16</v>
      </c>
      <c r="M110" s="134" t="n">
        <v>7</v>
      </c>
      <c r="N110" s="133" t="n">
        <v>2001</v>
      </c>
      <c r="O110" s="134" t="n">
        <v>1</v>
      </c>
      <c r="P110" s="133" t="n">
        <v>196</v>
      </c>
      <c r="Q110" s="135" t="n">
        <v>9</v>
      </c>
      <c r="R110" s="133" t="n">
        <v>581</v>
      </c>
      <c r="S110" s="135" t="n">
        <v>7</v>
      </c>
      <c r="T110" s="254" t="n">
        <f aca="false">+E110+G110+I110+K110+M110+O110+Q110+S110</f>
        <v>49</v>
      </c>
      <c r="U110" s="240" t="n">
        <f aca="false">+D110+F110+H110+J110+L110+N110+P110+R110</f>
        <v>9783</v>
      </c>
      <c r="V110" s="256" t="n">
        <v>20</v>
      </c>
    </row>
    <row r="111" customFormat="false" ht="12.75" hidden="false" customHeight="false" outlineLevel="0" collapsed="false">
      <c r="B111" s="131" t="s">
        <v>416</v>
      </c>
      <c r="C111" s="295" t="s">
        <v>371</v>
      </c>
      <c r="D111" s="133" t="n">
        <v>1127</v>
      </c>
      <c r="E111" s="134" t="n">
        <v>7</v>
      </c>
      <c r="F111" s="133" t="n">
        <v>5465</v>
      </c>
      <c r="G111" s="134" t="n">
        <v>1</v>
      </c>
      <c r="H111" s="133" t="n">
        <v>204</v>
      </c>
      <c r="I111" s="134" t="n">
        <v>8</v>
      </c>
      <c r="J111" s="133"/>
      <c r="K111" s="134" t="n">
        <v>11</v>
      </c>
      <c r="L111" s="133" t="n">
        <v>513</v>
      </c>
      <c r="M111" s="134" t="n">
        <v>3</v>
      </c>
      <c r="N111" s="133" t="n">
        <v>0</v>
      </c>
      <c r="O111" s="134" t="n">
        <v>9.5</v>
      </c>
      <c r="P111" s="133" t="n">
        <v>205</v>
      </c>
      <c r="Q111" s="135" t="n">
        <v>8</v>
      </c>
      <c r="R111" s="133" t="n">
        <v>1725</v>
      </c>
      <c r="S111" s="135" t="n">
        <v>5</v>
      </c>
      <c r="T111" s="254" t="n">
        <f aca="false">+E111+G111+I111+K111+M111+O111+Q111+S111</f>
        <v>52.5</v>
      </c>
      <c r="U111" s="240" t="n">
        <f aca="false">+D111+F111+H111+J111+L111+N111+P111+R111</f>
        <v>9239</v>
      </c>
      <c r="V111" s="256" t="n">
        <v>21</v>
      </c>
    </row>
    <row r="112" customFormat="false" ht="12.75" hidden="false" customHeight="false" outlineLevel="0" collapsed="false">
      <c r="B112" s="131" t="s">
        <v>417</v>
      </c>
      <c r="C112" s="295" t="s">
        <v>371</v>
      </c>
      <c r="D112" s="133" t="n">
        <v>2568</v>
      </c>
      <c r="E112" s="134" t="n">
        <v>1</v>
      </c>
      <c r="F112" s="133" t="n">
        <v>7890</v>
      </c>
      <c r="G112" s="134" t="n">
        <v>4</v>
      </c>
      <c r="H112" s="133" t="n">
        <v>862</v>
      </c>
      <c r="I112" s="134" t="n">
        <v>4</v>
      </c>
      <c r="J112" s="133" t="n">
        <v>1047</v>
      </c>
      <c r="K112" s="134" t="n">
        <v>5</v>
      </c>
      <c r="L112" s="133"/>
      <c r="M112" s="134" t="n">
        <v>11</v>
      </c>
      <c r="N112" s="133"/>
      <c r="O112" s="134" t="n">
        <v>11</v>
      </c>
      <c r="P112" s="133"/>
      <c r="Q112" s="135" t="n">
        <v>11</v>
      </c>
      <c r="R112" s="133" t="n">
        <v>1554</v>
      </c>
      <c r="S112" s="135" t="n">
        <v>6</v>
      </c>
      <c r="T112" s="254" t="n">
        <f aca="false">+E112+G112+I112+K112+M112+O112+Q112+S112</f>
        <v>53</v>
      </c>
      <c r="U112" s="240" t="n">
        <f aca="false">+D112+F112+H112+J112+L112+N112+P112+R112</f>
        <v>13921</v>
      </c>
      <c r="V112" s="256" t="n">
        <v>22</v>
      </c>
    </row>
    <row r="113" customFormat="false" ht="12.75" hidden="false" customHeight="false" outlineLevel="0" collapsed="false">
      <c r="B113" s="131" t="s">
        <v>418</v>
      </c>
      <c r="C113" s="295" t="s">
        <v>408</v>
      </c>
      <c r="D113" s="133" t="n">
        <v>1147</v>
      </c>
      <c r="E113" s="134" t="n">
        <v>6</v>
      </c>
      <c r="F113" s="133" t="n">
        <v>6240</v>
      </c>
      <c r="G113" s="134" t="n">
        <v>6</v>
      </c>
      <c r="H113" s="133" t="n">
        <v>142</v>
      </c>
      <c r="I113" s="134" t="n">
        <v>9</v>
      </c>
      <c r="J113" s="133" t="n">
        <v>705</v>
      </c>
      <c r="K113" s="134" t="n">
        <v>8</v>
      </c>
      <c r="L113" s="133" t="n">
        <v>0</v>
      </c>
      <c r="M113" s="134" t="n">
        <v>9</v>
      </c>
      <c r="N113" s="133" t="n">
        <v>1813</v>
      </c>
      <c r="O113" s="134" t="n">
        <v>2</v>
      </c>
      <c r="P113" s="133" t="n">
        <v>502</v>
      </c>
      <c r="Q113" s="135" t="n">
        <v>6</v>
      </c>
      <c r="R113" s="133" t="n">
        <v>1099</v>
      </c>
      <c r="S113" s="135" t="n">
        <v>9</v>
      </c>
      <c r="T113" s="254" t="n">
        <f aca="false">+E113+G113+I113+K113+M113+O113+Q113+S113</f>
        <v>55</v>
      </c>
      <c r="U113" s="240" t="n">
        <f aca="false">+D113+F113+H113+J113+L113+N113+P113+R113</f>
        <v>11648</v>
      </c>
      <c r="V113" s="256" t="n">
        <v>23</v>
      </c>
    </row>
    <row r="114" customFormat="false" ht="12.75" hidden="false" customHeight="false" outlineLevel="0" collapsed="false">
      <c r="B114" s="131" t="s">
        <v>419</v>
      </c>
      <c r="C114" s="295" t="s">
        <v>398</v>
      </c>
      <c r="D114" s="133" t="n">
        <v>1648</v>
      </c>
      <c r="E114" s="134" t="n">
        <v>5</v>
      </c>
      <c r="F114" s="133" t="n">
        <v>3773</v>
      </c>
      <c r="G114" s="134" t="n">
        <v>10</v>
      </c>
      <c r="H114" s="133" t="n">
        <v>721</v>
      </c>
      <c r="I114" s="134" t="n">
        <v>4</v>
      </c>
      <c r="J114" s="133" t="n">
        <v>660</v>
      </c>
      <c r="K114" s="134" t="n">
        <v>9</v>
      </c>
      <c r="L114" s="133" t="n">
        <v>0</v>
      </c>
      <c r="M114" s="134" t="n">
        <v>9</v>
      </c>
      <c r="N114" s="133" t="n">
        <v>150</v>
      </c>
      <c r="O114" s="134" t="n">
        <v>9</v>
      </c>
      <c r="P114" s="133" t="n">
        <v>1956</v>
      </c>
      <c r="Q114" s="135" t="n">
        <v>4</v>
      </c>
      <c r="R114" s="133" t="n">
        <v>785</v>
      </c>
      <c r="S114" s="135" t="n">
        <v>6</v>
      </c>
      <c r="T114" s="254" t="n">
        <f aca="false">+E114+G114+I114+K114+M114+O114+Q114+S114</f>
        <v>56</v>
      </c>
      <c r="U114" s="240" t="n">
        <f aca="false">+D114+F114+H114+J114+L114+N114+P114+R114</f>
        <v>9693</v>
      </c>
      <c r="V114" s="256" t="n">
        <v>24</v>
      </c>
    </row>
    <row r="115" customFormat="false" ht="12.75" hidden="false" customHeight="false" outlineLevel="0" collapsed="false">
      <c r="B115" s="131" t="s">
        <v>420</v>
      </c>
      <c r="C115" s="295" t="s">
        <v>408</v>
      </c>
      <c r="D115" s="133" t="n">
        <v>1107</v>
      </c>
      <c r="E115" s="134" t="n">
        <v>8</v>
      </c>
      <c r="F115" s="133" t="n">
        <v>4115</v>
      </c>
      <c r="G115" s="134" t="n">
        <v>8</v>
      </c>
      <c r="H115" s="133" t="n">
        <v>164</v>
      </c>
      <c r="I115" s="134" t="n">
        <v>9</v>
      </c>
      <c r="J115" s="133" t="n">
        <v>1238</v>
      </c>
      <c r="K115" s="134" t="n">
        <v>3</v>
      </c>
      <c r="L115" s="133" t="n">
        <v>0</v>
      </c>
      <c r="M115" s="134" t="n">
        <v>8</v>
      </c>
      <c r="N115" s="133" t="n">
        <v>837</v>
      </c>
      <c r="O115" s="134" t="n">
        <v>5</v>
      </c>
      <c r="P115" s="133" t="n">
        <v>274</v>
      </c>
      <c r="Q115" s="135" t="n">
        <v>8</v>
      </c>
      <c r="R115" s="133" t="n">
        <v>1523</v>
      </c>
      <c r="S115" s="135" t="n">
        <v>7</v>
      </c>
      <c r="T115" s="254" t="n">
        <f aca="false">+E115+G115+I115+K115+M115+O115+Q115+S115</f>
        <v>56</v>
      </c>
      <c r="U115" s="240" t="n">
        <f aca="false">+D115+F115+H115+J115+L115+N115+P115+R115</f>
        <v>9258</v>
      </c>
      <c r="V115" s="260" t="n">
        <v>25</v>
      </c>
    </row>
    <row r="116" customFormat="false" ht="13.5" hidden="false" customHeight="false" outlineLevel="0" collapsed="false">
      <c r="B116" s="131" t="s">
        <v>421</v>
      </c>
      <c r="C116" s="295" t="s">
        <v>386</v>
      </c>
      <c r="D116" s="133" t="n">
        <v>549</v>
      </c>
      <c r="E116" s="134" t="n">
        <v>10</v>
      </c>
      <c r="F116" s="133" t="n">
        <v>9570</v>
      </c>
      <c r="G116" s="134" t="n">
        <v>1</v>
      </c>
      <c r="H116" s="133"/>
      <c r="I116" s="134" t="n">
        <v>11</v>
      </c>
      <c r="J116" s="133"/>
      <c r="K116" s="134" t="n">
        <v>11</v>
      </c>
      <c r="L116" s="133" t="n">
        <v>384</v>
      </c>
      <c r="M116" s="134" t="n">
        <v>4</v>
      </c>
      <c r="N116" s="133" t="n">
        <v>367</v>
      </c>
      <c r="O116" s="134" t="n">
        <v>7</v>
      </c>
      <c r="P116" s="133" t="n">
        <v>525</v>
      </c>
      <c r="Q116" s="135" t="n">
        <v>5</v>
      </c>
      <c r="R116" s="133" t="n">
        <v>1506</v>
      </c>
      <c r="S116" s="135" t="n">
        <v>8</v>
      </c>
      <c r="T116" s="254" t="n">
        <f aca="false">+E116+G116+I116+K116+M116+O116+Q116+S116</f>
        <v>57</v>
      </c>
      <c r="U116" s="240" t="n">
        <f aca="false">+D116+F116+H116+J116+L116+N116+P116+R116</f>
        <v>12901</v>
      </c>
      <c r="V116" s="261" t="n">
        <v>26</v>
      </c>
    </row>
    <row r="117" customFormat="false" ht="12.75" hidden="false" customHeight="false" outlineLevel="0" collapsed="false">
      <c r="B117" s="131" t="s">
        <v>422</v>
      </c>
      <c r="C117" s="295" t="s">
        <v>386</v>
      </c>
      <c r="D117" s="133" t="n">
        <v>715</v>
      </c>
      <c r="E117" s="134" t="n">
        <v>10</v>
      </c>
      <c r="F117" s="133" t="n">
        <v>4902</v>
      </c>
      <c r="G117" s="134" t="n">
        <v>5</v>
      </c>
      <c r="H117" s="133" t="n">
        <v>228</v>
      </c>
      <c r="I117" s="134" t="n">
        <v>7</v>
      </c>
      <c r="J117" s="133" t="n">
        <v>568</v>
      </c>
      <c r="K117" s="134" t="n">
        <v>10</v>
      </c>
      <c r="L117" s="133" t="n">
        <v>18</v>
      </c>
      <c r="M117" s="134" t="n">
        <v>10</v>
      </c>
      <c r="N117" s="133" t="n">
        <v>528</v>
      </c>
      <c r="O117" s="134" t="n">
        <v>6.5</v>
      </c>
      <c r="P117" s="133" t="n">
        <v>56</v>
      </c>
      <c r="Q117" s="135" t="n">
        <v>8</v>
      </c>
      <c r="R117" s="133" t="n">
        <v>2312</v>
      </c>
      <c r="S117" s="135" t="n">
        <v>2</v>
      </c>
      <c r="T117" s="254" t="n">
        <f aca="false">+E117+G117+I117+K117+M117+O117+Q117+S117</f>
        <v>58.5</v>
      </c>
      <c r="U117" s="240" t="n">
        <f aca="false">+D117+F117+H117+J117+L117+N117+P117+R117</f>
        <v>9327</v>
      </c>
      <c r="V117" s="296" t="n">
        <v>27</v>
      </c>
    </row>
    <row r="118" customFormat="false" ht="12.75" hidden="false" customHeight="false" outlineLevel="0" collapsed="false">
      <c r="B118" s="131" t="s">
        <v>423</v>
      </c>
      <c r="C118" s="295" t="s">
        <v>403</v>
      </c>
      <c r="D118" s="133" t="n">
        <v>1391</v>
      </c>
      <c r="E118" s="134" t="n">
        <v>7</v>
      </c>
      <c r="F118" s="133" t="n">
        <v>3307</v>
      </c>
      <c r="G118" s="134" t="n">
        <v>10</v>
      </c>
      <c r="H118" s="133" t="n">
        <v>108</v>
      </c>
      <c r="I118" s="134" t="n">
        <v>9</v>
      </c>
      <c r="J118" s="133" t="n">
        <v>1192</v>
      </c>
      <c r="K118" s="134" t="n">
        <v>5</v>
      </c>
      <c r="L118" s="133" t="n">
        <v>858</v>
      </c>
      <c r="M118" s="134" t="n">
        <v>5</v>
      </c>
      <c r="N118" s="133" t="n">
        <v>1188</v>
      </c>
      <c r="O118" s="134" t="n">
        <v>4</v>
      </c>
      <c r="P118" s="133" t="n">
        <v>38</v>
      </c>
      <c r="Q118" s="135" t="n">
        <v>9</v>
      </c>
      <c r="R118" s="133" t="n">
        <v>644</v>
      </c>
      <c r="S118" s="135" t="n">
        <v>10</v>
      </c>
      <c r="T118" s="254" t="n">
        <f aca="false">+E118+G118+I118+K118+M118+O118+Q118+S118</f>
        <v>59</v>
      </c>
      <c r="U118" s="240" t="n">
        <f aca="false">+D118+F118+H118+J118+L118+N118+P118+R118</f>
        <v>8726</v>
      </c>
      <c r="V118" s="296" t="n">
        <v>28</v>
      </c>
    </row>
    <row r="119" customFormat="false" ht="12.75" hidden="false" customHeight="false" outlineLevel="0" collapsed="false">
      <c r="B119" s="131" t="s">
        <v>424</v>
      </c>
      <c r="C119" s="295" t="s">
        <v>405</v>
      </c>
      <c r="D119" s="133"/>
      <c r="E119" s="134" t="n">
        <v>11</v>
      </c>
      <c r="F119" s="133"/>
      <c r="G119" s="134" t="n">
        <v>11</v>
      </c>
      <c r="H119" s="133"/>
      <c r="I119" s="134" t="n">
        <v>11</v>
      </c>
      <c r="J119" s="133" t="n">
        <v>1092</v>
      </c>
      <c r="K119" s="134" t="n">
        <v>3</v>
      </c>
      <c r="L119" s="133" t="n">
        <v>0</v>
      </c>
      <c r="M119" s="134" t="n">
        <v>8</v>
      </c>
      <c r="N119" s="133" t="n">
        <v>1457</v>
      </c>
      <c r="O119" s="134" t="n">
        <v>3</v>
      </c>
      <c r="P119" s="133" t="n">
        <v>5144</v>
      </c>
      <c r="Q119" s="135" t="n">
        <v>1</v>
      </c>
      <c r="R119" s="133"/>
      <c r="S119" s="135" t="n">
        <v>11</v>
      </c>
      <c r="T119" s="254" t="n">
        <f aca="false">+E119+G119+I119+K119+M119+O119+Q119+S119</f>
        <v>59</v>
      </c>
      <c r="U119" s="240" t="n">
        <f aca="false">+D119+F119+H119+J119+L119+N119+P119+R119</f>
        <v>7693</v>
      </c>
      <c r="V119" s="296" t="n">
        <v>29</v>
      </c>
    </row>
    <row r="120" customFormat="false" ht="12.75" hidden="false" customHeight="false" outlineLevel="0" collapsed="false">
      <c r="B120" s="131" t="s">
        <v>425</v>
      </c>
      <c r="C120" s="295" t="s">
        <v>386</v>
      </c>
      <c r="D120" s="133" t="n">
        <v>855</v>
      </c>
      <c r="E120" s="134" t="n">
        <v>10</v>
      </c>
      <c r="F120" s="133" t="n">
        <v>4702</v>
      </c>
      <c r="G120" s="134" t="n">
        <v>9</v>
      </c>
      <c r="H120" s="133" t="n">
        <v>231</v>
      </c>
      <c r="I120" s="134" t="n">
        <v>8</v>
      </c>
      <c r="J120" s="133" t="n">
        <v>538</v>
      </c>
      <c r="K120" s="134" t="n">
        <v>10</v>
      </c>
      <c r="L120" s="133" t="n">
        <v>0</v>
      </c>
      <c r="M120" s="134" t="n">
        <v>9</v>
      </c>
      <c r="N120" s="133" t="n">
        <v>547</v>
      </c>
      <c r="O120" s="134" t="n">
        <v>7</v>
      </c>
      <c r="P120" s="133" t="n">
        <v>407</v>
      </c>
      <c r="Q120" s="135" t="n">
        <v>6</v>
      </c>
      <c r="R120" s="133" t="n">
        <v>2797</v>
      </c>
      <c r="S120" s="135" t="n">
        <v>1</v>
      </c>
      <c r="T120" s="254" t="n">
        <f aca="false">+E120+G120+I120+K120+M120+O120+Q120+S120</f>
        <v>60</v>
      </c>
      <c r="U120" s="240" t="n">
        <f aca="false">+D120+F120+H120+J120+L120+N120+P120+R120</f>
        <v>10077</v>
      </c>
      <c r="V120" s="296" t="n">
        <v>30</v>
      </c>
    </row>
    <row r="121" customFormat="false" ht="12.75" hidden="false" customHeight="false" outlineLevel="0" collapsed="false">
      <c r="B121" s="131" t="s">
        <v>426</v>
      </c>
      <c r="C121" s="295" t="s">
        <v>405</v>
      </c>
      <c r="D121" s="133" t="n">
        <v>1125</v>
      </c>
      <c r="E121" s="134" t="n">
        <v>7</v>
      </c>
      <c r="F121" s="133" t="n">
        <v>5882</v>
      </c>
      <c r="G121" s="134" t="n">
        <v>8</v>
      </c>
      <c r="H121" s="133" t="n">
        <v>2496</v>
      </c>
      <c r="I121" s="134" t="n">
        <v>1</v>
      </c>
      <c r="J121" s="133" t="n">
        <v>742</v>
      </c>
      <c r="K121" s="135" t="n">
        <v>9</v>
      </c>
      <c r="L121" s="133"/>
      <c r="M121" s="134" t="n">
        <v>11</v>
      </c>
      <c r="N121" s="133" t="n">
        <v>63</v>
      </c>
      <c r="O121" s="134" t="n">
        <v>10</v>
      </c>
      <c r="P121" s="133"/>
      <c r="Q121" s="135" t="n">
        <v>11</v>
      </c>
      <c r="R121" s="133" t="n">
        <v>2063</v>
      </c>
      <c r="S121" s="135" t="n">
        <v>4</v>
      </c>
      <c r="T121" s="254" t="n">
        <f aca="false">+E121+G121+I121+K121+M121+O121+Q121+S121</f>
        <v>61</v>
      </c>
      <c r="U121" s="240" t="n">
        <f aca="false">+D121+F121+H121+J121+L121+N121+P121+R121</f>
        <v>12371</v>
      </c>
      <c r="V121" s="296" t="n">
        <v>31</v>
      </c>
    </row>
    <row r="122" customFormat="false" ht="12.75" hidden="false" customHeight="false" outlineLevel="0" collapsed="false">
      <c r="B122" s="131" t="s">
        <v>427</v>
      </c>
      <c r="C122" s="295" t="s">
        <v>371</v>
      </c>
      <c r="D122" s="133"/>
      <c r="E122" s="134" t="n">
        <v>11</v>
      </c>
      <c r="F122" s="133"/>
      <c r="G122" s="134" t="n">
        <v>11</v>
      </c>
      <c r="H122" s="133"/>
      <c r="I122" s="134" t="n">
        <v>11</v>
      </c>
      <c r="J122" s="133"/>
      <c r="K122" s="134" t="n">
        <v>11</v>
      </c>
      <c r="L122" s="133" t="n">
        <v>290</v>
      </c>
      <c r="M122" s="134" t="n">
        <v>6</v>
      </c>
      <c r="N122" s="133" t="n">
        <v>1063</v>
      </c>
      <c r="O122" s="134" t="n">
        <v>5</v>
      </c>
      <c r="P122" s="133" t="n">
        <v>3147</v>
      </c>
      <c r="Q122" s="135" t="n">
        <v>3</v>
      </c>
      <c r="R122" s="133"/>
      <c r="S122" s="135" t="n">
        <v>11</v>
      </c>
      <c r="T122" s="254" t="n">
        <f aca="false">+E122+G122+I122+K122+M122+O122+Q122+S122</f>
        <v>69</v>
      </c>
      <c r="U122" s="240" t="n">
        <f aca="false">+D122+F122+H122+J122+L122+N122+P122+R122</f>
        <v>4500</v>
      </c>
      <c r="V122" s="296" t="n">
        <v>32</v>
      </c>
    </row>
    <row r="123" customFormat="false" ht="12.75" hidden="false" customHeight="false" outlineLevel="0" collapsed="false">
      <c r="B123" s="131" t="s">
        <v>428</v>
      </c>
      <c r="C123" s="295" t="s">
        <v>393</v>
      </c>
      <c r="D123" s="133"/>
      <c r="E123" s="134" t="n">
        <v>11</v>
      </c>
      <c r="F123" s="133" t="n">
        <v>4724</v>
      </c>
      <c r="G123" s="134" t="n">
        <v>6</v>
      </c>
      <c r="H123" s="133"/>
      <c r="I123" s="134" t="n">
        <v>11</v>
      </c>
      <c r="J123" s="133"/>
      <c r="K123" s="134" t="n">
        <v>11</v>
      </c>
      <c r="L123" s="133"/>
      <c r="M123" s="134" t="n">
        <v>11</v>
      </c>
      <c r="N123" s="133" t="n">
        <v>172</v>
      </c>
      <c r="O123" s="134" t="n">
        <v>8</v>
      </c>
      <c r="P123" s="133"/>
      <c r="Q123" s="135" t="n">
        <v>11</v>
      </c>
      <c r="R123" s="133"/>
      <c r="S123" s="135" t="n">
        <v>11</v>
      </c>
      <c r="T123" s="254" t="n">
        <f aca="false">+E123+G123+I123+K123+M123+O123+Q123+S123</f>
        <v>80</v>
      </c>
      <c r="U123" s="240" t="n">
        <f aca="false">+D123+F123+H123+J123+L123+N123+P123+R123</f>
        <v>4896</v>
      </c>
      <c r="V123" s="296" t="n">
        <v>33</v>
      </c>
    </row>
    <row r="124" customFormat="false" ht="12.75" hidden="false" customHeight="false" outlineLevel="0" collapsed="false">
      <c r="B124" s="131" t="s">
        <v>429</v>
      </c>
      <c r="C124" s="295" t="s">
        <v>371</v>
      </c>
      <c r="D124" s="133"/>
      <c r="E124" s="134" t="n">
        <v>11</v>
      </c>
      <c r="F124" s="133"/>
      <c r="G124" s="134" t="n">
        <v>11</v>
      </c>
      <c r="H124" s="133"/>
      <c r="I124" s="134" t="n">
        <v>11</v>
      </c>
      <c r="J124" s="133" t="n">
        <v>1035</v>
      </c>
      <c r="K124" s="134" t="n">
        <v>6</v>
      </c>
      <c r="L124" s="133"/>
      <c r="M124" s="134" t="n">
        <v>11</v>
      </c>
      <c r="N124" s="133"/>
      <c r="O124" s="134" t="n">
        <v>11</v>
      </c>
      <c r="P124" s="133"/>
      <c r="Q124" s="135" t="n">
        <v>11</v>
      </c>
      <c r="R124" s="133"/>
      <c r="S124" s="135" t="n">
        <v>11</v>
      </c>
      <c r="T124" s="254" t="n">
        <f aca="false">+E124+G124+I124+K124+M124+O124+Q124+S124</f>
        <v>83</v>
      </c>
      <c r="U124" s="240" t="n">
        <f aca="false">+D124+F124+H124+J124+L124+N124+P124+R124</f>
        <v>1035</v>
      </c>
      <c r="V124" s="296" t="n">
        <v>34</v>
      </c>
    </row>
    <row r="125" customFormat="false" ht="12.75" hidden="false" customHeight="false" outlineLevel="0" collapsed="false">
      <c r="B125" s="139" t="s">
        <v>430</v>
      </c>
      <c r="C125" s="295" t="s">
        <v>386</v>
      </c>
      <c r="D125" s="133"/>
      <c r="E125" s="134" t="n">
        <v>11</v>
      </c>
      <c r="F125" s="133"/>
      <c r="G125" s="134" t="n">
        <v>11</v>
      </c>
      <c r="H125" s="133" t="n">
        <v>321</v>
      </c>
      <c r="I125" s="134" t="n">
        <v>7</v>
      </c>
      <c r="J125" s="133"/>
      <c r="K125" s="134" t="n">
        <v>11</v>
      </c>
      <c r="L125" s="133"/>
      <c r="M125" s="134" t="n">
        <v>11</v>
      </c>
      <c r="N125" s="133"/>
      <c r="O125" s="134" t="n">
        <v>11</v>
      </c>
      <c r="P125" s="133"/>
      <c r="Q125" s="135" t="n">
        <v>11</v>
      </c>
      <c r="R125" s="133"/>
      <c r="S125" s="135" t="n">
        <v>11</v>
      </c>
      <c r="T125" s="254" t="n">
        <f aca="false">+E125+G125+I125+K125+M125+O125+Q125+S125</f>
        <v>84</v>
      </c>
      <c r="U125" s="240" t="n">
        <f aca="false">+D125+F125+H125+J125+L125+N125+P125+R125</f>
        <v>321</v>
      </c>
      <c r="V125" s="296" t="n">
        <v>35</v>
      </c>
    </row>
    <row r="126" customFormat="false" ht="13.5" hidden="false" customHeight="false" outlineLevel="0" collapsed="false">
      <c r="B126" s="144" t="s">
        <v>431</v>
      </c>
      <c r="C126" s="297" t="s">
        <v>386</v>
      </c>
      <c r="D126" s="133"/>
      <c r="E126" s="134" t="n">
        <v>11</v>
      </c>
      <c r="F126" s="133"/>
      <c r="G126" s="134" t="n">
        <v>11</v>
      </c>
      <c r="H126" s="133"/>
      <c r="I126" s="134" t="n">
        <v>11</v>
      </c>
      <c r="J126" s="133" t="n">
        <v>327</v>
      </c>
      <c r="K126" s="134" t="n">
        <v>10</v>
      </c>
      <c r="L126" s="118"/>
      <c r="M126" s="146" t="n">
        <v>11</v>
      </c>
      <c r="N126" s="118"/>
      <c r="O126" s="146" t="n">
        <v>11</v>
      </c>
      <c r="P126" s="118"/>
      <c r="Q126" s="120" t="n">
        <v>11</v>
      </c>
      <c r="R126" s="118"/>
      <c r="S126" s="120" t="n">
        <v>11</v>
      </c>
      <c r="T126" s="254" t="n">
        <f aca="false">+E126+G126+I126+K126+M126+O126+Q126+S126</f>
        <v>87</v>
      </c>
      <c r="U126" s="240" t="n">
        <f aca="false">+D126+F126+H126+J126+L126+N126+P126+R126</f>
        <v>327</v>
      </c>
      <c r="V126" s="296" t="n">
        <v>36</v>
      </c>
    </row>
    <row r="127" customFormat="false" ht="12.75" hidden="false" customHeight="false" outlineLevel="0" collapsed="false">
      <c r="S127" s="0" t="s">
        <v>102</v>
      </c>
      <c r="V127" s="298" t="s">
        <v>102</v>
      </c>
    </row>
    <row r="128" customFormat="false" ht="12.75" hidden="false" customHeight="false" outlineLevel="0" collapsed="false">
      <c r="V128" s="298"/>
    </row>
    <row r="129" customFormat="false" ht="12.75" hidden="false" customHeight="false" outlineLevel="0" collapsed="false">
      <c r="V129" s="298" t="s">
        <v>102</v>
      </c>
    </row>
    <row r="130" customFormat="false" ht="12.75" hidden="false" customHeight="false" outlineLevel="0" collapsed="false">
      <c r="V130" s="298"/>
    </row>
    <row r="131" customFormat="false" ht="15.75" hidden="false" customHeight="false" outlineLevel="0" collapsed="false">
      <c r="C131" s="196" t="s">
        <v>320</v>
      </c>
      <c r="D131" s="197"/>
      <c r="E131" s="197"/>
      <c r="F131" s="197"/>
      <c r="G131" s="197"/>
      <c r="H131" s="197"/>
      <c r="I131" s="197"/>
      <c r="V131" s="298"/>
    </row>
    <row r="132" customFormat="false" ht="15.75" hidden="false" customHeight="false" outlineLevel="0" collapsed="false">
      <c r="C132" s="196" t="s">
        <v>432</v>
      </c>
      <c r="D132" s="199"/>
      <c r="E132" s="199"/>
      <c r="F132" s="199"/>
      <c r="G132" s="199"/>
      <c r="H132" s="199"/>
      <c r="I132" s="199"/>
      <c r="V132" s="298" t="s">
        <v>102</v>
      </c>
    </row>
    <row r="133" customFormat="false" ht="12.75" hidden="false" customHeight="false" outlineLevel="0" collapsed="false">
      <c r="B133" s="299" t="s">
        <v>102</v>
      </c>
      <c r="C133" s="299"/>
      <c r="V133" s="298"/>
    </row>
    <row r="134" customFormat="false" ht="13.5" hidden="false" customHeight="false" outlineLevel="0" collapsed="false">
      <c r="V134" s="298"/>
    </row>
    <row r="135" customFormat="false" ht="12.75" hidden="false" customHeight="false" outlineLevel="0" collapsed="false">
      <c r="B135" s="300" t="s">
        <v>102</v>
      </c>
      <c r="C135" s="301"/>
      <c r="D135" s="302" t="s">
        <v>433</v>
      </c>
      <c r="E135" s="301"/>
      <c r="F135" s="302" t="s">
        <v>434</v>
      </c>
      <c r="G135" s="301"/>
      <c r="H135" s="302" t="s">
        <v>435</v>
      </c>
      <c r="I135" s="107"/>
      <c r="J135" s="302" t="s">
        <v>436</v>
      </c>
      <c r="K135" s="301"/>
      <c r="L135" s="107" t="s">
        <v>372</v>
      </c>
      <c r="M135" s="107"/>
      <c r="N135" s="302" t="s">
        <v>437</v>
      </c>
      <c r="O135" s="301"/>
      <c r="P135" s="107" t="s">
        <v>438</v>
      </c>
      <c r="Q135" s="107"/>
      <c r="R135" s="302" t="s">
        <v>439</v>
      </c>
      <c r="S135" s="301"/>
      <c r="T135" s="107" t="s">
        <v>102</v>
      </c>
      <c r="U135" s="301"/>
      <c r="V135" s="303"/>
    </row>
    <row r="136" customFormat="false" ht="12.75" hidden="false" customHeight="false" outlineLevel="0" collapsed="false">
      <c r="B136" s="304" t="s">
        <v>377</v>
      </c>
      <c r="C136" s="305" t="s">
        <v>440</v>
      </c>
      <c r="D136" s="111" t="s">
        <v>112</v>
      </c>
      <c r="E136" s="115"/>
      <c r="F136" s="116" t="s">
        <v>113</v>
      </c>
      <c r="G136" s="112"/>
      <c r="H136" s="111" t="s">
        <v>114</v>
      </c>
      <c r="I136" s="112"/>
      <c r="J136" s="111" t="s">
        <v>115</v>
      </c>
      <c r="K136" s="115"/>
      <c r="L136" s="116" t="s">
        <v>116</v>
      </c>
      <c r="M136" s="112"/>
      <c r="N136" s="111" t="s">
        <v>117</v>
      </c>
      <c r="O136" s="115"/>
      <c r="P136" s="116" t="s">
        <v>118</v>
      </c>
      <c r="Q136" s="112"/>
      <c r="R136" s="111" t="s">
        <v>119</v>
      </c>
      <c r="S136" s="115"/>
      <c r="T136" s="306" t="s">
        <v>120</v>
      </c>
      <c r="U136" s="307"/>
      <c r="V136" s="308"/>
    </row>
    <row r="137" customFormat="false" ht="13.5" hidden="false" customHeight="false" outlineLevel="0" collapsed="false">
      <c r="B137" s="304"/>
      <c r="C137" s="305"/>
      <c r="D137" s="160" t="s">
        <v>25</v>
      </c>
      <c r="E137" s="184" t="s">
        <v>24</v>
      </c>
      <c r="F137" s="160" t="s">
        <v>25</v>
      </c>
      <c r="G137" s="184" t="s">
        <v>24</v>
      </c>
      <c r="H137" s="160" t="s">
        <v>441</v>
      </c>
      <c r="I137" s="183" t="s">
        <v>24</v>
      </c>
      <c r="J137" s="160" t="s">
        <v>25</v>
      </c>
      <c r="K137" s="184" t="s">
        <v>24</v>
      </c>
      <c r="L137" s="182" t="s">
        <v>25</v>
      </c>
      <c r="M137" s="183" t="s">
        <v>24</v>
      </c>
      <c r="N137" s="160" t="s">
        <v>25</v>
      </c>
      <c r="O137" s="184" t="s">
        <v>24</v>
      </c>
      <c r="P137" s="182" t="s">
        <v>25</v>
      </c>
      <c r="Q137" s="183" t="s">
        <v>24</v>
      </c>
      <c r="R137" s="160" t="s">
        <v>25</v>
      </c>
      <c r="S137" s="184" t="s">
        <v>24</v>
      </c>
      <c r="T137" s="182" t="s">
        <v>121</v>
      </c>
      <c r="U137" s="184" t="s">
        <v>122</v>
      </c>
      <c r="V137" s="308" t="s">
        <v>123</v>
      </c>
    </row>
    <row r="138" customFormat="false" ht="12.75" hidden="false" customHeight="false" outlineLevel="0" collapsed="false">
      <c r="B138" s="125"/>
      <c r="C138" s="127"/>
      <c r="D138" s="125"/>
      <c r="E138" s="176"/>
      <c r="F138" s="125"/>
      <c r="G138" s="127"/>
      <c r="H138" s="175"/>
      <c r="I138" s="176"/>
      <c r="J138" s="125"/>
      <c r="K138" s="127"/>
      <c r="L138" s="175"/>
      <c r="M138" s="176"/>
      <c r="N138" s="125"/>
      <c r="O138" s="127"/>
      <c r="P138" s="175"/>
      <c r="Q138" s="176"/>
      <c r="R138" s="125"/>
      <c r="S138" s="127"/>
      <c r="T138" s="175"/>
      <c r="U138" s="127"/>
      <c r="V138" s="309"/>
    </row>
    <row r="139" customFormat="false" ht="13.5" hidden="false" customHeight="false" outlineLevel="0" collapsed="false">
      <c r="B139" s="131" t="s">
        <v>442</v>
      </c>
      <c r="C139" s="295" t="s">
        <v>443</v>
      </c>
      <c r="D139" s="133" t="n">
        <v>4232</v>
      </c>
      <c r="E139" s="283" t="n">
        <v>2</v>
      </c>
      <c r="F139" s="133" t="n">
        <v>6236</v>
      </c>
      <c r="G139" s="134" t="n">
        <v>2</v>
      </c>
      <c r="H139" s="186" t="n">
        <v>6271</v>
      </c>
      <c r="I139" s="283" t="n">
        <v>6</v>
      </c>
      <c r="J139" s="133" t="n">
        <v>10443</v>
      </c>
      <c r="K139" s="134" t="n">
        <v>4</v>
      </c>
      <c r="L139" s="186" t="n">
        <v>9132</v>
      </c>
      <c r="M139" s="283" t="n">
        <v>8</v>
      </c>
      <c r="N139" s="133" t="n">
        <v>11301</v>
      </c>
      <c r="O139" s="134" t="n">
        <v>2</v>
      </c>
      <c r="P139" s="186" t="n">
        <v>7105</v>
      </c>
      <c r="Q139" s="283" t="n">
        <v>1</v>
      </c>
      <c r="R139" s="133" t="n">
        <v>8150</v>
      </c>
      <c r="S139" s="134" t="n">
        <v>1</v>
      </c>
      <c r="T139" s="310" t="n">
        <f aca="false">+E139+G139+I139+K139+M139+O139+Q139+S139</f>
        <v>26</v>
      </c>
      <c r="U139" s="311" t="n">
        <f aca="false">+D139+F139+H139+J139+L139+N139+P139+R139</f>
        <v>62870</v>
      </c>
      <c r="V139" s="256" t="n">
        <v>1</v>
      </c>
    </row>
    <row r="140" customFormat="false" ht="13.5" hidden="false" customHeight="false" outlineLevel="0" collapsed="false">
      <c r="B140" s="131" t="s">
        <v>444</v>
      </c>
      <c r="C140" s="295" t="s">
        <v>445</v>
      </c>
      <c r="D140" s="133" t="n">
        <v>5187</v>
      </c>
      <c r="E140" s="283" t="n">
        <v>1</v>
      </c>
      <c r="F140" s="133" t="n">
        <v>7490</v>
      </c>
      <c r="G140" s="134" t="n">
        <v>1</v>
      </c>
      <c r="H140" s="186" t="n">
        <v>4667</v>
      </c>
      <c r="I140" s="283" t="n">
        <v>8</v>
      </c>
      <c r="J140" s="133" t="n">
        <v>13305</v>
      </c>
      <c r="K140" s="134" t="n">
        <v>3</v>
      </c>
      <c r="L140" s="186" t="n">
        <v>11346</v>
      </c>
      <c r="M140" s="283" t="n">
        <v>5</v>
      </c>
      <c r="N140" s="133" t="n">
        <v>7456</v>
      </c>
      <c r="O140" s="134" t="n">
        <v>3</v>
      </c>
      <c r="P140" s="186" t="n">
        <v>5594</v>
      </c>
      <c r="Q140" s="283" t="n">
        <v>3</v>
      </c>
      <c r="R140" s="133" t="n">
        <v>7240</v>
      </c>
      <c r="S140" s="134" t="n">
        <v>2</v>
      </c>
      <c r="T140" s="310" t="n">
        <f aca="false">+E140+G140+I140+K140+M140+O140+Q140+S140</f>
        <v>26</v>
      </c>
      <c r="U140" s="311" t="n">
        <f aca="false">+D140+F140+H140+J140+L140+N140+P140+R140</f>
        <v>62285</v>
      </c>
      <c r="V140" s="256" t="n">
        <v>2</v>
      </c>
    </row>
    <row r="141" customFormat="false" ht="13.5" hidden="false" customHeight="false" outlineLevel="0" collapsed="false">
      <c r="B141" s="131" t="s">
        <v>446</v>
      </c>
      <c r="C141" s="295" t="s">
        <v>446</v>
      </c>
      <c r="D141" s="133" t="n">
        <v>1977</v>
      </c>
      <c r="E141" s="283" t="n">
        <v>8</v>
      </c>
      <c r="F141" s="133" t="n">
        <v>3256</v>
      </c>
      <c r="G141" s="134" t="n">
        <v>7</v>
      </c>
      <c r="H141" s="186" t="n">
        <v>8755</v>
      </c>
      <c r="I141" s="283" t="n">
        <v>1</v>
      </c>
      <c r="J141" s="133" t="n">
        <v>7990</v>
      </c>
      <c r="K141" s="134" t="n">
        <v>7</v>
      </c>
      <c r="L141" s="186" t="n">
        <v>12847</v>
      </c>
      <c r="M141" s="283" t="n">
        <v>2</v>
      </c>
      <c r="N141" s="133" t="n">
        <v>13372</v>
      </c>
      <c r="O141" s="134" t="n">
        <v>1</v>
      </c>
      <c r="P141" s="186" t="n">
        <v>5780</v>
      </c>
      <c r="Q141" s="283" t="n">
        <v>2</v>
      </c>
      <c r="R141" s="133" t="n">
        <v>6905</v>
      </c>
      <c r="S141" s="134" t="n">
        <v>4</v>
      </c>
      <c r="T141" s="310" t="n">
        <f aca="false">+E141+G141+I141+K141+M141+O141+Q141+S141</f>
        <v>32</v>
      </c>
      <c r="U141" s="311" t="n">
        <f aca="false">+D141+F141+H141+J141+L141+N141+P141+R141</f>
        <v>60882</v>
      </c>
      <c r="V141" s="256" t="n">
        <v>3</v>
      </c>
    </row>
    <row r="142" customFormat="false" ht="13.5" hidden="false" customHeight="false" outlineLevel="0" collapsed="false">
      <c r="B142" s="131" t="s">
        <v>447</v>
      </c>
      <c r="C142" s="295" t="s">
        <v>238</v>
      </c>
      <c r="D142" s="133" t="n">
        <v>5304</v>
      </c>
      <c r="E142" s="283" t="n">
        <v>3</v>
      </c>
      <c r="F142" s="133" t="n">
        <v>4132</v>
      </c>
      <c r="G142" s="134" t="n">
        <v>4</v>
      </c>
      <c r="H142" s="186" t="n">
        <v>7038</v>
      </c>
      <c r="I142" s="283" t="n">
        <v>2</v>
      </c>
      <c r="J142" s="133" t="n">
        <v>9002</v>
      </c>
      <c r="K142" s="134" t="n">
        <v>6</v>
      </c>
      <c r="L142" s="186" t="n">
        <v>9015</v>
      </c>
      <c r="M142" s="283" t="n">
        <v>9</v>
      </c>
      <c r="N142" s="133" t="n">
        <v>4718</v>
      </c>
      <c r="O142" s="134" t="n">
        <v>5</v>
      </c>
      <c r="P142" s="186" t="n">
        <v>4905</v>
      </c>
      <c r="Q142" s="283" t="n">
        <v>5</v>
      </c>
      <c r="R142" s="133" t="n">
        <v>6390</v>
      </c>
      <c r="S142" s="134" t="n">
        <v>3</v>
      </c>
      <c r="T142" s="310" t="n">
        <f aca="false">+E142+G142+I142+K142+M142+O142+Q142+S142</f>
        <v>37</v>
      </c>
      <c r="U142" s="311" t="n">
        <f aca="false">+D142+F142+H142+J142+L142+N142+P142+R142</f>
        <v>50504</v>
      </c>
      <c r="V142" s="256" t="n">
        <v>4</v>
      </c>
    </row>
    <row r="143" customFormat="false" ht="13.5" hidden="false" customHeight="false" outlineLevel="0" collapsed="false">
      <c r="B143" s="131" t="s">
        <v>448</v>
      </c>
      <c r="C143" s="295" t="s">
        <v>238</v>
      </c>
      <c r="D143" s="133" t="n">
        <v>615</v>
      </c>
      <c r="E143" s="283" t="n">
        <v>9</v>
      </c>
      <c r="F143" s="133" t="n">
        <v>2836</v>
      </c>
      <c r="G143" s="134" t="n">
        <v>8</v>
      </c>
      <c r="H143" s="186" t="n">
        <v>5252</v>
      </c>
      <c r="I143" s="283" t="n">
        <v>7</v>
      </c>
      <c r="J143" s="133" t="n">
        <v>16338</v>
      </c>
      <c r="K143" s="134" t="n">
        <v>1</v>
      </c>
      <c r="L143" s="186" t="n">
        <v>12736</v>
      </c>
      <c r="M143" s="283" t="n">
        <v>4</v>
      </c>
      <c r="N143" s="133" t="n">
        <v>3312</v>
      </c>
      <c r="O143" s="134" t="n">
        <v>8</v>
      </c>
      <c r="P143" s="186" t="n">
        <v>6024</v>
      </c>
      <c r="Q143" s="283" t="n">
        <v>4</v>
      </c>
      <c r="R143" s="133" t="n">
        <v>5730</v>
      </c>
      <c r="S143" s="134" t="n">
        <v>6</v>
      </c>
      <c r="T143" s="310" t="n">
        <f aca="false">+E143+G143+I143+K143+M143+O143+Q143+S143</f>
        <v>47</v>
      </c>
      <c r="U143" s="311" t="n">
        <f aca="false">+D143+F143+H143+J143+L143+N143+P143+R143</f>
        <v>52843</v>
      </c>
      <c r="V143" s="256" t="n">
        <v>5</v>
      </c>
    </row>
    <row r="144" customFormat="false" ht="13.5" hidden="false" customHeight="false" outlineLevel="0" collapsed="false">
      <c r="B144" s="131" t="s">
        <v>449</v>
      </c>
      <c r="C144" s="295" t="s">
        <v>238</v>
      </c>
      <c r="D144" s="133" t="n">
        <v>342</v>
      </c>
      <c r="E144" s="283" t="n">
        <v>10</v>
      </c>
      <c r="F144" s="133" t="n">
        <v>4809</v>
      </c>
      <c r="G144" s="134" t="n">
        <v>3</v>
      </c>
      <c r="H144" s="186" t="n">
        <v>3149</v>
      </c>
      <c r="I144" s="283" t="n">
        <v>10</v>
      </c>
      <c r="J144" s="133" t="n">
        <v>11547</v>
      </c>
      <c r="K144" s="134" t="n">
        <v>2</v>
      </c>
      <c r="L144" s="186" t="n">
        <v>12040</v>
      </c>
      <c r="M144" s="283" t="n">
        <v>1</v>
      </c>
      <c r="N144" s="133" t="n">
        <v>4420</v>
      </c>
      <c r="O144" s="134" t="n">
        <v>6</v>
      </c>
      <c r="P144" s="186" t="n">
        <v>3688</v>
      </c>
      <c r="Q144" s="283" t="n">
        <v>7</v>
      </c>
      <c r="R144" s="133" t="n">
        <v>5685</v>
      </c>
      <c r="S144" s="134" t="n">
        <v>8</v>
      </c>
      <c r="T144" s="310" t="n">
        <f aca="false">+E144+G144+I144+K144+M144+O144+Q144+S144</f>
        <v>47</v>
      </c>
      <c r="U144" s="311" t="n">
        <f aca="false">+D144+F144+H144+J144+L144+N144+P144+R144</f>
        <v>45680</v>
      </c>
      <c r="V144" s="256" t="n">
        <v>6</v>
      </c>
    </row>
    <row r="145" customFormat="false" ht="13.5" hidden="false" customHeight="false" outlineLevel="0" collapsed="false">
      <c r="B145" s="131" t="s">
        <v>450</v>
      </c>
      <c r="C145" s="295" t="s">
        <v>238</v>
      </c>
      <c r="D145" s="133" t="n">
        <v>2948</v>
      </c>
      <c r="E145" s="283" t="n">
        <v>4</v>
      </c>
      <c r="F145" s="133" t="n">
        <v>3467</v>
      </c>
      <c r="G145" s="134" t="n">
        <v>6</v>
      </c>
      <c r="H145" s="186" t="n">
        <v>4638</v>
      </c>
      <c r="I145" s="283" t="n">
        <v>9</v>
      </c>
      <c r="J145" s="133" t="n">
        <v>10831</v>
      </c>
      <c r="K145" s="134" t="n">
        <v>5</v>
      </c>
      <c r="L145" s="186" t="n">
        <v>8415</v>
      </c>
      <c r="M145" s="283" t="n">
        <v>10</v>
      </c>
      <c r="N145" s="133" t="n">
        <v>5865</v>
      </c>
      <c r="O145" s="134" t="n">
        <v>4</v>
      </c>
      <c r="P145" s="186" t="n">
        <v>4567</v>
      </c>
      <c r="Q145" s="283" t="n">
        <v>6</v>
      </c>
      <c r="R145" s="133" t="n">
        <v>5520</v>
      </c>
      <c r="S145" s="134" t="n">
        <v>5</v>
      </c>
      <c r="T145" s="310" t="n">
        <f aca="false">+E145+G145+I145+K145+M145+O145+Q145+S145</f>
        <v>49</v>
      </c>
      <c r="U145" s="311" t="n">
        <f aca="false">+D145+F145+H145+J145+L145+N145+P145+R145</f>
        <v>46251</v>
      </c>
      <c r="V145" s="256" t="n">
        <v>7</v>
      </c>
    </row>
    <row r="146" customFormat="false" ht="13.5" hidden="false" customHeight="false" outlineLevel="0" collapsed="false">
      <c r="B146" s="131" t="s">
        <v>443</v>
      </c>
      <c r="C146" s="295" t="s">
        <v>443</v>
      </c>
      <c r="D146" s="133" t="n">
        <v>1839</v>
      </c>
      <c r="E146" s="283" t="n">
        <v>7</v>
      </c>
      <c r="F146" s="133" t="n">
        <v>4171</v>
      </c>
      <c r="G146" s="134" t="n">
        <v>5</v>
      </c>
      <c r="H146" s="186" t="n">
        <v>6733</v>
      </c>
      <c r="I146" s="283" t="n">
        <v>4</v>
      </c>
      <c r="J146" s="133" t="n">
        <v>7563</v>
      </c>
      <c r="K146" s="134" t="n">
        <v>8</v>
      </c>
      <c r="L146" s="186" t="n">
        <v>7536</v>
      </c>
      <c r="M146" s="283" t="n">
        <v>7</v>
      </c>
      <c r="N146" s="133" t="n">
        <v>2400</v>
      </c>
      <c r="O146" s="134" t="n">
        <v>10</v>
      </c>
      <c r="P146" s="186" t="n">
        <v>2747</v>
      </c>
      <c r="Q146" s="283" t="n">
        <v>8</v>
      </c>
      <c r="R146" s="133" t="n">
        <v>4230</v>
      </c>
      <c r="S146" s="134" t="n">
        <v>9</v>
      </c>
      <c r="T146" s="310" t="n">
        <f aca="false">+E146+G146+I146+K146+M146+O146+Q146+S146</f>
        <v>58</v>
      </c>
      <c r="U146" s="311" t="n">
        <f aca="false">+D146+F146+H146+J146+L146+N146+P146+R146</f>
        <v>37219</v>
      </c>
      <c r="V146" s="256" t="n">
        <v>8</v>
      </c>
    </row>
    <row r="147" customFormat="false" ht="13.5" hidden="false" customHeight="false" outlineLevel="0" collapsed="false">
      <c r="B147" s="131" t="s">
        <v>451</v>
      </c>
      <c r="C147" s="295" t="s">
        <v>452</v>
      </c>
      <c r="D147" s="133" t="n">
        <v>2113</v>
      </c>
      <c r="E147" s="283" t="n">
        <v>6</v>
      </c>
      <c r="F147" s="133" t="n">
        <v>2947</v>
      </c>
      <c r="G147" s="134" t="n">
        <v>9</v>
      </c>
      <c r="H147" s="186" t="n">
        <v>6264</v>
      </c>
      <c r="I147" s="283" t="n">
        <v>3</v>
      </c>
      <c r="J147" s="133" t="n">
        <v>7343</v>
      </c>
      <c r="K147" s="134" t="n">
        <v>10</v>
      </c>
      <c r="L147" s="186" t="n">
        <v>18883</v>
      </c>
      <c r="M147" s="283" t="n">
        <v>3</v>
      </c>
      <c r="N147" s="133" t="n">
        <v>2541</v>
      </c>
      <c r="O147" s="134" t="n">
        <v>9</v>
      </c>
      <c r="P147" s="186" t="n">
        <v>2640</v>
      </c>
      <c r="Q147" s="283" t="n">
        <v>9</v>
      </c>
      <c r="R147" s="133" t="n">
        <v>3565</v>
      </c>
      <c r="S147" s="134" t="n">
        <v>10</v>
      </c>
      <c r="T147" s="310" t="n">
        <f aca="false">+E147+G147+I147+K147+M147+O147+Q147+S147</f>
        <v>59</v>
      </c>
      <c r="U147" s="311" t="n">
        <f aca="false">+D147+F147+H147+J147+L147+N147+P147+R147</f>
        <v>46296</v>
      </c>
      <c r="V147" s="256" t="n">
        <v>9</v>
      </c>
    </row>
    <row r="148" customFormat="false" ht="13.5" hidden="false" customHeight="false" outlineLevel="0" collapsed="false">
      <c r="B148" s="144" t="s">
        <v>453</v>
      </c>
      <c r="C148" s="297" t="s">
        <v>454</v>
      </c>
      <c r="D148" s="118" t="n">
        <v>1515</v>
      </c>
      <c r="E148" s="284" t="n">
        <v>5</v>
      </c>
      <c r="F148" s="118" t="n">
        <v>2552</v>
      </c>
      <c r="G148" s="146" t="n">
        <v>10</v>
      </c>
      <c r="H148" s="121" t="n">
        <v>5855</v>
      </c>
      <c r="I148" s="284" t="n">
        <v>5</v>
      </c>
      <c r="J148" s="118" t="n">
        <v>7222</v>
      </c>
      <c r="K148" s="146" t="n">
        <v>9</v>
      </c>
      <c r="L148" s="121" t="n">
        <v>9940</v>
      </c>
      <c r="M148" s="284" t="n">
        <v>6</v>
      </c>
      <c r="N148" s="118" t="n">
        <v>4025</v>
      </c>
      <c r="O148" s="146" t="n">
        <v>7</v>
      </c>
      <c r="P148" s="121" t="n">
        <v>2564</v>
      </c>
      <c r="Q148" s="284" t="n">
        <v>10</v>
      </c>
      <c r="R148" s="118" t="n">
        <v>5260</v>
      </c>
      <c r="S148" s="146" t="n">
        <v>7</v>
      </c>
      <c r="T148" s="310" t="n">
        <f aca="false">+E148+G148+I148+K148+M148+O148+Q148+S148</f>
        <v>59</v>
      </c>
      <c r="U148" s="311" t="n">
        <f aca="false">+D148+F148+H148+J148+L148+N148+P148+R148</f>
        <v>38933</v>
      </c>
      <c r="V148" s="256" t="n">
        <v>10</v>
      </c>
    </row>
    <row r="149" customFormat="false" ht="12.75" hidden="false" customHeight="false" outlineLevel="0" collapsed="false">
      <c r="B149" s="248" t="s">
        <v>102</v>
      </c>
      <c r="C149" s="150"/>
    </row>
    <row r="150" customFormat="false" ht="12.75" hidden="false" customHeight="false" outlineLevel="0" collapsed="false">
      <c r="B150" s="248" t="s">
        <v>455</v>
      </c>
      <c r="C150" s="150"/>
    </row>
    <row r="151" customFormat="false" ht="12.75" hidden="false" customHeight="false" outlineLevel="0" collapsed="false">
      <c r="B151" s="248"/>
      <c r="C151" s="150"/>
    </row>
    <row r="154" customFormat="false" ht="15.75" hidden="false" customHeight="false" outlineLevel="0" collapsed="false">
      <c r="C154" s="196" t="s">
        <v>338</v>
      </c>
      <c r="D154" s="197"/>
      <c r="E154" s="197"/>
      <c r="F154" s="197"/>
      <c r="G154" s="197"/>
      <c r="H154" s="197"/>
      <c r="I154" s="197"/>
      <c r="J154" s="197"/>
    </row>
    <row r="155" customFormat="false" ht="15.75" hidden="false" customHeight="false" outlineLevel="0" collapsed="false">
      <c r="C155" s="196" t="s">
        <v>432</v>
      </c>
      <c r="D155" s="199"/>
      <c r="E155" s="199"/>
      <c r="F155" s="199"/>
      <c r="G155" s="199"/>
      <c r="H155" s="199"/>
      <c r="I155" s="199"/>
      <c r="J155" s="197"/>
    </row>
    <row r="156" customFormat="false" ht="13.5" hidden="false" customHeight="false" outlineLevel="0" collapsed="false">
      <c r="C156" s="299"/>
    </row>
    <row r="157" customFormat="false" ht="13.5" hidden="false" customHeight="false" outlineLevel="0" collapsed="false">
      <c r="B157" s="299"/>
      <c r="C157" s="299"/>
      <c r="D157" s="302" t="s">
        <v>433</v>
      </c>
      <c r="E157" s="301"/>
      <c r="F157" s="302" t="s">
        <v>434</v>
      </c>
      <c r="G157" s="301"/>
      <c r="H157" s="302" t="s">
        <v>435</v>
      </c>
      <c r="I157" s="107"/>
      <c r="J157" s="302" t="s">
        <v>436</v>
      </c>
      <c r="K157" s="301"/>
      <c r="L157" s="107" t="s">
        <v>372</v>
      </c>
      <c r="M157" s="107"/>
      <c r="N157" s="302" t="s">
        <v>437</v>
      </c>
      <c r="O157" s="301"/>
      <c r="P157" s="107" t="s">
        <v>438</v>
      </c>
      <c r="Q157" s="107"/>
      <c r="R157" s="302" t="s">
        <v>439</v>
      </c>
      <c r="S157" s="301"/>
      <c r="T157" s="302" t="s">
        <v>102</v>
      </c>
      <c r="U157" s="312"/>
      <c r="V157" s="313"/>
    </row>
    <row r="158" customFormat="false" ht="12.75" hidden="false" customHeight="false" outlineLevel="0" collapsed="false">
      <c r="B158" s="314" t="s">
        <v>456</v>
      </c>
      <c r="C158" s="315" t="s">
        <v>110</v>
      </c>
      <c r="D158" s="111" t="s">
        <v>112</v>
      </c>
      <c r="E158" s="115"/>
      <c r="F158" s="116" t="s">
        <v>113</v>
      </c>
      <c r="G158" s="112"/>
      <c r="H158" s="111" t="s">
        <v>114</v>
      </c>
      <c r="I158" s="115"/>
      <c r="J158" s="116" t="s">
        <v>115</v>
      </c>
      <c r="K158" s="112"/>
      <c r="L158" s="111" t="s">
        <v>116</v>
      </c>
      <c r="M158" s="115"/>
      <c r="N158" s="116" t="s">
        <v>117</v>
      </c>
      <c r="O158" s="112"/>
      <c r="P158" s="111" t="s">
        <v>118</v>
      </c>
      <c r="Q158" s="115"/>
      <c r="R158" s="116" t="s">
        <v>119</v>
      </c>
      <c r="S158" s="112"/>
      <c r="T158" s="316" t="s">
        <v>120</v>
      </c>
      <c r="U158" s="317"/>
      <c r="V158" s="313"/>
    </row>
    <row r="159" customFormat="false" ht="12.75" hidden="false" customHeight="false" outlineLevel="0" collapsed="false">
      <c r="B159" s="318"/>
      <c r="C159" s="319"/>
      <c r="D159" s="113" t="s">
        <v>25</v>
      </c>
      <c r="E159" s="114" t="s">
        <v>24</v>
      </c>
      <c r="F159" s="113" t="s">
        <v>25</v>
      </c>
      <c r="G159" s="114" t="s">
        <v>24</v>
      </c>
      <c r="H159" s="113" t="s">
        <v>25</v>
      </c>
      <c r="I159" s="114" t="s">
        <v>24</v>
      </c>
      <c r="J159" s="113" t="s">
        <v>25</v>
      </c>
      <c r="K159" s="114" t="s">
        <v>24</v>
      </c>
      <c r="L159" s="113" t="s">
        <v>25</v>
      </c>
      <c r="M159" s="114" t="s">
        <v>24</v>
      </c>
      <c r="N159" s="113" t="s">
        <v>25</v>
      </c>
      <c r="O159" s="114" t="s">
        <v>24</v>
      </c>
      <c r="P159" s="113" t="s">
        <v>25</v>
      </c>
      <c r="Q159" s="114" t="s">
        <v>24</v>
      </c>
      <c r="R159" s="113" t="s">
        <v>25</v>
      </c>
      <c r="S159" s="114" t="s">
        <v>24</v>
      </c>
      <c r="T159" s="113" t="s">
        <v>121</v>
      </c>
      <c r="U159" s="320" t="s">
        <v>122</v>
      </c>
      <c r="V159" s="321" t="s">
        <v>123</v>
      </c>
    </row>
    <row r="160" customFormat="false" ht="13.5" hidden="false" customHeight="false" outlineLevel="0" collapsed="false">
      <c r="B160" s="131"/>
      <c r="C160" s="295" t="s">
        <v>102</v>
      </c>
      <c r="D160" s="133" t="s">
        <v>102</v>
      </c>
      <c r="E160" s="135" t="s">
        <v>102</v>
      </c>
      <c r="F160" s="133"/>
      <c r="G160" s="135"/>
      <c r="H160" s="133"/>
      <c r="I160" s="135"/>
      <c r="J160" s="133"/>
      <c r="K160" s="135" t="s">
        <v>102</v>
      </c>
      <c r="L160" s="133" t="s">
        <v>102</v>
      </c>
      <c r="M160" s="135" t="s">
        <v>102</v>
      </c>
      <c r="N160" s="133" t="s">
        <v>102</v>
      </c>
      <c r="O160" s="135" t="s">
        <v>102</v>
      </c>
      <c r="P160" s="133"/>
      <c r="Q160" s="135"/>
      <c r="R160" s="133"/>
      <c r="S160" s="135"/>
      <c r="T160" s="133"/>
      <c r="U160" s="322"/>
      <c r="V160" s="323"/>
    </row>
    <row r="161" customFormat="false" ht="12.75" hidden="false" customHeight="false" outlineLevel="0" collapsed="false">
      <c r="B161" s="131" t="s">
        <v>457</v>
      </c>
      <c r="C161" s="295" t="s">
        <v>458</v>
      </c>
      <c r="D161" s="133" t="n">
        <v>2388</v>
      </c>
      <c r="E161" s="134" t="n">
        <v>1</v>
      </c>
      <c r="F161" s="133" t="n">
        <v>2294</v>
      </c>
      <c r="G161" s="134" t="n">
        <v>2</v>
      </c>
      <c r="H161" s="133" t="n">
        <v>3090</v>
      </c>
      <c r="I161" s="134" t="n">
        <v>2</v>
      </c>
      <c r="J161" s="133" t="n">
        <v>4340</v>
      </c>
      <c r="K161" s="134" t="n">
        <v>4</v>
      </c>
      <c r="L161" s="133" t="n">
        <v>3120</v>
      </c>
      <c r="M161" s="134" t="n">
        <v>5</v>
      </c>
      <c r="N161" s="133" t="n">
        <v>2832</v>
      </c>
      <c r="O161" s="134" t="n">
        <v>2</v>
      </c>
      <c r="P161" s="133" t="n">
        <v>1937</v>
      </c>
      <c r="Q161" s="134" t="n">
        <v>2</v>
      </c>
      <c r="R161" s="133" t="n">
        <v>3200</v>
      </c>
      <c r="S161" s="283" t="n">
        <v>2</v>
      </c>
      <c r="T161" s="324" t="n">
        <f aca="false">+E161+G161+I161+K161+M161+O161+Q161+S161</f>
        <v>20</v>
      </c>
      <c r="U161" s="325" t="n">
        <f aca="false">+D161+F161+H161+J161+L161+N161+P161+R161</f>
        <v>23201</v>
      </c>
      <c r="V161" s="194" t="n">
        <v>1</v>
      </c>
    </row>
    <row r="162" customFormat="false" ht="12.75" hidden="false" customHeight="false" outlineLevel="0" collapsed="false">
      <c r="B162" s="131" t="s">
        <v>459</v>
      </c>
      <c r="C162" s="295" t="s">
        <v>460</v>
      </c>
      <c r="D162" s="133" t="n">
        <v>1003</v>
      </c>
      <c r="E162" s="134" t="n">
        <v>2</v>
      </c>
      <c r="F162" s="133" t="n">
        <v>2117</v>
      </c>
      <c r="G162" s="134" t="n">
        <v>3</v>
      </c>
      <c r="H162" s="133" t="n">
        <v>3240</v>
      </c>
      <c r="I162" s="134" t="n">
        <v>3</v>
      </c>
      <c r="J162" s="133" t="n">
        <v>4850</v>
      </c>
      <c r="K162" s="134" t="n">
        <v>2</v>
      </c>
      <c r="L162" s="133" t="n">
        <v>4207</v>
      </c>
      <c r="M162" s="134" t="n">
        <v>6</v>
      </c>
      <c r="N162" s="133" t="n">
        <v>3706</v>
      </c>
      <c r="O162" s="134" t="n">
        <v>2</v>
      </c>
      <c r="P162" s="133" t="n">
        <v>1912</v>
      </c>
      <c r="Q162" s="134" t="n">
        <v>2</v>
      </c>
      <c r="R162" s="133" t="n">
        <v>2335</v>
      </c>
      <c r="S162" s="283" t="n">
        <v>4.5</v>
      </c>
      <c r="T162" s="324" t="n">
        <f aca="false">+E162+G162+I162+K162+M162+O162+Q162+S162</f>
        <v>24.5</v>
      </c>
      <c r="U162" s="325" t="n">
        <f aca="false">+D162+F162+H162+J162+L162+N162+P162+R162</f>
        <v>23370</v>
      </c>
      <c r="V162" s="241" t="n">
        <v>2</v>
      </c>
    </row>
    <row r="163" customFormat="false" ht="12.75" hidden="false" customHeight="false" outlineLevel="0" collapsed="false">
      <c r="B163" s="131" t="s">
        <v>461</v>
      </c>
      <c r="C163" s="295" t="s">
        <v>458</v>
      </c>
      <c r="D163" s="133" t="n">
        <v>1213</v>
      </c>
      <c r="E163" s="134" t="n">
        <v>4</v>
      </c>
      <c r="F163" s="133" t="n">
        <v>1486</v>
      </c>
      <c r="G163" s="134" t="n">
        <v>4</v>
      </c>
      <c r="H163" s="133" t="n">
        <v>1656</v>
      </c>
      <c r="I163" s="134" t="n">
        <v>7</v>
      </c>
      <c r="J163" s="133" t="n">
        <v>4920</v>
      </c>
      <c r="K163" s="134" t="n">
        <v>1</v>
      </c>
      <c r="L163" s="133" t="n">
        <v>2126</v>
      </c>
      <c r="M163" s="134" t="n">
        <v>8</v>
      </c>
      <c r="N163" s="133" t="n">
        <v>4868</v>
      </c>
      <c r="O163" s="134" t="n">
        <v>1</v>
      </c>
      <c r="P163" s="133" t="n">
        <v>3492</v>
      </c>
      <c r="Q163" s="134" t="n">
        <v>1</v>
      </c>
      <c r="R163" s="133" t="n">
        <v>2715</v>
      </c>
      <c r="S163" s="283" t="n">
        <v>2</v>
      </c>
      <c r="T163" s="324" t="n">
        <f aca="false">+E163+G163+I163+K163+M163+O163+Q163+S163</f>
        <v>28</v>
      </c>
      <c r="U163" s="325" t="n">
        <f aca="false">+D163+F163+H163+J163+L163+N163+P163+R163</f>
        <v>22476</v>
      </c>
      <c r="V163" s="241" t="n">
        <v>3</v>
      </c>
    </row>
    <row r="164" customFormat="false" ht="12.75" hidden="false" customHeight="false" outlineLevel="0" collapsed="false">
      <c r="B164" s="131" t="s">
        <v>462</v>
      </c>
      <c r="C164" s="295" t="s">
        <v>463</v>
      </c>
      <c r="D164" s="133" t="n">
        <v>1901</v>
      </c>
      <c r="E164" s="134" t="n">
        <v>2</v>
      </c>
      <c r="F164" s="133" t="n">
        <v>2504</v>
      </c>
      <c r="G164" s="134" t="n">
        <v>1</v>
      </c>
      <c r="H164" s="133" t="n">
        <v>567</v>
      </c>
      <c r="I164" s="134" t="n">
        <v>10</v>
      </c>
      <c r="J164" s="133" t="n">
        <v>7426</v>
      </c>
      <c r="K164" s="134" t="n">
        <v>1</v>
      </c>
      <c r="L164" s="133" t="n">
        <v>4368</v>
      </c>
      <c r="M164" s="134" t="n">
        <v>5</v>
      </c>
      <c r="N164" s="133" t="n">
        <v>3488</v>
      </c>
      <c r="O164" s="134" t="n">
        <v>4</v>
      </c>
      <c r="P164" s="133" t="n">
        <v>1377</v>
      </c>
      <c r="Q164" s="134" t="n">
        <v>5</v>
      </c>
      <c r="R164" s="133" t="n">
        <v>2915</v>
      </c>
      <c r="S164" s="283" t="n">
        <v>1</v>
      </c>
      <c r="T164" s="324" t="n">
        <f aca="false">+E164+G164+I164+K164+M164+O164+Q164+S164</f>
        <v>29</v>
      </c>
      <c r="U164" s="325" t="n">
        <f aca="false">+D164+F164+H164+J164+L164+N164+P164+R164</f>
        <v>24546</v>
      </c>
      <c r="V164" s="241" t="n">
        <v>4</v>
      </c>
    </row>
    <row r="165" customFormat="false" ht="12.75" hidden="false" customHeight="false" outlineLevel="0" collapsed="false">
      <c r="B165" s="131" t="s">
        <v>464</v>
      </c>
      <c r="C165" s="295" t="s">
        <v>465</v>
      </c>
      <c r="D165" s="133" t="n">
        <v>64</v>
      </c>
      <c r="E165" s="134" t="n">
        <v>9</v>
      </c>
      <c r="F165" s="133"/>
      <c r="G165" s="134" t="n">
        <v>11</v>
      </c>
      <c r="H165" s="133" t="n">
        <v>4540</v>
      </c>
      <c r="I165" s="134" t="n">
        <v>1</v>
      </c>
      <c r="J165" s="133" t="n">
        <v>3849</v>
      </c>
      <c r="K165" s="134" t="n">
        <v>5</v>
      </c>
      <c r="L165" s="133" t="n">
        <v>4021</v>
      </c>
      <c r="M165" s="134" t="n">
        <v>1</v>
      </c>
      <c r="N165" s="133" t="n">
        <v>4615</v>
      </c>
      <c r="O165" s="134" t="n">
        <v>1</v>
      </c>
      <c r="P165" s="133" t="n">
        <v>1953</v>
      </c>
      <c r="Q165" s="134" t="n">
        <v>1</v>
      </c>
      <c r="R165" s="133" t="n">
        <v>3765</v>
      </c>
      <c r="S165" s="283" t="n">
        <v>1</v>
      </c>
      <c r="T165" s="324" t="n">
        <f aca="false">+E165+G165+I165+K165+M165+O165+Q165+S165</f>
        <v>30</v>
      </c>
      <c r="U165" s="325" t="n">
        <f aca="false">+D165+F165+H165+J165+L165+N165+P165+R165</f>
        <v>22807</v>
      </c>
      <c r="V165" s="241" t="n">
        <v>5</v>
      </c>
    </row>
    <row r="166" customFormat="false" ht="12.75" hidden="false" customHeight="false" outlineLevel="0" collapsed="false">
      <c r="B166" s="131" t="s">
        <v>466</v>
      </c>
      <c r="C166" s="295" t="s">
        <v>463</v>
      </c>
      <c r="D166" s="133" t="n">
        <v>2227</v>
      </c>
      <c r="E166" s="134" t="n">
        <v>2</v>
      </c>
      <c r="F166" s="133" t="n">
        <v>2846</v>
      </c>
      <c r="G166" s="134" t="n">
        <v>1</v>
      </c>
      <c r="H166" s="133" t="n">
        <v>2900</v>
      </c>
      <c r="I166" s="134" t="n">
        <v>4</v>
      </c>
      <c r="J166" s="133" t="n">
        <v>3390</v>
      </c>
      <c r="K166" s="134" t="n">
        <v>4</v>
      </c>
      <c r="L166" s="133" t="n">
        <v>2862</v>
      </c>
      <c r="M166" s="134" t="n">
        <v>6</v>
      </c>
      <c r="N166" s="133" t="n">
        <v>1833</v>
      </c>
      <c r="O166" s="134" t="n">
        <v>4</v>
      </c>
      <c r="P166" s="133" t="n">
        <v>2380</v>
      </c>
      <c r="Q166" s="134" t="n">
        <v>3</v>
      </c>
      <c r="R166" s="133" t="n">
        <v>2000</v>
      </c>
      <c r="S166" s="283" t="n">
        <v>7</v>
      </c>
      <c r="T166" s="324" t="n">
        <f aca="false">+E166+G166+I166+K166+M166+O166+Q166+S166</f>
        <v>31</v>
      </c>
      <c r="U166" s="325" t="n">
        <f aca="false">+D166+F166+H166+J166+L166+N166+P166+R166</f>
        <v>20438</v>
      </c>
      <c r="V166" s="241" t="n">
        <v>6</v>
      </c>
    </row>
    <row r="167" customFormat="false" ht="12.75" hidden="false" customHeight="false" outlineLevel="0" collapsed="false">
      <c r="B167" s="131" t="s">
        <v>467</v>
      </c>
      <c r="C167" s="295" t="s">
        <v>468</v>
      </c>
      <c r="D167" s="133" t="n">
        <v>1575</v>
      </c>
      <c r="E167" s="134" t="n">
        <v>3</v>
      </c>
      <c r="F167" s="133" t="n">
        <v>885</v>
      </c>
      <c r="G167" s="134" t="n">
        <v>10</v>
      </c>
      <c r="H167" s="133" t="n">
        <v>2834</v>
      </c>
      <c r="I167" s="134" t="n">
        <v>1</v>
      </c>
      <c r="J167" s="133" t="n">
        <v>5244</v>
      </c>
      <c r="K167" s="134" t="n">
        <v>2</v>
      </c>
      <c r="L167" s="133" t="n">
        <v>13392</v>
      </c>
      <c r="M167" s="134" t="n">
        <v>1</v>
      </c>
      <c r="N167" s="133" t="n">
        <v>855</v>
      </c>
      <c r="O167" s="134" t="n">
        <v>6</v>
      </c>
      <c r="P167" s="133" t="n">
        <v>878</v>
      </c>
      <c r="Q167" s="134" t="n">
        <v>6</v>
      </c>
      <c r="R167" s="133" t="n">
        <v>2190</v>
      </c>
      <c r="S167" s="283" t="n">
        <v>6</v>
      </c>
      <c r="T167" s="324" t="n">
        <f aca="false">+E167+G167+I167+K167+M167+O167+Q167+S167</f>
        <v>35</v>
      </c>
      <c r="U167" s="325" t="n">
        <f aca="false">+D167+F167+H167+J167+L167+N167+P167+R167</f>
        <v>27853</v>
      </c>
      <c r="V167" s="241" t="n">
        <v>7</v>
      </c>
    </row>
    <row r="168" customFormat="false" ht="12.75" hidden="false" customHeight="false" outlineLevel="0" collapsed="false">
      <c r="B168" s="131" t="s">
        <v>469</v>
      </c>
      <c r="C168" s="295" t="s">
        <v>463</v>
      </c>
      <c r="D168" s="133" t="n">
        <v>1059</v>
      </c>
      <c r="E168" s="134" t="n">
        <v>1</v>
      </c>
      <c r="F168" s="133" t="n">
        <v>2140</v>
      </c>
      <c r="G168" s="134" t="n">
        <v>2</v>
      </c>
      <c r="H168" s="133" t="n">
        <v>1200</v>
      </c>
      <c r="I168" s="134" t="n">
        <v>8</v>
      </c>
      <c r="J168" s="133" t="n">
        <v>2489</v>
      </c>
      <c r="K168" s="134" t="n">
        <v>9</v>
      </c>
      <c r="L168" s="133" t="n">
        <v>4116</v>
      </c>
      <c r="M168" s="134" t="n">
        <v>4</v>
      </c>
      <c r="N168" s="133" t="n">
        <v>2135</v>
      </c>
      <c r="O168" s="134" t="n">
        <v>3</v>
      </c>
      <c r="P168" s="133" t="n">
        <v>1837</v>
      </c>
      <c r="Q168" s="134" t="n">
        <v>3</v>
      </c>
      <c r="R168" s="133" t="n">
        <v>2325</v>
      </c>
      <c r="S168" s="283" t="n">
        <v>5</v>
      </c>
      <c r="T168" s="324" t="n">
        <f aca="false">+E168+G168+I168+K168+M168+O168+Q168+S168</f>
        <v>35</v>
      </c>
      <c r="U168" s="325" t="n">
        <f aca="false">+D168+F168+H168+J168+L168+N168+P168+R168</f>
        <v>17301</v>
      </c>
      <c r="V168" s="241" t="n">
        <v>8</v>
      </c>
    </row>
    <row r="169" customFormat="false" ht="12.75" hidden="false" customHeight="false" outlineLevel="0" collapsed="false">
      <c r="B169" s="131" t="s">
        <v>470</v>
      </c>
      <c r="C169" s="295" t="s">
        <v>460</v>
      </c>
      <c r="D169" s="133" t="n">
        <v>1904</v>
      </c>
      <c r="E169" s="134" t="n">
        <v>3</v>
      </c>
      <c r="F169" s="133" t="n">
        <v>1350</v>
      </c>
      <c r="G169" s="134" t="n">
        <v>5</v>
      </c>
      <c r="H169" s="133" t="n">
        <v>1398</v>
      </c>
      <c r="I169" s="134" t="n">
        <v>8</v>
      </c>
      <c r="J169" s="133" t="n">
        <v>5981</v>
      </c>
      <c r="K169" s="134" t="n">
        <v>3</v>
      </c>
      <c r="L169" s="133" t="n">
        <v>2003</v>
      </c>
      <c r="M169" s="134" t="n">
        <v>9</v>
      </c>
      <c r="N169" s="133" t="n">
        <v>1808</v>
      </c>
      <c r="O169" s="134" t="n">
        <v>5</v>
      </c>
      <c r="P169" s="133" t="n">
        <v>2327</v>
      </c>
      <c r="Q169" s="134" t="n">
        <v>4</v>
      </c>
      <c r="R169" s="133" t="n">
        <v>2170</v>
      </c>
      <c r="S169" s="283" t="n">
        <v>3</v>
      </c>
      <c r="T169" s="324" t="n">
        <f aca="false">+E169+G169+I169+K169+M169+O169+Q169+S169</f>
        <v>40</v>
      </c>
      <c r="U169" s="325" t="n">
        <f aca="false">+D169+F169+H169+J169+L169+N169+P169+R169</f>
        <v>18941</v>
      </c>
      <c r="V169" s="241" t="n">
        <v>9</v>
      </c>
    </row>
    <row r="170" customFormat="false" ht="12.75" hidden="false" customHeight="false" outlineLevel="0" collapsed="false">
      <c r="B170" s="131" t="s">
        <v>471</v>
      </c>
      <c r="C170" s="295" t="s">
        <v>472</v>
      </c>
      <c r="D170" s="133" t="n">
        <v>76</v>
      </c>
      <c r="E170" s="134" t="n">
        <v>8</v>
      </c>
      <c r="F170" s="133" t="n">
        <v>932</v>
      </c>
      <c r="G170" s="134" t="n">
        <v>9</v>
      </c>
      <c r="H170" s="133" t="n">
        <v>1285</v>
      </c>
      <c r="I170" s="134" t="n">
        <v>7</v>
      </c>
      <c r="J170" s="133" t="n">
        <v>7243</v>
      </c>
      <c r="K170" s="134" t="n">
        <v>2</v>
      </c>
      <c r="L170" s="133" t="n">
        <v>4652</v>
      </c>
      <c r="M170" s="134" t="n">
        <v>3</v>
      </c>
      <c r="N170" s="133" t="n">
        <v>2906</v>
      </c>
      <c r="O170" s="134" t="n">
        <v>3</v>
      </c>
      <c r="P170" s="133" t="n">
        <v>1885</v>
      </c>
      <c r="Q170" s="134" t="n">
        <v>3</v>
      </c>
      <c r="R170" s="133" t="n">
        <v>1860</v>
      </c>
      <c r="S170" s="283" t="n">
        <v>6</v>
      </c>
      <c r="T170" s="324" t="n">
        <f aca="false">+E170+G170+I170+K170+M170+O170+Q170+S170</f>
        <v>41</v>
      </c>
      <c r="U170" s="325" t="n">
        <f aca="false">+D170+F170+H170+J170+L170+N170+P170+R170</f>
        <v>20839</v>
      </c>
      <c r="V170" s="241" t="n">
        <v>10</v>
      </c>
    </row>
    <row r="171" customFormat="false" ht="12.75" hidden="false" customHeight="false" outlineLevel="0" collapsed="false">
      <c r="B171" s="131" t="s">
        <v>473</v>
      </c>
      <c r="C171" s="295" t="s">
        <v>458</v>
      </c>
      <c r="D171" s="133" t="n">
        <v>631</v>
      </c>
      <c r="E171" s="134" t="n">
        <v>4</v>
      </c>
      <c r="F171" s="133" t="n">
        <v>2456</v>
      </c>
      <c r="G171" s="134" t="n">
        <v>1</v>
      </c>
      <c r="H171" s="133" t="n">
        <v>1525</v>
      </c>
      <c r="I171" s="134" t="n">
        <v>8</v>
      </c>
      <c r="J171" s="133" t="n">
        <v>1183</v>
      </c>
      <c r="K171" s="134" t="n">
        <v>9</v>
      </c>
      <c r="L171" s="133"/>
      <c r="M171" s="134" t="n">
        <v>11</v>
      </c>
      <c r="N171" s="133" t="n">
        <v>3601</v>
      </c>
      <c r="O171" s="134" t="n">
        <v>3</v>
      </c>
      <c r="P171" s="133" t="n">
        <v>1676</v>
      </c>
      <c r="Q171" s="134" t="n">
        <v>4</v>
      </c>
      <c r="R171" s="133" t="n">
        <v>2235</v>
      </c>
      <c r="S171" s="283" t="n">
        <v>2</v>
      </c>
      <c r="T171" s="324" t="n">
        <f aca="false">+E171+G171+I171+K171+M171+O171+Q171+S171</f>
        <v>42</v>
      </c>
      <c r="U171" s="325" t="n">
        <f aca="false">+D171+F171+H171+J171+L171+N171+P171+R171</f>
        <v>13307</v>
      </c>
      <c r="V171" s="241" t="n">
        <v>11</v>
      </c>
    </row>
    <row r="172" customFormat="false" ht="12.75" hidden="false" customHeight="false" outlineLevel="0" collapsed="false">
      <c r="B172" s="131" t="s">
        <v>474</v>
      </c>
      <c r="C172" s="295" t="s">
        <v>475</v>
      </c>
      <c r="D172" s="133"/>
      <c r="E172" s="134" t="n">
        <v>11</v>
      </c>
      <c r="F172" s="133" t="n">
        <v>1560</v>
      </c>
      <c r="G172" s="134" t="n">
        <v>3</v>
      </c>
      <c r="H172" s="133" t="n">
        <v>1900</v>
      </c>
      <c r="I172" s="134" t="n">
        <v>6</v>
      </c>
      <c r="J172" s="133" t="n">
        <v>3961</v>
      </c>
      <c r="K172" s="134" t="n">
        <v>4</v>
      </c>
      <c r="L172" s="133" t="n">
        <v>2515</v>
      </c>
      <c r="M172" s="134" t="n">
        <v>7</v>
      </c>
      <c r="N172" s="133" t="n">
        <v>2109</v>
      </c>
      <c r="O172" s="134" t="n">
        <v>6</v>
      </c>
      <c r="P172" s="133" t="n">
        <v>1707</v>
      </c>
      <c r="Q172" s="134" t="n">
        <v>4</v>
      </c>
      <c r="R172" s="133" t="n">
        <v>2450</v>
      </c>
      <c r="S172" s="283" t="n">
        <v>3</v>
      </c>
      <c r="T172" s="324" t="n">
        <f aca="false">+E172+G172+I172+K172+M172+O172+Q172+S172</f>
        <v>44</v>
      </c>
      <c r="U172" s="325" t="n">
        <f aca="false">+D172+F172+H172+J172+L172+N172+P172+R172</f>
        <v>16202</v>
      </c>
      <c r="V172" s="241" t="n">
        <v>12</v>
      </c>
    </row>
    <row r="173" customFormat="false" ht="12.75" hidden="false" customHeight="false" outlineLevel="0" collapsed="false">
      <c r="B173" s="131" t="s">
        <v>476</v>
      </c>
      <c r="C173" s="295" t="s">
        <v>475</v>
      </c>
      <c r="D173" s="133" t="n">
        <v>1893</v>
      </c>
      <c r="E173" s="134" t="n">
        <v>4</v>
      </c>
      <c r="F173" s="133" t="n">
        <v>1382</v>
      </c>
      <c r="G173" s="134" t="n">
        <v>5</v>
      </c>
      <c r="H173" s="133" t="n">
        <v>1938</v>
      </c>
      <c r="I173" s="134" t="n">
        <v>5</v>
      </c>
      <c r="J173" s="133" t="n">
        <v>2470</v>
      </c>
      <c r="K173" s="134" t="n">
        <v>6</v>
      </c>
      <c r="L173" s="133" t="n">
        <v>1990</v>
      </c>
      <c r="M173" s="134" t="n">
        <v>10</v>
      </c>
      <c r="N173" s="133" t="n">
        <v>1015</v>
      </c>
      <c r="O173" s="134" t="n">
        <v>5</v>
      </c>
      <c r="P173" s="133" t="n">
        <v>1118</v>
      </c>
      <c r="Q173" s="134" t="n">
        <v>5</v>
      </c>
      <c r="R173" s="133" t="n">
        <v>2405</v>
      </c>
      <c r="S173" s="283" t="n">
        <v>4</v>
      </c>
      <c r="T173" s="324" t="n">
        <f aca="false">+E173+G173+I173+K173+M173+O173+Q173+S173</f>
        <v>44</v>
      </c>
      <c r="U173" s="325" t="n">
        <f aca="false">+D173+F173+H173+J173+L173+N173+P173+R173</f>
        <v>14211</v>
      </c>
      <c r="V173" s="241" t="n">
        <v>13</v>
      </c>
    </row>
    <row r="174" customFormat="false" ht="12.75" hidden="false" customHeight="false" outlineLevel="0" collapsed="false">
      <c r="B174" s="131" t="s">
        <v>477</v>
      </c>
      <c r="C174" s="295" t="s">
        <v>478</v>
      </c>
      <c r="D174" s="133" t="n">
        <v>206</v>
      </c>
      <c r="E174" s="134" t="n">
        <v>9</v>
      </c>
      <c r="F174" s="133" t="n">
        <v>1900</v>
      </c>
      <c r="G174" s="134" t="n">
        <v>2</v>
      </c>
      <c r="H174" s="133"/>
      <c r="I174" s="134" t="n">
        <v>11</v>
      </c>
      <c r="J174" s="133" t="n">
        <v>3472</v>
      </c>
      <c r="K174" s="134" t="n">
        <v>5</v>
      </c>
      <c r="L174" s="133" t="n">
        <v>3568</v>
      </c>
      <c r="M174" s="134" t="n">
        <v>5</v>
      </c>
      <c r="N174" s="133" t="n">
        <v>1847</v>
      </c>
      <c r="O174" s="134" t="n">
        <v>7</v>
      </c>
      <c r="P174" s="133" t="n">
        <v>2200</v>
      </c>
      <c r="Q174" s="134" t="n">
        <v>5</v>
      </c>
      <c r="R174" s="133" t="n">
        <v>3425</v>
      </c>
      <c r="S174" s="283" t="n">
        <v>1</v>
      </c>
      <c r="T174" s="324" t="n">
        <f aca="false">+E174+G174+I174+K174+M174+O174+Q174+S174</f>
        <v>45</v>
      </c>
      <c r="U174" s="325" t="n">
        <f aca="false">+D174+F174+H174+J174+L174+N174+P174+R174</f>
        <v>16618</v>
      </c>
      <c r="V174" s="241" t="n">
        <v>14</v>
      </c>
    </row>
    <row r="175" customFormat="false" ht="12.75" hidden="false" customHeight="false" outlineLevel="0" collapsed="false">
      <c r="B175" s="131" t="s">
        <v>479</v>
      </c>
      <c r="C175" s="295" t="s">
        <v>443</v>
      </c>
      <c r="D175" s="133" t="n">
        <v>936</v>
      </c>
      <c r="E175" s="134" t="n">
        <v>3</v>
      </c>
      <c r="F175" s="133" t="n">
        <v>1706</v>
      </c>
      <c r="G175" s="134" t="n">
        <v>3</v>
      </c>
      <c r="H175" s="133" t="n">
        <v>3350</v>
      </c>
      <c r="I175" s="134" t="n">
        <v>2</v>
      </c>
      <c r="J175" s="133" t="n">
        <v>1401</v>
      </c>
      <c r="K175" s="134" t="n">
        <v>8</v>
      </c>
      <c r="L175" s="133" t="n">
        <v>2628</v>
      </c>
      <c r="M175" s="134" t="n">
        <v>6</v>
      </c>
      <c r="N175" s="133" t="n">
        <v>599</v>
      </c>
      <c r="O175" s="134" t="n">
        <v>8</v>
      </c>
      <c r="P175" s="133" t="n">
        <v>583</v>
      </c>
      <c r="Q175" s="134" t="n">
        <v>8</v>
      </c>
      <c r="R175" s="133" t="n">
        <v>1710</v>
      </c>
      <c r="S175" s="283" t="n">
        <v>7</v>
      </c>
      <c r="T175" s="324" t="n">
        <f aca="false">+E175+G175+I175+K175+M175+O175+Q175+S175</f>
        <v>45</v>
      </c>
      <c r="U175" s="325" t="n">
        <f aca="false">+D175+F175+H175+J175+L175+N175+P175+R175</f>
        <v>12913</v>
      </c>
      <c r="V175" s="241" t="n">
        <v>15</v>
      </c>
    </row>
    <row r="176" customFormat="false" ht="12.75" hidden="false" customHeight="false" outlineLevel="0" collapsed="false">
      <c r="B176" s="131" t="s">
        <v>480</v>
      </c>
      <c r="C176" s="295" t="s">
        <v>472</v>
      </c>
      <c r="D176" s="133"/>
      <c r="E176" s="134" t="n">
        <v>11</v>
      </c>
      <c r="F176" s="133" t="n">
        <v>1514</v>
      </c>
      <c r="G176" s="134" t="n">
        <v>4</v>
      </c>
      <c r="H176" s="133" t="n">
        <v>1190</v>
      </c>
      <c r="I176" s="134" t="n">
        <v>9</v>
      </c>
      <c r="J176" s="133" t="n">
        <v>4695</v>
      </c>
      <c r="K176" s="134" t="n">
        <v>3</v>
      </c>
      <c r="L176" s="133" t="n">
        <v>6598</v>
      </c>
      <c r="M176" s="134" t="n">
        <v>2</v>
      </c>
      <c r="N176" s="133"/>
      <c r="O176" s="134" t="n">
        <v>11</v>
      </c>
      <c r="P176" s="133" t="n">
        <v>3421</v>
      </c>
      <c r="Q176" s="134" t="n">
        <v>2</v>
      </c>
      <c r="R176" s="133" t="n">
        <v>2335</v>
      </c>
      <c r="S176" s="283" t="n">
        <v>4.5</v>
      </c>
      <c r="T176" s="324" t="n">
        <f aca="false">+E176+G176+I176+K176+M176+O176+Q176+S176</f>
        <v>46.5</v>
      </c>
      <c r="U176" s="325" t="n">
        <f aca="false">+D176+F176+H176+J176+L176+N176+P176+R176</f>
        <v>19753</v>
      </c>
      <c r="V176" s="241" t="n">
        <v>16</v>
      </c>
    </row>
    <row r="177" customFormat="false" ht="12.75" hidden="false" customHeight="false" outlineLevel="0" collapsed="false">
      <c r="B177" s="131" t="s">
        <v>481</v>
      </c>
      <c r="C177" s="295" t="s">
        <v>465</v>
      </c>
      <c r="D177" s="133" t="n">
        <v>430</v>
      </c>
      <c r="E177" s="134" t="n">
        <v>7</v>
      </c>
      <c r="F177" s="133" t="n">
        <v>1076</v>
      </c>
      <c r="G177" s="134" t="n">
        <v>7</v>
      </c>
      <c r="H177" s="133" t="n">
        <v>2065</v>
      </c>
      <c r="I177" s="134" t="n">
        <v>3</v>
      </c>
      <c r="J177" s="133"/>
      <c r="K177" s="134" t="n">
        <v>11</v>
      </c>
      <c r="L177" s="133" t="n">
        <v>5476</v>
      </c>
      <c r="M177" s="134" t="n">
        <v>1</v>
      </c>
      <c r="N177" s="133" t="n">
        <v>3339</v>
      </c>
      <c r="O177" s="134" t="n">
        <v>2</v>
      </c>
      <c r="P177" s="133"/>
      <c r="Q177" s="134" t="n">
        <v>11</v>
      </c>
      <c r="R177" s="133" t="n">
        <v>1700</v>
      </c>
      <c r="S177" s="283" t="n">
        <v>5</v>
      </c>
      <c r="T177" s="324" t="n">
        <f aca="false">+E177+G177+I177+K177+M177+O177+Q177+S177</f>
        <v>47</v>
      </c>
      <c r="U177" s="325" t="n">
        <f aca="false">+D177+F177+H177+J177+L177+N177+P177+R177</f>
        <v>14086</v>
      </c>
      <c r="V177" s="241" t="n">
        <v>17</v>
      </c>
    </row>
    <row r="178" customFormat="false" ht="12.75" hidden="false" customHeight="false" outlineLevel="0" collapsed="false">
      <c r="B178" s="131" t="s">
        <v>482</v>
      </c>
      <c r="C178" s="295" t="s">
        <v>465</v>
      </c>
      <c r="D178" s="133" t="n">
        <v>1483</v>
      </c>
      <c r="E178" s="134" t="n">
        <v>5</v>
      </c>
      <c r="F178" s="133" t="n">
        <v>1094</v>
      </c>
      <c r="G178" s="134" t="n">
        <v>6</v>
      </c>
      <c r="H178" s="133" t="n">
        <v>2150</v>
      </c>
      <c r="I178" s="134" t="n">
        <v>3</v>
      </c>
      <c r="J178" s="133" t="n">
        <v>1530</v>
      </c>
      <c r="K178" s="134" t="n">
        <v>8</v>
      </c>
      <c r="L178" s="133"/>
      <c r="M178" s="134" t="n">
        <v>11</v>
      </c>
      <c r="N178" s="133" t="n">
        <v>5418</v>
      </c>
      <c r="O178" s="134" t="n">
        <v>1</v>
      </c>
      <c r="P178" s="133" t="n">
        <v>1889</v>
      </c>
      <c r="Q178" s="134" t="n">
        <v>7</v>
      </c>
      <c r="R178" s="133"/>
      <c r="S178" s="283" t="n">
        <v>11</v>
      </c>
      <c r="T178" s="324" t="n">
        <f aca="false">+E178+G178+I178+K178+M178+O178+Q178+S178</f>
        <v>52</v>
      </c>
      <c r="U178" s="325" t="n">
        <f aca="false">+D178+F178+H178+J178+L178+N178+P178+R178</f>
        <v>13564</v>
      </c>
      <c r="V178" s="241" t="n">
        <v>18</v>
      </c>
    </row>
    <row r="179" customFormat="false" ht="12.75" hidden="false" customHeight="false" outlineLevel="0" collapsed="false">
      <c r="B179" s="131" t="s">
        <v>483</v>
      </c>
      <c r="C179" s="295" t="s">
        <v>443</v>
      </c>
      <c r="D179" s="133" t="n">
        <v>483</v>
      </c>
      <c r="E179" s="134" t="n">
        <v>6</v>
      </c>
      <c r="F179" s="133" t="n">
        <v>1759</v>
      </c>
      <c r="G179" s="134" t="n">
        <v>5</v>
      </c>
      <c r="H179" s="133" t="n">
        <v>1783</v>
      </c>
      <c r="I179" s="134" t="n">
        <v>6</v>
      </c>
      <c r="J179" s="133" t="n">
        <v>3042</v>
      </c>
      <c r="K179" s="134" t="n">
        <v>7</v>
      </c>
      <c r="L179" s="133" t="n">
        <v>3353</v>
      </c>
      <c r="M179" s="134" t="n">
        <v>3</v>
      </c>
      <c r="N179" s="133" t="n">
        <v>702</v>
      </c>
      <c r="O179" s="134" t="n">
        <v>9</v>
      </c>
      <c r="P179" s="133" t="n">
        <v>1131</v>
      </c>
      <c r="Q179" s="134" t="n">
        <v>9</v>
      </c>
      <c r="R179" s="133" t="n">
        <v>1675</v>
      </c>
      <c r="S179" s="283" t="n">
        <v>8</v>
      </c>
      <c r="T179" s="324" t="n">
        <f aca="false">+E179+G179+I179+K179+M179+O179+Q179+S179</f>
        <v>53</v>
      </c>
      <c r="U179" s="325" t="n">
        <f aca="false">+D179+F179+H179+J179+L179+N179+P179+R179</f>
        <v>13928</v>
      </c>
      <c r="V179" s="241" t="n">
        <v>19</v>
      </c>
    </row>
    <row r="180" customFormat="false" ht="12.75" hidden="false" customHeight="false" outlineLevel="0" collapsed="false">
      <c r="B180" s="131" t="s">
        <v>484</v>
      </c>
      <c r="C180" s="295" t="s">
        <v>485</v>
      </c>
      <c r="D180" s="133" t="n">
        <v>774</v>
      </c>
      <c r="E180" s="134" t="n">
        <v>5</v>
      </c>
      <c r="F180" s="133" t="n">
        <v>850</v>
      </c>
      <c r="G180" s="134" t="n">
        <v>8</v>
      </c>
      <c r="H180" s="133" t="n">
        <v>2310</v>
      </c>
      <c r="I180" s="134" t="n">
        <v>5</v>
      </c>
      <c r="J180" s="133" t="n">
        <v>1465</v>
      </c>
      <c r="K180" s="134" t="n">
        <v>9</v>
      </c>
      <c r="L180" s="133" t="n">
        <v>4666</v>
      </c>
      <c r="M180" s="134" t="n">
        <v>2</v>
      </c>
      <c r="N180" s="133" t="n">
        <v>999</v>
      </c>
      <c r="O180" s="134" t="n">
        <v>7</v>
      </c>
      <c r="P180" s="133" t="n">
        <v>760</v>
      </c>
      <c r="Q180" s="134" t="n">
        <v>9</v>
      </c>
      <c r="R180" s="133" t="n">
        <v>725</v>
      </c>
      <c r="S180" s="283" t="n">
        <v>10</v>
      </c>
      <c r="T180" s="324" t="n">
        <f aca="false">+E180+G180+I180+K180+M180+O180+Q180+S180</f>
        <v>55</v>
      </c>
      <c r="U180" s="325" t="n">
        <f aca="false">+D180+F180+H180+J180+L180+N180+P180+R180</f>
        <v>12549</v>
      </c>
      <c r="V180" s="241" t="n">
        <v>20</v>
      </c>
    </row>
    <row r="181" customFormat="false" ht="12.75" hidden="false" customHeight="false" outlineLevel="0" collapsed="false">
      <c r="B181" s="131" t="s">
        <v>486</v>
      </c>
      <c r="C181" s="295" t="s">
        <v>478</v>
      </c>
      <c r="D181" s="133" t="n">
        <v>115</v>
      </c>
      <c r="E181" s="134" t="n">
        <v>6</v>
      </c>
      <c r="F181" s="133" t="n">
        <v>1793</v>
      </c>
      <c r="G181" s="134" t="n">
        <v>4</v>
      </c>
      <c r="H181" s="133"/>
      <c r="I181" s="134" t="n">
        <v>11</v>
      </c>
      <c r="J181" s="133" t="n">
        <v>2230</v>
      </c>
      <c r="K181" s="134" t="n">
        <v>7</v>
      </c>
      <c r="L181" s="133" t="n">
        <v>4770</v>
      </c>
      <c r="M181" s="134" t="n">
        <v>3</v>
      </c>
      <c r="N181" s="133" t="n">
        <v>937</v>
      </c>
      <c r="O181" s="134" t="n">
        <v>8</v>
      </c>
      <c r="P181" s="133" t="n">
        <v>499</v>
      </c>
      <c r="Q181" s="134" t="n">
        <v>9</v>
      </c>
      <c r="R181" s="133" t="n">
        <v>1475</v>
      </c>
      <c r="S181" s="283" t="n">
        <v>8</v>
      </c>
      <c r="T181" s="324" t="n">
        <f aca="false">+E181+G181+I181+K181+M181+O181+Q181+S181</f>
        <v>56</v>
      </c>
      <c r="U181" s="325" t="n">
        <f aca="false">+D181+F181+H181+J181+L181+N181+P181+R181</f>
        <v>11819</v>
      </c>
      <c r="V181" s="241" t="n">
        <v>21</v>
      </c>
    </row>
    <row r="182" customFormat="false" ht="12.75" hidden="false" customHeight="false" outlineLevel="0" collapsed="false">
      <c r="B182" s="131" t="s">
        <v>487</v>
      </c>
      <c r="C182" s="295" t="s">
        <v>485</v>
      </c>
      <c r="D182" s="133" t="n">
        <v>602</v>
      </c>
      <c r="E182" s="134" t="n">
        <v>6</v>
      </c>
      <c r="F182" s="133" t="n">
        <v>706</v>
      </c>
      <c r="G182" s="134" t="n">
        <v>9</v>
      </c>
      <c r="H182" s="133" t="n">
        <v>2110</v>
      </c>
      <c r="I182" s="134" t="n">
        <v>4</v>
      </c>
      <c r="J182" s="133" t="n">
        <v>2615</v>
      </c>
      <c r="K182" s="134" t="n">
        <v>6</v>
      </c>
      <c r="L182" s="133" t="n">
        <v>1677</v>
      </c>
      <c r="M182" s="134" t="n">
        <v>9</v>
      </c>
      <c r="N182" s="133"/>
      <c r="O182" s="134" t="n">
        <v>11</v>
      </c>
      <c r="P182" s="133" t="n">
        <v>1319</v>
      </c>
      <c r="Q182" s="134" t="n">
        <v>8</v>
      </c>
      <c r="R182" s="133" t="n">
        <v>2550</v>
      </c>
      <c r="S182" s="283" t="n">
        <v>3</v>
      </c>
      <c r="T182" s="324" t="n">
        <f aca="false">+E182+G182+I182+K182+M182+O182+Q182+S182</f>
        <v>56</v>
      </c>
      <c r="U182" s="325" t="n">
        <f aca="false">+D182+F182+H182+J182+L182+N182+P182+R182</f>
        <v>11579</v>
      </c>
      <c r="V182" s="241" t="n">
        <v>22</v>
      </c>
    </row>
    <row r="183" customFormat="false" ht="12.75" hidden="false" customHeight="false" outlineLevel="0" collapsed="false">
      <c r="B183" s="131" t="s">
        <v>488</v>
      </c>
      <c r="C183" s="295" t="s">
        <v>472</v>
      </c>
      <c r="D183" s="133" t="n">
        <v>346</v>
      </c>
      <c r="E183" s="134" t="n">
        <v>8</v>
      </c>
      <c r="F183" s="133" t="n">
        <v>390</v>
      </c>
      <c r="G183" s="134" t="n">
        <v>10</v>
      </c>
      <c r="H183" s="133" t="n">
        <v>2777</v>
      </c>
      <c r="I183" s="134" t="n">
        <v>2</v>
      </c>
      <c r="J183" s="133" t="n">
        <v>4400</v>
      </c>
      <c r="K183" s="134" t="n">
        <v>3</v>
      </c>
      <c r="L183" s="133" t="n">
        <v>1486</v>
      </c>
      <c r="M183" s="134" t="n">
        <v>10</v>
      </c>
      <c r="N183" s="133" t="n">
        <v>819</v>
      </c>
      <c r="O183" s="134" t="n">
        <v>10</v>
      </c>
      <c r="P183" s="133" t="n">
        <v>718</v>
      </c>
      <c r="Q183" s="134" t="n">
        <v>7</v>
      </c>
      <c r="R183" s="133" t="n">
        <v>1535</v>
      </c>
      <c r="S183" s="283" t="n">
        <v>6.5</v>
      </c>
      <c r="T183" s="324" t="n">
        <f aca="false">+E183+G183+I183+K183+M183+O183+Q183+S183</f>
        <v>56.5</v>
      </c>
      <c r="U183" s="325" t="n">
        <f aca="false">+D183+F183+H183+J183+L183+N183+P183+R183</f>
        <v>12471</v>
      </c>
      <c r="V183" s="241" t="n">
        <v>23</v>
      </c>
    </row>
    <row r="184" customFormat="false" ht="12.75" hidden="false" customHeight="false" outlineLevel="0" collapsed="false">
      <c r="B184" s="131" t="s">
        <v>489</v>
      </c>
      <c r="C184" s="295" t="s">
        <v>475</v>
      </c>
      <c r="D184" s="133" t="n">
        <v>0.6</v>
      </c>
      <c r="E184" s="134" t="n">
        <v>10</v>
      </c>
      <c r="F184" s="133" t="n">
        <v>1190</v>
      </c>
      <c r="G184" s="134" t="n">
        <v>6</v>
      </c>
      <c r="H184" s="133"/>
      <c r="I184" s="134" t="n">
        <v>11</v>
      </c>
      <c r="J184" s="133"/>
      <c r="K184" s="134" t="n">
        <v>11</v>
      </c>
      <c r="L184" s="133" t="n">
        <v>4510</v>
      </c>
      <c r="M184" s="134" t="n">
        <v>4</v>
      </c>
      <c r="N184" s="133" t="n">
        <v>1594</v>
      </c>
      <c r="O184" s="134" t="n">
        <v>6</v>
      </c>
      <c r="P184" s="133" t="n">
        <v>2080</v>
      </c>
      <c r="Q184" s="134" t="n">
        <v>6</v>
      </c>
      <c r="R184" s="133" t="n">
        <v>1535</v>
      </c>
      <c r="S184" s="283" t="n">
        <v>6.5</v>
      </c>
      <c r="T184" s="324" t="n">
        <f aca="false">+E184+G184+I184+K184+M184+O184+Q184+S184</f>
        <v>60.5</v>
      </c>
      <c r="U184" s="325" t="n">
        <f aca="false">+D184+F184+H184+J184+L184+N184+P184+R184</f>
        <v>10909.6</v>
      </c>
      <c r="V184" s="241" t="n">
        <v>24</v>
      </c>
    </row>
    <row r="185" customFormat="false" ht="12.75" hidden="false" customHeight="false" outlineLevel="0" collapsed="false">
      <c r="B185" s="131" t="s">
        <v>490</v>
      </c>
      <c r="C185" s="295" t="s">
        <v>468</v>
      </c>
      <c r="D185" s="133" t="n">
        <v>452</v>
      </c>
      <c r="E185" s="134" t="n">
        <v>7</v>
      </c>
      <c r="F185" s="133" t="n">
        <v>1100</v>
      </c>
      <c r="G185" s="134" t="n">
        <v>7</v>
      </c>
      <c r="H185" s="133" t="n">
        <v>1700</v>
      </c>
      <c r="I185" s="134" t="n">
        <v>4</v>
      </c>
      <c r="J185" s="133" t="n">
        <v>869</v>
      </c>
      <c r="K185" s="134" t="n">
        <v>10</v>
      </c>
      <c r="L185" s="133" t="n">
        <v>2368</v>
      </c>
      <c r="M185" s="134" t="n">
        <v>7</v>
      </c>
      <c r="N185" s="133" t="n">
        <v>485</v>
      </c>
      <c r="O185" s="134" t="n">
        <v>10</v>
      </c>
      <c r="P185" s="133" t="n">
        <v>928</v>
      </c>
      <c r="Q185" s="134" t="n">
        <v>10</v>
      </c>
      <c r="R185" s="133" t="n">
        <v>1375</v>
      </c>
      <c r="S185" s="283" t="n">
        <v>9</v>
      </c>
      <c r="T185" s="324" t="n">
        <f aca="false">+E185+G185+I185+K185+M185+O185+Q185+S185</f>
        <v>64</v>
      </c>
      <c r="U185" s="325" t="n">
        <f aca="false">+D185+F185+H185+J185+L185+N185+P185+R185</f>
        <v>9277</v>
      </c>
      <c r="V185" s="326" t="n">
        <v>25</v>
      </c>
    </row>
    <row r="186" customFormat="false" ht="13.5" hidden="false" customHeight="false" outlineLevel="0" collapsed="false">
      <c r="B186" s="131" t="s">
        <v>491</v>
      </c>
      <c r="C186" s="295" t="s">
        <v>465</v>
      </c>
      <c r="D186" s="133"/>
      <c r="E186" s="134" t="n">
        <v>11</v>
      </c>
      <c r="F186" s="133" t="n">
        <v>1086</v>
      </c>
      <c r="G186" s="134" t="n">
        <v>8</v>
      </c>
      <c r="H186" s="133"/>
      <c r="I186" s="134" t="n">
        <v>11</v>
      </c>
      <c r="J186" s="133" t="n">
        <v>2611</v>
      </c>
      <c r="K186" s="134" t="n">
        <v>7</v>
      </c>
      <c r="L186" s="133" t="n">
        <v>3350</v>
      </c>
      <c r="M186" s="134" t="n">
        <v>9</v>
      </c>
      <c r="N186" s="133"/>
      <c r="O186" s="134" t="n">
        <v>11</v>
      </c>
      <c r="P186" s="133" t="n">
        <v>1938</v>
      </c>
      <c r="Q186" s="134" t="n">
        <v>1</v>
      </c>
      <c r="R186" s="133" t="n">
        <v>1440</v>
      </c>
      <c r="S186" s="283" t="n">
        <v>8</v>
      </c>
      <c r="T186" s="324" t="n">
        <f aca="false">+E186+G186+I186+K186+M186+O186+Q186+S186</f>
        <v>66</v>
      </c>
      <c r="U186" s="325" t="n">
        <f aca="false">+D186+F186+H186+J186+L186+N186+P186+R186</f>
        <v>10425</v>
      </c>
      <c r="V186" s="246" t="n">
        <v>26</v>
      </c>
    </row>
    <row r="187" customFormat="false" ht="12.75" hidden="false" customHeight="false" outlineLevel="0" collapsed="false">
      <c r="B187" s="131" t="s">
        <v>492</v>
      </c>
      <c r="C187" s="295" t="s">
        <v>485</v>
      </c>
      <c r="D187" s="133"/>
      <c r="E187" s="134" t="n">
        <v>11</v>
      </c>
      <c r="F187" s="133"/>
      <c r="G187" s="134" t="n">
        <v>11</v>
      </c>
      <c r="H187" s="133" t="n">
        <v>1435</v>
      </c>
      <c r="I187" s="134" t="n">
        <v>6</v>
      </c>
      <c r="J187" s="133" t="n">
        <v>3142</v>
      </c>
      <c r="K187" s="134" t="n">
        <v>6</v>
      </c>
      <c r="L187" s="133" t="n">
        <v>3597</v>
      </c>
      <c r="M187" s="134" t="n">
        <v>8</v>
      </c>
      <c r="N187" s="133"/>
      <c r="O187" s="134" t="n">
        <v>11</v>
      </c>
      <c r="P187" s="133" t="n">
        <v>485</v>
      </c>
      <c r="Q187" s="134" t="n">
        <v>10</v>
      </c>
      <c r="R187" s="133" t="n">
        <v>1985</v>
      </c>
      <c r="S187" s="283" t="n">
        <v>4</v>
      </c>
      <c r="T187" s="324" t="n">
        <f aca="false">+E187+G187+I187+K187+M187+O187+Q187+S187</f>
        <v>67</v>
      </c>
      <c r="U187" s="325" t="n">
        <f aca="false">+D187+F187+H187+J187+L187+N187+P187+R187</f>
        <v>10644</v>
      </c>
      <c r="V187" s="296" t="n">
        <v>27</v>
      </c>
    </row>
    <row r="188" customFormat="false" ht="12.75" hidden="false" customHeight="false" outlineLevel="0" collapsed="false">
      <c r="B188" s="131" t="s">
        <v>493</v>
      </c>
      <c r="C188" s="295" t="s">
        <v>443</v>
      </c>
      <c r="D188" s="133"/>
      <c r="E188" s="134" t="n">
        <v>11</v>
      </c>
      <c r="F188" s="133" t="n">
        <v>706</v>
      </c>
      <c r="G188" s="134" t="n">
        <v>9</v>
      </c>
      <c r="H188" s="133" t="n">
        <v>1600</v>
      </c>
      <c r="I188" s="134" t="n">
        <v>5</v>
      </c>
      <c r="J188" s="133" t="n">
        <v>3120</v>
      </c>
      <c r="K188" s="134" t="n">
        <v>5</v>
      </c>
      <c r="L188" s="133" t="n">
        <v>1555</v>
      </c>
      <c r="M188" s="134" t="n">
        <v>10</v>
      </c>
      <c r="N188" s="133"/>
      <c r="O188" s="134" t="n">
        <v>11</v>
      </c>
      <c r="P188" s="133" t="n">
        <v>1033</v>
      </c>
      <c r="Q188" s="134" t="n">
        <v>6</v>
      </c>
      <c r="R188" s="133" t="n">
        <v>845</v>
      </c>
      <c r="S188" s="283" t="n">
        <v>10</v>
      </c>
      <c r="T188" s="324" t="n">
        <f aca="false">+E188+G188+I188+K188+M188+O188+Q188+S188</f>
        <v>67</v>
      </c>
      <c r="U188" s="325" t="n">
        <f aca="false">+D188+F188+H188+J188+L188+N188+P188+R188</f>
        <v>8859</v>
      </c>
      <c r="V188" s="296" t="n">
        <v>28</v>
      </c>
    </row>
    <row r="189" customFormat="false" ht="12.75" hidden="false" customHeight="false" outlineLevel="0" collapsed="false">
      <c r="B189" s="131" t="s">
        <v>494</v>
      </c>
      <c r="C189" s="295" t="s">
        <v>478</v>
      </c>
      <c r="D189" s="133" t="n">
        <v>21</v>
      </c>
      <c r="E189" s="134" t="n">
        <v>10</v>
      </c>
      <c r="F189" s="133" t="n">
        <v>1116</v>
      </c>
      <c r="G189" s="134" t="n">
        <v>6</v>
      </c>
      <c r="H189" s="133"/>
      <c r="I189" s="134" t="n">
        <v>11</v>
      </c>
      <c r="J189" s="133"/>
      <c r="K189" s="134" t="n">
        <v>11</v>
      </c>
      <c r="L189" s="133" t="n">
        <v>3702</v>
      </c>
      <c r="M189" s="134" t="n">
        <v>2</v>
      </c>
      <c r="N189" s="133"/>
      <c r="O189" s="134" t="n">
        <v>11</v>
      </c>
      <c r="P189" s="133" t="n">
        <v>989</v>
      </c>
      <c r="Q189" s="134" t="n">
        <v>7</v>
      </c>
      <c r="R189" s="133" t="n">
        <v>785</v>
      </c>
      <c r="S189" s="283" t="n">
        <v>9</v>
      </c>
      <c r="T189" s="324" t="n">
        <f aca="false">+E189+G189+I189+K189+M189+O189+Q189+S189</f>
        <v>67</v>
      </c>
      <c r="U189" s="325" t="n">
        <f aca="false">+D189+F189+H189+J189+L189+N189+P189+R189</f>
        <v>6613</v>
      </c>
      <c r="V189" s="296" t="n">
        <v>29</v>
      </c>
    </row>
    <row r="190" customFormat="false" ht="12.75" hidden="false" customHeight="false" outlineLevel="0" collapsed="false">
      <c r="B190" s="131" t="s">
        <v>495</v>
      </c>
      <c r="C190" s="295" t="s">
        <v>468</v>
      </c>
      <c r="D190" s="133" t="n">
        <v>86</v>
      </c>
      <c r="E190" s="134" t="n">
        <v>7</v>
      </c>
      <c r="F190" s="133" t="n">
        <v>962</v>
      </c>
      <c r="G190" s="134" t="n">
        <v>7</v>
      </c>
      <c r="H190" s="133" t="n">
        <v>1730</v>
      </c>
      <c r="I190" s="134" t="n">
        <v>7</v>
      </c>
      <c r="J190" s="133" t="n">
        <v>1230</v>
      </c>
      <c r="K190" s="134" t="n">
        <v>10</v>
      </c>
      <c r="L190" s="133" t="n">
        <v>3124</v>
      </c>
      <c r="M190" s="134" t="n">
        <v>4</v>
      </c>
      <c r="N190" s="133"/>
      <c r="O190" s="134" t="n">
        <v>11</v>
      </c>
      <c r="P190" s="133"/>
      <c r="Q190" s="134" t="n">
        <v>11</v>
      </c>
      <c r="R190" s="133"/>
      <c r="S190" s="283" t="n">
        <v>11</v>
      </c>
      <c r="T190" s="324" t="n">
        <f aca="false">+E190+G190+I190+K190+M190+O190+Q190+S190</f>
        <v>68</v>
      </c>
      <c r="U190" s="325" t="n">
        <f aca="false">+D190+F190+H190+J190+L190+N190+P190+R190</f>
        <v>7132</v>
      </c>
      <c r="V190" s="296" t="n">
        <v>30</v>
      </c>
    </row>
    <row r="191" customFormat="false" ht="12.75" hidden="false" customHeight="false" outlineLevel="0" collapsed="false">
      <c r="B191" s="131" t="s">
        <v>496</v>
      </c>
      <c r="C191" s="295" t="s">
        <v>478</v>
      </c>
      <c r="D191" s="133"/>
      <c r="E191" s="134" t="n">
        <v>11</v>
      </c>
      <c r="F191" s="133"/>
      <c r="G191" s="134" t="n">
        <v>11</v>
      </c>
      <c r="H191" s="133"/>
      <c r="I191" s="134" t="n">
        <v>11</v>
      </c>
      <c r="J191" s="133" t="n">
        <v>5845</v>
      </c>
      <c r="K191" s="134" t="n">
        <v>1</v>
      </c>
      <c r="L191" s="133"/>
      <c r="M191" s="134" t="n">
        <v>11</v>
      </c>
      <c r="N191" s="133" t="n">
        <v>1636</v>
      </c>
      <c r="O191" s="134" t="n">
        <v>4</v>
      </c>
      <c r="P191" s="133"/>
      <c r="Q191" s="134" t="n">
        <v>11</v>
      </c>
      <c r="R191" s="133"/>
      <c r="S191" s="283" t="n">
        <v>11</v>
      </c>
      <c r="T191" s="324" t="n">
        <f aca="false">+E191+G191+I191+K191+M191+O191+Q191+S191</f>
        <v>71</v>
      </c>
      <c r="U191" s="325" t="n">
        <f aca="false">+D191+F191+H191+J191+L191+N191+P191+R191</f>
        <v>7481</v>
      </c>
      <c r="V191" s="296" t="n">
        <v>31</v>
      </c>
    </row>
    <row r="192" customFormat="false" ht="12.75" hidden="false" customHeight="false" outlineLevel="0" collapsed="false">
      <c r="B192" s="131" t="s">
        <v>497</v>
      </c>
      <c r="C192" s="295" t="s">
        <v>475</v>
      </c>
      <c r="D192" s="133" t="n">
        <v>3405</v>
      </c>
      <c r="E192" s="134" t="n">
        <v>1</v>
      </c>
      <c r="F192" s="133"/>
      <c r="G192" s="134" t="n">
        <v>11</v>
      </c>
      <c r="H192" s="133"/>
      <c r="I192" s="134" t="n">
        <v>11</v>
      </c>
      <c r="J192" s="133" t="n">
        <v>2571</v>
      </c>
      <c r="K192" s="134" t="n">
        <v>8</v>
      </c>
      <c r="L192" s="133"/>
      <c r="M192" s="134" t="n">
        <v>11</v>
      </c>
      <c r="N192" s="133"/>
      <c r="O192" s="134" t="n">
        <v>11</v>
      </c>
      <c r="P192" s="133"/>
      <c r="Q192" s="134" t="n">
        <v>11</v>
      </c>
      <c r="R192" s="133"/>
      <c r="S192" s="283" t="n">
        <v>11</v>
      </c>
      <c r="T192" s="324" t="n">
        <f aca="false">+E192+G192+I192+K192+M192+O192+Q192+S192</f>
        <v>75</v>
      </c>
      <c r="U192" s="325" t="n">
        <f aca="false">+D192+F192+H192+J192+L192+N192+P192+R192</f>
        <v>5976</v>
      </c>
      <c r="V192" s="296" t="n">
        <v>32</v>
      </c>
    </row>
    <row r="193" customFormat="false" ht="12.75" hidden="false" customHeight="false" outlineLevel="0" collapsed="false">
      <c r="B193" s="131" t="s">
        <v>498</v>
      </c>
      <c r="C193" s="295" t="s">
        <v>475</v>
      </c>
      <c r="D193" s="133"/>
      <c r="E193" s="134" t="n">
        <v>11</v>
      </c>
      <c r="F193" s="133"/>
      <c r="G193" s="134" t="n">
        <v>11</v>
      </c>
      <c r="H193" s="133" t="n">
        <v>3200</v>
      </c>
      <c r="I193" s="134" t="n">
        <v>1</v>
      </c>
      <c r="J193" s="133"/>
      <c r="K193" s="134" t="n">
        <v>11</v>
      </c>
      <c r="L193" s="133"/>
      <c r="M193" s="134" t="n">
        <v>11</v>
      </c>
      <c r="N193" s="133"/>
      <c r="O193" s="134" t="n">
        <v>11</v>
      </c>
      <c r="P193" s="133"/>
      <c r="Q193" s="134" t="n">
        <v>11</v>
      </c>
      <c r="R193" s="133"/>
      <c r="S193" s="283" t="n">
        <v>11</v>
      </c>
      <c r="T193" s="324" t="n">
        <f aca="false">+E193+G193+I193+K193+M193+O193+Q193+S193</f>
        <v>78</v>
      </c>
      <c r="U193" s="325" t="n">
        <f aca="false">+D193+F193+H193+J193+L193+N193+P193+R193</f>
        <v>3200</v>
      </c>
      <c r="V193" s="296" t="n">
        <v>33</v>
      </c>
    </row>
    <row r="194" customFormat="false" ht="12.75" hidden="false" customHeight="false" outlineLevel="0" collapsed="false">
      <c r="B194" s="131" t="s">
        <v>499</v>
      </c>
      <c r="C194" s="295" t="s">
        <v>485</v>
      </c>
      <c r="D194" s="133" t="n">
        <v>139</v>
      </c>
      <c r="E194" s="134" t="n">
        <v>5</v>
      </c>
      <c r="F194" s="133"/>
      <c r="G194" s="134" t="n">
        <v>11</v>
      </c>
      <c r="H194" s="133"/>
      <c r="I194" s="134" t="n">
        <v>11</v>
      </c>
      <c r="J194" s="133"/>
      <c r="K194" s="134" t="n">
        <v>11</v>
      </c>
      <c r="L194" s="133"/>
      <c r="M194" s="134" t="n">
        <v>11</v>
      </c>
      <c r="N194" s="133" t="n">
        <v>771</v>
      </c>
      <c r="O194" s="134" t="n">
        <v>7</v>
      </c>
      <c r="P194" s="133"/>
      <c r="Q194" s="134" t="n">
        <v>11</v>
      </c>
      <c r="R194" s="133"/>
      <c r="S194" s="283" t="n">
        <v>11</v>
      </c>
      <c r="T194" s="324" t="n">
        <f aca="false">+E194+G194+I194+K194+M194+O194+Q194+S194</f>
        <v>78</v>
      </c>
      <c r="U194" s="325" t="n">
        <f aca="false">+D194+F194+H194+J194+L194+N194+P194+R194</f>
        <v>910</v>
      </c>
      <c r="V194" s="296" t="n">
        <v>34</v>
      </c>
    </row>
    <row r="195" customFormat="false" ht="12.75" hidden="false" customHeight="false" outlineLevel="0" collapsed="false">
      <c r="B195" s="131" t="s">
        <v>500</v>
      </c>
      <c r="C195" s="295" t="s">
        <v>485</v>
      </c>
      <c r="D195" s="133"/>
      <c r="E195" s="134" t="n">
        <v>11</v>
      </c>
      <c r="F195" s="133" t="n">
        <v>996</v>
      </c>
      <c r="G195" s="134" t="n">
        <v>8</v>
      </c>
      <c r="H195" s="133"/>
      <c r="I195" s="134" t="n">
        <v>11</v>
      </c>
      <c r="J195" s="133"/>
      <c r="K195" s="134" t="n">
        <v>11</v>
      </c>
      <c r="L195" s="133"/>
      <c r="M195" s="134" t="n">
        <v>11</v>
      </c>
      <c r="N195" s="133" t="n">
        <v>2255</v>
      </c>
      <c r="O195" s="134" t="n">
        <v>5</v>
      </c>
      <c r="P195" s="133"/>
      <c r="Q195" s="134" t="n">
        <v>11</v>
      </c>
      <c r="R195" s="133"/>
      <c r="S195" s="283" t="n">
        <v>11</v>
      </c>
      <c r="T195" s="324" t="n">
        <f aca="false">+E195+G195+I195+K195+M195+O195+Q195+S195</f>
        <v>79</v>
      </c>
      <c r="U195" s="325" t="n">
        <f aca="false">+D195+F195+H195+J195+L195+N195+P195+R195</f>
        <v>3251</v>
      </c>
      <c r="V195" s="296" t="n">
        <v>35</v>
      </c>
    </row>
    <row r="196" customFormat="false" ht="12.75" hidden="false" customHeight="false" outlineLevel="0" collapsed="false">
      <c r="B196" s="131" t="s">
        <v>501</v>
      </c>
      <c r="C196" s="295" t="s">
        <v>460</v>
      </c>
      <c r="D196" s="133"/>
      <c r="E196" s="134" t="n">
        <v>11</v>
      </c>
      <c r="F196" s="133"/>
      <c r="G196" s="134" t="n">
        <v>11</v>
      </c>
      <c r="H196" s="133"/>
      <c r="I196" s="134" t="n">
        <v>11</v>
      </c>
      <c r="J196" s="133"/>
      <c r="K196" s="134" t="n">
        <v>11</v>
      </c>
      <c r="L196" s="133" t="n">
        <v>2205</v>
      </c>
      <c r="M196" s="134" t="n">
        <v>8</v>
      </c>
      <c r="N196" s="133" t="n">
        <v>351</v>
      </c>
      <c r="O196" s="134" t="n">
        <v>10</v>
      </c>
      <c r="P196" s="133" t="n">
        <v>328</v>
      </c>
      <c r="Q196" s="134" t="n">
        <v>10</v>
      </c>
      <c r="R196" s="133" t="n">
        <v>1015</v>
      </c>
      <c r="S196" s="283" t="n">
        <v>9</v>
      </c>
      <c r="T196" s="324" t="n">
        <f aca="false">+E196+G196+I196+K196+M196+O196+Q196+S196</f>
        <v>81</v>
      </c>
      <c r="U196" s="325" t="n">
        <f aca="false">+D196+F196+H196+J196+L196+N196+P196+R196</f>
        <v>3899</v>
      </c>
      <c r="V196" s="296" t="n">
        <v>36</v>
      </c>
    </row>
    <row r="197" customFormat="false" ht="12.75" hidden="false" customHeight="false" outlineLevel="0" collapsed="false">
      <c r="B197" s="131" t="s">
        <v>502</v>
      </c>
      <c r="C197" s="295" t="s">
        <v>468</v>
      </c>
      <c r="D197" s="133"/>
      <c r="E197" s="134" t="n">
        <v>11</v>
      </c>
      <c r="F197" s="133"/>
      <c r="G197" s="134" t="n">
        <v>11</v>
      </c>
      <c r="H197" s="133"/>
      <c r="I197" s="134" t="n">
        <v>11</v>
      </c>
      <c r="J197" s="133"/>
      <c r="K197" s="134" t="n">
        <v>11</v>
      </c>
      <c r="L197" s="133"/>
      <c r="M197" s="134" t="n">
        <v>11</v>
      </c>
      <c r="N197" s="133" t="n">
        <v>1201</v>
      </c>
      <c r="O197" s="134" t="n">
        <v>8</v>
      </c>
      <c r="P197" s="133" t="n">
        <v>834</v>
      </c>
      <c r="Q197" s="134" t="n">
        <v>8</v>
      </c>
      <c r="R197" s="133"/>
      <c r="S197" s="283" t="n">
        <v>11</v>
      </c>
      <c r="T197" s="324" t="n">
        <f aca="false">+E197+G197+I197+K197+M197+O197+Q197+S197</f>
        <v>82</v>
      </c>
      <c r="U197" s="325" t="n">
        <f aca="false">+D197+F197+H197+J197+L197+N197+P197+R197</f>
        <v>2035</v>
      </c>
      <c r="V197" s="296" t="n">
        <v>37</v>
      </c>
    </row>
    <row r="198" customFormat="false" ht="12.75" hidden="false" customHeight="false" outlineLevel="0" collapsed="false">
      <c r="B198" s="131" t="s">
        <v>503</v>
      </c>
      <c r="C198" s="295" t="s">
        <v>443</v>
      </c>
      <c r="D198" s="133" t="n">
        <v>420</v>
      </c>
      <c r="E198" s="134" t="n">
        <v>8</v>
      </c>
      <c r="F198" s="133"/>
      <c r="G198" s="134" t="n">
        <v>11</v>
      </c>
      <c r="H198" s="133"/>
      <c r="I198" s="134" t="n">
        <v>11</v>
      </c>
      <c r="J198" s="133"/>
      <c r="K198" s="134" t="n">
        <v>11</v>
      </c>
      <c r="L198" s="133"/>
      <c r="M198" s="134" t="n">
        <v>11</v>
      </c>
      <c r="N198" s="133" t="n">
        <v>1099</v>
      </c>
      <c r="O198" s="134" t="n">
        <v>9</v>
      </c>
      <c r="P198" s="133"/>
      <c r="Q198" s="134" t="n">
        <v>11</v>
      </c>
      <c r="R198" s="133"/>
      <c r="S198" s="283" t="n">
        <v>11</v>
      </c>
      <c r="T198" s="324" t="n">
        <f aca="false">+E198+G198+I198+K198+M198+O198+Q198+S198</f>
        <v>83</v>
      </c>
      <c r="U198" s="325" t="n">
        <f aca="false">+D198+F198+H198+J198+L198+N198+P198+R198</f>
        <v>1519</v>
      </c>
      <c r="V198" s="296" t="n">
        <v>38</v>
      </c>
    </row>
    <row r="199" customFormat="false" ht="12.75" hidden="false" customHeight="false" outlineLevel="0" collapsed="false">
      <c r="B199" s="131" t="s">
        <v>504</v>
      </c>
      <c r="C199" s="295" t="s">
        <v>458</v>
      </c>
      <c r="D199" s="133"/>
      <c r="E199" s="134" t="n">
        <v>11</v>
      </c>
      <c r="F199" s="133"/>
      <c r="G199" s="134" t="n">
        <v>11</v>
      </c>
      <c r="H199" s="133"/>
      <c r="I199" s="134" t="n">
        <v>11</v>
      </c>
      <c r="J199" s="133"/>
      <c r="K199" s="134" t="n">
        <v>11</v>
      </c>
      <c r="L199" s="133" t="n">
        <v>3886</v>
      </c>
      <c r="M199" s="134" t="n">
        <v>7</v>
      </c>
      <c r="N199" s="133"/>
      <c r="O199" s="134" t="n">
        <v>11</v>
      </c>
      <c r="P199" s="133"/>
      <c r="Q199" s="134" t="n">
        <v>11</v>
      </c>
      <c r="R199" s="133"/>
      <c r="S199" s="283" t="n">
        <v>11</v>
      </c>
      <c r="T199" s="324" t="n">
        <f aca="false">+E199+G199+I199+K199+M199+O199+Q199+S199</f>
        <v>84</v>
      </c>
      <c r="U199" s="325" t="n">
        <f aca="false">+D199+F199+H199+J199+L199+N199+P199+R199</f>
        <v>3886</v>
      </c>
      <c r="V199" s="296" t="n">
        <v>39</v>
      </c>
    </row>
    <row r="200" customFormat="false" ht="12.75" hidden="false" customHeight="false" outlineLevel="0" collapsed="false">
      <c r="B200" s="131" t="s">
        <v>505</v>
      </c>
      <c r="C200" s="295" t="s">
        <v>472</v>
      </c>
      <c r="D200" s="133" t="n">
        <v>193</v>
      </c>
      <c r="E200" s="134" t="n">
        <v>9</v>
      </c>
      <c r="F200" s="133"/>
      <c r="G200" s="134" t="n">
        <v>11</v>
      </c>
      <c r="H200" s="133"/>
      <c r="I200" s="134" t="n">
        <v>11</v>
      </c>
      <c r="J200" s="133"/>
      <c r="K200" s="134" t="n">
        <v>11</v>
      </c>
      <c r="L200" s="133"/>
      <c r="M200" s="134" t="n">
        <v>11</v>
      </c>
      <c r="N200" s="133" t="n">
        <v>587</v>
      </c>
      <c r="O200" s="134" t="n">
        <v>9</v>
      </c>
      <c r="P200" s="133"/>
      <c r="Q200" s="134" t="n">
        <v>11</v>
      </c>
      <c r="R200" s="133"/>
      <c r="S200" s="283" t="n">
        <v>11</v>
      </c>
      <c r="T200" s="324" t="n">
        <f aca="false">+E200+G200+I200+K200+M200+O200+Q200+S200</f>
        <v>84</v>
      </c>
      <c r="U200" s="325" t="n">
        <f aca="false">+D200+F200+H200+J200+L200+N200+P200+R200</f>
        <v>780</v>
      </c>
      <c r="V200" s="296" t="n">
        <v>40</v>
      </c>
    </row>
    <row r="201" customFormat="false" ht="12.75" hidden="false" customHeight="false" outlineLevel="0" collapsed="false">
      <c r="B201" s="131" t="s">
        <v>506</v>
      </c>
      <c r="C201" s="295" t="s">
        <v>478</v>
      </c>
      <c r="D201" s="133"/>
      <c r="E201" s="134" t="n">
        <v>11</v>
      </c>
      <c r="F201" s="133"/>
      <c r="G201" s="134" t="n">
        <v>11</v>
      </c>
      <c r="H201" s="133" t="n">
        <v>1125</v>
      </c>
      <c r="I201" s="134" t="n">
        <v>9</v>
      </c>
      <c r="J201" s="133"/>
      <c r="K201" s="134" t="n">
        <v>11</v>
      </c>
      <c r="L201" s="133"/>
      <c r="M201" s="134" t="n">
        <v>11</v>
      </c>
      <c r="N201" s="133"/>
      <c r="O201" s="134" t="n">
        <v>11</v>
      </c>
      <c r="P201" s="133"/>
      <c r="Q201" s="134" t="n">
        <v>11</v>
      </c>
      <c r="R201" s="133"/>
      <c r="S201" s="283" t="n">
        <v>11</v>
      </c>
      <c r="T201" s="324" t="n">
        <f aca="false">+E201+G201+I201+K201+M201+O201+Q201+S201</f>
        <v>86</v>
      </c>
      <c r="U201" s="325" t="n">
        <f aca="false">+D201+F201+H201+J201+L201+N201+P201+R201</f>
        <v>1125</v>
      </c>
      <c r="V201" s="296" t="n">
        <v>41</v>
      </c>
    </row>
    <row r="202" customFormat="false" ht="12.75" hidden="false" customHeight="false" outlineLevel="0" collapsed="false">
      <c r="B202" s="131" t="s">
        <v>507</v>
      </c>
      <c r="C202" s="295" t="s">
        <v>478</v>
      </c>
      <c r="D202" s="133"/>
      <c r="E202" s="134" t="n">
        <v>11</v>
      </c>
      <c r="F202" s="133"/>
      <c r="G202" s="134" t="n">
        <v>11</v>
      </c>
      <c r="H202" s="133" t="n">
        <v>859</v>
      </c>
      <c r="I202" s="134" t="n">
        <v>9</v>
      </c>
      <c r="J202" s="133"/>
      <c r="K202" s="134" t="n">
        <v>11</v>
      </c>
      <c r="L202" s="133"/>
      <c r="M202" s="134" t="n">
        <v>11</v>
      </c>
      <c r="N202" s="133"/>
      <c r="O202" s="134" t="n">
        <v>11</v>
      </c>
      <c r="P202" s="133"/>
      <c r="Q202" s="134" t="n">
        <v>11</v>
      </c>
      <c r="R202" s="133"/>
      <c r="S202" s="283" t="n">
        <v>11</v>
      </c>
      <c r="T202" s="324" t="n">
        <f aca="false">+E202+G202+I202+K202+M202+O202+Q202+S202</f>
        <v>86</v>
      </c>
      <c r="U202" s="325" t="n">
        <f aca="false">+D202+F202+H202+J202+L202+N202+P202+R202</f>
        <v>859</v>
      </c>
      <c r="V202" s="296" t="n">
        <v>42</v>
      </c>
    </row>
    <row r="203" customFormat="false" ht="12.75" hidden="false" customHeight="false" outlineLevel="0" collapsed="false">
      <c r="B203" s="131" t="s">
        <v>508</v>
      </c>
      <c r="C203" s="295" t="s">
        <v>478</v>
      </c>
      <c r="D203" s="133"/>
      <c r="E203" s="134" t="n">
        <v>11</v>
      </c>
      <c r="F203" s="133"/>
      <c r="G203" s="134" t="n">
        <v>11</v>
      </c>
      <c r="H203" s="133" t="n">
        <v>1165</v>
      </c>
      <c r="I203" s="134" t="n">
        <v>10</v>
      </c>
      <c r="J203" s="133"/>
      <c r="K203" s="134" t="n">
        <v>11</v>
      </c>
      <c r="L203" s="133"/>
      <c r="M203" s="134" t="n">
        <v>11</v>
      </c>
      <c r="N203" s="133"/>
      <c r="O203" s="134" t="n">
        <v>11</v>
      </c>
      <c r="P203" s="133"/>
      <c r="Q203" s="134" t="n">
        <v>11</v>
      </c>
      <c r="R203" s="133"/>
      <c r="S203" s="283" t="n">
        <v>11</v>
      </c>
      <c r="T203" s="324" t="n">
        <f aca="false">+E203+G203+I203+K203+M203+O203+Q203+S203</f>
        <v>87</v>
      </c>
      <c r="U203" s="325" t="n">
        <f aca="false">+D203+F203+H203+J203+L203+N203+P203+R203</f>
        <v>1165</v>
      </c>
      <c r="V203" s="296" t="n">
        <v>43</v>
      </c>
    </row>
    <row r="204" customFormat="false" ht="13.5" hidden="false" customHeight="false" outlineLevel="0" collapsed="false">
      <c r="B204" s="144" t="s">
        <v>509</v>
      </c>
      <c r="C204" s="297" t="s">
        <v>460</v>
      </c>
      <c r="D204" s="133" t="n">
        <v>41</v>
      </c>
      <c r="E204" s="134" t="n">
        <v>10</v>
      </c>
      <c r="F204" s="133" t="n">
        <v>406</v>
      </c>
      <c r="G204" s="134" t="n">
        <v>11</v>
      </c>
      <c r="H204" s="133"/>
      <c r="I204" s="134" t="n">
        <v>11</v>
      </c>
      <c r="J204" s="133"/>
      <c r="K204" s="134" t="n">
        <v>11</v>
      </c>
      <c r="L204" s="133"/>
      <c r="M204" s="134" t="n">
        <v>11</v>
      </c>
      <c r="N204" s="133"/>
      <c r="O204" s="134" t="n">
        <v>11</v>
      </c>
      <c r="P204" s="133"/>
      <c r="Q204" s="134" t="n">
        <v>11</v>
      </c>
      <c r="R204" s="133"/>
      <c r="S204" s="283" t="n">
        <v>11</v>
      </c>
      <c r="T204" s="324" t="n">
        <f aca="false">+E204+G204+I204+K204+M204+O204+Q204+S204</f>
        <v>87</v>
      </c>
      <c r="U204" s="325" t="n">
        <f aca="false">+D204+F204+H204+J204+L204+N204+P204+R204</f>
        <v>447</v>
      </c>
      <c r="V204" s="327" t="n">
        <v>44</v>
      </c>
    </row>
    <row r="207" customFormat="false" ht="12.75" hidden="false" customHeight="false" outlineLevel="0" collapsed="false">
      <c r="B207" s="195" t="s">
        <v>102</v>
      </c>
    </row>
    <row r="209" customFormat="false" ht="15.75" hidden="false" customHeight="false" outlineLevel="0" collapsed="false">
      <c r="B209" s="0" t="s">
        <v>102</v>
      </c>
      <c r="C209" s="196" t="s">
        <v>320</v>
      </c>
      <c r="D209" s="197"/>
      <c r="E209" s="197"/>
      <c r="F209" s="197"/>
      <c r="G209" s="197"/>
      <c r="H209" s="197"/>
      <c r="I209" s="197"/>
    </row>
    <row r="210" customFormat="false" ht="15.75" hidden="false" customHeight="false" outlineLevel="0" collapsed="false">
      <c r="B210" s="198" t="s">
        <v>102</v>
      </c>
      <c r="C210" s="196" t="s">
        <v>510</v>
      </c>
      <c r="D210" s="199"/>
      <c r="E210" s="199"/>
      <c r="F210" s="199"/>
      <c r="G210" s="199"/>
      <c r="H210" s="199"/>
      <c r="I210" s="199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</row>
    <row r="211" customFormat="false" ht="12.75" hidden="false" customHeight="true" outlineLevel="0" collapsed="false">
      <c r="B211" s="198"/>
      <c r="C211" s="202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</row>
    <row r="212" customFormat="false" ht="13.5" hidden="false" customHeight="false" outlineLevel="0" collapsed="false">
      <c r="B212" s="203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</row>
    <row r="213" customFormat="false" ht="13.5" hidden="false" customHeight="false" outlineLevel="0" collapsed="false">
      <c r="B213" s="204" t="s">
        <v>102</v>
      </c>
      <c r="C213" s="205"/>
      <c r="D213" s="206" t="s">
        <v>511</v>
      </c>
      <c r="E213" s="207"/>
      <c r="F213" s="208" t="s">
        <v>512</v>
      </c>
      <c r="G213" s="208"/>
      <c r="H213" s="206" t="s">
        <v>513</v>
      </c>
      <c r="I213" s="207"/>
      <c r="J213" s="208" t="s">
        <v>511</v>
      </c>
      <c r="K213" s="208"/>
      <c r="L213" s="204" t="s">
        <v>512</v>
      </c>
      <c r="M213" s="209"/>
      <c r="N213" s="208" t="s">
        <v>514</v>
      </c>
      <c r="O213" s="208"/>
      <c r="P213" s="206" t="s">
        <v>511</v>
      </c>
      <c r="Q213" s="207"/>
      <c r="R213" s="210" t="s">
        <v>515</v>
      </c>
      <c r="S213" s="211"/>
      <c r="T213" s="212" t="s">
        <v>102</v>
      </c>
      <c r="U213" s="213"/>
      <c r="V213" s="214"/>
    </row>
    <row r="214" customFormat="false" ht="12.75" hidden="false" customHeight="false" outlineLevel="0" collapsed="false">
      <c r="B214" s="216" t="s">
        <v>110</v>
      </c>
      <c r="C214" s="217" t="s">
        <v>227</v>
      </c>
      <c r="D214" s="111" t="s">
        <v>112</v>
      </c>
      <c r="E214" s="115"/>
      <c r="F214" s="116" t="s">
        <v>113</v>
      </c>
      <c r="G214" s="112"/>
      <c r="H214" s="111" t="s">
        <v>114</v>
      </c>
      <c r="I214" s="115"/>
      <c r="J214" s="116" t="s">
        <v>115</v>
      </c>
      <c r="K214" s="112"/>
      <c r="L214" s="111" t="s">
        <v>116</v>
      </c>
      <c r="M214" s="115"/>
      <c r="N214" s="116" t="s">
        <v>117</v>
      </c>
      <c r="O214" s="112"/>
      <c r="P214" s="111" t="s">
        <v>118</v>
      </c>
      <c r="Q214" s="115"/>
      <c r="R214" s="116" t="s">
        <v>119</v>
      </c>
      <c r="S214" s="115"/>
      <c r="T214" s="218" t="s">
        <v>120</v>
      </c>
      <c r="U214" s="219"/>
      <c r="V214" s="220"/>
    </row>
    <row r="215" customFormat="false" ht="13.5" hidden="false" customHeight="false" outlineLevel="0" collapsed="false">
      <c r="B215" s="328"/>
      <c r="C215" s="329"/>
      <c r="D215" s="249" t="s">
        <v>25</v>
      </c>
      <c r="E215" s="250" t="s">
        <v>24</v>
      </c>
      <c r="F215" s="330" t="s">
        <v>25</v>
      </c>
      <c r="G215" s="331" t="s">
        <v>24</v>
      </c>
      <c r="H215" s="249" t="s">
        <v>25</v>
      </c>
      <c r="I215" s="250" t="s">
        <v>24</v>
      </c>
      <c r="J215" s="330" t="s">
        <v>25</v>
      </c>
      <c r="K215" s="331" t="s">
        <v>24</v>
      </c>
      <c r="L215" s="249" t="s">
        <v>25</v>
      </c>
      <c r="M215" s="250" t="s">
        <v>24</v>
      </c>
      <c r="N215" s="330" t="s">
        <v>25</v>
      </c>
      <c r="O215" s="331" t="s">
        <v>24</v>
      </c>
      <c r="P215" s="249" t="s">
        <v>25</v>
      </c>
      <c r="Q215" s="250" t="s">
        <v>24</v>
      </c>
      <c r="R215" s="330" t="s">
        <v>25</v>
      </c>
      <c r="S215" s="250" t="s">
        <v>24</v>
      </c>
      <c r="T215" s="332" t="s">
        <v>121</v>
      </c>
      <c r="U215" s="333" t="s">
        <v>122</v>
      </c>
      <c r="V215" s="334" t="s">
        <v>123</v>
      </c>
    </row>
    <row r="216" customFormat="false" ht="12.75" hidden="false" customHeight="false" outlineLevel="0" collapsed="false">
      <c r="B216" s="230"/>
      <c r="C216" s="231"/>
      <c r="D216" s="232"/>
      <c r="E216" s="233"/>
      <c r="F216" s="234"/>
      <c r="G216" s="235"/>
      <c r="H216" s="232"/>
      <c r="I216" s="233"/>
      <c r="J216" s="234"/>
      <c r="K216" s="235"/>
      <c r="L216" s="232"/>
      <c r="M216" s="233"/>
      <c r="N216" s="234"/>
      <c r="O216" s="235"/>
      <c r="P216" s="232"/>
      <c r="Q216" s="233"/>
      <c r="R216" s="234"/>
      <c r="S216" s="235"/>
      <c r="T216" s="232"/>
      <c r="U216" s="233"/>
      <c r="V216" s="236"/>
    </row>
    <row r="217" customFormat="false" ht="12.75" hidden="false" customHeight="false" outlineLevel="0" collapsed="false">
      <c r="B217" s="237" t="s">
        <v>516</v>
      </c>
      <c r="C217" s="238" t="s">
        <v>517</v>
      </c>
      <c r="D217" s="335" t="n">
        <v>7600</v>
      </c>
      <c r="E217" s="336" t="n">
        <v>2</v>
      </c>
      <c r="F217" s="337" t="n">
        <v>10207</v>
      </c>
      <c r="G217" s="338" t="n">
        <v>1</v>
      </c>
      <c r="H217" s="339" t="n">
        <v>9930</v>
      </c>
      <c r="I217" s="340" t="n">
        <v>1</v>
      </c>
      <c r="J217" s="337" t="n">
        <v>7610</v>
      </c>
      <c r="K217" s="338" t="n">
        <v>3</v>
      </c>
      <c r="L217" s="339" t="n">
        <v>8300</v>
      </c>
      <c r="M217" s="340" t="n">
        <v>1</v>
      </c>
      <c r="N217" s="186" t="n">
        <v>6260</v>
      </c>
      <c r="O217" s="341" t="n">
        <v>1</v>
      </c>
      <c r="P217" s="133" t="n">
        <v>6950</v>
      </c>
      <c r="Q217" s="135" t="n">
        <v>4</v>
      </c>
      <c r="R217" s="186" t="n">
        <v>11640</v>
      </c>
      <c r="S217" s="185" t="n">
        <v>1</v>
      </c>
      <c r="T217" s="254" t="n">
        <f aca="false">+E217+G217+I217+K217+M217+O217+Q217+S217</f>
        <v>14</v>
      </c>
      <c r="U217" s="240" t="n">
        <f aca="false">+D217+F217+H217+J217+L217+N217+P217+R217</f>
        <v>68497</v>
      </c>
      <c r="V217" s="241" t="n">
        <v>1</v>
      </c>
    </row>
    <row r="218" customFormat="false" ht="12.75" hidden="false" customHeight="false" outlineLevel="0" collapsed="false">
      <c r="B218" s="237" t="s">
        <v>518</v>
      </c>
      <c r="C218" s="238" t="s">
        <v>519</v>
      </c>
      <c r="D218" s="335" t="n">
        <v>6880</v>
      </c>
      <c r="E218" s="336" t="n">
        <v>1</v>
      </c>
      <c r="F218" s="337" t="n">
        <v>7886</v>
      </c>
      <c r="G218" s="338" t="n">
        <v>2</v>
      </c>
      <c r="H218" s="339" t="n">
        <v>8020</v>
      </c>
      <c r="I218" s="340" t="n">
        <v>2</v>
      </c>
      <c r="J218" s="337" t="n">
        <v>9000</v>
      </c>
      <c r="K218" s="338" t="n">
        <v>1</v>
      </c>
      <c r="L218" s="339" t="n">
        <v>6590</v>
      </c>
      <c r="M218" s="340" t="n">
        <v>2</v>
      </c>
      <c r="N218" s="186" t="n">
        <v>1560</v>
      </c>
      <c r="O218" s="341" t="n">
        <v>6</v>
      </c>
      <c r="P218" s="133" t="n">
        <v>7090</v>
      </c>
      <c r="Q218" s="135" t="n">
        <v>2</v>
      </c>
      <c r="R218" s="186" t="n">
        <v>9970</v>
      </c>
      <c r="S218" s="185" t="n">
        <v>2</v>
      </c>
      <c r="T218" s="254" t="n">
        <f aca="false">+E218+G218+I218+K218+M218+O218+Q218+S218</f>
        <v>18</v>
      </c>
      <c r="U218" s="240" t="n">
        <f aca="false">+D218+F218+H218+J218+L218+N218+P218+R218</f>
        <v>56996</v>
      </c>
      <c r="V218" s="241" t="n">
        <v>2</v>
      </c>
    </row>
    <row r="219" customFormat="false" ht="12.75" hidden="false" customHeight="false" outlineLevel="0" collapsed="false">
      <c r="B219" s="237" t="s">
        <v>520</v>
      </c>
      <c r="C219" s="238" t="s">
        <v>519</v>
      </c>
      <c r="D219" s="335" t="n">
        <v>6300</v>
      </c>
      <c r="E219" s="336" t="n">
        <v>3</v>
      </c>
      <c r="F219" s="337" t="n">
        <v>6240</v>
      </c>
      <c r="G219" s="338" t="n">
        <v>3</v>
      </c>
      <c r="H219" s="339" t="n">
        <v>6120</v>
      </c>
      <c r="I219" s="340" t="n">
        <v>6</v>
      </c>
      <c r="J219" s="337" t="n">
        <v>6750</v>
      </c>
      <c r="K219" s="338" t="n">
        <v>5</v>
      </c>
      <c r="L219" s="339" t="n">
        <v>5400</v>
      </c>
      <c r="M219" s="340" t="n">
        <v>4</v>
      </c>
      <c r="N219" s="186" t="n">
        <v>2100</v>
      </c>
      <c r="O219" s="341" t="n">
        <v>5</v>
      </c>
      <c r="P219" s="133" t="n">
        <v>10740</v>
      </c>
      <c r="Q219" s="135" t="n">
        <v>1</v>
      </c>
      <c r="R219" s="186" t="n">
        <v>6340</v>
      </c>
      <c r="S219" s="185" t="n">
        <v>4</v>
      </c>
      <c r="T219" s="254" t="n">
        <f aca="false">+E219+G219+I219+K219+M219+O219+Q219+S219</f>
        <v>31</v>
      </c>
      <c r="U219" s="240" t="n">
        <f aca="false">+D219+F219+H219+J219+L219+N219+P219+R219</f>
        <v>49990</v>
      </c>
      <c r="V219" s="241" t="n">
        <v>3</v>
      </c>
    </row>
    <row r="220" customFormat="false" ht="12.75" hidden="false" customHeight="false" outlineLevel="0" collapsed="false">
      <c r="B220" s="237" t="s">
        <v>521</v>
      </c>
      <c r="C220" s="238" t="s">
        <v>519</v>
      </c>
      <c r="D220" s="335" t="n">
        <v>5400</v>
      </c>
      <c r="E220" s="336" t="n">
        <v>5</v>
      </c>
      <c r="F220" s="337" t="n">
        <v>7173</v>
      </c>
      <c r="G220" s="338" t="n">
        <v>4</v>
      </c>
      <c r="H220" s="339" t="n">
        <v>7300</v>
      </c>
      <c r="I220" s="340" t="n">
        <v>4</v>
      </c>
      <c r="J220" s="337" t="n">
        <v>7910</v>
      </c>
      <c r="K220" s="338" t="n">
        <v>2</v>
      </c>
      <c r="L220" s="339" t="n">
        <v>4580</v>
      </c>
      <c r="M220" s="340" t="n">
        <v>5</v>
      </c>
      <c r="N220" s="186" t="n">
        <v>1100</v>
      </c>
      <c r="O220" s="341" t="n">
        <v>8</v>
      </c>
      <c r="P220" s="133" t="n">
        <v>3520</v>
      </c>
      <c r="Q220" s="135" t="n">
        <v>7</v>
      </c>
      <c r="R220" s="186" t="n">
        <v>11980</v>
      </c>
      <c r="S220" s="185" t="n">
        <v>3</v>
      </c>
      <c r="T220" s="254" t="n">
        <f aca="false">+E220+G220+I220+K220+M220+O220+Q220+S220</f>
        <v>38</v>
      </c>
      <c r="U220" s="240" t="n">
        <f aca="false">+D220+F220+H220+J220+L220+N220+P220+R220</f>
        <v>48963</v>
      </c>
      <c r="V220" s="241" t="n">
        <v>4</v>
      </c>
    </row>
    <row r="221" customFormat="false" ht="12.75" hidden="false" customHeight="false" outlineLevel="0" collapsed="false">
      <c r="B221" s="237" t="s">
        <v>522</v>
      </c>
      <c r="C221" s="238" t="s">
        <v>523</v>
      </c>
      <c r="D221" s="335" t="n">
        <v>3710</v>
      </c>
      <c r="E221" s="336" t="n">
        <v>8</v>
      </c>
      <c r="F221" s="337" t="n">
        <v>4234</v>
      </c>
      <c r="G221" s="338" t="n">
        <v>6</v>
      </c>
      <c r="H221" s="339" t="n">
        <v>7480</v>
      </c>
      <c r="I221" s="340" t="n">
        <v>5</v>
      </c>
      <c r="J221" s="337" t="n">
        <v>6670</v>
      </c>
      <c r="K221" s="338" t="n">
        <v>4</v>
      </c>
      <c r="L221" s="339" t="n">
        <v>6510</v>
      </c>
      <c r="M221" s="340" t="n">
        <v>3</v>
      </c>
      <c r="N221" s="186" t="n">
        <v>2620</v>
      </c>
      <c r="O221" s="341" t="n">
        <v>3</v>
      </c>
      <c r="P221" s="133" t="n">
        <v>6460</v>
      </c>
      <c r="Q221" s="135" t="n">
        <v>5</v>
      </c>
      <c r="R221" s="186" t="n">
        <v>3510</v>
      </c>
      <c r="S221" s="185" t="n">
        <v>7</v>
      </c>
      <c r="T221" s="254" t="n">
        <f aca="false">+E221+G221+I221+K221+M221+O221+Q221+S221</f>
        <v>41</v>
      </c>
      <c r="U221" s="240" t="n">
        <f aca="false">+D221+F221+H221+J221+L221+N221+P221+R221</f>
        <v>41194</v>
      </c>
      <c r="V221" s="241" t="n">
        <v>5</v>
      </c>
    </row>
    <row r="222" customFormat="false" ht="12.75" hidden="false" customHeight="false" outlineLevel="0" collapsed="false">
      <c r="B222" s="237" t="s">
        <v>524</v>
      </c>
      <c r="C222" s="238" t="s">
        <v>525</v>
      </c>
      <c r="D222" s="335" t="n">
        <v>4010</v>
      </c>
      <c r="E222" s="336" t="n">
        <v>6</v>
      </c>
      <c r="F222" s="337" t="n">
        <v>5300</v>
      </c>
      <c r="G222" s="338" t="n">
        <v>5</v>
      </c>
      <c r="H222" s="339" t="n">
        <v>5050</v>
      </c>
      <c r="I222" s="340" t="n">
        <v>7</v>
      </c>
      <c r="J222" s="337" t="n">
        <v>4490</v>
      </c>
      <c r="K222" s="338" t="n">
        <v>8</v>
      </c>
      <c r="L222" s="339" t="n">
        <v>4440</v>
      </c>
      <c r="M222" s="340" t="n">
        <v>6</v>
      </c>
      <c r="N222" s="186" t="n">
        <v>3280</v>
      </c>
      <c r="O222" s="341" t="n">
        <v>2</v>
      </c>
      <c r="P222" s="133" t="n">
        <v>4090</v>
      </c>
      <c r="Q222" s="135" t="n">
        <v>6</v>
      </c>
      <c r="R222" s="186" t="n">
        <v>6260</v>
      </c>
      <c r="S222" s="185" t="n">
        <v>5</v>
      </c>
      <c r="T222" s="254" t="n">
        <f aca="false">+E222+G222+I222+K222+M222+O222+Q222+S222</f>
        <v>45</v>
      </c>
      <c r="U222" s="240" t="n">
        <f aca="false">+D222+F222+H222+J222+L222+N222+P222+R222</f>
        <v>36920</v>
      </c>
      <c r="V222" s="241" t="n">
        <v>6</v>
      </c>
    </row>
    <row r="223" customFormat="false" ht="12.75" hidden="false" customHeight="false" outlineLevel="0" collapsed="false">
      <c r="B223" s="237" t="s">
        <v>231</v>
      </c>
      <c r="C223" s="238" t="s">
        <v>526</v>
      </c>
      <c r="D223" s="335" t="n">
        <v>3890</v>
      </c>
      <c r="E223" s="336" t="n">
        <v>4</v>
      </c>
      <c r="F223" s="337" t="n">
        <v>5228</v>
      </c>
      <c r="G223" s="338" t="n">
        <v>7</v>
      </c>
      <c r="H223" s="339" t="n">
        <v>7730</v>
      </c>
      <c r="I223" s="340" t="n">
        <v>3</v>
      </c>
      <c r="J223" s="337" t="n">
        <v>5280</v>
      </c>
      <c r="K223" s="338" t="n">
        <v>6</v>
      </c>
      <c r="L223" s="339" t="n">
        <v>3400</v>
      </c>
      <c r="M223" s="340" t="n">
        <v>7</v>
      </c>
      <c r="N223" s="186" t="n">
        <v>2820</v>
      </c>
      <c r="O223" s="341" t="n">
        <v>4</v>
      </c>
      <c r="P223" s="133"/>
      <c r="Q223" s="135" t="n">
        <v>10</v>
      </c>
      <c r="R223" s="186"/>
      <c r="S223" s="185" t="n">
        <v>10</v>
      </c>
      <c r="T223" s="254" t="n">
        <f aca="false">+E223+G223+I223+K223+M223+O223+Q223+S223</f>
        <v>51</v>
      </c>
      <c r="U223" s="240" t="n">
        <f aca="false">+D223+F223+H223+J223+L223+N223+P223+R223</f>
        <v>28348</v>
      </c>
      <c r="V223" s="241" t="n">
        <v>7</v>
      </c>
    </row>
    <row r="224" customFormat="false" ht="12.75" hidden="false" customHeight="false" outlineLevel="0" collapsed="false">
      <c r="B224" s="237" t="s">
        <v>527</v>
      </c>
      <c r="C224" s="238" t="s">
        <v>528</v>
      </c>
      <c r="D224" s="335" t="n">
        <v>3750</v>
      </c>
      <c r="E224" s="336" t="n">
        <v>7</v>
      </c>
      <c r="F224" s="337" t="n">
        <v>5096</v>
      </c>
      <c r="G224" s="338" t="n">
        <v>8</v>
      </c>
      <c r="H224" s="339" t="n">
        <v>3230</v>
      </c>
      <c r="I224" s="340" t="n">
        <v>8</v>
      </c>
      <c r="J224" s="337" t="n">
        <v>2070</v>
      </c>
      <c r="K224" s="338" t="n">
        <v>9</v>
      </c>
      <c r="L224" s="339" t="n">
        <v>2920</v>
      </c>
      <c r="M224" s="340" t="n">
        <v>8</v>
      </c>
      <c r="N224" s="186" t="n">
        <v>1190</v>
      </c>
      <c r="O224" s="341" t="n">
        <v>9</v>
      </c>
      <c r="P224" s="133" t="n">
        <v>8590</v>
      </c>
      <c r="Q224" s="135" t="n">
        <v>3</v>
      </c>
      <c r="R224" s="186" t="n">
        <v>4980</v>
      </c>
      <c r="S224" s="185" t="n">
        <v>6</v>
      </c>
      <c r="T224" s="254" t="n">
        <f aca="false">+E224+G224+I224+K224+M224+O224+Q224+S224</f>
        <v>58</v>
      </c>
      <c r="U224" s="240" t="n">
        <f aca="false">+D224+F224+H224+J224+L224+N224+P224+R224</f>
        <v>31826</v>
      </c>
      <c r="V224" s="241" t="n">
        <v>8</v>
      </c>
    </row>
    <row r="225" customFormat="false" ht="13.5" hidden="false" customHeight="false" outlineLevel="0" collapsed="false">
      <c r="B225" s="242" t="s">
        <v>529</v>
      </c>
      <c r="C225" s="243" t="s">
        <v>519</v>
      </c>
      <c r="D225" s="342" t="n">
        <v>2980</v>
      </c>
      <c r="E225" s="343" t="n">
        <v>9</v>
      </c>
      <c r="F225" s="344" t="n">
        <v>2512</v>
      </c>
      <c r="G225" s="345" t="n">
        <v>9</v>
      </c>
      <c r="H225" s="346"/>
      <c r="I225" s="347" t="n">
        <v>10</v>
      </c>
      <c r="J225" s="344" t="n">
        <v>4170</v>
      </c>
      <c r="K225" s="345" t="n">
        <v>7</v>
      </c>
      <c r="L225" s="346" t="n">
        <v>2340</v>
      </c>
      <c r="M225" s="347" t="n">
        <v>9</v>
      </c>
      <c r="N225" s="121" t="n">
        <v>1070</v>
      </c>
      <c r="O225" s="348" t="n">
        <v>7</v>
      </c>
      <c r="P225" s="118"/>
      <c r="Q225" s="120" t="n">
        <v>10</v>
      </c>
      <c r="R225" s="121"/>
      <c r="S225" s="119" t="n">
        <v>10</v>
      </c>
      <c r="T225" s="310" t="n">
        <f aca="false">+E225+G225+I225+K225+M225+O225+Q225+S225</f>
        <v>71</v>
      </c>
      <c r="U225" s="245" t="n">
        <f aca="false">+D225+F225+H225+J225+L225+N225+P225+R225</f>
        <v>13072</v>
      </c>
      <c r="V225" s="246" t="n">
        <v>9</v>
      </c>
    </row>
    <row r="227" customFormat="false" ht="12.75" hidden="false" customHeight="false" outlineLevel="0" collapsed="false">
      <c r="B227" s="247" t="s">
        <v>530</v>
      </c>
      <c r="C227" s="150"/>
      <c r="D227" s="150"/>
    </row>
    <row r="228" customFormat="false" ht="12.75" hidden="false" customHeight="false" outlineLevel="0" collapsed="false">
      <c r="B228" s="195" t="s">
        <v>102</v>
      </c>
    </row>
    <row r="230" customFormat="false" ht="15.75" hidden="false" customHeight="false" outlineLevel="0" collapsed="false">
      <c r="B230" s="0" t="s">
        <v>102</v>
      </c>
      <c r="C230" s="196" t="s">
        <v>338</v>
      </c>
      <c r="D230" s="197"/>
      <c r="E230" s="197"/>
      <c r="F230" s="197"/>
      <c r="G230" s="197"/>
      <c r="H230" s="197"/>
      <c r="I230" s="197"/>
      <c r="J230" s="197"/>
    </row>
    <row r="231" customFormat="false" ht="15.75" hidden="false" customHeight="false" outlineLevel="0" collapsed="false">
      <c r="B231" s="198" t="s">
        <v>102</v>
      </c>
      <c r="C231" s="196" t="s">
        <v>510</v>
      </c>
      <c r="D231" s="199"/>
      <c r="E231" s="199"/>
      <c r="F231" s="199"/>
      <c r="G231" s="199"/>
      <c r="H231" s="199"/>
      <c r="I231" s="199"/>
      <c r="J231" s="197"/>
    </row>
    <row r="232" customFormat="false" ht="15.75" hidden="false" customHeight="false" outlineLevel="0" collapsed="false">
      <c r="B232" s="198"/>
      <c r="C232" s="202"/>
      <c r="D232" s="200"/>
      <c r="E232" s="200"/>
      <c r="F232" s="200"/>
      <c r="G232" s="200"/>
      <c r="H232" s="200"/>
      <c r="I232" s="200"/>
    </row>
    <row r="233" customFormat="false" ht="13.5" hidden="false" customHeight="false" outlineLevel="0" collapsed="false"/>
    <row r="234" customFormat="false" ht="13.5" hidden="false" customHeight="false" outlineLevel="0" collapsed="false">
      <c r="B234" s="204" t="s">
        <v>102</v>
      </c>
      <c r="C234" s="205"/>
      <c r="D234" s="206" t="s">
        <v>511</v>
      </c>
      <c r="E234" s="207"/>
      <c r="F234" s="208" t="s">
        <v>512</v>
      </c>
      <c r="G234" s="208"/>
      <c r="H234" s="206" t="s">
        <v>513</v>
      </c>
      <c r="I234" s="207"/>
      <c r="J234" s="208" t="s">
        <v>511</v>
      </c>
      <c r="K234" s="208"/>
      <c r="L234" s="204" t="s">
        <v>512</v>
      </c>
      <c r="M234" s="209"/>
      <c r="N234" s="208" t="s">
        <v>514</v>
      </c>
      <c r="O234" s="208"/>
      <c r="P234" s="206" t="s">
        <v>511</v>
      </c>
      <c r="Q234" s="207"/>
      <c r="R234" s="210" t="s">
        <v>515</v>
      </c>
      <c r="S234" s="211"/>
      <c r="T234" s="212" t="s">
        <v>102</v>
      </c>
      <c r="U234" s="213"/>
      <c r="V234" s="214"/>
    </row>
    <row r="235" customFormat="false" ht="13.5" hidden="false" customHeight="false" outlineLevel="0" collapsed="false">
      <c r="B235" s="251" t="s">
        <v>531</v>
      </c>
      <c r="C235" s="217" t="s">
        <v>377</v>
      </c>
      <c r="D235" s="111" t="s">
        <v>112</v>
      </c>
      <c r="E235" s="115"/>
      <c r="F235" s="116" t="s">
        <v>113</v>
      </c>
      <c r="G235" s="112"/>
      <c r="H235" s="111" t="s">
        <v>114</v>
      </c>
      <c r="I235" s="115"/>
      <c r="J235" s="116" t="s">
        <v>115</v>
      </c>
      <c r="K235" s="112"/>
      <c r="L235" s="111" t="s">
        <v>116</v>
      </c>
      <c r="M235" s="115"/>
      <c r="N235" s="116" t="s">
        <v>117</v>
      </c>
      <c r="O235" s="112"/>
      <c r="P235" s="111" t="s">
        <v>118</v>
      </c>
      <c r="Q235" s="115"/>
      <c r="R235" s="349" t="s">
        <v>119</v>
      </c>
      <c r="S235" s="350"/>
      <c r="T235" s="218" t="s">
        <v>120</v>
      </c>
      <c r="U235" s="219"/>
      <c r="V235" s="220"/>
    </row>
    <row r="236" customFormat="false" ht="13.5" hidden="false" customHeight="false" outlineLevel="0" collapsed="false">
      <c r="B236" s="221"/>
      <c r="C236" s="222"/>
      <c r="D236" s="249" t="s">
        <v>25</v>
      </c>
      <c r="E236" s="250" t="s">
        <v>24</v>
      </c>
      <c r="F236" s="225" t="s">
        <v>25</v>
      </c>
      <c r="G236" s="226" t="s">
        <v>24</v>
      </c>
      <c r="H236" s="223" t="s">
        <v>25</v>
      </c>
      <c r="I236" s="224" t="s">
        <v>24</v>
      </c>
      <c r="J236" s="225" t="s">
        <v>25</v>
      </c>
      <c r="K236" s="226" t="s">
        <v>24</v>
      </c>
      <c r="L236" s="251" t="s">
        <v>25</v>
      </c>
      <c r="M236" s="252" t="s">
        <v>24</v>
      </c>
      <c r="N236" s="225" t="s">
        <v>25</v>
      </c>
      <c r="O236" s="226" t="s">
        <v>24</v>
      </c>
      <c r="P236" s="223" t="s">
        <v>25</v>
      </c>
      <c r="Q236" s="224" t="s">
        <v>24</v>
      </c>
      <c r="R236" s="351" t="s">
        <v>25</v>
      </c>
      <c r="S236" s="352" t="s">
        <v>24</v>
      </c>
      <c r="T236" s="227" t="s">
        <v>121</v>
      </c>
      <c r="U236" s="228" t="s">
        <v>122</v>
      </c>
      <c r="V236" s="229" t="s">
        <v>123</v>
      </c>
    </row>
    <row r="237" customFormat="false" ht="13.5" hidden="false" customHeight="false" outlineLevel="0" collapsed="false">
      <c r="B237" s="291"/>
      <c r="C237" s="292"/>
      <c r="D237" s="187"/>
      <c r="E237" s="188"/>
      <c r="F237" s="187"/>
      <c r="G237" s="188"/>
      <c r="H237" s="187"/>
      <c r="I237" s="188"/>
      <c r="J237" s="187"/>
      <c r="K237" s="188"/>
      <c r="L237" s="187"/>
      <c r="M237" s="188"/>
      <c r="N237" s="187"/>
      <c r="O237" s="188"/>
      <c r="P237" s="187"/>
      <c r="Q237" s="188"/>
      <c r="R237" s="187"/>
      <c r="S237" s="188"/>
      <c r="T237" s="187"/>
      <c r="U237" s="188" t="s">
        <v>102</v>
      </c>
      <c r="V237" s="253" t="s">
        <v>102</v>
      </c>
    </row>
    <row r="238" customFormat="false" ht="12.75" hidden="false" customHeight="false" outlineLevel="0" collapsed="false">
      <c r="B238" s="353" t="s">
        <v>532</v>
      </c>
      <c r="C238" s="354" t="s">
        <v>533</v>
      </c>
      <c r="D238" s="355" t="n">
        <v>3840</v>
      </c>
      <c r="E238" s="356" t="n">
        <v>1</v>
      </c>
      <c r="F238" s="357" t="n">
        <v>5324</v>
      </c>
      <c r="G238" s="358" t="n">
        <v>1</v>
      </c>
      <c r="H238" s="355" t="n">
        <v>3900</v>
      </c>
      <c r="I238" s="356" t="n">
        <v>1</v>
      </c>
      <c r="J238" s="357" t="n">
        <v>3680</v>
      </c>
      <c r="K238" s="358" t="n">
        <v>2</v>
      </c>
      <c r="L238" s="355" t="n">
        <v>2770</v>
      </c>
      <c r="M238" s="356" t="n">
        <v>1</v>
      </c>
      <c r="N238" s="175" t="n">
        <v>3000</v>
      </c>
      <c r="O238" s="359" t="n">
        <v>1</v>
      </c>
      <c r="P238" s="125" t="n">
        <v>2890</v>
      </c>
      <c r="Q238" s="126" t="n">
        <v>4</v>
      </c>
      <c r="R238" s="175" t="n">
        <v>3360</v>
      </c>
      <c r="S238" s="360" t="n">
        <v>1</v>
      </c>
      <c r="T238" s="361" t="n">
        <f aca="false">+E238+G238+I238+K238+M238+O238+Q238+S238</f>
        <v>12</v>
      </c>
      <c r="U238" s="362" t="n">
        <f aca="false">+D238+F238+H238+J238+L238+N238+P238+R238</f>
        <v>28764</v>
      </c>
      <c r="V238" s="256" t="n">
        <v>1</v>
      </c>
    </row>
    <row r="239" customFormat="false" ht="12.75" hidden="false" customHeight="false" outlineLevel="0" collapsed="false">
      <c r="B239" s="363" t="s">
        <v>534</v>
      </c>
      <c r="C239" s="364" t="s">
        <v>533</v>
      </c>
      <c r="D239" s="365" t="n">
        <v>2340</v>
      </c>
      <c r="E239" s="366" t="n">
        <v>2</v>
      </c>
      <c r="F239" s="367" t="n">
        <v>3326</v>
      </c>
      <c r="G239" s="368" t="n">
        <v>1</v>
      </c>
      <c r="H239" s="365" t="n">
        <v>3120</v>
      </c>
      <c r="I239" s="366" t="n">
        <v>2</v>
      </c>
      <c r="J239" s="367" t="n">
        <v>2080</v>
      </c>
      <c r="K239" s="368" t="n">
        <v>3</v>
      </c>
      <c r="L239" s="365" t="n">
        <v>2550</v>
      </c>
      <c r="M239" s="366" t="n">
        <v>3</v>
      </c>
      <c r="N239" s="186" t="n">
        <v>2270</v>
      </c>
      <c r="O239" s="341" t="n">
        <v>1</v>
      </c>
      <c r="P239" s="133" t="n">
        <v>1210</v>
      </c>
      <c r="Q239" s="134" t="n">
        <v>4</v>
      </c>
      <c r="R239" s="186" t="n">
        <v>5430</v>
      </c>
      <c r="S239" s="283" t="n">
        <v>2</v>
      </c>
      <c r="T239" s="254" t="n">
        <f aca="false">+E239+G239+I239+K239+M239+O239+Q239+S239</f>
        <v>18</v>
      </c>
      <c r="U239" s="240" t="n">
        <f aca="false">+D239+F239+H239+J239+L239+N239+P239+R239</f>
        <v>22326</v>
      </c>
      <c r="V239" s="256" t="n">
        <v>2</v>
      </c>
    </row>
    <row r="240" customFormat="false" ht="12.75" hidden="false" customHeight="false" outlineLevel="0" collapsed="false">
      <c r="B240" s="363" t="s">
        <v>535</v>
      </c>
      <c r="C240" s="364" t="s">
        <v>536</v>
      </c>
      <c r="D240" s="365" t="n">
        <v>2400</v>
      </c>
      <c r="E240" s="366" t="n">
        <v>3</v>
      </c>
      <c r="F240" s="367" t="n">
        <v>3542</v>
      </c>
      <c r="G240" s="368" t="n">
        <v>2</v>
      </c>
      <c r="H240" s="365" t="n">
        <v>3820</v>
      </c>
      <c r="I240" s="366" t="n">
        <v>1</v>
      </c>
      <c r="J240" s="367" t="n">
        <v>4100</v>
      </c>
      <c r="K240" s="368" t="n">
        <v>1</v>
      </c>
      <c r="L240" s="365" t="n">
        <v>1720</v>
      </c>
      <c r="M240" s="366" t="n">
        <v>3</v>
      </c>
      <c r="N240" s="186" t="n">
        <v>280</v>
      </c>
      <c r="O240" s="341" t="n">
        <v>6</v>
      </c>
      <c r="P240" s="133" t="n">
        <v>2930</v>
      </c>
      <c r="Q240" s="134" t="n">
        <v>3</v>
      </c>
      <c r="R240" s="186" t="n">
        <v>2420</v>
      </c>
      <c r="S240" s="283" t="n">
        <v>4</v>
      </c>
      <c r="T240" s="254" t="n">
        <f aca="false">+E240+G240+I240+K240+M240+O240+Q240+S240</f>
        <v>23</v>
      </c>
      <c r="U240" s="240" t="n">
        <f aca="false">+D240+F240+H240+J240+L240+N240+P240+R240</f>
        <v>21212</v>
      </c>
      <c r="V240" s="256" t="n">
        <v>3</v>
      </c>
    </row>
    <row r="241" customFormat="false" ht="12.75" hidden="false" customHeight="false" outlineLevel="0" collapsed="false">
      <c r="B241" s="363" t="s">
        <v>537</v>
      </c>
      <c r="C241" s="364" t="s">
        <v>538</v>
      </c>
      <c r="D241" s="365" t="n">
        <v>2050</v>
      </c>
      <c r="E241" s="366" t="n">
        <v>3</v>
      </c>
      <c r="F241" s="367" t="n">
        <v>2432</v>
      </c>
      <c r="G241" s="368" t="n">
        <v>2</v>
      </c>
      <c r="H241" s="365" t="n">
        <v>2500</v>
      </c>
      <c r="I241" s="366" t="n">
        <v>3</v>
      </c>
      <c r="J241" s="367" t="n">
        <v>2070</v>
      </c>
      <c r="K241" s="368" t="n">
        <v>4</v>
      </c>
      <c r="L241" s="365" t="n">
        <v>1890</v>
      </c>
      <c r="M241" s="366" t="n">
        <v>2</v>
      </c>
      <c r="N241" s="186" t="n">
        <v>0</v>
      </c>
      <c r="O241" s="341" t="n">
        <v>8</v>
      </c>
      <c r="P241" s="133" t="n">
        <v>5420</v>
      </c>
      <c r="Q241" s="134" t="n">
        <v>1</v>
      </c>
      <c r="R241" s="186" t="n">
        <v>2650</v>
      </c>
      <c r="S241" s="283" t="n">
        <v>3</v>
      </c>
      <c r="T241" s="254" t="n">
        <f aca="false">+E241+G241+I241+K241+M241+O241+Q241+S241</f>
        <v>26</v>
      </c>
      <c r="U241" s="240" t="n">
        <f aca="false">+D241+F241+H241+J241+L241+N241+P241+R241</f>
        <v>19012</v>
      </c>
      <c r="V241" s="256" t="n">
        <v>4</v>
      </c>
    </row>
    <row r="242" customFormat="false" ht="12.75" hidden="false" customHeight="false" outlineLevel="0" collapsed="false">
      <c r="B242" s="363" t="s">
        <v>539</v>
      </c>
      <c r="C242" s="364" t="s">
        <v>536</v>
      </c>
      <c r="D242" s="365" t="n">
        <v>1740</v>
      </c>
      <c r="E242" s="366" t="n">
        <v>2</v>
      </c>
      <c r="F242" s="367" t="n">
        <v>2249</v>
      </c>
      <c r="G242" s="368" t="n">
        <v>4</v>
      </c>
      <c r="H242" s="365" t="n">
        <v>2180</v>
      </c>
      <c r="I242" s="366" t="n">
        <v>4</v>
      </c>
      <c r="J242" s="367" t="n">
        <v>2020</v>
      </c>
      <c r="K242" s="368" t="n">
        <v>4</v>
      </c>
      <c r="L242" s="365" t="n">
        <v>2940</v>
      </c>
      <c r="M242" s="366" t="n">
        <v>2</v>
      </c>
      <c r="N242" s="186" t="n">
        <v>240</v>
      </c>
      <c r="O242" s="341" t="n">
        <v>8</v>
      </c>
      <c r="P242" s="133" t="n">
        <v>2780</v>
      </c>
      <c r="Q242" s="134" t="n">
        <v>2</v>
      </c>
      <c r="R242" s="186" t="n">
        <v>5430</v>
      </c>
      <c r="S242" s="283" t="n">
        <v>1</v>
      </c>
      <c r="T242" s="254" t="n">
        <f aca="false">+E242+G242+I242+K242+M242+O242+Q242+S242</f>
        <v>27</v>
      </c>
      <c r="U242" s="240" t="n">
        <f aca="false">+D242+F242+H242+J242+L242+N242+P242+R242</f>
        <v>19579</v>
      </c>
      <c r="V242" s="256" t="n">
        <v>5</v>
      </c>
    </row>
    <row r="243" customFormat="false" ht="12.75" hidden="false" customHeight="false" outlineLevel="0" collapsed="false">
      <c r="B243" s="363" t="s">
        <v>540</v>
      </c>
      <c r="C243" s="364" t="s">
        <v>536</v>
      </c>
      <c r="D243" s="365" t="n">
        <v>2740</v>
      </c>
      <c r="E243" s="366" t="n">
        <v>1</v>
      </c>
      <c r="F243" s="367"/>
      <c r="G243" s="368" t="n">
        <v>10</v>
      </c>
      <c r="H243" s="365" t="n">
        <v>2020</v>
      </c>
      <c r="I243" s="366" t="n">
        <v>4</v>
      </c>
      <c r="J243" s="367" t="n">
        <v>2880</v>
      </c>
      <c r="K243" s="368" t="n">
        <v>1</v>
      </c>
      <c r="L243" s="365" t="n">
        <v>1930</v>
      </c>
      <c r="M243" s="366" t="n">
        <v>3</v>
      </c>
      <c r="N243" s="186" t="n">
        <v>1040</v>
      </c>
      <c r="O243" s="341" t="n">
        <v>4</v>
      </c>
      <c r="P243" s="133" t="n">
        <v>1380</v>
      </c>
      <c r="Q243" s="134" t="n">
        <v>3</v>
      </c>
      <c r="R243" s="186" t="n">
        <v>2120</v>
      </c>
      <c r="S243" s="283" t="n">
        <v>3</v>
      </c>
      <c r="T243" s="254" t="n">
        <f aca="false">+E243+G243+I243+K243+M243+O243+Q243+S243</f>
        <v>29</v>
      </c>
      <c r="U243" s="240" t="n">
        <f aca="false">+D243+F243+H243+J243+L243+N243+P243+R243</f>
        <v>14110</v>
      </c>
      <c r="V243" s="256" t="n">
        <v>6</v>
      </c>
    </row>
    <row r="244" customFormat="false" ht="12.75" hidden="false" customHeight="false" outlineLevel="0" collapsed="false">
      <c r="B244" s="363" t="s">
        <v>541</v>
      </c>
      <c r="C244" s="364" t="s">
        <v>542</v>
      </c>
      <c r="D244" s="365" t="n">
        <v>1170</v>
      </c>
      <c r="E244" s="366" t="n">
        <v>6</v>
      </c>
      <c r="F244" s="367" t="n">
        <v>1595</v>
      </c>
      <c r="G244" s="368" t="n">
        <v>4</v>
      </c>
      <c r="H244" s="365" t="n">
        <v>4180</v>
      </c>
      <c r="I244" s="366" t="n">
        <v>1</v>
      </c>
      <c r="J244" s="367" t="n">
        <v>3120</v>
      </c>
      <c r="K244" s="368" t="n">
        <v>2</v>
      </c>
      <c r="L244" s="365" t="n">
        <v>3040</v>
      </c>
      <c r="M244" s="366" t="n">
        <v>1</v>
      </c>
      <c r="N244" s="186" t="n">
        <v>290</v>
      </c>
      <c r="O244" s="341" t="n">
        <v>7</v>
      </c>
      <c r="P244" s="133" t="n">
        <v>1730</v>
      </c>
      <c r="Q244" s="134" t="n">
        <v>5</v>
      </c>
      <c r="R244" s="186" t="n">
        <v>1710</v>
      </c>
      <c r="S244" s="283" t="n">
        <v>5</v>
      </c>
      <c r="T244" s="254" t="n">
        <f aca="false">+E244+G244+I244+K244+M244+O244+Q244+S244</f>
        <v>31</v>
      </c>
      <c r="U244" s="240" t="n">
        <f aca="false">+D244+F244+H244+J244+L244+N244+P244+R244</f>
        <v>16835</v>
      </c>
      <c r="V244" s="256" t="n">
        <v>7</v>
      </c>
    </row>
    <row r="245" customFormat="false" ht="12.75" hidden="false" customHeight="false" outlineLevel="0" collapsed="false">
      <c r="B245" s="363" t="s">
        <v>543</v>
      </c>
      <c r="C245" s="364" t="s">
        <v>544</v>
      </c>
      <c r="D245" s="365" t="n">
        <v>3660</v>
      </c>
      <c r="E245" s="366" t="n">
        <v>1</v>
      </c>
      <c r="F245" s="365" t="n">
        <v>1517</v>
      </c>
      <c r="G245" s="368" t="n">
        <v>7</v>
      </c>
      <c r="H245" s="365" t="n">
        <v>3180</v>
      </c>
      <c r="I245" s="366" t="n">
        <v>2</v>
      </c>
      <c r="J245" s="367" t="n">
        <v>3330</v>
      </c>
      <c r="K245" s="368" t="n">
        <v>1</v>
      </c>
      <c r="L245" s="365" t="n">
        <v>1260</v>
      </c>
      <c r="M245" s="366" t="n">
        <v>7</v>
      </c>
      <c r="N245" s="186" t="n">
        <v>590</v>
      </c>
      <c r="O245" s="341" t="n">
        <v>6</v>
      </c>
      <c r="P245" s="133" t="n">
        <v>1000</v>
      </c>
      <c r="Q245" s="134" t="n">
        <v>7</v>
      </c>
      <c r="R245" s="186" t="n">
        <v>8330</v>
      </c>
      <c r="S245" s="283" t="n">
        <v>1</v>
      </c>
      <c r="T245" s="254" t="n">
        <f aca="false">+E245+G245+I245+K245+M245+O245+Q245+S245</f>
        <v>32</v>
      </c>
      <c r="U245" s="240" t="n">
        <f aca="false">+D245+F245+H245+J245+L245+N245+P245+R245</f>
        <v>22867</v>
      </c>
      <c r="V245" s="256" t="n">
        <v>8</v>
      </c>
    </row>
    <row r="246" customFormat="false" ht="12.75" hidden="false" customHeight="false" outlineLevel="0" collapsed="false">
      <c r="B246" s="363" t="s">
        <v>545</v>
      </c>
      <c r="C246" s="364" t="s">
        <v>546</v>
      </c>
      <c r="D246" s="365" t="n">
        <v>1530</v>
      </c>
      <c r="E246" s="366" t="n">
        <v>5</v>
      </c>
      <c r="F246" s="367" t="n">
        <v>3430</v>
      </c>
      <c r="G246" s="368" t="n">
        <v>1</v>
      </c>
      <c r="H246" s="365" t="n">
        <v>1110</v>
      </c>
      <c r="I246" s="366" t="n">
        <v>8</v>
      </c>
      <c r="J246" s="367" t="n">
        <v>1730</v>
      </c>
      <c r="K246" s="368" t="n">
        <v>7</v>
      </c>
      <c r="L246" s="365" t="n">
        <v>1190</v>
      </c>
      <c r="M246" s="366" t="n">
        <v>8</v>
      </c>
      <c r="N246" s="186" t="n">
        <v>1370</v>
      </c>
      <c r="O246" s="341" t="n">
        <v>2</v>
      </c>
      <c r="P246" s="133" t="n">
        <v>1500</v>
      </c>
      <c r="Q246" s="134" t="n">
        <v>2</v>
      </c>
      <c r="R246" s="186" t="n">
        <v>2800</v>
      </c>
      <c r="S246" s="283" t="n">
        <v>3</v>
      </c>
      <c r="T246" s="254" t="n">
        <f aca="false">+E246+G246+I246+K246+M246+O246+Q246+S246</f>
        <v>36</v>
      </c>
      <c r="U246" s="240" t="n">
        <f aca="false">+D246+F246+H246+J246+L246+N246+P246+R246</f>
        <v>14660</v>
      </c>
      <c r="V246" s="256" t="n">
        <v>9</v>
      </c>
    </row>
    <row r="247" customFormat="false" ht="12.75" hidden="false" customHeight="false" outlineLevel="0" collapsed="false">
      <c r="B247" s="363" t="s">
        <v>547</v>
      </c>
      <c r="C247" s="364" t="s">
        <v>538</v>
      </c>
      <c r="D247" s="365"/>
      <c r="E247" s="366" t="n">
        <v>10</v>
      </c>
      <c r="F247" s="367" t="n">
        <v>2588</v>
      </c>
      <c r="G247" s="368" t="n">
        <v>3</v>
      </c>
      <c r="H247" s="365"/>
      <c r="I247" s="366" t="n">
        <v>10</v>
      </c>
      <c r="J247" s="367" t="n">
        <v>3040</v>
      </c>
      <c r="K247" s="368" t="n">
        <v>3</v>
      </c>
      <c r="L247" s="365" t="n">
        <v>1730</v>
      </c>
      <c r="M247" s="366" t="n">
        <v>5</v>
      </c>
      <c r="N247" s="186" t="n">
        <v>1140</v>
      </c>
      <c r="O247" s="341" t="n">
        <v>3</v>
      </c>
      <c r="P247" s="133" t="n">
        <v>950</v>
      </c>
      <c r="Q247" s="134" t="n">
        <v>5</v>
      </c>
      <c r="R247" s="186" t="n">
        <v>2980</v>
      </c>
      <c r="S247" s="283" t="n">
        <v>2</v>
      </c>
      <c r="T247" s="254" t="n">
        <f aca="false">+E247+G247+I247+K247+M247+O247+Q247+S247</f>
        <v>41</v>
      </c>
      <c r="U247" s="240" t="n">
        <f aca="false">+D247+F247+H247+J247+L247+N247+P247+R247</f>
        <v>12428</v>
      </c>
      <c r="V247" s="256" t="n">
        <v>10</v>
      </c>
    </row>
    <row r="248" customFormat="false" ht="12.75" hidden="false" customHeight="false" outlineLevel="0" collapsed="false">
      <c r="B248" s="363" t="s">
        <v>548</v>
      </c>
      <c r="C248" s="364" t="s">
        <v>549</v>
      </c>
      <c r="D248" s="365" t="n">
        <v>1210</v>
      </c>
      <c r="E248" s="366" t="n">
        <v>6</v>
      </c>
      <c r="F248" s="367" t="n">
        <v>3328</v>
      </c>
      <c r="G248" s="368" t="n">
        <v>2</v>
      </c>
      <c r="H248" s="365" t="n">
        <v>1170</v>
      </c>
      <c r="I248" s="366" t="n">
        <v>7</v>
      </c>
      <c r="J248" s="367" t="n">
        <v>1720</v>
      </c>
      <c r="K248" s="368" t="n">
        <v>8</v>
      </c>
      <c r="L248" s="365" t="n">
        <v>720</v>
      </c>
      <c r="M248" s="366" t="n">
        <v>8</v>
      </c>
      <c r="N248" s="186" t="n">
        <v>1020</v>
      </c>
      <c r="O248" s="341" t="n">
        <v>5</v>
      </c>
      <c r="P248" s="133" t="n">
        <v>5990</v>
      </c>
      <c r="Q248" s="134" t="n">
        <v>1</v>
      </c>
      <c r="R248" s="186" t="n">
        <v>2220</v>
      </c>
      <c r="S248" s="283" t="n">
        <v>5</v>
      </c>
      <c r="T248" s="254" t="n">
        <f aca="false">+E248+G248+I248+K248+M248+O248+Q248+S248</f>
        <v>42</v>
      </c>
      <c r="U248" s="240" t="n">
        <f aca="false">+D248+F248+H248+J248+L248+N248+P248+R248</f>
        <v>17378</v>
      </c>
      <c r="V248" s="256" t="n">
        <v>11</v>
      </c>
    </row>
    <row r="249" customFormat="false" ht="12.75" hidden="false" customHeight="false" outlineLevel="0" collapsed="false">
      <c r="B249" s="363" t="s">
        <v>550</v>
      </c>
      <c r="C249" s="364" t="s">
        <v>544</v>
      </c>
      <c r="D249" s="365" t="n">
        <v>1070</v>
      </c>
      <c r="E249" s="366" t="n">
        <v>8</v>
      </c>
      <c r="F249" s="367" t="n">
        <v>3536</v>
      </c>
      <c r="G249" s="368" t="n">
        <v>3</v>
      </c>
      <c r="H249" s="365" t="n">
        <v>2040</v>
      </c>
      <c r="I249" s="366" t="n">
        <v>5</v>
      </c>
      <c r="J249" s="367" t="n">
        <v>2840</v>
      </c>
      <c r="K249" s="368" t="n">
        <v>3</v>
      </c>
      <c r="L249" s="365" t="n">
        <v>2060</v>
      </c>
      <c r="M249" s="366" t="n">
        <v>2</v>
      </c>
      <c r="N249" s="186"/>
      <c r="O249" s="341" t="n">
        <v>10</v>
      </c>
      <c r="P249" s="133" t="n">
        <v>920</v>
      </c>
      <c r="Q249" s="134" t="n">
        <v>6</v>
      </c>
      <c r="R249" s="186" t="n">
        <v>2070</v>
      </c>
      <c r="S249" s="283" t="n">
        <v>5</v>
      </c>
      <c r="T249" s="254" t="n">
        <f aca="false">+E249+G249+I249+K249+M249+O249+Q249+S249</f>
        <v>42</v>
      </c>
      <c r="U249" s="240" t="n">
        <f aca="false">+D249+F249+H249+J249+L249+N249+P249+R249</f>
        <v>14536</v>
      </c>
      <c r="V249" s="256" t="n">
        <v>12</v>
      </c>
    </row>
    <row r="250" customFormat="false" ht="12.75" hidden="false" customHeight="false" outlineLevel="0" collapsed="false">
      <c r="B250" s="363" t="s">
        <v>551</v>
      </c>
      <c r="C250" s="364" t="s">
        <v>538</v>
      </c>
      <c r="D250" s="365" t="n">
        <v>3340</v>
      </c>
      <c r="E250" s="366" t="n">
        <v>2</v>
      </c>
      <c r="F250" s="367" t="n">
        <v>1220</v>
      </c>
      <c r="G250" s="368" t="n">
        <v>5</v>
      </c>
      <c r="H250" s="365" t="n">
        <v>1780</v>
      </c>
      <c r="I250" s="366" t="n">
        <v>7</v>
      </c>
      <c r="J250" s="367" t="n">
        <v>1640</v>
      </c>
      <c r="K250" s="368" t="n">
        <v>7</v>
      </c>
      <c r="L250" s="365" t="n">
        <v>1780</v>
      </c>
      <c r="M250" s="366" t="n">
        <v>5</v>
      </c>
      <c r="N250" s="186" t="n">
        <v>960</v>
      </c>
      <c r="O250" s="341" t="n">
        <v>2</v>
      </c>
      <c r="P250" s="133"/>
      <c r="Q250" s="134" t="n">
        <v>10</v>
      </c>
      <c r="R250" s="186" t="n">
        <v>710</v>
      </c>
      <c r="S250" s="283" t="n">
        <v>7</v>
      </c>
      <c r="T250" s="254" t="n">
        <f aca="false">+E250+G250+I250+K250+M250+O250+Q250+S250</f>
        <v>45</v>
      </c>
      <c r="U250" s="240" t="n">
        <f aca="false">+D250+F250+H250+J250+L250+N250+P250+R250</f>
        <v>11430</v>
      </c>
      <c r="V250" s="256" t="n">
        <v>13</v>
      </c>
    </row>
    <row r="251" customFormat="false" ht="12.75" hidden="false" customHeight="false" outlineLevel="0" collapsed="false">
      <c r="B251" s="363" t="s">
        <v>552</v>
      </c>
      <c r="C251" s="364" t="s">
        <v>542</v>
      </c>
      <c r="D251" s="365" t="n">
        <v>970</v>
      </c>
      <c r="E251" s="366" t="n">
        <v>9</v>
      </c>
      <c r="F251" s="367" t="n">
        <v>1143</v>
      </c>
      <c r="G251" s="368" t="n">
        <v>6</v>
      </c>
      <c r="H251" s="365" t="n">
        <v>1440</v>
      </c>
      <c r="I251" s="366" t="n">
        <v>7</v>
      </c>
      <c r="J251" s="367"/>
      <c r="K251" s="368" t="n">
        <v>10</v>
      </c>
      <c r="L251" s="365" t="n">
        <v>1570</v>
      </c>
      <c r="M251" s="366" t="n">
        <v>4</v>
      </c>
      <c r="N251" s="186" t="n">
        <v>1170</v>
      </c>
      <c r="O251" s="341" t="n">
        <v>2</v>
      </c>
      <c r="P251" s="133" t="n">
        <v>3220</v>
      </c>
      <c r="Q251" s="134" t="n">
        <v>1</v>
      </c>
      <c r="R251" s="186" t="n">
        <v>930</v>
      </c>
      <c r="S251" s="283" t="n">
        <v>6</v>
      </c>
      <c r="T251" s="254" t="n">
        <f aca="false">+E251+G251+I251+K251+M251+O251+Q251+S251</f>
        <v>45</v>
      </c>
      <c r="U251" s="240" t="n">
        <f aca="false">+D251+F251+H251+J251+L251+N251+P251+R251</f>
        <v>10443</v>
      </c>
      <c r="V251" s="256" t="n">
        <v>14</v>
      </c>
    </row>
    <row r="252" customFormat="false" ht="12.75" hidden="false" customHeight="false" outlineLevel="0" collapsed="false">
      <c r="B252" s="363" t="s">
        <v>553</v>
      </c>
      <c r="C252" s="364" t="s">
        <v>533</v>
      </c>
      <c r="D252" s="365" t="n">
        <v>1420</v>
      </c>
      <c r="E252" s="366" t="n">
        <v>4</v>
      </c>
      <c r="F252" s="367" t="n">
        <v>1557</v>
      </c>
      <c r="G252" s="368" t="n">
        <v>6</v>
      </c>
      <c r="H252" s="365" t="n">
        <v>2910</v>
      </c>
      <c r="I252" s="366" t="n">
        <v>3</v>
      </c>
      <c r="J252" s="367"/>
      <c r="K252" s="368" t="n">
        <v>10</v>
      </c>
      <c r="L252" s="365"/>
      <c r="M252" s="366" t="n">
        <v>10</v>
      </c>
      <c r="N252" s="186" t="n">
        <v>990</v>
      </c>
      <c r="O252" s="341" t="n">
        <v>1</v>
      </c>
      <c r="P252" s="133" t="n">
        <v>1950</v>
      </c>
      <c r="Q252" s="134" t="n">
        <v>3.5</v>
      </c>
      <c r="R252" s="186"/>
      <c r="S252" s="283" t="n">
        <v>10</v>
      </c>
      <c r="T252" s="254" t="n">
        <f aca="false">+E252+G252+I252+K252+M252+O252+Q252+S252</f>
        <v>47.5</v>
      </c>
      <c r="U252" s="240" t="n">
        <f aca="false">+D252+F252+H252+J252+L252+N252+P252+R252</f>
        <v>8827</v>
      </c>
      <c r="V252" s="256" t="n">
        <v>15</v>
      </c>
    </row>
    <row r="253" customFormat="false" ht="12.75" hidden="false" customHeight="false" outlineLevel="0" collapsed="false">
      <c r="B253" s="363" t="s">
        <v>554</v>
      </c>
      <c r="C253" s="364" t="s">
        <v>555</v>
      </c>
      <c r="D253" s="365" t="n">
        <v>2000</v>
      </c>
      <c r="E253" s="366" t="n">
        <v>4</v>
      </c>
      <c r="F253" s="367" t="n">
        <v>1519</v>
      </c>
      <c r="G253" s="368" t="n">
        <v>6</v>
      </c>
      <c r="H253" s="365" t="n">
        <v>3570</v>
      </c>
      <c r="I253" s="366" t="n">
        <v>2</v>
      </c>
      <c r="J253" s="367" t="n">
        <v>2650</v>
      </c>
      <c r="K253" s="368" t="n">
        <v>4</v>
      </c>
      <c r="L253" s="365" t="n">
        <v>1290</v>
      </c>
      <c r="M253" s="366" t="n">
        <v>6</v>
      </c>
      <c r="N253" s="186"/>
      <c r="O253" s="341" t="n">
        <v>10</v>
      </c>
      <c r="P253" s="133"/>
      <c r="Q253" s="134" t="n">
        <v>10</v>
      </c>
      <c r="R253" s="186"/>
      <c r="S253" s="283" t="n">
        <v>10</v>
      </c>
      <c r="T253" s="254" t="n">
        <f aca="false">+E253+G253+I253+K253+M253+O253+Q253+S253</f>
        <v>52</v>
      </c>
      <c r="U253" s="240" t="n">
        <f aca="false">+D253+F253+H253+J253+L253+N253+P253+R253</f>
        <v>11029</v>
      </c>
      <c r="V253" s="256" t="n">
        <v>16</v>
      </c>
    </row>
    <row r="254" customFormat="false" ht="12.75" hidden="false" customHeight="false" outlineLevel="0" collapsed="false">
      <c r="B254" s="363" t="s">
        <v>556</v>
      </c>
      <c r="C254" s="364" t="s">
        <v>546</v>
      </c>
      <c r="D254" s="365" t="n">
        <v>1110</v>
      </c>
      <c r="E254" s="366" t="n">
        <v>7</v>
      </c>
      <c r="F254" s="367" t="n">
        <v>1334</v>
      </c>
      <c r="G254" s="368" t="n">
        <v>8</v>
      </c>
      <c r="H254" s="365" t="n">
        <v>2000</v>
      </c>
      <c r="I254" s="366" t="n">
        <v>6</v>
      </c>
      <c r="J254" s="367" t="n">
        <v>950</v>
      </c>
      <c r="K254" s="368" t="n">
        <v>7</v>
      </c>
      <c r="L254" s="365" t="n">
        <v>950</v>
      </c>
      <c r="M254" s="366" t="n">
        <v>8</v>
      </c>
      <c r="N254" s="186"/>
      <c r="O254" s="341" t="n">
        <v>10</v>
      </c>
      <c r="P254" s="133" t="n">
        <v>1610</v>
      </c>
      <c r="Q254" s="134" t="n">
        <v>5</v>
      </c>
      <c r="R254" s="186" t="n">
        <v>2250</v>
      </c>
      <c r="S254" s="283" t="n">
        <v>4</v>
      </c>
      <c r="T254" s="254" t="n">
        <f aca="false">+E254+G254+I254+K254+M254+O254+Q254+S254</f>
        <v>55</v>
      </c>
      <c r="U254" s="240" t="n">
        <f aca="false">+D254+F254+H254+J254+L254+N254+P254+R254</f>
        <v>10204</v>
      </c>
      <c r="V254" s="256" t="n">
        <v>17</v>
      </c>
    </row>
    <row r="255" customFormat="false" ht="12.75" hidden="false" customHeight="false" outlineLevel="0" collapsed="false">
      <c r="B255" s="363" t="s">
        <v>557</v>
      </c>
      <c r="C255" s="364" t="s">
        <v>542</v>
      </c>
      <c r="D255" s="365" t="n">
        <v>1570</v>
      </c>
      <c r="E255" s="366" t="n">
        <v>4</v>
      </c>
      <c r="F255" s="365" t="n">
        <v>1496</v>
      </c>
      <c r="G255" s="368" t="n">
        <v>7</v>
      </c>
      <c r="H255" s="365"/>
      <c r="I255" s="366" t="n">
        <v>10</v>
      </c>
      <c r="J255" s="367"/>
      <c r="K255" s="368" t="n">
        <v>10</v>
      </c>
      <c r="L255" s="365" t="n">
        <v>1900</v>
      </c>
      <c r="M255" s="366" t="n">
        <v>4</v>
      </c>
      <c r="N255" s="133" t="n">
        <v>1160</v>
      </c>
      <c r="O255" s="341" t="n">
        <v>3</v>
      </c>
      <c r="P255" s="133"/>
      <c r="Q255" s="134" t="n">
        <v>10</v>
      </c>
      <c r="R255" s="133" t="n">
        <v>870</v>
      </c>
      <c r="S255" s="283" t="n">
        <v>7</v>
      </c>
      <c r="T255" s="254" t="n">
        <f aca="false">+E255+G255+I255+K255+M255+O255+Q255+S255</f>
        <v>55</v>
      </c>
      <c r="U255" s="240" t="n">
        <f aca="false">+D255+F255+H255+J255+L255+N255+P255+R255</f>
        <v>6996</v>
      </c>
      <c r="V255" s="256" t="n">
        <v>18</v>
      </c>
    </row>
    <row r="256" customFormat="false" ht="12.75" hidden="false" customHeight="false" outlineLevel="0" collapsed="false">
      <c r="B256" s="363" t="s">
        <v>558</v>
      </c>
      <c r="C256" s="364" t="s">
        <v>555</v>
      </c>
      <c r="D256" s="365" t="n">
        <v>1480</v>
      </c>
      <c r="E256" s="366" t="n">
        <v>3</v>
      </c>
      <c r="F256" s="367" t="n">
        <v>1125</v>
      </c>
      <c r="G256" s="368" t="n">
        <v>8</v>
      </c>
      <c r="H256" s="365" t="n">
        <v>2290</v>
      </c>
      <c r="I256" s="366" t="n">
        <v>3</v>
      </c>
      <c r="J256" s="367" t="n">
        <v>800</v>
      </c>
      <c r="K256" s="368" t="n">
        <v>8</v>
      </c>
      <c r="L256" s="365"/>
      <c r="M256" s="366" t="n">
        <v>10</v>
      </c>
      <c r="N256" s="186" t="n">
        <v>920</v>
      </c>
      <c r="O256" s="341" t="n">
        <v>3</v>
      </c>
      <c r="P256" s="133"/>
      <c r="Q256" s="134" t="n">
        <v>10</v>
      </c>
      <c r="R256" s="186"/>
      <c r="S256" s="283" t="n">
        <v>10</v>
      </c>
      <c r="T256" s="254" t="n">
        <f aca="false">+E256+G256+I256+K256+M256+O256+Q256+S256</f>
        <v>55</v>
      </c>
      <c r="U256" s="240" t="n">
        <f aca="false">+D256+F256+H256+J256+L256+N256+P256+R256</f>
        <v>6615</v>
      </c>
      <c r="V256" s="256" t="n">
        <v>19</v>
      </c>
    </row>
    <row r="257" customFormat="false" ht="12.75" hidden="false" customHeight="false" outlineLevel="0" collapsed="false">
      <c r="B257" s="363" t="s">
        <v>559</v>
      </c>
      <c r="C257" s="364" t="s">
        <v>560</v>
      </c>
      <c r="D257" s="365" t="n">
        <v>1860</v>
      </c>
      <c r="E257" s="366" t="n">
        <v>5</v>
      </c>
      <c r="F257" s="365" t="n">
        <v>1580</v>
      </c>
      <c r="G257" s="368" t="n">
        <v>5</v>
      </c>
      <c r="H257" s="365"/>
      <c r="I257" s="366" t="n">
        <v>10</v>
      </c>
      <c r="J257" s="367" t="n">
        <v>1310</v>
      </c>
      <c r="K257" s="368" t="n">
        <v>9</v>
      </c>
      <c r="L257" s="365" t="n">
        <v>1310</v>
      </c>
      <c r="M257" s="366" t="n">
        <v>6.5</v>
      </c>
      <c r="N257" s="186" t="n">
        <v>790</v>
      </c>
      <c r="O257" s="341" t="n">
        <v>5</v>
      </c>
      <c r="P257" s="133"/>
      <c r="Q257" s="134" t="n">
        <v>10</v>
      </c>
      <c r="R257" s="186"/>
      <c r="S257" s="283" t="n">
        <v>10</v>
      </c>
      <c r="T257" s="254" t="n">
        <f aca="false">+E257+G257+I257+K257+M257+O257+Q257+S257</f>
        <v>60.5</v>
      </c>
      <c r="U257" s="240" t="n">
        <f aca="false">+D257+F257+H257+J257+L257+N257+P257+R257</f>
        <v>6850</v>
      </c>
      <c r="V257" s="256" t="n">
        <v>20</v>
      </c>
    </row>
    <row r="258" customFormat="false" ht="12.75" hidden="false" customHeight="false" outlineLevel="0" collapsed="false">
      <c r="B258" s="363" t="s">
        <v>561</v>
      </c>
      <c r="C258" s="364" t="s">
        <v>546</v>
      </c>
      <c r="D258" s="365"/>
      <c r="E258" s="366" t="n">
        <v>10</v>
      </c>
      <c r="F258" s="367"/>
      <c r="G258" s="368" t="n">
        <v>10</v>
      </c>
      <c r="H258" s="365"/>
      <c r="I258" s="366" t="n">
        <v>10</v>
      </c>
      <c r="J258" s="367"/>
      <c r="K258" s="368" t="n">
        <v>10</v>
      </c>
      <c r="L258" s="365" t="n">
        <v>2300</v>
      </c>
      <c r="M258" s="366" t="n">
        <v>4</v>
      </c>
      <c r="N258" s="186" t="n">
        <v>1100</v>
      </c>
      <c r="O258" s="341" t="n">
        <v>5</v>
      </c>
      <c r="P258" s="133" t="n">
        <v>980</v>
      </c>
      <c r="Q258" s="134" t="n">
        <v>7</v>
      </c>
      <c r="R258" s="186" t="n">
        <v>1210</v>
      </c>
      <c r="S258" s="283" t="n">
        <v>6</v>
      </c>
      <c r="T258" s="254" t="n">
        <f aca="false">+E258+G258+I258+K258+M258+O258+Q258+S258</f>
        <v>62</v>
      </c>
      <c r="U258" s="240" t="n">
        <f aca="false">+D258+F258+H258+J258+L258+N258+P258+R258</f>
        <v>5590</v>
      </c>
      <c r="V258" s="256" t="n">
        <v>21</v>
      </c>
    </row>
    <row r="259" customFormat="false" ht="12.75" hidden="false" customHeight="false" outlineLevel="0" collapsed="false">
      <c r="B259" s="363" t="s">
        <v>562</v>
      </c>
      <c r="C259" s="364" t="s">
        <v>549</v>
      </c>
      <c r="D259" s="365" t="n">
        <v>1250</v>
      </c>
      <c r="E259" s="366" t="n">
        <v>5</v>
      </c>
      <c r="F259" s="367" t="n">
        <v>785</v>
      </c>
      <c r="G259" s="368" t="n">
        <v>9</v>
      </c>
      <c r="H259" s="365" t="n">
        <v>890</v>
      </c>
      <c r="I259" s="366" t="n">
        <v>8</v>
      </c>
      <c r="J259" s="367"/>
      <c r="K259" s="368" t="n">
        <v>10</v>
      </c>
      <c r="L259" s="365"/>
      <c r="M259" s="366" t="n">
        <v>10</v>
      </c>
      <c r="N259" s="186"/>
      <c r="O259" s="341" t="n">
        <v>10</v>
      </c>
      <c r="P259" s="133" t="n">
        <v>1950</v>
      </c>
      <c r="Q259" s="134" t="n">
        <v>3.5</v>
      </c>
      <c r="R259" s="186" t="n">
        <v>780</v>
      </c>
      <c r="S259" s="283" t="n">
        <v>7</v>
      </c>
      <c r="T259" s="254" t="n">
        <f aca="false">+E259+G259+I259+K259+M259+O259+Q259+S259</f>
        <v>62.5</v>
      </c>
      <c r="U259" s="240" t="n">
        <f aca="false">+D259+F259+H259+J259+L259+N259+P259+R259</f>
        <v>5655</v>
      </c>
      <c r="V259" s="256" t="n">
        <v>22</v>
      </c>
    </row>
    <row r="260" customFormat="false" ht="12.75" hidden="false" customHeight="false" outlineLevel="0" collapsed="false">
      <c r="B260" s="363" t="s">
        <v>563</v>
      </c>
      <c r="C260" s="364" t="s">
        <v>555</v>
      </c>
      <c r="D260" s="365"/>
      <c r="E260" s="366" t="n">
        <v>10</v>
      </c>
      <c r="F260" s="367"/>
      <c r="G260" s="368" t="n">
        <v>10</v>
      </c>
      <c r="H260" s="365" t="n">
        <v>1870</v>
      </c>
      <c r="I260" s="366" t="n">
        <v>6</v>
      </c>
      <c r="J260" s="367" t="n">
        <v>1830</v>
      </c>
      <c r="K260" s="368" t="n">
        <v>6</v>
      </c>
      <c r="L260" s="365" t="n">
        <v>1080</v>
      </c>
      <c r="M260" s="366" t="n">
        <v>6</v>
      </c>
      <c r="N260" s="186" t="n">
        <v>770</v>
      </c>
      <c r="O260" s="341" t="n">
        <v>6</v>
      </c>
      <c r="P260" s="133"/>
      <c r="Q260" s="134" t="n">
        <v>10</v>
      </c>
      <c r="R260" s="186"/>
      <c r="S260" s="283" t="n">
        <v>10</v>
      </c>
      <c r="T260" s="254" t="n">
        <f aca="false">+E260+G260+I260+K260+M260+O260+Q260+S260</f>
        <v>64</v>
      </c>
      <c r="U260" s="240" t="n">
        <f aca="false">+D260+F260+H260+J260+L260+N260+P260+R260</f>
        <v>5550</v>
      </c>
      <c r="V260" s="256" t="n">
        <v>23</v>
      </c>
    </row>
    <row r="261" customFormat="false" ht="12.75" hidden="false" customHeight="false" outlineLevel="0" collapsed="false">
      <c r="B261" s="363" t="s">
        <v>564</v>
      </c>
      <c r="C261" s="364" t="s">
        <v>546</v>
      </c>
      <c r="D261" s="365" t="n">
        <v>1370</v>
      </c>
      <c r="E261" s="366" t="n">
        <v>6</v>
      </c>
      <c r="F261" s="367"/>
      <c r="G261" s="368" t="n">
        <v>10</v>
      </c>
      <c r="H261" s="365" t="n">
        <v>1940</v>
      </c>
      <c r="I261" s="366" t="n">
        <v>5</v>
      </c>
      <c r="J261" s="367"/>
      <c r="K261" s="368" t="n">
        <v>10</v>
      </c>
      <c r="L261" s="365"/>
      <c r="M261" s="366" t="n">
        <v>10</v>
      </c>
      <c r="N261" s="186" t="n">
        <v>810</v>
      </c>
      <c r="O261" s="341" t="n">
        <v>4</v>
      </c>
      <c r="P261" s="133"/>
      <c r="Q261" s="134" t="n">
        <v>10</v>
      </c>
      <c r="R261" s="186"/>
      <c r="S261" s="283" t="n">
        <v>10</v>
      </c>
      <c r="T261" s="254" t="n">
        <f aca="false">+E261+G261+I261+K261+M261+O261+Q261+S261</f>
        <v>65</v>
      </c>
      <c r="U261" s="240" t="n">
        <f aca="false">+D261+F261+H261+J261+L261+N261+P261+R261</f>
        <v>4120</v>
      </c>
      <c r="V261" s="256" t="n">
        <v>24</v>
      </c>
    </row>
    <row r="262" customFormat="false" ht="12.75" hidden="false" customHeight="false" outlineLevel="0" collapsed="false">
      <c r="B262" s="363" t="s">
        <v>565</v>
      </c>
      <c r="C262" s="364" t="s">
        <v>533</v>
      </c>
      <c r="D262" s="365"/>
      <c r="E262" s="366" t="n">
        <v>10</v>
      </c>
      <c r="F262" s="365"/>
      <c r="G262" s="368" t="n">
        <v>10</v>
      </c>
      <c r="H262" s="365"/>
      <c r="I262" s="366" t="n">
        <v>10</v>
      </c>
      <c r="J262" s="367" t="n">
        <v>1850</v>
      </c>
      <c r="K262" s="368" t="n">
        <v>5</v>
      </c>
      <c r="L262" s="365"/>
      <c r="M262" s="366" t="n">
        <v>10</v>
      </c>
      <c r="N262" s="186"/>
      <c r="O262" s="341" t="n">
        <v>10</v>
      </c>
      <c r="P262" s="133"/>
      <c r="Q262" s="134" t="n">
        <v>10</v>
      </c>
      <c r="R262" s="186" t="n">
        <v>2850</v>
      </c>
      <c r="S262" s="283" t="n">
        <v>2</v>
      </c>
      <c r="T262" s="254" t="n">
        <f aca="false">+E262+G262+I262+K262+M262+O262+Q262+S262</f>
        <v>67</v>
      </c>
      <c r="U262" s="240" t="n">
        <f aca="false">+D262+F262+H262+J262+L262+N262+P262+R262</f>
        <v>4700</v>
      </c>
      <c r="V262" s="260" t="n">
        <v>25</v>
      </c>
    </row>
    <row r="263" customFormat="false" ht="12.75" hidden="false" customHeight="false" outlineLevel="0" collapsed="false">
      <c r="B263" s="363" t="s">
        <v>566</v>
      </c>
      <c r="C263" s="364" t="s">
        <v>555</v>
      </c>
      <c r="D263" s="365" t="n">
        <v>410</v>
      </c>
      <c r="E263" s="366" t="n">
        <v>9</v>
      </c>
      <c r="F263" s="367" t="n">
        <v>2584</v>
      </c>
      <c r="G263" s="368" t="n">
        <v>4</v>
      </c>
      <c r="H263" s="365"/>
      <c r="I263" s="366" t="n">
        <v>10</v>
      </c>
      <c r="J263" s="367"/>
      <c r="K263" s="368" t="n">
        <v>10</v>
      </c>
      <c r="L263" s="365"/>
      <c r="M263" s="366" t="n">
        <v>10</v>
      </c>
      <c r="N263" s="186" t="n">
        <v>1130</v>
      </c>
      <c r="O263" s="341" t="n">
        <v>4</v>
      </c>
      <c r="P263" s="133"/>
      <c r="Q263" s="134" t="n">
        <v>10</v>
      </c>
      <c r="R263" s="186"/>
      <c r="S263" s="283" t="n">
        <v>10</v>
      </c>
      <c r="T263" s="254" t="n">
        <f aca="false">+E263+G263+I263+K263+M263+O263+Q263+S263</f>
        <v>67</v>
      </c>
      <c r="U263" s="240" t="n">
        <f aca="false">+D263+F263+H263+J263+L263+N263+P263+R263</f>
        <v>4124</v>
      </c>
      <c r="V263" s="260" t="n">
        <v>26</v>
      </c>
    </row>
    <row r="264" customFormat="false" ht="12.75" hidden="false" customHeight="false" outlineLevel="0" collapsed="false">
      <c r="B264" s="363" t="s">
        <v>567</v>
      </c>
      <c r="C264" s="364" t="s">
        <v>544</v>
      </c>
      <c r="D264" s="365"/>
      <c r="E264" s="366" t="n">
        <v>10</v>
      </c>
      <c r="F264" s="367"/>
      <c r="G264" s="368" t="n">
        <v>10</v>
      </c>
      <c r="H264" s="365" t="n">
        <v>2080</v>
      </c>
      <c r="I264" s="366" t="n">
        <v>4</v>
      </c>
      <c r="J264" s="367" t="n">
        <v>1740</v>
      </c>
      <c r="K264" s="368" t="n">
        <v>5</v>
      </c>
      <c r="L264" s="365"/>
      <c r="M264" s="366" t="n">
        <v>10</v>
      </c>
      <c r="N264" s="186" t="n">
        <v>50</v>
      </c>
      <c r="O264" s="341" t="n">
        <v>8</v>
      </c>
      <c r="P264" s="133"/>
      <c r="Q264" s="134" t="n">
        <v>10</v>
      </c>
      <c r="R264" s="186"/>
      <c r="S264" s="283" t="n">
        <v>10</v>
      </c>
      <c r="T264" s="254" t="n">
        <f aca="false">+E264+G264+I264+K264+M264+O264+Q264+S264</f>
        <v>67</v>
      </c>
      <c r="U264" s="255" t="n">
        <f aca="false">+D264+F264+H264+J264+L264+N264+P264+R264</f>
        <v>3870</v>
      </c>
      <c r="V264" s="369" t="n">
        <v>27</v>
      </c>
    </row>
    <row r="265" customFormat="false" ht="12.75" hidden="false" customHeight="false" outlineLevel="0" collapsed="false">
      <c r="B265" s="363" t="s">
        <v>568</v>
      </c>
      <c r="C265" s="364" t="s">
        <v>544</v>
      </c>
      <c r="D265" s="365"/>
      <c r="E265" s="366" t="n">
        <v>10</v>
      </c>
      <c r="F265" s="367"/>
      <c r="G265" s="368" t="n">
        <v>10</v>
      </c>
      <c r="H265" s="365"/>
      <c r="I265" s="366" t="n">
        <v>10</v>
      </c>
      <c r="J265" s="367"/>
      <c r="K265" s="368" t="n">
        <v>10</v>
      </c>
      <c r="L265" s="365"/>
      <c r="M265" s="366" t="n">
        <v>10</v>
      </c>
      <c r="N265" s="186" t="n">
        <v>460</v>
      </c>
      <c r="O265" s="341" t="n">
        <v>7</v>
      </c>
      <c r="P265" s="133" t="n">
        <v>1620</v>
      </c>
      <c r="Q265" s="134" t="n">
        <v>6</v>
      </c>
      <c r="R265" s="186" t="n">
        <v>1580</v>
      </c>
      <c r="S265" s="283" t="n">
        <v>6</v>
      </c>
      <c r="T265" s="254" t="n">
        <f aca="false">+E265+G265+I265+K265+M265+O265+Q265+S265</f>
        <v>69</v>
      </c>
      <c r="U265" s="255" t="n">
        <f aca="false">+D265+F265+H265+J265+L265+N265+P265+R265</f>
        <v>3660</v>
      </c>
      <c r="V265" s="369" t="n">
        <v>28</v>
      </c>
    </row>
    <row r="266" customFormat="false" ht="12.75" hidden="false" customHeight="false" outlineLevel="0" collapsed="false">
      <c r="B266" s="363" t="s">
        <v>569</v>
      </c>
      <c r="C266" s="364" t="s">
        <v>549</v>
      </c>
      <c r="D266" s="365" t="n">
        <v>1290</v>
      </c>
      <c r="E266" s="366" t="n">
        <v>7</v>
      </c>
      <c r="F266" s="367"/>
      <c r="G266" s="368" t="n">
        <v>10</v>
      </c>
      <c r="H266" s="365"/>
      <c r="I266" s="366" t="n">
        <v>10</v>
      </c>
      <c r="J266" s="367" t="n">
        <v>350</v>
      </c>
      <c r="K266" s="368" t="n">
        <v>9</v>
      </c>
      <c r="L266" s="365" t="n">
        <v>1310</v>
      </c>
      <c r="M266" s="366" t="n">
        <v>6.5</v>
      </c>
      <c r="N266" s="186"/>
      <c r="O266" s="341" t="n">
        <v>10</v>
      </c>
      <c r="P266" s="133" t="n">
        <v>650</v>
      </c>
      <c r="Q266" s="134" t="n">
        <v>7</v>
      </c>
      <c r="R266" s="186"/>
      <c r="S266" s="283" t="n">
        <v>10</v>
      </c>
      <c r="T266" s="254" t="n">
        <f aca="false">+E266+G266+I266+K266+M266+O266+Q266+S266</f>
        <v>69.5</v>
      </c>
      <c r="U266" s="255" t="n">
        <f aca="false">+D266+F266+H266+J266+L266+N266+P266+R266</f>
        <v>3600</v>
      </c>
      <c r="V266" s="369" t="n">
        <v>29</v>
      </c>
    </row>
    <row r="267" customFormat="false" ht="12.75" hidden="false" customHeight="false" outlineLevel="0" collapsed="false">
      <c r="B267" s="363" t="s">
        <v>570</v>
      </c>
      <c r="C267" s="364" t="s">
        <v>542</v>
      </c>
      <c r="D267" s="365"/>
      <c r="E267" s="366" t="n">
        <v>10</v>
      </c>
      <c r="F267" s="367"/>
      <c r="G267" s="368" t="n">
        <v>10</v>
      </c>
      <c r="H267" s="365" t="n">
        <v>1860</v>
      </c>
      <c r="I267" s="366" t="n">
        <v>5</v>
      </c>
      <c r="J267" s="367" t="n">
        <v>2340</v>
      </c>
      <c r="K267" s="368" t="n">
        <v>5</v>
      </c>
      <c r="L267" s="365"/>
      <c r="M267" s="366" t="n">
        <v>10</v>
      </c>
      <c r="N267" s="186"/>
      <c r="O267" s="341" t="n">
        <v>10</v>
      </c>
      <c r="P267" s="133"/>
      <c r="Q267" s="134" t="n">
        <v>10</v>
      </c>
      <c r="R267" s="186"/>
      <c r="S267" s="283" t="n">
        <v>10</v>
      </c>
      <c r="T267" s="254" t="n">
        <f aca="false">+E267+G267+I267+K267+M267+O267+Q267+S267</f>
        <v>70</v>
      </c>
      <c r="U267" s="255" t="n">
        <f aca="false">+D267+F267+H267+J267+L267+N267+P267+R267</f>
        <v>4200</v>
      </c>
      <c r="V267" s="369" t="n">
        <v>30</v>
      </c>
    </row>
    <row r="268" customFormat="false" ht="12.75" hidden="false" customHeight="false" outlineLevel="0" collapsed="false">
      <c r="B268" s="363" t="s">
        <v>571</v>
      </c>
      <c r="C268" s="364" t="s">
        <v>544</v>
      </c>
      <c r="D268" s="365"/>
      <c r="E268" s="366" t="n">
        <v>10</v>
      </c>
      <c r="F268" s="367" t="n">
        <v>2120</v>
      </c>
      <c r="G268" s="368" t="n">
        <v>5</v>
      </c>
      <c r="H268" s="365"/>
      <c r="I268" s="366" t="n">
        <v>10</v>
      </c>
      <c r="J268" s="367"/>
      <c r="K268" s="368" t="n">
        <v>10</v>
      </c>
      <c r="L268" s="365" t="n">
        <v>1260</v>
      </c>
      <c r="M268" s="366" t="n">
        <v>5</v>
      </c>
      <c r="N268" s="186"/>
      <c r="O268" s="341" t="n">
        <v>10</v>
      </c>
      <c r="P268" s="133"/>
      <c r="Q268" s="134" t="n">
        <v>10</v>
      </c>
      <c r="R268" s="186"/>
      <c r="S268" s="283" t="n">
        <v>10</v>
      </c>
      <c r="T268" s="254" t="n">
        <f aca="false">+E268+G268+I268+K268+M268+O268+Q268+S268</f>
        <v>70</v>
      </c>
      <c r="U268" s="255" t="n">
        <f aca="false">+D268+F268+H268+J268+L268+N268+P268+R268</f>
        <v>3380</v>
      </c>
      <c r="V268" s="369" t="n">
        <v>31</v>
      </c>
    </row>
    <row r="269" customFormat="false" ht="12.75" hidden="false" customHeight="false" outlineLevel="0" collapsed="false">
      <c r="B269" s="363" t="s">
        <v>572</v>
      </c>
      <c r="C269" s="364" t="s">
        <v>533</v>
      </c>
      <c r="D269" s="365"/>
      <c r="E269" s="366" t="n">
        <v>10</v>
      </c>
      <c r="F269" s="367"/>
      <c r="G269" s="368" t="n">
        <v>10</v>
      </c>
      <c r="H269" s="365"/>
      <c r="I269" s="366" t="n">
        <v>10</v>
      </c>
      <c r="J269" s="367"/>
      <c r="K269" s="368" t="n">
        <v>10</v>
      </c>
      <c r="L269" s="365" t="n">
        <v>2980</v>
      </c>
      <c r="M269" s="366" t="n">
        <v>1</v>
      </c>
      <c r="N269" s="186"/>
      <c r="O269" s="341" t="n">
        <v>10</v>
      </c>
      <c r="P269" s="133"/>
      <c r="Q269" s="134" t="n">
        <v>10</v>
      </c>
      <c r="R269" s="186"/>
      <c r="S269" s="283" t="n">
        <v>10</v>
      </c>
      <c r="T269" s="254" t="n">
        <f aca="false">+E269+G269+I269+K269+M269+O269+Q269+S269</f>
        <v>71</v>
      </c>
      <c r="U269" s="255" t="n">
        <f aca="false">+D269+F269+H269+J269+L269+N269+P269+R269</f>
        <v>2980</v>
      </c>
      <c r="V269" s="369" t="n">
        <v>32</v>
      </c>
    </row>
    <row r="270" customFormat="false" ht="12.75" hidden="false" customHeight="false" outlineLevel="0" collapsed="false">
      <c r="B270" s="363" t="s">
        <v>573</v>
      </c>
      <c r="C270" s="364" t="s">
        <v>549</v>
      </c>
      <c r="D270" s="365"/>
      <c r="E270" s="366" t="n">
        <v>10</v>
      </c>
      <c r="F270" s="367"/>
      <c r="G270" s="368" t="n">
        <v>10</v>
      </c>
      <c r="H270" s="365"/>
      <c r="I270" s="366" t="n">
        <v>10</v>
      </c>
      <c r="J270" s="367"/>
      <c r="K270" s="368" t="n">
        <v>10</v>
      </c>
      <c r="L270" s="365" t="n">
        <v>890</v>
      </c>
      <c r="M270" s="366" t="n">
        <v>9</v>
      </c>
      <c r="N270" s="186" t="n">
        <v>0</v>
      </c>
      <c r="O270" s="341" t="n">
        <v>9</v>
      </c>
      <c r="P270" s="133"/>
      <c r="Q270" s="134" t="n">
        <v>10</v>
      </c>
      <c r="R270" s="186" t="n">
        <v>1980</v>
      </c>
      <c r="S270" s="283" t="n">
        <v>4</v>
      </c>
      <c r="T270" s="254" t="n">
        <f aca="false">+E270+G270+I270+K270+M270+O270+Q270+S270</f>
        <v>72</v>
      </c>
      <c r="U270" s="255" t="n">
        <f aca="false">+D270+F270+H270+J270+L270+N270+P270+R270</f>
        <v>2870</v>
      </c>
      <c r="V270" s="369" t="n">
        <v>33</v>
      </c>
    </row>
    <row r="271" customFormat="false" ht="12.75" hidden="false" customHeight="false" outlineLevel="0" collapsed="false">
      <c r="B271" s="363" t="s">
        <v>574</v>
      </c>
      <c r="C271" s="364" t="s">
        <v>560</v>
      </c>
      <c r="D271" s="133"/>
      <c r="E271" s="366" t="n">
        <v>10</v>
      </c>
      <c r="F271" s="186"/>
      <c r="G271" s="368" t="n">
        <v>10</v>
      </c>
      <c r="H271" s="133"/>
      <c r="I271" s="366" t="n">
        <v>10</v>
      </c>
      <c r="J271" s="367" t="n">
        <v>2650</v>
      </c>
      <c r="K271" s="368" t="n">
        <v>2</v>
      </c>
      <c r="L271" s="133"/>
      <c r="M271" s="366" t="n">
        <v>10</v>
      </c>
      <c r="N271" s="186"/>
      <c r="O271" s="341" t="n">
        <v>10</v>
      </c>
      <c r="P271" s="133"/>
      <c r="Q271" s="134" t="n">
        <v>10</v>
      </c>
      <c r="R271" s="186"/>
      <c r="S271" s="283" t="n">
        <v>10</v>
      </c>
      <c r="T271" s="254" t="n">
        <f aca="false">+E271+G271+I271+K271+M271+O271+Q271+S271</f>
        <v>72</v>
      </c>
      <c r="U271" s="255" t="n">
        <f aca="false">+D271+F271+H271+J271+L271+N271+P271+R271</f>
        <v>2650</v>
      </c>
      <c r="V271" s="369" t="n">
        <v>34</v>
      </c>
    </row>
    <row r="272" customFormat="false" ht="12.75" hidden="false" customHeight="false" outlineLevel="0" collapsed="false">
      <c r="B272" s="363" t="s">
        <v>575</v>
      </c>
      <c r="C272" s="364" t="s">
        <v>536</v>
      </c>
      <c r="D272" s="365"/>
      <c r="E272" s="366" t="n">
        <v>10</v>
      </c>
      <c r="F272" s="367" t="n">
        <v>2095</v>
      </c>
      <c r="G272" s="368" t="n">
        <v>3</v>
      </c>
      <c r="H272" s="365"/>
      <c r="I272" s="366" t="n">
        <v>10</v>
      </c>
      <c r="J272" s="367"/>
      <c r="K272" s="368" t="n">
        <v>10</v>
      </c>
      <c r="L272" s="365"/>
      <c r="M272" s="366" t="n">
        <v>10</v>
      </c>
      <c r="N272" s="186"/>
      <c r="O272" s="341" t="n">
        <v>10</v>
      </c>
      <c r="P272" s="133"/>
      <c r="Q272" s="134" t="n">
        <v>10</v>
      </c>
      <c r="R272" s="186"/>
      <c r="S272" s="283" t="n">
        <v>10</v>
      </c>
      <c r="T272" s="254" t="n">
        <f aca="false">+E272+G272+I272+K272+M272+O272+Q272+S272</f>
        <v>73</v>
      </c>
      <c r="U272" s="255" t="n">
        <f aca="false">+D272+F272+H272+J272+L272+N272+P272+R272</f>
        <v>2095</v>
      </c>
      <c r="V272" s="369" t="n">
        <v>35</v>
      </c>
    </row>
    <row r="273" customFormat="false" ht="12.75" hidden="false" customHeight="false" outlineLevel="0" collapsed="false">
      <c r="B273" s="363" t="s">
        <v>576</v>
      </c>
      <c r="C273" s="364" t="s">
        <v>560</v>
      </c>
      <c r="D273" s="365"/>
      <c r="E273" s="366" t="n">
        <v>10</v>
      </c>
      <c r="F273" s="367"/>
      <c r="G273" s="368" t="n">
        <v>10</v>
      </c>
      <c r="H273" s="365"/>
      <c r="I273" s="366" t="n">
        <v>10</v>
      </c>
      <c r="J273" s="367"/>
      <c r="K273" s="368" t="n">
        <v>10</v>
      </c>
      <c r="L273" s="365" t="n">
        <v>1030</v>
      </c>
      <c r="M273" s="366" t="n">
        <v>7</v>
      </c>
      <c r="N273" s="186" t="n">
        <v>280</v>
      </c>
      <c r="O273" s="341" t="n">
        <v>6</v>
      </c>
      <c r="P273" s="133"/>
      <c r="Q273" s="134" t="n">
        <v>10</v>
      </c>
      <c r="R273" s="186"/>
      <c r="S273" s="283" t="n">
        <v>10</v>
      </c>
      <c r="T273" s="254" t="n">
        <f aca="false">+E273+G273+I273+K273+M273+O273+Q273+S273</f>
        <v>73</v>
      </c>
      <c r="U273" s="255" t="n">
        <f aca="false">+D273+F273+H273+J273+L273+N273+P273+R273</f>
        <v>1310</v>
      </c>
      <c r="V273" s="369" t="n">
        <v>36</v>
      </c>
    </row>
    <row r="274" customFormat="false" ht="12.75" hidden="false" customHeight="false" outlineLevel="0" collapsed="false">
      <c r="B274" s="363" t="s">
        <v>577</v>
      </c>
      <c r="C274" s="364" t="s">
        <v>549</v>
      </c>
      <c r="D274" s="365"/>
      <c r="E274" s="366" t="n">
        <v>10</v>
      </c>
      <c r="F274" s="367" t="n">
        <v>983</v>
      </c>
      <c r="G274" s="368" t="n">
        <v>7</v>
      </c>
      <c r="H274" s="365" t="n">
        <v>1170</v>
      </c>
      <c r="I274" s="366" t="n">
        <v>8</v>
      </c>
      <c r="J274" s="367"/>
      <c r="K274" s="368" t="n">
        <v>10</v>
      </c>
      <c r="L274" s="365"/>
      <c r="M274" s="366" t="n">
        <v>10</v>
      </c>
      <c r="N274" s="186" t="n">
        <v>170</v>
      </c>
      <c r="O274" s="341" t="n">
        <v>9</v>
      </c>
      <c r="P274" s="133"/>
      <c r="Q274" s="134" t="n">
        <v>10</v>
      </c>
      <c r="R274" s="186"/>
      <c r="S274" s="283" t="n">
        <v>10</v>
      </c>
      <c r="T274" s="254" t="n">
        <f aca="false">+E274+G274+I274+K274+M274+O274+Q274+S274</f>
        <v>74</v>
      </c>
      <c r="U274" s="255" t="n">
        <f aca="false">+D274+F274+H274+J274+L274+N274+P274+R274</f>
        <v>2323</v>
      </c>
      <c r="V274" s="369" t="n">
        <v>37</v>
      </c>
    </row>
    <row r="275" customFormat="false" ht="12.75" hidden="false" customHeight="false" outlineLevel="0" collapsed="false">
      <c r="B275" s="363" t="s">
        <v>578</v>
      </c>
      <c r="C275" s="364" t="s">
        <v>560</v>
      </c>
      <c r="D275" s="365"/>
      <c r="E275" s="366" t="n">
        <v>10</v>
      </c>
      <c r="F275" s="365" t="n">
        <v>932</v>
      </c>
      <c r="G275" s="368" t="n">
        <v>9</v>
      </c>
      <c r="H275" s="365"/>
      <c r="I275" s="366" t="n">
        <v>10</v>
      </c>
      <c r="J275" s="367" t="n">
        <v>210</v>
      </c>
      <c r="K275" s="368" t="n">
        <v>8</v>
      </c>
      <c r="L275" s="365"/>
      <c r="M275" s="366" t="n">
        <v>10</v>
      </c>
      <c r="N275" s="186" t="n">
        <v>0</v>
      </c>
      <c r="O275" s="341" t="n">
        <v>8</v>
      </c>
      <c r="P275" s="133"/>
      <c r="Q275" s="134" t="n">
        <v>10</v>
      </c>
      <c r="R275" s="186"/>
      <c r="S275" s="283" t="n">
        <v>10</v>
      </c>
      <c r="T275" s="254" t="n">
        <f aca="false">+E275+G275+I275+K275+M275+O275+Q275+S275</f>
        <v>75</v>
      </c>
      <c r="U275" s="255" t="n">
        <f aca="false">+D275+F275+H275+J275+L275+N275+P275+R275</f>
        <v>1142</v>
      </c>
      <c r="V275" s="369" t="n">
        <v>38</v>
      </c>
    </row>
    <row r="276" customFormat="false" ht="12.75" hidden="false" customHeight="false" outlineLevel="0" collapsed="false">
      <c r="B276" s="363" t="s">
        <v>579</v>
      </c>
      <c r="C276" s="364" t="s">
        <v>538</v>
      </c>
      <c r="D276" s="365"/>
      <c r="E276" s="366" t="n">
        <v>10</v>
      </c>
      <c r="F276" s="367"/>
      <c r="G276" s="368" t="n">
        <v>10</v>
      </c>
      <c r="H276" s="365" t="n">
        <v>1840</v>
      </c>
      <c r="I276" s="366" t="n">
        <v>6</v>
      </c>
      <c r="J276" s="367"/>
      <c r="K276" s="368" t="n">
        <v>10</v>
      </c>
      <c r="L276" s="365"/>
      <c r="M276" s="366" t="n">
        <v>10</v>
      </c>
      <c r="N276" s="186"/>
      <c r="O276" s="341" t="n">
        <v>10</v>
      </c>
      <c r="P276" s="133"/>
      <c r="Q276" s="134" t="n">
        <v>10</v>
      </c>
      <c r="R276" s="186"/>
      <c r="S276" s="283" t="n">
        <v>10</v>
      </c>
      <c r="T276" s="254" t="n">
        <f aca="false">+E276+G276+I276+K276+M276+O276+Q276+S276</f>
        <v>76</v>
      </c>
      <c r="U276" s="255" t="n">
        <f aca="false">+D276+F276+H276+J276+L276+N276+P276+R276</f>
        <v>1840</v>
      </c>
      <c r="V276" s="369" t="n">
        <v>39</v>
      </c>
    </row>
    <row r="277" customFormat="false" ht="12.75" hidden="false" customHeight="false" outlineLevel="0" collapsed="false">
      <c r="B277" s="363" t="s">
        <v>580</v>
      </c>
      <c r="C277" s="364" t="s">
        <v>546</v>
      </c>
      <c r="D277" s="365"/>
      <c r="E277" s="366" t="n">
        <v>10</v>
      </c>
      <c r="F277" s="367"/>
      <c r="G277" s="368" t="n">
        <v>10</v>
      </c>
      <c r="H277" s="365"/>
      <c r="I277" s="366" t="n">
        <v>10</v>
      </c>
      <c r="J277" s="367" t="n">
        <v>1810</v>
      </c>
      <c r="K277" s="368" t="n">
        <v>6</v>
      </c>
      <c r="L277" s="365"/>
      <c r="M277" s="366" t="n">
        <v>10</v>
      </c>
      <c r="N277" s="186"/>
      <c r="O277" s="341" t="n">
        <v>10</v>
      </c>
      <c r="P277" s="133"/>
      <c r="Q277" s="134" t="n">
        <v>10</v>
      </c>
      <c r="R277" s="186"/>
      <c r="S277" s="283" t="n">
        <v>10</v>
      </c>
      <c r="T277" s="254" t="n">
        <f aca="false">+E277+G277+I277+K277+M277+O277+Q277+S277</f>
        <v>76</v>
      </c>
      <c r="U277" s="255" t="n">
        <f aca="false">+D277+F277+H277+J277+L277+N277+P277+R277</f>
        <v>1810</v>
      </c>
      <c r="V277" s="369" t="n">
        <v>40</v>
      </c>
    </row>
    <row r="278" customFormat="false" ht="12.75" hidden="false" customHeight="false" outlineLevel="0" collapsed="false">
      <c r="B278" s="363" t="s">
        <v>581</v>
      </c>
      <c r="C278" s="364" t="s">
        <v>542</v>
      </c>
      <c r="D278" s="365"/>
      <c r="E278" s="366" t="n">
        <v>10</v>
      </c>
      <c r="F278" s="367"/>
      <c r="G278" s="368" t="n">
        <v>10</v>
      </c>
      <c r="H278" s="365"/>
      <c r="I278" s="366" t="n">
        <v>10</v>
      </c>
      <c r="J278" s="367" t="n">
        <v>1210</v>
      </c>
      <c r="K278" s="368" t="n">
        <v>6</v>
      </c>
      <c r="L278" s="365"/>
      <c r="M278" s="366" t="n">
        <v>10</v>
      </c>
      <c r="N278" s="186"/>
      <c r="O278" s="341" t="n">
        <v>10</v>
      </c>
      <c r="P278" s="133"/>
      <c r="Q278" s="134" t="n">
        <v>10</v>
      </c>
      <c r="R278" s="186"/>
      <c r="S278" s="283" t="n">
        <v>10</v>
      </c>
      <c r="T278" s="254" t="n">
        <f aca="false">+E278+G278+I278+K278+M278+O278+Q278+S278</f>
        <v>76</v>
      </c>
      <c r="U278" s="255" t="n">
        <f aca="false">+D278+F278+H278+J278+L278+N278+P278+R278</f>
        <v>1210</v>
      </c>
      <c r="V278" s="369" t="n">
        <v>41</v>
      </c>
    </row>
    <row r="279" customFormat="false" ht="12.75" hidden="false" customHeight="false" outlineLevel="0" collapsed="false">
      <c r="B279" s="363" t="s">
        <v>582</v>
      </c>
      <c r="C279" s="364" t="s">
        <v>560</v>
      </c>
      <c r="D279" s="365" t="n">
        <v>1120</v>
      </c>
      <c r="E279" s="366" t="n">
        <v>7</v>
      </c>
      <c r="F279" s="367"/>
      <c r="G279" s="368" t="n">
        <v>10</v>
      </c>
      <c r="H279" s="365"/>
      <c r="I279" s="366" t="n">
        <v>10</v>
      </c>
      <c r="J279" s="367"/>
      <c r="K279" s="368" t="n">
        <v>10</v>
      </c>
      <c r="L279" s="365"/>
      <c r="M279" s="366" t="n">
        <v>10</v>
      </c>
      <c r="N279" s="186"/>
      <c r="O279" s="341" t="n">
        <v>10</v>
      </c>
      <c r="P279" s="133"/>
      <c r="Q279" s="134" t="n">
        <v>10</v>
      </c>
      <c r="R279" s="186"/>
      <c r="S279" s="283" t="n">
        <v>10</v>
      </c>
      <c r="T279" s="254" t="n">
        <f aca="false">+E279+G279+I279+K279+M279+O279+Q279+S279</f>
        <v>77</v>
      </c>
      <c r="U279" s="255" t="n">
        <f aca="false">+D279+F279+H279+J279+L279+N279+P279+R279</f>
        <v>1120</v>
      </c>
      <c r="V279" s="369" t="n">
        <v>42</v>
      </c>
    </row>
    <row r="280" customFormat="false" ht="12.75" hidden="false" customHeight="false" outlineLevel="0" collapsed="false">
      <c r="B280" s="363" t="s">
        <v>583</v>
      </c>
      <c r="C280" s="364" t="s">
        <v>538</v>
      </c>
      <c r="D280" s="365" t="n">
        <v>910</v>
      </c>
      <c r="E280" s="366" t="n">
        <v>8</v>
      </c>
      <c r="F280" s="365"/>
      <c r="G280" s="368" t="n">
        <v>10</v>
      </c>
      <c r="H280" s="365"/>
      <c r="I280" s="366" t="n">
        <v>10</v>
      </c>
      <c r="J280" s="367"/>
      <c r="K280" s="368" t="n">
        <v>10</v>
      </c>
      <c r="L280" s="365"/>
      <c r="M280" s="366" t="n">
        <v>10</v>
      </c>
      <c r="N280" s="186"/>
      <c r="O280" s="341" t="n">
        <v>10</v>
      </c>
      <c r="P280" s="133"/>
      <c r="Q280" s="134" t="n">
        <v>10</v>
      </c>
      <c r="R280" s="186"/>
      <c r="S280" s="283" t="n">
        <v>10</v>
      </c>
      <c r="T280" s="254" t="n">
        <f aca="false">+E280+G280+I280+K280+M280+O280+Q280+S280</f>
        <v>78</v>
      </c>
      <c r="U280" s="255" t="n">
        <f aca="false">+D280+F280+H280+J280+L280+N280+P280+R280</f>
        <v>910</v>
      </c>
      <c r="V280" s="369" t="n">
        <v>43</v>
      </c>
    </row>
    <row r="281" customFormat="false" ht="12.75" hidden="false" customHeight="false" outlineLevel="0" collapsed="false">
      <c r="B281" s="363" t="s">
        <v>584</v>
      </c>
      <c r="C281" s="364" t="s">
        <v>544</v>
      </c>
      <c r="D281" s="365" t="n">
        <v>670</v>
      </c>
      <c r="E281" s="366" t="n">
        <v>8</v>
      </c>
      <c r="F281" s="367" t="n">
        <v>0</v>
      </c>
      <c r="G281" s="368" t="n">
        <v>10</v>
      </c>
      <c r="H281" s="365"/>
      <c r="I281" s="366" t="n">
        <v>10</v>
      </c>
      <c r="J281" s="367"/>
      <c r="K281" s="368" t="n">
        <v>10</v>
      </c>
      <c r="L281" s="365"/>
      <c r="M281" s="366" t="n">
        <v>10</v>
      </c>
      <c r="N281" s="186"/>
      <c r="O281" s="341" t="n">
        <v>10</v>
      </c>
      <c r="P281" s="133"/>
      <c r="Q281" s="134" t="n">
        <v>10</v>
      </c>
      <c r="R281" s="186"/>
      <c r="S281" s="283" t="n">
        <v>10</v>
      </c>
      <c r="T281" s="254" t="n">
        <f aca="false">+E281+G281+I281+K281+M281+O281+Q281+S281</f>
        <v>78</v>
      </c>
      <c r="U281" s="255" t="n">
        <f aca="false">+D281+F281+H281+J281+L281+N281+P281+R281</f>
        <v>670</v>
      </c>
      <c r="V281" s="369" t="n">
        <v>44</v>
      </c>
    </row>
    <row r="282" customFormat="false" ht="12.75" hidden="false" customHeight="false" outlineLevel="0" collapsed="false">
      <c r="B282" s="363" t="s">
        <v>585</v>
      </c>
      <c r="C282" s="364" t="s">
        <v>546</v>
      </c>
      <c r="D282" s="365"/>
      <c r="E282" s="366" t="n">
        <v>10</v>
      </c>
      <c r="F282" s="367" t="n">
        <v>536</v>
      </c>
      <c r="G282" s="368" t="n">
        <v>8</v>
      </c>
      <c r="H282" s="365"/>
      <c r="I282" s="366" t="n">
        <v>10</v>
      </c>
      <c r="J282" s="367"/>
      <c r="K282" s="368" t="n">
        <v>10</v>
      </c>
      <c r="L282" s="365"/>
      <c r="M282" s="366" t="n">
        <v>10</v>
      </c>
      <c r="N282" s="186"/>
      <c r="O282" s="341" t="n">
        <v>10</v>
      </c>
      <c r="P282" s="133"/>
      <c r="Q282" s="134" t="n">
        <v>10</v>
      </c>
      <c r="R282" s="186"/>
      <c r="S282" s="283" t="n">
        <v>10</v>
      </c>
      <c r="T282" s="254" t="n">
        <f aca="false">+E282+G282+I282+K282+M282+O282+Q282+S282</f>
        <v>78</v>
      </c>
      <c r="U282" s="255" t="n">
        <f aca="false">+D282+F282+H282+J282+L282+N282+P282+R282</f>
        <v>536</v>
      </c>
      <c r="V282" s="369" t="n">
        <v>45</v>
      </c>
    </row>
    <row r="283" customFormat="false" ht="13.5" hidden="false" customHeight="false" outlineLevel="0" collapsed="false">
      <c r="B283" s="370" t="s">
        <v>586</v>
      </c>
      <c r="C283" s="371" t="s">
        <v>555</v>
      </c>
      <c r="D283" s="372" t="n">
        <v>0</v>
      </c>
      <c r="E283" s="373" t="n">
        <v>10</v>
      </c>
      <c r="F283" s="374"/>
      <c r="G283" s="375" t="n">
        <v>10</v>
      </c>
      <c r="H283" s="372"/>
      <c r="I283" s="373" t="n">
        <v>10</v>
      </c>
      <c r="J283" s="374"/>
      <c r="K283" s="375" t="n">
        <v>10</v>
      </c>
      <c r="L283" s="372" t="n">
        <v>1030</v>
      </c>
      <c r="M283" s="373" t="n">
        <v>9</v>
      </c>
      <c r="N283" s="121"/>
      <c r="O283" s="348" t="n">
        <v>10</v>
      </c>
      <c r="P283" s="118"/>
      <c r="Q283" s="146" t="n">
        <v>10</v>
      </c>
      <c r="R283" s="121"/>
      <c r="S283" s="284" t="n">
        <v>10</v>
      </c>
      <c r="T283" s="310" t="n">
        <f aca="false">+E283+G283+I283+K283+M283+O283+Q283+S283</f>
        <v>79</v>
      </c>
      <c r="U283" s="311" t="n">
        <f aca="false">+D283+F283+H283+J283+L283+N283+P283+R283</f>
        <v>1030</v>
      </c>
      <c r="V283" s="369" t="n">
        <v>46</v>
      </c>
    </row>
  </sheetData>
  <printOptions headings="false" gridLines="false" gridLinesSet="true" horizontalCentered="false" verticalCentered="false"/>
  <pageMargins left="0.39375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7.99"/>
  </cols>
  <sheetData>
    <row r="2" customFormat="false" ht="12.75" hidden="false" customHeight="false" outlineLevel="0" collapsed="false">
      <c r="C2" s="0" t="s">
        <v>102</v>
      </c>
    </row>
    <row r="6" customFormat="false" ht="18" hidden="false" customHeight="false" outlineLevel="0" collapsed="false">
      <c r="C6" s="376" t="s">
        <v>587</v>
      </c>
      <c r="D6" s="197"/>
      <c r="E6" s="197"/>
      <c r="F6" s="197"/>
    </row>
    <row r="7" customFormat="false" ht="12.75" hidden="false" customHeight="false" outlineLevel="0" collapsed="false">
      <c r="C7" s="197"/>
      <c r="D7" s="197"/>
      <c r="E7" s="197"/>
      <c r="F7" s="197"/>
    </row>
    <row r="8" customFormat="false" ht="15.75" hidden="false" customHeight="false" outlineLevel="0" collapsed="false">
      <c r="C8" s="377" t="s">
        <v>588</v>
      </c>
      <c r="D8" s="197"/>
      <c r="E8" s="197"/>
      <c r="F8" s="197"/>
    </row>
    <row r="9" customFormat="false" ht="13.5" hidden="false" customHeight="false" outlineLevel="0" collapsed="false"/>
    <row r="10" customFormat="false" ht="12.75" hidden="false" customHeight="false" outlineLevel="0" collapsed="false">
      <c r="B10" s="313" t="s">
        <v>102</v>
      </c>
      <c r="C10" s="313"/>
      <c r="D10" s="109" t="s">
        <v>589</v>
      </c>
      <c r="E10" s="108"/>
      <c r="F10" s="109" t="s">
        <v>590</v>
      </c>
      <c r="G10" s="106"/>
      <c r="H10" s="105" t="s">
        <v>591</v>
      </c>
      <c r="I10" s="108"/>
      <c r="J10" s="109" t="s">
        <v>592</v>
      </c>
      <c r="K10" s="106"/>
      <c r="L10" s="302" t="s">
        <v>102</v>
      </c>
      <c r="M10" s="107"/>
      <c r="N10" s="313"/>
    </row>
    <row r="11" customFormat="false" ht="13.5" hidden="false" customHeight="false" outlineLevel="0" collapsed="false">
      <c r="B11" s="378" t="s">
        <v>110</v>
      </c>
      <c r="C11" s="378" t="s">
        <v>227</v>
      </c>
      <c r="D11" s="116" t="s">
        <v>593</v>
      </c>
      <c r="E11" s="115"/>
      <c r="F11" s="116" t="s">
        <v>594</v>
      </c>
      <c r="G11" s="112"/>
      <c r="H11" s="111" t="s">
        <v>595</v>
      </c>
      <c r="I11" s="115"/>
      <c r="J11" s="116" t="s">
        <v>596</v>
      </c>
      <c r="K11" s="112"/>
      <c r="L11" s="379" t="s">
        <v>597</v>
      </c>
      <c r="M11" s="380"/>
      <c r="N11" s="378"/>
    </row>
    <row r="12" customFormat="false" ht="13.5" hidden="false" customHeight="false" outlineLevel="0" collapsed="false">
      <c r="B12" s="381"/>
      <c r="C12" s="381"/>
      <c r="D12" s="158" t="s">
        <v>25</v>
      </c>
      <c r="E12" s="157" t="s">
        <v>24</v>
      </c>
      <c r="F12" s="158" t="s">
        <v>25</v>
      </c>
      <c r="G12" s="159" t="s">
        <v>24</v>
      </c>
      <c r="H12" s="156" t="s">
        <v>25</v>
      </c>
      <c r="I12" s="157" t="s">
        <v>24</v>
      </c>
      <c r="J12" s="158" t="s">
        <v>25</v>
      </c>
      <c r="K12" s="159" t="s">
        <v>24</v>
      </c>
      <c r="L12" s="382" t="s">
        <v>121</v>
      </c>
      <c r="M12" s="383" t="s">
        <v>122</v>
      </c>
      <c r="N12" s="381" t="s">
        <v>27</v>
      </c>
    </row>
    <row r="13" customFormat="false" ht="13.5" hidden="false" customHeight="false" outlineLevel="0" collapsed="false">
      <c r="B13" s="187"/>
      <c r="C13" s="384" t="s">
        <v>102</v>
      </c>
      <c r="D13" s="187"/>
      <c r="E13" s="188"/>
      <c r="F13" s="385" t="s">
        <v>102</v>
      </c>
      <c r="G13" s="384"/>
      <c r="H13" s="187"/>
      <c r="I13" s="188"/>
      <c r="J13" s="385"/>
      <c r="K13" s="384"/>
      <c r="L13" s="187"/>
      <c r="M13" s="384"/>
      <c r="N13" s="172"/>
    </row>
    <row r="14" customFormat="false" ht="13.5" hidden="false" customHeight="false" outlineLevel="0" collapsed="false">
      <c r="B14" s="293" t="s">
        <v>598</v>
      </c>
      <c r="C14" s="386" t="s">
        <v>599</v>
      </c>
      <c r="D14" s="125" t="n">
        <v>5803</v>
      </c>
      <c r="E14" s="126" t="n">
        <v>4</v>
      </c>
      <c r="F14" s="175" t="n">
        <v>4292</v>
      </c>
      <c r="G14" s="360" t="n">
        <v>1</v>
      </c>
      <c r="H14" s="125" t="n">
        <v>2065</v>
      </c>
      <c r="I14" s="126" t="n">
        <v>4</v>
      </c>
      <c r="J14" s="175" t="n">
        <v>3164</v>
      </c>
      <c r="K14" s="360" t="n">
        <v>1</v>
      </c>
      <c r="L14" s="128" t="n">
        <f aca="false">+E14+G14+I14+K14</f>
        <v>10</v>
      </c>
      <c r="M14" s="108" t="n">
        <f aca="false">+D14+F14+H14+J14</f>
        <v>15324</v>
      </c>
      <c r="N14" s="179" t="n">
        <v>1</v>
      </c>
    </row>
    <row r="15" customFormat="false" ht="13.5" hidden="false" customHeight="false" outlineLevel="0" collapsed="false">
      <c r="B15" s="131" t="s">
        <v>600</v>
      </c>
      <c r="C15" s="132" t="s">
        <v>601</v>
      </c>
      <c r="D15" s="125" t="n">
        <v>5808</v>
      </c>
      <c r="E15" s="126" t="n">
        <v>3</v>
      </c>
      <c r="F15" s="175" t="n">
        <v>3933</v>
      </c>
      <c r="G15" s="360" t="n">
        <v>3</v>
      </c>
      <c r="H15" s="125" t="n">
        <v>2349</v>
      </c>
      <c r="I15" s="126" t="n">
        <v>3</v>
      </c>
      <c r="J15" s="175" t="n">
        <v>1723</v>
      </c>
      <c r="K15" s="360" t="n">
        <v>4</v>
      </c>
      <c r="L15" s="128" t="n">
        <f aca="false">+E15+G15+I15+K15</f>
        <v>13</v>
      </c>
      <c r="M15" s="108" t="n">
        <f aca="false">+D15+F15+H15+J15</f>
        <v>13813</v>
      </c>
      <c r="N15" s="179" t="n">
        <v>2</v>
      </c>
    </row>
    <row r="16" customFormat="false" ht="13.5" hidden="false" customHeight="false" outlineLevel="0" collapsed="false">
      <c r="B16" s="131" t="s">
        <v>68</v>
      </c>
      <c r="C16" s="132" t="s">
        <v>475</v>
      </c>
      <c r="D16" s="125" t="n">
        <v>6284</v>
      </c>
      <c r="E16" s="126" t="n">
        <v>1</v>
      </c>
      <c r="F16" s="175" t="n">
        <v>2215</v>
      </c>
      <c r="G16" s="360" t="n">
        <v>8</v>
      </c>
      <c r="H16" s="125" t="n">
        <v>2446</v>
      </c>
      <c r="I16" s="126" t="n">
        <v>2</v>
      </c>
      <c r="J16" s="175" t="n">
        <v>1965</v>
      </c>
      <c r="K16" s="360" t="n">
        <v>3</v>
      </c>
      <c r="L16" s="128" t="n">
        <f aca="false">+E16+G16+I16+K16</f>
        <v>14</v>
      </c>
      <c r="M16" s="108" t="n">
        <f aca="false">+D16+F16+H16+J16</f>
        <v>12910</v>
      </c>
      <c r="N16" s="179" t="n">
        <v>3</v>
      </c>
    </row>
    <row r="17" customFormat="false" ht="13.5" hidden="false" customHeight="false" outlineLevel="0" collapsed="false">
      <c r="B17" s="131" t="s">
        <v>602</v>
      </c>
      <c r="C17" s="132" t="s">
        <v>603</v>
      </c>
      <c r="D17" s="125" t="n">
        <v>4698</v>
      </c>
      <c r="E17" s="126" t="n">
        <v>6</v>
      </c>
      <c r="F17" s="175" t="n">
        <v>2591</v>
      </c>
      <c r="G17" s="360" t="n">
        <v>6</v>
      </c>
      <c r="H17" s="125" t="n">
        <v>3295</v>
      </c>
      <c r="I17" s="126" t="n">
        <v>1</v>
      </c>
      <c r="J17" s="175" t="n">
        <v>2669</v>
      </c>
      <c r="K17" s="360" t="n">
        <v>2</v>
      </c>
      <c r="L17" s="128" t="n">
        <f aca="false">+E17+G17+I17+K17</f>
        <v>15</v>
      </c>
      <c r="M17" s="108" t="n">
        <f aca="false">+D17+F17+H17+J17</f>
        <v>13253</v>
      </c>
      <c r="N17" s="179" t="n">
        <v>4</v>
      </c>
    </row>
    <row r="18" customFormat="false" ht="13.5" hidden="false" customHeight="false" outlineLevel="0" collapsed="false">
      <c r="B18" s="131" t="s">
        <v>604</v>
      </c>
      <c r="C18" s="132" t="s">
        <v>449</v>
      </c>
      <c r="D18" s="125" t="n">
        <v>3133</v>
      </c>
      <c r="E18" s="126" t="n">
        <v>9</v>
      </c>
      <c r="F18" s="175" t="n">
        <v>2669</v>
      </c>
      <c r="G18" s="360" t="n">
        <v>5</v>
      </c>
      <c r="H18" s="125" t="n">
        <v>1411</v>
      </c>
      <c r="I18" s="126" t="n">
        <v>6</v>
      </c>
      <c r="J18" s="175" t="n">
        <v>942</v>
      </c>
      <c r="K18" s="360" t="n">
        <v>7</v>
      </c>
      <c r="L18" s="128" t="n">
        <f aca="false">+E18+G18+I18+K18</f>
        <v>27</v>
      </c>
      <c r="M18" s="108" t="n">
        <f aca="false">+D18+F18+H18+J18</f>
        <v>8155</v>
      </c>
      <c r="N18" s="179" t="n">
        <v>5</v>
      </c>
    </row>
    <row r="19" customFormat="false" ht="13.5" hidden="false" customHeight="false" outlineLevel="0" collapsed="false">
      <c r="B19" s="131" t="s">
        <v>605</v>
      </c>
      <c r="C19" s="132" t="s">
        <v>606</v>
      </c>
      <c r="D19" s="125" t="n">
        <v>5915</v>
      </c>
      <c r="E19" s="126" t="n">
        <v>2</v>
      </c>
      <c r="F19" s="175" t="n">
        <v>1149</v>
      </c>
      <c r="G19" s="360" t="n">
        <v>10</v>
      </c>
      <c r="H19" s="125" t="n">
        <v>1001</v>
      </c>
      <c r="I19" s="126" t="n">
        <v>8</v>
      </c>
      <c r="J19" s="175" t="n">
        <v>875</v>
      </c>
      <c r="K19" s="360" t="n">
        <v>9</v>
      </c>
      <c r="L19" s="128" t="n">
        <f aca="false">+E19+G19+I19+K19</f>
        <v>29</v>
      </c>
      <c r="M19" s="108" t="n">
        <f aca="false">+D19+F19+H19+J19</f>
        <v>8940</v>
      </c>
      <c r="N19" s="179" t="n">
        <v>6</v>
      </c>
    </row>
    <row r="20" customFormat="false" ht="13.5" hidden="false" customHeight="false" outlineLevel="0" collapsed="false">
      <c r="B20" s="131" t="s">
        <v>89</v>
      </c>
      <c r="C20" s="132" t="s">
        <v>607</v>
      </c>
      <c r="D20" s="125" t="n">
        <v>2357</v>
      </c>
      <c r="E20" s="126" t="n">
        <v>11</v>
      </c>
      <c r="F20" s="175" t="n">
        <v>4069</v>
      </c>
      <c r="G20" s="360" t="n">
        <v>2</v>
      </c>
      <c r="H20" s="125" t="n">
        <v>701</v>
      </c>
      <c r="I20" s="126" t="n">
        <v>9</v>
      </c>
      <c r="J20" s="175" t="n">
        <v>894</v>
      </c>
      <c r="K20" s="360" t="n">
        <v>8</v>
      </c>
      <c r="L20" s="128" t="n">
        <f aca="false">+E20+G20+I20+K20</f>
        <v>30</v>
      </c>
      <c r="M20" s="108" t="n">
        <f aca="false">+D20+F20+H20+J20</f>
        <v>8021</v>
      </c>
      <c r="N20" s="179" t="n">
        <v>7</v>
      </c>
    </row>
    <row r="21" customFormat="false" ht="13.5" hidden="false" customHeight="false" outlineLevel="0" collapsed="false">
      <c r="B21" s="131" t="s">
        <v>608</v>
      </c>
      <c r="C21" s="132" t="s">
        <v>449</v>
      </c>
      <c r="D21" s="125" t="n">
        <v>3645</v>
      </c>
      <c r="E21" s="126" t="n">
        <v>8</v>
      </c>
      <c r="F21" s="175" t="n">
        <v>1802</v>
      </c>
      <c r="G21" s="360" t="n">
        <v>9</v>
      </c>
      <c r="H21" s="125" t="n">
        <v>1192</v>
      </c>
      <c r="I21" s="126" t="n">
        <v>7</v>
      </c>
      <c r="J21" s="175" t="n">
        <v>949</v>
      </c>
      <c r="K21" s="360" t="n">
        <v>6</v>
      </c>
      <c r="L21" s="128" t="n">
        <f aca="false">+E21+G21+I21+K21</f>
        <v>30</v>
      </c>
      <c r="M21" s="108" t="n">
        <f aca="false">+D21+F21+H21+J21</f>
        <v>7588</v>
      </c>
      <c r="N21" s="179" t="n">
        <v>8</v>
      </c>
    </row>
    <row r="22" customFormat="false" ht="13.5" hidden="false" customHeight="false" outlineLevel="0" collapsed="false">
      <c r="B22" s="131" t="s">
        <v>609</v>
      </c>
      <c r="C22" s="132" t="s">
        <v>610</v>
      </c>
      <c r="D22" s="125" t="n">
        <v>5305</v>
      </c>
      <c r="E22" s="126" t="n">
        <v>5</v>
      </c>
      <c r="F22" s="175" t="n">
        <v>2682</v>
      </c>
      <c r="G22" s="360" t="n">
        <v>4</v>
      </c>
      <c r="H22" s="125"/>
      <c r="I22" s="126" t="n">
        <v>12</v>
      </c>
      <c r="J22" s="175"/>
      <c r="K22" s="360" t="n">
        <v>12</v>
      </c>
      <c r="L22" s="128" t="n">
        <f aca="false">+E22+G22+I22+K22</f>
        <v>33</v>
      </c>
      <c r="M22" s="108" t="n">
        <f aca="false">+D22+F22+H22+J22</f>
        <v>7987</v>
      </c>
      <c r="N22" s="179" t="n">
        <v>7</v>
      </c>
    </row>
    <row r="23" customFormat="false" ht="13.5" hidden="false" customHeight="false" outlineLevel="0" collapsed="false">
      <c r="B23" s="139" t="s">
        <v>611</v>
      </c>
      <c r="C23" s="140" t="s">
        <v>612</v>
      </c>
      <c r="D23" s="125" t="n">
        <v>3918</v>
      </c>
      <c r="E23" s="126" t="n">
        <v>7</v>
      </c>
      <c r="F23" s="175" t="n">
        <v>1105</v>
      </c>
      <c r="G23" s="360" t="n">
        <v>11</v>
      </c>
      <c r="H23" s="125" t="n">
        <v>1822</v>
      </c>
      <c r="I23" s="126" t="n">
        <v>5</v>
      </c>
      <c r="J23" s="125" t="n">
        <v>743</v>
      </c>
      <c r="K23" s="360" t="n">
        <v>10</v>
      </c>
      <c r="L23" s="128" t="n">
        <f aca="false">+E23+G23+I23+K23</f>
        <v>33</v>
      </c>
      <c r="M23" s="108" t="n">
        <f aca="false">+D23+F23+H23+J23</f>
        <v>7588</v>
      </c>
      <c r="N23" s="387" t="n">
        <v>9</v>
      </c>
    </row>
    <row r="24" customFormat="false" ht="13.5" hidden="false" customHeight="false" outlineLevel="0" collapsed="false">
      <c r="B24" s="144" t="s">
        <v>613</v>
      </c>
      <c r="C24" s="145" t="s">
        <v>449</v>
      </c>
      <c r="D24" s="388" t="n">
        <v>2506</v>
      </c>
      <c r="E24" s="389" t="n">
        <v>10</v>
      </c>
      <c r="F24" s="390" t="n">
        <v>2326</v>
      </c>
      <c r="G24" s="391" t="n">
        <v>7</v>
      </c>
      <c r="H24" s="388"/>
      <c r="I24" s="389" t="n">
        <v>12</v>
      </c>
      <c r="J24" s="390" t="n">
        <v>1173</v>
      </c>
      <c r="K24" s="391" t="n">
        <v>5</v>
      </c>
      <c r="L24" s="392" t="n">
        <f aca="false">+E24+G24+I24+K24</f>
        <v>34</v>
      </c>
      <c r="M24" s="350" t="n">
        <f aca="false">+D24+F24+H24+J24</f>
        <v>6005</v>
      </c>
      <c r="N24" s="181" t="n">
        <v>10</v>
      </c>
    </row>
    <row r="29" customFormat="false" ht="18.75" hidden="false" customHeight="false" outlineLevel="0" collapsed="false">
      <c r="B29" s="393"/>
    </row>
    <row r="30" customFormat="false" ht="18.75" hidden="false" customHeight="false" outlineLevel="0" collapsed="false">
      <c r="B30" s="393"/>
    </row>
    <row r="31" customFormat="false" ht="18.75" hidden="false" customHeight="false" outlineLevel="0" collapsed="false">
      <c r="B31" s="393"/>
    </row>
    <row r="32" customFormat="false" ht="18.75" hidden="false" customHeight="false" outlineLevel="0" collapsed="false">
      <c r="B32" s="3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7" min="7" style="0" width="3.85"/>
    <col collapsed="false" customWidth="true" hidden="false" outlineLevel="0" max="8" min="8" style="0" width="5.85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5.85"/>
    <col collapsed="false" customWidth="true" hidden="false" outlineLevel="0" max="17" min="17" style="0" width="4.28"/>
    <col collapsed="false" customWidth="true" hidden="false" outlineLevel="0" max="18" min="18" style="0" width="5.99"/>
    <col collapsed="false" customWidth="true" hidden="false" outlineLevel="0" max="19" min="19" style="0" width="4.41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5.85"/>
  </cols>
  <sheetData>
    <row r="3" customFormat="false" ht="15.75" hidden="false" customHeight="false" outlineLevel="0" collapsed="false">
      <c r="B3" s="0" t="s">
        <v>102</v>
      </c>
      <c r="C3" s="394" t="s">
        <v>614</v>
      </c>
      <c r="D3" s="395"/>
      <c r="E3" s="197"/>
      <c r="F3" s="197"/>
      <c r="G3" s="197"/>
      <c r="H3" s="197"/>
    </row>
    <row r="4" customFormat="false" ht="15.75" hidden="false" customHeight="false" outlineLevel="0" collapsed="false">
      <c r="B4" s="396" t="s">
        <v>102</v>
      </c>
      <c r="C4" s="394" t="s">
        <v>615</v>
      </c>
      <c r="D4" s="395"/>
      <c r="E4" s="197"/>
      <c r="F4" s="197"/>
      <c r="G4" s="197"/>
      <c r="H4" s="197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</row>
    <row r="5" customFormat="false" ht="15.75" hidden="false" customHeight="false" outlineLevel="0" collapsed="false">
      <c r="B5" s="396"/>
      <c r="C5" s="396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</row>
    <row r="6" customFormat="false" ht="13.5" hidden="false" customHeight="false" outlineLevel="0" collapsed="false"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12.75" hidden="false" customHeight="false" outlineLevel="0" collapsed="false">
      <c r="B7" s="262" t="s">
        <v>102</v>
      </c>
      <c r="C7" s="263" t="s">
        <v>102</v>
      </c>
      <c r="D7" s="262" t="s">
        <v>589</v>
      </c>
      <c r="E7" s="264"/>
      <c r="F7" s="265" t="s">
        <v>223</v>
      </c>
      <c r="G7" s="263"/>
      <c r="H7" s="262" t="s">
        <v>616</v>
      </c>
      <c r="I7" s="264"/>
      <c r="J7" s="397" t="s">
        <v>616</v>
      </c>
      <c r="K7" s="263"/>
      <c r="L7" s="262" t="s">
        <v>617</v>
      </c>
      <c r="M7" s="264"/>
      <c r="N7" s="265" t="s">
        <v>617</v>
      </c>
      <c r="O7" s="263"/>
      <c r="P7" s="262" t="s">
        <v>435</v>
      </c>
      <c r="Q7" s="264"/>
      <c r="R7" s="265" t="s">
        <v>435</v>
      </c>
      <c r="S7" s="263"/>
      <c r="T7" s="262" t="s">
        <v>102</v>
      </c>
      <c r="U7" s="264"/>
      <c r="V7" s="267"/>
    </row>
    <row r="8" customFormat="false" ht="12.75" hidden="false" customHeight="false" outlineLevel="0" collapsed="false">
      <c r="B8" s="270" t="s">
        <v>147</v>
      </c>
      <c r="C8" s="271" t="s">
        <v>227</v>
      </c>
      <c r="D8" s="270" t="s">
        <v>618</v>
      </c>
      <c r="E8" s="398"/>
      <c r="F8" s="399" t="s">
        <v>619</v>
      </c>
      <c r="G8" s="271"/>
      <c r="H8" s="270" t="s">
        <v>620</v>
      </c>
      <c r="I8" s="398"/>
      <c r="J8" s="399" t="s">
        <v>621</v>
      </c>
      <c r="K8" s="271"/>
      <c r="L8" s="270" t="s">
        <v>622</v>
      </c>
      <c r="M8" s="398"/>
      <c r="N8" s="399" t="s">
        <v>623</v>
      </c>
      <c r="O8" s="271"/>
      <c r="P8" s="270" t="s">
        <v>624</v>
      </c>
      <c r="Q8" s="398"/>
      <c r="R8" s="399" t="s">
        <v>625</v>
      </c>
      <c r="S8" s="271"/>
      <c r="T8" s="270" t="s">
        <v>120</v>
      </c>
      <c r="U8" s="398"/>
      <c r="V8" s="400"/>
    </row>
    <row r="9" customFormat="false" ht="13.5" hidden="false" customHeight="false" outlineLevel="0" collapsed="false">
      <c r="B9" s="401"/>
      <c r="C9" s="402"/>
      <c r="D9" s="401" t="s">
        <v>25</v>
      </c>
      <c r="E9" s="403" t="s">
        <v>24</v>
      </c>
      <c r="F9" s="404" t="s">
        <v>25</v>
      </c>
      <c r="G9" s="402" t="s">
        <v>24</v>
      </c>
      <c r="H9" s="401" t="s">
        <v>25</v>
      </c>
      <c r="I9" s="403" t="s">
        <v>24</v>
      </c>
      <c r="J9" s="404" t="s">
        <v>25</v>
      </c>
      <c r="K9" s="402" t="s">
        <v>24</v>
      </c>
      <c r="L9" s="401" t="s">
        <v>25</v>
      </c>
      <c r="M9" s="403" t="s">
        <v>24</v>
      </c>
      <c r="N9" s="404" t="s">
        <v>25</v>
      </c>
      <c r="O9" s="402" t="s">
        <v>24</v>
      </c>
      <c r="P9" s="401" t="s">
        <v>25</v>
      </c>
      <c r="Q9" s="403" t="s">
        <v>24</v>
      </c>
      <c r="R9" s="404" t="s">
        <v>25</v>
      </c>
      <c r="S9" s="402" t="s">
        <v>24</v>
      </c>
      <c r="T9" s="401" t="s">
        <v>121</v>
      </c>
      <c r="U9" s="403" t="s">
        <v>122</v>
      </c>
      <c r="V9" s="405" t="s">
        <v>123</v>
      </c>
    </row>
    <row r="10" customFormat="false" ht="12.75" hidden="false" customHeight="false" outlineLevel="0" collapsed="false">
      <c r="B10" s="125"/>
      <c r="C10" s="127"/>
      <c r="D10" s="175"/>
      <c r="E10" s="176"/>
      <c r="F10" s="125"/>
      <c r="G10" s="127"/>
      <c r="H10" s="175"/>
      <c r="I10" s="176"/>
      <c r="J10" s="125"/>
      <c r="K10" s="127"/>
      <c r="L10" s="175"/>
      <c r="M10" s="176"/>
      <c r="N10" s="125"/>
      <c r="O10" s="127"/>
      <c r="P10" s="175"/>
      <c r="Q10" s="176"/>
      <c r="R10" s="125"/>
      <c r="S10" s="127"/>
      <c r="T10" s="125"/>
      <c r="U10" s="127"/>
      <c r="V10" s="189"/>
    </row>
    <row r="11" customFormat="false" ht="15.75" hidden="false" customHeight="false" outlineLevel="0" collapsed="false">
      <c r="B11" s="406" t="s">
        <v>371</v>
      </c>
      <c r="C11" s="407" t="s">
        <v>371</v>
      </c>
      <c r="D11" s="408" t="n">
        <v>22413</v>
      </c>
      <c r="E11" s="409" t="n">
        <v>1</v>
      </c>
      <c r="F11" s="410" t="n">
        <v>21074</v>
      </c>
      <c r="G11" s="411" t="n">
        <v>3</v>
      </c>
      <c r="H11" s="408" t="n">
        <v>14406</v>
      </c>
      <c r="I11" s="409" t="n">
        <v>1</v>
      </c>
      <c r="J11" s="410" t="n">
        <v>22890</v>
      </c>
      <c r="K11" s="411" t="n">
        <v>1</v>
      </c>
      <c r="L11" s="408" t="n">
        <v>2643</v>
      </c>
      <c r="M11" s="409" t="n">
        <v>2</v>
      </c>
      <c r="N11" s="133" t="n">
        <v>4476</v>
      </c>
      <c r="O11" s="412" t="n">
        <v>4</v>
      </c>
      <c r="P11" s="186" t="n">
        <v>2393</v>
      </c>
      <c r="Q11" s="413" t="n">
        <v>1</v>
      </c>
      <c r="R11" s="133" t="n">
        <v>8370</v>
      </c>
      <c r="S11" s="412" t="n">
        <v>1</v>
      </c>
      <c r="T11" s="414" t="n">
        <f aca="false">+E11+G11+I11+K11+M11+O11+Q11+S11</f>
        <v>14</v>
      </c>
      <c r="U11" s="415" t="n">
        <f aca="false">+D11+F11+H11+J11+L11+N11+P11+R11</f>
        <v>98665</v>
      </c>
      <c r="V11" s="241" t="n">
        <v>1</v>
      </c>
    </row>
    <row r="12" customFormat="false" ht="15.75" hidden="false" customHeight="false" outlineLevel="0" collapsed="false">
      <c r="B12" s="406" t="s">
        <v>626</v>
      </c>
      <c r="C12" s="407" t="s">
        <v>519</v>
      </c>
      <c r="D12" s="408" t="n">
        <v>18604</v>
      </c>
      <c r="E12" s="409" t="n">
        <v>4</v>
      </c>
      <c r="F12" s="410" t="n">
        <v>19551</v>
      </c>
      <c r="G12" s="411" t="n">
        <v>4</v>
      </c>
      <c r="H12" s="408" t="n">
        <v>12092</v>
      </c>
      <c r="I12" s="409" t="n">
        <v>2</v>
      </c>
      <c r="J12" s="410" t="n">
        <v>14560</v>
      </c>
      <c r="K12" s="411" t="n">
        <v>4</v>
      </c>
      <c r="L12" s="408" t="n">
        <v>3787</v>
      </c>
      <c r="M12" s="409" t="n">
        <v>1</v>
      </c>
      <c r="N12" s="133" t="n">
        <v>4741</v>
      </c>
      <c r="O12" s="412" t="n">
        <v>1</v>
      </c>
      <c r="P12" s="186" t="n">
        <v>1331</v>
      </c>
      <c r="Q12" s="413" t="n">
        <v>3</v>
      </c>
      <c r="R12" s="133" t="n">
        <v>3840</v>
      </c>
      <c r="S12" s="412" t="n">
        <v>5</v>
      </c>
      <c r="T12" s="414" t="n">
        <f aca="false">+E12+G12+I12+K12+M12+O12+Q12+S12</f>
        <v>24</v>
      </c>
      <c r="U12" s="415" t="n">
        <f aca="false">+D12+F12+H12+J12+L12+N12+P12+R12</f>
        <v>78506</v>
      </c>
      <c r="V12" s="241" t="n">
        <v>2</v>
      </c>
    </row>
    <row r="13" customFormat="false" ht="15.75" hidden="false" customHeight="false" outlineLevel="0" collapsed="false">
      <c r="B13" s="406" t="s">
        <v>627</v>
      </c>
      <c r="C13" s="407" t="s">
        <v>452</v>
      </c>
      <c r="D13" s="408" t="n">
        <v>21360</v>
      </c>
      <c r="E13" s="409" t="n">
        <v>2</v>
      </c>
      <c r="F13" s="410" t="n">
        <v>23825</v>
      </c>
      <c r="G13" s="411" t="n">
        <v>1</v>
      </c>
      <c r="H13" s="408" t="n">
        <v>3901</v>
      </c>
      <c r="I13" s="409" t="n">
        <v>4</v>
      </c>
      <c r="J13" s="410" t="n">
        <v>15900</v>
      </c>
      <c r="K13" s="411" t="n">
        <v>3</v>
      </c>
      <c r="L13" s="408" t="n">
        <v>1178</v>
      </c>
      <c r="M13" s="409" t="n">
        <v>4</v>
      </c>
      <c r="N13" s="133" t="n">
        <v>4561</v>
      </c>
      <c r="O13" s="412" t="n">
        <v>2</v>
      </c>
      <c r="P13" s="186" t="n">
        <v>1639</v>
      </c>
      <c r="Q13" s="413" t="n">
        <v>5</v>
      </c>
      <c r="R13" s="133" t="n">
        <v>3445</v>
      </c>
      <c r="S13" s="412" t="n">
        <v>4</v>
      </c>
      <c r="T13" s="414" t="n">
        <f aca="false">+E13+G13+I13+K13+M13+O13+Q13+S13</f>
        <v>25</v>
      </c>
      <c r="U13" s="415" t="n">
        <f aca="false">+D13+F13+H13+J13+L13+N13+P13+R13</f>
        <v>75809</v>
      </c>
      <c r="V13" s="241" t="n">
        <v>3</v>
      </c>
    </row>
    <row r="14" customFormat="false" ht="15.75" hidden="false" customHeight="false" outlineLevel="0" collapsed="false">
      <c r="B14" s="406" t="s">
        <v>450</v>
      </c>
      <c r="C14" s="407" t="s">
        <v>238</v>
      </c>
      <c r="D14" s="408" t="n">
        <v>20755</v>
      </c>
      <c r="E14" s="409" t="n">
        <v>3</v>
      </c>
      <c r="F14" s="410" t="n">
        <v>23699</v>
      </c>
      <c r="G14" s="411" t="n">
        <v>2</v>
      </c>
      <c r="H14" s="408" t="n">
        <v>5630</v>
      </c>
      <c r="I14" s="409" t="n">
        <v>5</v>
      </c>
      <c r="J14" s="410" t="n">
        <v>13450</v>
      </c>
      <c r="K14" s="411" t="n">
        <v>5</v>
      </c>
      <c r="L14" s="408" t="n">
        <v>2190</v>
      </c>
      <c r="M14" s="409" t="n">
        <v>3</v>
      </c>
      <c r="N14" s="133" t="n">
        <v>4026</v>
      </c>
      <c r="O14" s="412" t="n">
        <v>5</v>
      </c>
      <c r="P14" s="186" t="n">
        <v>310</v>
      </c>
      <c r="Q14" s="413" t="n">
        <v>6</v>
      </c>
      <c r="R14" s="133" t="n">
        <v>3980</v>
      </c>
      <c r="S14" s="412" t="n">
        <v>3</v>
      </c>
      <c r="T14" s="414" t="n">
        <f aca="false">+E14+G14+I14+K14+M14+O14+Q14+S14</f>
        <v>32</v>
      </c>
      <c r="U14" s="415" t="n">
        <f aca="false">+D14+F14+H14+J14+L14+N14+P14+R14</f>
        <v>74040</v>
      </c>
      <c r="V14" s="241" t="n">
        <v>4</v>
      </c>
    </row>
    <row r="15" customFormat="false" ht="15.75" hidden="false" customHeight="false" outlineLevel="0" collapsed="false">
      <c r="B15" s="406" t="s">
        <v>628</v>
      </c>
      <c r="C15" s="407" t="s">
        <v>628</v>
      </c>
      <c r="D15" s="408" t="n">
        <v>16556</v>
      </c>
      <c r="E15" s="409" t="n">
        <v>5</v>
      </c>
      <c r="F15" s="410" t="n">
        <v>17537</v>
      </c>
      <c r="G15" s="411" t="n">
        <v>5</v>
      </c>
      <c r="H15" s="408" t="n">
        <v>6692</v>
      </c>
      <c r="I15" s="409" t="n">
        <v>3</v>
      </c>
      <c r="J15" s="410" t="n">
        <v>17210</v>
      </c>
      <c r="K15" s="411" t="n">
        <v>2</v>
      </c>
      <c r="L15" s="408" t="n">
        <v>1194</v>
      </c>
      <c r="M15" s="409" t="n">
        <v>6</v>
      </c>
      <c r="N15" s="133" t="n">
        <v>3912</v>
      </c>
      <c r="O15" s="412" t="n">
        <v>3</v>
      </c>
      <c r="P15" s="186" t="n">
        <v>971</v>
      </c>
      <c r="Q15" s="413" t="n">
        <v>2</v>
      </c>
      <c r="R15" s="133" t="n">
        <v>1940</v>
      </c>
      <c r="S15" s="412" t="n">
        <v>6</v>
      </c>
      <c r="T15" s="414" t="n">
        <f aca="false">+E15+G15+I15+K15+M15+O15+Q15+S15</f>
        <v>32</v>
      </c>
      <c r="U15" s="415" t="n">
        <f aca="false">+D15+F15+H15+J15+L15+N15+P15+R15</f>
        <v>66012</v>
      </c>
      <c r="V15" s="241" t="n">
        <v>5</v>
      </c>
    </row>
    <row r="16" customFormat="false" ht="15.75" hidden="false" customHeight="false" outlineLevel="0" collapsed="false">
      <c r="B16" s="406" t="s">
        <v>241</v>
      </c>
      <c r="C16" s="407" t="s">
        <v>241</v>
      </c>
      <c r="D16" s="408" t="n">
        <v>11663</v>
      </c>
      <c r="E16" s="409" t="n">
        <v>6</v>
      </c>
      <c r="F16" s="410" t="n">
        <v>12489</v>
      </c>
      <c r="G16" s="411" t="n">
        <v>7</v>
      </c>
      <c r="H16" s="408" t="n">
        <v>6567</v>
      </c>
      <c r="I16" s="409" t="n">
        <v>6</v>
      </c>
      <c r="J16" s="410" t="n">
        <v>4380</v>
      </c>
      <c r="K16" s="411" t="n">
        <v>7</v>
      </c>
      <c r="L16" s="408" t="n">
        <v>508</v>
      </c>
      <c r="M16" s="409" t="n">
        <v>8</v>
      </c>
      <c r="N16" s="133" t="n">
        <v>2312</v>
      </c>
      <c r="O16" s="412" t="n">
        <v>6</v>
      </c>
      <c r="P16" s="186" t="n">
        <v>1528</v>
      </c>
      <c r="Q16" s="413" t="n">
        <v>4</v>
      </c>
      <c r="R16" s="133" t="n">
        <v>6005</v>
      </c>
      <c r="S16" s="412" t="n">
        <v>2</v>
      </c>
      <c r="T16" s="414" t="n">
        <f aca="false">+E16+G16+I16+K16+M16+O16+Q16+S16</f>
        <v>46</v>
      </c>
      <c r="U16" s="415" t="n">
        <f aca="false">+D16+F16+H16+J16+L16+N16+P16+R16</f>
        <v>45452</v>
      </c>
      <c r="V16" s="241" t="n">
        <v>6</v>
      </c>
    </row>
    <row r="17" customFormat="false" ht="15.75" hidden="false" customHeight="false" outlineLevel="0" collapsed="false">
      <c r="B17" s="406" t="s">
        <v>629</v>
      </c>
      <c r="C17" s="407" t="s">
        <v>238</v>
      </c>
      <c r="D17" s="408" t="n">
        <v>12306</v>
      </c>
      <c r="E17" s="409" t="n">
        <v>7</v>
      </c>
      <c r="F17" s="410" t="n">
        <v>15263</v>
      </c>
      <c r="G17" s="411" t="n">
        <v>6</v>
      </c>
      <c r="H17" s="408" t="n">
        <v>1543</v>
      </c>
      <c r="I17" s="409" t="n">
        <v>7</v>
      </c>
      <c r="J17" s="410" t="n">
        <v>2960</v>
      </c>
      <c r="K17" s="411" t="n">
        <v>8</v>
      </c>
      <c r="L17" s="408" t="n">
        <v>1657</v>
      </c>
      <c r="M17" s="409" t="n">
        <v>5</v>
      </c>
      <c r="N17" s="133" t="n">
        <v>801</v>
      </c>
      <c r="O17" s="412" t="n">
        <v>8</v>
      </c>
      <c r="P17" s="186" t="n">
        <v>152</v>
      </c>
      <c r="Q17" s="413" t="n">
        <v>8</v>
      </c>
      <c r="R17" s="133"/>
      <c r="S17" s="412" t="n">
        <v>9</v>
      </c>
      <c r="T17" s="414" t="n">
        <f aca="false">+E17+G17+I17+K17+M17+O17+Q17+S17</f>
        <v>58</v>
      </c>
      <c r="U17" s="415" t="n">
        <f aca="false">+D17+F17+H17+J17+L17+N17+P17+R17</f>
        <v>34682</v>
      </c>
      <c r="V17" s="326" t="n">
        <v>7</v>
      </c>
    </row>
    <row r="18" customFormat="false" ht="16.5" hidden="false" customHeight="false" outlineLevel="0" collapsed="false">
      <c r="B18" s="416" t="s">
        <v>231</v>
      </c>
      <c r="C18" s="417" t="s">
        <v>630</v>
      </c>
      <c r="D18" s="418" t="n">
        <v>9596</v>
      </c>
      <c r="E18" s="419" t="n">
        <v>8</v>
      </c>
      <c r="F18" s="420" t="n">
        <v>12242</v>
      </c>
      <c r="G18" s="421" t="n">
        <v>8</v>
      </c>
      <c r="H18" s="418" t="n">
        <v>1380</v>
      </c>
      <c r="I18" s="419" t="n">
        <v>8</v>
      </c>
      <c r="J18" s="420" t="n">
        <v>5370</v>
      </c>
      <c r="K18" s="421" t="n">
        <v>6</v>
      </c>
      <c r="L18" s="418" t="n">
        <v>303</v>
      </c>
      <c r="M18" s="419" t="n">
        <v>7</v>
      </c>
      <c r="N18" s="118" t="n">
        <v>1473</v>
      </c>
      <c r="O18" s="422" t="n">
        <v>7</v>
      </c>
      <c r="P18" s="121" t="n">
        <v>308</v>
      </c>
      <c r="Q18" s="423" t="n">
        <v>7</v>
      </c>
      <c r="R18" s="118" t="n">
        <v>290</v>
      </c>
      <c r="S18" s="422" t="n">
        <v>7</v>
      </c>
      <c r="T18" s="424" t="n">
        <f aca="false">+E18+G18+I18+K18+M18+O18+Q18+S18</f>
        <v>58</v>
      </c>
      <c r="U18" s="425" t="n">
        <f aca="false">+D18+F18+H18+J18+L18+N18+P18+R18</f>
        <v>30962</v>
      </c>
      <c r="V18" s="246" t="n">
        <v>8</v>
      </c>
    </row>
    <row r="19" customFormat="false" ht="12.75" hidden="false" customHeight="false" outlineLevel="0" collapsed="false">
      <c r="B19" s="0" t="s">
        <v>102</v>
      </c>
      <c r="E19" s="0" t="s">
        <v>102</v>
      </c>
    </row>
    <row r="21" customFormat="false" ht="15.75" hidden="false" customHeight="false" outlineLevel="0" collapsed="false">
      <c r="B21" s="0" t="s">
        <v>102</v>
      </c>
      <c r="C21" s="396" t="s">
        <v>102</v>
      </c>
    </row>
    <row r="22" customFormat="false" ht="15.75" hidden="false" customHeight="false" outlineLevel="0" collapsed="false">
      <c r="B22" s="396" t="s">
        <v>102</v>
      </c>
      <c r="C22" s="396" t="s">
        <v>102</v>
      </c>
      <c r="D22" s="201"/>
    </row>
    <row r="23" customFormat="false" ht="15.75" hidden="false" customHeight="false" outlineLevel="0" collapsed="false">
      <c r="B23" s="396"/>
      <c r="C23" s="394" t="s">
        <v>614</v>
      </c>
      <c r="D23" s="395"/>
      <c r="E23" s="197"/>
      <c r="F23" s="197"/>
      <c r="G23" s="197"/>
      <c r="H23" s="197"/>
    </row>
    <row r="24" customFormat="false" ht="15.75" hidden="false" customHeight="false" outlineLevel="0" collapsed="false">
      <c r="B24" s="201"/>
      <c r="C24" s="394" t="s">
        <v>631</v>
      </c>
      <c r="D24" s="395"/>
      <c r="E24" s="197"/>
      <c r="F24" s="197"/>
      <c r="G24" s="197"/>
      <c r="H24" s="197"/>
    </row>
    <row r="25" customFormat="false" ht="16.5" hidden="false" customHeight="false" outlineLevel="0" collapsed="false">
      <c r="B25" s="103"/>
      <c r="C25" s="103"/>
    </row>
    <row r="26" customFormat="false" ht="13.5" hidden="false" customHeight="false" outlineLevel="0" collapsed="false">
      <c r="B26" s="262" t="s">
        <v>102</v>
      </c>
      <c r="C26" s="264" t="s">
        <v>102</v>
      </c>
      <c r="D26" s="262" t="s">
        <v>589</v>
      </c>
      <c r="E26" s="264"/>
      <c r="F26" s="265" t="s">
        <v>223</v>
      </c>
      <c r="G26" s="263"/>
      <c r="H26" s="262" t="s">
        <v>616</v>
      </c>
      <c r="I26" s="264"/>
      <c r="J26" s="397" t="s">
        <v>616</v>
      </c>
      <c r="K26" s="263"/>
      <c r="L26" s="262" t="s">
        <v>617</v>
      </c>
      <c r="M26" s="264"/>
      <c r="N26" s="265" t="s">
        <v>617</v>
      </c>
      <c r="O26" s="263"/>
      <c r="P26" s="262" t="s">
        <v>435</v>
      </c>
      <c r="Q26" s="264"/>
      <c r="R26" s="426" t="s">
        <v>435</v>
      </c>
      <c r="S26" s="427"/>
      <c r="T26" s="265" t="s">
        <v>102</v>
      </c>
      <c r="U26" s="264"/>
      <c r="V26" s="267"/>
    </row>
    <row r="27" customFormat="false" ht="12.75" hidden="false" customHeight="false" outlineLevel="0" collapsed="false">
      <c r="B27" s="270" t="s">
        <v>147</v>
      </c>
      <c r="C27" s="398" t="s">
        <v>227</v>
      </c>
      <c r="D27" s="270" t="s">
        <v>618</v>
      </c>
      <c r="E27" s="398"/>
      <c r="F27" s="399" t="s">
        <v>619</v>
      </c>
      <c r="G27" s="271"/>
      <c r="H27" s="270" t="s">
        <v>620</v>
      </c>
      <c r="I27" s="398"/>
      <c r="J27" s="399" t="s">
        <v>621</v>
      </c>
      <c r="K27" s="271"/>
      <c r="L27" s="270" t="s">
        <v>622</v>
      </c>
      <c r="M27" s="398"/>
      <c r="N27" s="399" t="s">
        <v>623</v>
      </c>
      <c r="O27" s="271"/>
      <c r="P27" s="270" t="s">
        <v>624</v>
      </c>
      <c r="Q27" s="398"/>
      <c r="R27" s="428" t="s">
        <v>625</v>
      </c>
      <c r="S27" s="429"/>
      <c r="T27" s="399" t="s">
        <v>120</v>
      </c>
      <c r="U27" s="398"/>
      <c r="V27" s="400"/>
    </row>
    <row r="28" customFormat="false" ht="13.5" hidden="false" customHeight="false" outlineLevel="0" collapsed="false">
      <c r="B28" s="401"/>
      <c r="C28" s="403"/>
      <c r="D28" s="404" t="s">
        <v>25</v>
      </c>
      <c r="E28" s="402" t="s">
        <v>24</v>
      </c>
      <c r="F28" s="401" t="s">
        <v>25</v>
      </c>
      <c r="G28" s="403" t="s">
        <v>24</v>
      </c>
      <c r="H28" s="404" t="s">
        <v>25</v>
      </c>
      <c r="I28" s="402" t="s">
        <v>24</v>
      </c>
      <c r="J28" s="401" t="s">
        <v>25</v>
      </c>
      <c r="K28" s="403" t="s">
        <v>24</v>
      </c>
      <c r="L28" s="404" t="s">
        <v>25</v>
      </c>
      <c r="M28" s="402" t="s">
        <v>24</v>
      </c>
      <c r="N28" s="401" t="s">
        <v>25</v>
      </c>
      <c r="O28" s="403" t="s">
        <v>24</v>
      </c>
      <c r="P28" s="404" t="s">
        <v>25</v>
      </c>
      <c r="Q28" s="402" t="s">
        <v>24</v>
      </c>
      <c r="R28" s="401" t="s">
        <v>25</v>
      </c>
      <c r="S28" s="403" t="s">
        <v>24</v>
      </c>
      <c r="T28" s="404" t="s">
        <v>121</v>
      </c>
      <c r="U28" s="403" t="s">
        <v>122</v>
      </c>
      <c r="V28" s="405" t="s">
        <v>123</v>
      </c>
    </row>
    <row r="29" customFormat="false" ht="13.5" hidden="false" customHeight="false" outlineLevel="0" collapsed="false">
      <c r="B29" s="430"/>
      <c r="C29" s="431"/>
      <c r="D29" s="175"/>
      <c r="E29" s="176"/>
      <c r="F29" s="187"/>
      <c r="G29" s="188"/>
      <c r="H29" s="175"/>
      <c r="I29" s="176"/>
      <c r="J29" s="125"/>
      <c r="K29" s="127"/>
      <c r="L29" s="175"/>
      <c r="M29" s="176"/>
      <c r="N29" s="125"/>
      <c r="O29" s="127"/>
      <c r="P29" s="175"/>
      <c r="Q29" s="176"/>
      <c r="R29" s="432"/>
      <c r="S29" s="433"/>
      <c r="T29" s="175"/>
      <c r="U29" s="127"/>
      <c r="V29" s="434"/>
    </row>
    <row r="30" customFormat="false" ht="12.75" hidden="false" customHeight="false" outlineLevel="0" collapsed="false">
      <c r="B30" s="435" t="s">
        <v>632</v>
      </c>
      <c r="C30" s="436" t="s">
        <v>371</v>
      </c>
      <c r="D30" s="408" t="n">
        <v>8378</v>
      </c>
      <c r="E30" s="437" t="n">
        <v>1</v>
      </c>
      <c r="F30" s="438" t="n">
        <v>6531</v>
      </c>
      <c r="G30" s="439" t="n">
        <v>5</v>
      </c>
      <c r="H30" s="408" t="n">
        <v>9204</v>
      </c>
      <c r="I30" s="437" t="n">
        <v>1</v>
      </c>
      <c r="J30" s="410" t="n">
        <v>10930</v>
      </c>
      <c r="K30" s="440" t="n">
        <v>1</v>
      </c>
      <c r="L30" s="408" t="n">
        <v>875</v>
      </c>
      <c r="M30" s="437" t="n">
        <v>2</v>
      </c>
      <c r="N30" s="441" t="n">
        <v>1387</v>
      </c>
      <c r="O30" s="336" t="n">
        <v>4</v>
      </c>
      <c r="P30" s="442" t="n">
        <v>1944</v>
      </c>
      <c r="Q30" s="341" t="n">
        <v>1</v>
      </c>
      <c r="R30" s="443" t="n">
        <v>2840</v>
      </c>
      <c r="S30" s="444" t="n">
        <v>2</v>
      </c>
      <c r="T30" s="445" t="n">
        <f aca="false">+E30+G30+I30+K30+M30+O30+Q30+S30</f>
        <v>17</v>
      </c>
      <c r="U30" s="415" t="n">
        <f aca="false">+D30+F30+H30+J30+L30+N30+P30+R30</f>
        <v>42089</v>
      </c>
      <c r="V30" s="256" t="n">
        <v>1</v>
      </c>
    </row>
    <row r="31" customFormat="false" ht="12.75" hidden="false" customHeight="false" outlineLevel="0" collapsed="false">
      <c r="B31" s="435" t="s">
        <v>633</v>
      </c>
      <c r="C31" s="436" t="s">
        <v>371</v>
      </c>
      <c r="D31" s="408" t="n">
        <v>6920</v>
      </c>
      <c r="E31" s="437" t="n">
        <v>3</v>
      </c>
      <c r="F31" s="410" t="n">
        <v>8684</v>
      </c>
      <c r="G31" s="440" t="n">
        <v>1</v>
      </c>
      <c r="H31" s="408" t="n">
        <v>2015</v>
      </c>
      <c r="I31" s="437" t="n">
        <v>3</v>
      </c>
      <c r="J31" s="410" t="n">
        <v>4400</v>
      </c>
      <c r="K31" s="440" t="n">
        <v>4</v>
      </c>
      <c r="L31" s="408" t="n">
        <v>866</v>
      </c>
      <c r="M31" s="437" t="n">
        <v>2</v>
      </c>
      <c r="N31" s="441" t="n">
        <v>1814</v>
      </c>
      <c r="O31" s="336" t="n">
        <v>1</v>
      </c>
      <c r="P31" s="442" t="n">
        <v>313</v>
      </c>
      <c r="Q31" s="341" t="n">
        <v>2</v>
      </c>
      <c r="R31" s="443" t="n">
        <v>5005</v>
      </c>
      <c r="S31" s="444" t="n">
        <v>1</v>
      </c>
      <c r="T31" s="445" t="n">
        <f aca="false">+E31+G31+I31+K31+M31+O31+Q31+S31</f>
        <v>17</v>
      </c>
      <c r="U31" s="415" t="n">
        <f aca="false">+D31+F31+H31+J31+L31+N31+P31+R31</f>
        <v>30017</v>
      </c>
      <c r="V31" s="256" t="n">
        <v>2</v>
      </c>
    </row>
    <row r="32" customFormat="false" ht="12.75" hidden="false" customHeight="false" outlineLevel="0" collapsed="false">
      <c r="B32" s="435" t="s">
        <v>634</v>
      </c>
      <c r="C32" s="436" t="s">
        <v>635</v>
      </c>
      <c r="D32" s="408" t="n">
        <v>6050</v>
      </c>
      <c r="E32" s="437" t="n">
        <v>3</v>
      </c>
      <c r="F32" s="410" t="n">
        <v>5477</v>
      </c>
      <c r="G32" s="440" t="n">
        <v>6</v>
      </c>
      <c r="H32" s="408" t="n">
        <v>6276</v>
      </c>
      <c r="I32" s="437" t="n">
        <v>1</v>
      </c>
      <c r="J32" s="410" t="n">
        <v>5010</v>
      </c>
      <c r="K32" s="440" t="n">
        <v>1</v>
      </c>
      <c r="L32" s="408" t="n">
        <v>1606</v>
      </c>
      <c r="M32" s="437" t="n">
        <v>1</v>
      </c>
      <c r="N32" s="441" t="n">
        <v>1645</v>
      </c>
      <c r="O32" s="336" t="n">
        <v>2</v>
      </c>
      <c r="P32" s="442" t="n">
        <v>910</v>
      </c>
      <c r="Q32" s="341" t="n">
        <v>1</v>
      </c>
      <c r="R32" s="443" t="n">
        <v>2115</v>
      </c>
      <c r="S32" s="444" t="n">
        <v>4</v>
      </c>
      <c r="T32" s="445" t="n">
        <f aca="false">+E32+G32+I32+K32+M32+O32+Q32+S32</f>
        <v>19</v>
      </c>
      <c r="U32" s="415" t="n">
        <f aca="false">+D32+F32+H32+J32+L32+N32+P32+R32</f>
        <v>29089</v>
      </c>
      <c r="V32" s="256" t="n">
        <v>3</v>
      </c>
    </row>
    <row r="33" customFormat="false" ht="12.75" hidden="false" customHeight="false" outlineLevel="0" collapsed="false">
      <c r="B33" s="435" t="s">
        <v>636</v>
      </c>
      <c r="C33" s="436" t="s">
        <v>635</v>
      </c>
      <c r="D33" s="408" t="n">
        <v>6988</v>
      </c>
      <c r="E33" s="437" t="n">
        <v>2</v>
      </c>
      <c r="F33" s="410" t="n">
        <v>7654</v>
      </c>
      <c r="G33" s="440" t="n">
        <v>2</v>
      </c>
      <c r="H33" s="408" t="n">
        <v>5082</v>
      </c>
      <c r="I33" s="437" t="n">
        <v>3</v>
      </c>
      <c r="J33" s="410" t="n">
        <v>4600</v>
      </c>
      <c r="K33" s="440" t="n">
        <v>5</v>
      </c>
      <c r="L33" s="408" t="n">
        <v>498</v>
      </c>
      <c r="M33" s="437" t="n">
        <v>4</v>
      </c>
      <c r="N33" s="441" t="n">
        <v>1778</v>
      </c>
      <c r="O33" s="336" t="n">
        <v>1</v>
      </c>
      <c r="P33" s="442" t="n">
        <v>421</v>
      </c>
      <c r="Q33" s="341" t="n">
        <v>1</v>
      </c>
      <c r="R33" s="443" t="n">
        <v>1725</v>
      </c>
      <c r="S33" s="444" t="n">
        <v>2</v>
      </c>
      <c r="T33" s="445" t="n">
        <f aca="false">+E33+G33+I33+K33+M33+O33+Q33+S33</f>
        <v>20</v>
      </c>
      <c r="U33" s="415" t="n">
        <f aca="false">+D33+F33+H33+J33+L33+N33+P33+R33</f>
        <v>28746</v>
      </c>
      <c r="V33" s="256" t="n">
        <v>4</v>
      </c>
    </row>
    <row r="34" customFormat="false" ht="12.75" hidden="false" customHeight="false" outlineLevel="0" collapsed="false">
      <c r="B34" s="435" t="s">
        <v>637</v>
      </c>
      <c r="C34" s="436" t="s">
        <v>638</v>
      </c>
      <c r="D34" s="408" t="n">
        <v>7576</v>
      </c>
      <c r="E34" s="437" t="n">
        <v>2</v>
      </c>
      <c r="F34" s="410" t="n">
        <v>6860</v>
      </c>
      <c r="G34" s="440" t="n">
        <v>3</v>
      </c>
      <c r="H34" s="408" t="n">
        <v>1859</v>
      </c>
      <c r="I34" s="437" t="n">
        <v>3</v>
      </c>
      <c r="J34" s="410" t="n">
        <v>6760</v>
      </c>
      <c r="K34" s="440" t="n">
        <v>3</v>
      </c>
      <c r="L34" s="408" t="n">
        <v>714</v>
      </c>
      <c r="M34" s="437" t="n">
        <v>3</v>
      </c>
      <c r="N34" s="441" t="n">
        <v>1588</v>
      </c>
      <c r="O34" s="336" t="n">
        <v>2</v>
      </c>
      <c r="P34" s="442" t="n">
        <v>1277</v>
      </c>
      <c r="Q34" s="341" t="n">
        <v>2</v>
      </c>
      <c r="R34" s="443" t="n">
        <v>1115</v>
      </c>
      <c r="S34" s="444" t="n">
        <v>3</v>
      </c>
      <c r="T34" s="445" t="n">
        <f aca="false">+E34+G34+I34+K34+M34+O34+Q34+S34</f>
        <v>21</v>
      </c>
      <c r="U34" s="415" t="n">
        <f aca="false">+D34+F34+H34+J34+L34+N34+P34+R34</f>
        <v>27749</v>
      </c>
      <c r="V34" s="256" t="n">
        <v>5</v>
      </c>
    </row>
    <row r="35" customFormat="false" ht="12.75" hidden="false" customHeight="false" outlineLevel="0" collapsed="false">
      <c r="B35" s="435" t="s">
        <v>639</v>
      </c>
      <c r="C35" s="436" t="s">
        <v>640</v>
      </c>
      <c r="D35" s="408" t="n">
        <v>8048</v>
      </c>
      <c r="E35" s="437" t="n">
        <v>1</v>
      </c>
      <c r="F35" s="410" t="n">
        <v>9987</v>
      </c>
      <c r="G35" s="440" t="n">
        <v>1</v>
      </c>
      <c r="H35" s="408" t="n">
        <v>4543</v>
      </c>
      <c r="I35" s="437" t="n">
        <v>2</v>
      </c>
      <c r="J35" s="410" t="n">
        <v>4490</v>
      </c>
      <c r="K35" s="440" t="n">
        <v>3</v>
      </c>
      <c r="L35" s="408" t="n">
        <v>902</v>
      </c>
      <c r="M35" s="437" t="n">
        <v>2.5</v>
      </c>
      <c r="N35" s="441" t="n">
        <v>1435</v>
      </c>
      <c r="O35" s="336" t="n">
        <v>4</v>
      </c>
      <c r="P35" s="442" t="n">
        <v>136</v>
      </c>
      <c r="Q35" s="341" t="n">
        <v>5</v>
      </c>
      <c r="R35" s="443" t="n">
        <v>2595</v>
      </c>
      <c r="S35" s="444" t="n">
        <v>3</v>
      </c>
      <c r="T35" s="445" t="n">
        <f aca="false">+E35+G35+I35+K35+M35+O35+Q35+S35</f>
        <v>21.5</v>
      </c>
      <c r="U35" s="415" t="n">
        <f aca="false">+D35+F35+H35+J35+L35+N35+P35+R35</f>
        <v>32136</v>
      </c>
      <c r="V35" s="256" t="n">
        <v>6</v>
      </c>
    </row>
    <row r="36" customFormat="false" ht="12.75" hidden="false" customHeight="false" outlineLevel="0" collapsed="false">
      <c r="B36" s="435" t="s">
        <v>641</v>
      </c>
      <c r="C36" s="436" t="s">
        <v>371</v>
      </c>
      <c r="D36" s="408" t="n">
        <v>7115</v>
      </c>
      <c r="E36" s="437" t="n">
        <v>1</v>
      </c>
      <c r="F36" s="410" t="n">
        <v>5859</v>
      </c>
      <c r="G36" s="440" t="n">
        <v>4</v>
      </c>
      <c r="H36" s="408" t="n">
        <v>3187</v>
      </c>
      <c r="I36" s="437" t="n">
        <v>1</v>
      </c>
      <c r="J36" s="410" t="n">
        <v>7560</v>
      </c>
      <c r="K36" s="440" t="n">
        <v>1</v>
      </c>
      <c r="L36" s="408" t="n">
        <v>902</v>
      </c>
      <c r="M36" s="437" t="n">
        <v>2.5</v>
      </c>
      <c r="N36" s="441" t="n">
        <v>1275</v>
      </c>
      <c r="O36" s="336" t="n">
        <v>5</v>
      </c>
      <c r="P36" s="442" t="n">
        <v>136</v>
      </c>
      <c r="Q36" s="341" t="n">
        <v>5</v>
      </c>
      <c r="R36" s="443" t="n">
        <v>525</v>
      </c>
      <c r="S36" s="444" t="n">
        <v>3</v>
      </c>
      <c r="T36" s="445" t="n">
        <f aca="false">+E36+G36+I36+K36+M36+O36+Q36+S36</f>
        <v>22.5</v>
      </c>
      <c r="U36" s="415" t="n">
        <f aca="false">+D36+F36+H36+J36+L36+N36+P36+R36</f>
        <v>26559</v>
      </c>
      <c r="V36" s="256" t="n">
        <v>7</v>
      </c>
    </row>
    <row r="37" customFormat="false" ht="12.75" hidden="false" customHeight="false" outlineLevel="0" collapsed="false">
      <c r="B37" s="435" t="s">
        <v>642</v>
      </c>
      <c r="C37" s="436" t="s">
        <v>628</v>
      </c>
      <c r="D37" s="408" t="n">
        <v>5726</v>
      </c>
      <c r="E37" s="437" t="n">
        <v>5</v>
      </c>
      <c r="F37" s="410" t="n">
        <v>6905</v>
      </c>
      <c r="G37" s="440" t="n">
        <v>3</v>
      </c>
      <c r="H37" s="408" t="n">
        <v>2057</v>
      </c>
      <c r="I37" s="437" t="n">
        <v>2</v>
      </c>
      <c r="J37" s="410" t="n">
        <v>7590</v>
      </c>
      <c r="K37" s="440" t="n">
        <v>2</v>
      </c>
      <c r="L37" s="408" t="n">
        <v>458</v>
      </c>
      <c r="M37" s="437" t="n">
        <v>4</v>
      </c>
      <c r="N37" s="441" t="n">
        <v>1785</v>
      </c>
      <c r="O37" s="336" t="n">
        <v>1</v>
      </c>
      <c r="P37" s="442" t="n">
        <v>595</v>
      </c>
      <c r="Q37" s="341" t="n">
        <v>2</v>
      </c>
      <c r="R37" s="443" t="n">
        <v>855</v>
      </c>
      <c r="S37" s="444" t="n">
        <v>6</v>
      </c>
      <c r="T37" s="445" t="n">
        <f aca="false">+E37+G37+I37+K37+M37+O37+Q37+S37</f>
        <v>25</v>
      </c>
      <c r="U37" s="415" t="n">
        <f aca="false">+D37+F37+H37+J37+L37+N37+P37+R37</f>
        <v>25971</v>
      </c>
      <c r="V37" s="256" t="n">
        <v>8</v>
      </c>
    </row>
    <row r="38" customFormat="false" ht="12.75" hidden="false" customHeight="false" outlineLevel="0" collapsed="false">
      <c r="B38" s="435" t="s">
        <v>643</v>
      </c>
      <c r="C38" s="436" t="s">
        <v>638</v>
      </c>
      <c r="D38" s="408" t="n">
        <v>6594</v>
      </c>
      <c r="E38" s="437" t="n">
        <v>5</v>
      </c>
      <c r="F38" s="410" t="n">
        <v>9816</v>
      </c>
      <c r="G38" s="440" t="n">
        <v>1</v>
      </c>
      <c r="H38" s="408" t="n">
        <v>718</v>
      </c>
      <c r="I38" s="437" t="n">
        <v>6</v>
      </c>
      <c r="J38" s="410" t="n">
        <v>6330</v>
      </c>
      <c r="K38" s="440" t="n">
        <v>2</v>
      </c>
      <c r="L38" s="408" t="n">
        <v>311</v>
      </c>
      <c r="M38" s="437" t="n">
        <v>5</v>
      </c>
      <c r="N38" s="441" t="n">
        <v>1448</v>
      </c>
      <c r="O38" s="336" t="n">
        <v>2</v>
      </c>
      <c r="P38" s="442" t="n">
        <v>276</v>
      </c>
      <c r="Q38" s="341" t="n">
        <v>3</v>
      </c>
      <c r="R38" s="443" t="n">
        <v>405</v>
      </c>
      <c r="S38" s="444" t="n">
        <v>5</v>
      </c>
      <c r="T38" s="445" t="n">
        <f aca="false">+E38+G38+I38+K38+M38+O38+Q38+S38</f>
        <v>29</v>
      </c>
      <c r="U38" s="415" t="n">
        <f aca="false">+D38+F38+H38+J38+L38+N38+P38+R38</f>
        <v>25898</v>
      </c>
      <c r="V38" s="256" t="n">
        <v>9</v>
      </c>
    </row>
    <row r="39" customFormat="false" ht="12.75" hidden="false" customHeight="false" outlineLevel="0" collapsed="false">
      <c r="B39" s="435" t="s">
        <v>644</v>
      </c>
      <c r="C39" s="436" t="s">
        <v>640</v>
      </c>
      <c r="D39" s="408" t="n">
        <v>6813</v>
      </c>
      <c r="E39" s="437" t="n">
        <v>4</v>
      </c>
      <c r="F39" s="410" t="n">
        <v>7856</v>
      </c>
      <c r="G39" s="440" t="n">
        <v>2</v>
      </c>
      <c r="H39" s="408" t="n">
        <v>1087</v>
      </c>
      <c r="I39" s="437" t="n">
        <v>5</v>
      </c>
      <c r="J39" s="410" t="n">
        <v>4620</v>
      </c>
      <c r="K39" s="440" t="n">
        <v>4</v>
      </c>
      <c r="L39" s="408" t="n">
        <v>451</v>
      </c>
      <c r="M39" s="437" t="n">
        <v>5</v>
      </c>
      <c r="N39" s="441" t="n">
        <v>1342</v>
      </c>
      <c r="O39" s="336" t="n">
        <v>3</v>
      </c>
      <c r="P39" s="442" t="n">
        <v>174</v>
      </c>
      <c r="Q39" s="341" t="n">
        <v>4</v>
      </c>
      <c r="R39" s="443" t="n">
        <v>550</v>
      </c>
      <c r="S39" s="444" t="n">
        <v>2</v>
      </c>
      <c r="T39" s="445" t="n">
        <f aca="false">+E39+G39+I39+K39+M39+O39+Q39+S39</f>
        <v>29</v>
      </c>
      <c r="U39" s="415" t="n">
        <f aca="false">+D39+F39+H39+J39+L39+N39+P39+R39</f>
        <v>22893</v>
      </c>
      <c r="V39" s="256" t="n">
        <v>10</v>
      </c>
    </row>
    <row r="40" customFormat="false" ht="12.75" hidden="false" customHeight="false" outlineLevel="0" collapsed="false">
      <c r="B40" s="435" t="s">
        <v>645</v>
      </c>
      <c r="C40" s="436" t="s">
        <v>241</v>
      </c>
      <c r="D40" s="408" t="n">
        <v>6885</v>
      </c>
      <c r="E40" s="437" t="n">
        <v>3</v>
      </c>
      <c r="F40" s="410" t="n">
        <v>5650</v>
      </c>
      <c r="G40" s="440" t="n">
        <v>5</v>
      </c>
      <c r="H40" s="408" t="n">
        <v>6164</v>
      </c>
      <c r="I40" s="437" t="n">
        <v>2</v>
      </c>
      <c r="J40" s="410" t="n">
        <v>1960</v>
      </c>
      <c r="K40" s="440" t="n">
        <v>6</v>
      </c>
      <c r="L40" s="408" t="n">
        <v>144</v>
      </c>
      <c r="M40" s="437" t="n">
        <v>7</v>
      </c>
      <c r="N40" s="441" t="n">
        <v>730</v>
      </c>
      <c r="O40" s="336" t="n">
        <v>6</v>
      </c>
      <c r="P40" s="442" t="n">
        <v>1155</v>
      </c>
      <c r="Q40" s="341" t="n">
        <v>3</v>
      </c>
      <c r="R40" s="443" t="n">
        <v>4225</v>
      </c>
      <c r="S40" s="444" t="n">
        <v>1</v>
      </c>
      <c r="T40" s="445" t="n">
        <f aca="false">+E40+G40+I40+K40+M40+O40+Q40+S40</f>
        <v>33</v>
      </c>
      <c r="U40" s="415" t="n">
        <f aca="false">+D40+F40+H40+J40+L40+N40+P40+R40</f>
        <v>26913</v>
      </c>
      <c r="V40" s="256" t="n">
        <v>11</v>
      </c>
    </row>
    <row r="41" customFormat="false" ht="12.75" hidden="false" customHeight="false" outlineLevel="0" collapsed="false">
      <c r="B41" s="435" t="s">
        <v>646</v>
      </c>
      <c r="C41" s="436" t="s">
        <v>638</v>
      </c>
      <c r="D41" s="408" t="n">
        <v>7190</v>
      </c>
      <c r="E41" s="437" t="n">
        <v>2</v>
      </c>
      <c r="F41" s="410" t="n">
        <v>7149</v>
      </c>
      <c r="G41" s="440" t="n">
        <v>3</v>
      </c>
      <c r="H41" s="408" t="n">
        <v>1324</v>
      </c>
      <c r="I41" s="437" t="n">
        <v>4</v>
      </c>
      <c r="J41" s="410" t="n">
        <v>2810</v>
      </c>
      <c r="K41" s="440" t="n">
        <v>5</v>
      </c>
      <c r="L41" s="408" t="n">
        <v>153</v>
      </c>
      <c r="M41" s="437" t="n">
        <v>6</v>
      </c>
      <c r="N41" s="441" t="n">
        <v>1525</v>
      </c>
      <c r="O41" s="336" t="n">
        <v>3</v>
      </c>
      <c r="P41" s="442" t="n">
        <v>86</v>
      </c>
      <c r="Q41" s="341" t="n">
        <v>8</v>
      </c>
      <c r="R41" s="443" t="n">
        <v>1925</v>
      </c>
      <c r="S41" s="444" t="n">
        <v>5</v>
      </c>
      <c r="T41" s="445" t="n">
        <f aca="false">+E41+G41+I41+K41+M41+O41+Q41+S41</f>
        <v>36</v>
      </c>
      <c r="U41" s="415" t="n">
        <f aca="false">+D41+F41+H41+J41+L41+N41+P41+R41</f>
        <v>22162</v>
      </c>
      <c r="V41" s="256" t="n">
        <v>12</v>
      </c>
    </row>
    <row r="42" customFormat="false" ht="12.75" hidden="false" customHeight="false" outlineLevel="0" collapsed="false">
      <c r="B42" s="435" t="s">
        <v>647</v>
      </c>
      <c r="C42" s="436" t="s">
        <v>628</v>
      </c>
      <c r="D42" s="408" t="n">
        <v>5570</v>
      </c>
      <c r="E42" s="437" t="n">
        <v>6</v>
      </c>
      <c r="F42" s="410" t="n">
        <v>5163</v>
      </c>
      <c r="G42" s="440" t="n">
        <v>7</v>
      </c>
      <c r="H42" s="408" t="n">
        <v>3509</v>
      </c>
      <c r="I42" s="437" t="n">
        <v>4</v>
      </c>
      <c r="J42" s="410" t="n">
        <v>4960</v>
      </c>
      <c r="K42" s="440" t="n">
        <v>3</v>
      </c>
      <c r="L42" s="408" t="n">
        <v>643</v>
      </c>
      <c r="M42" s="437" t="n">
        <v>4</v>
      </c>
      <c r="N42" s="441" t="n">
        <v>1402</v>
      </c>
      <c r="O42" s="336" t="n">
        <v>3</v>
      </c>
      <c r="P42" s="442" t="n">
        <v>185</v>
      </c>
      <c r="Q42" s="341" t="n">
        <v>4</v>
      </c>
      <c r="R42" s="443" t="n">
        <v>675</v>
      </c>
      <c r="S42" s="444" t="n">
        <v>6</v>
      </c>
      <c r="T42" s="445" t="n">
        <f aca="false">+E42+G42+I42+K42+M42+O42+Q42+S42</f>
        <v>37</v>
      </c>
      <c r="U42" s="415" t="n">
        <f aca="false">+D42+F42+H42+J42+L42+N42+P42+R42</f>
        <v>22107</v>
      </c>
      <c r="V42" s="256" t="n">
        <v>13</v>
      </c>
    </row>
    <row r="43" customFormat="false" ht="12.75" hidden="false" customHeight="false" outlineLevel="0" collapsed="false">
      <c r="B43" s="435" t="s">
        <v>648</v>
      </c>
      <c r="C43" s="436" t="s">
        <v>241</v>
      </c>
      <c r="D43" s="408" t="n">
        <v>4778</v>
      </c>
      <c r="E43" s="437" t="n">
        <v>7</v>
      </c>
      <c r="F43" s="410" t="n">
        <v>6839</v>
      </c>
      <c r="G43" s="440" t="n">
        <v>4</v>
      </c>
      <c r="H43" s="408" t="n">
        <v>403</v>
      </c>
      <c r="I43" s="437" t="n">
        <v>6</v>
      </c>
      <c r="J43" s="410" t="n">
        <v>2420</v>
      </c>
      <c r="K43" s="440" t="n">
        <v>7</v>
      </c>
      <c r="L43" s="408" t="n">
        <v>250</v>
      </c>
      <c r="M43" s="437" t="n">
        <v>7</v>
      </c>
      <c r="N43" s="441" t="n">
        <v>659</v>
      </c>
      <c r="O43" s="336" t="n">
        <v>6</v>
      </c>
      <c r="P43" s="442" t="n">
        <v>265</v>
      </c>
      <c r="Q43" s="341" t="n">
        <v>3</v>
      </c>
      <c r="R43" s="443" t="n">
        <v>740</v>
      </c>
      <c r="S43" s="444" t="n">
        <v>1</v>
      </c>
      <c r="T43" s="445" t="n">
        <f aca="false">+E43+G43+I43+K43+M43+O43+Q43+S43</f>
        <v>41</v>
      </c>
      <c r="U43" s="415" t="n">
        <f aca="false">+D43+F43+H43+J43+L43+N43+P43+R43</f>
        <v>16354</v>
      </c>
      <c r="V43" s="256" t="n">
        <v>14</v>
      </c>
    </row>
    <row r="44" customFormat="false" ht="12.75" hidden="false" customHeight="false" outlineLevel="0" collapsed="false">
      <c r="B44" s="435" t="s">
        <v>649</v>
      </c>
      <c r="C44" s="436" t="s">
        <v>635</v>
      </c>
      <c r="D44" s="408" t="n">
        <v>5566</v>
      </c>
      <c r="E44" s="437" t="n">
        <v>4</v>
      </c>
      <c r="F44" s="410" t="n">
        <v>6420</v>
      </c>
      <c r="G44" s="440" t="n">
        <v>6</v>
      </c>
      <c r="H44" s="408" t="n">
        <v>734</v>
      </c>
      <c r="I44" s="437" t="n">
        <v>5</v>
      </c>
      <c r="J44" s="410" t="n">
        <v>4950</v>
      </c>
      <c r="K44" s="440" t="n">
        <v>4</v>
      </c>
      <c r="L44" s="408" t="n">
        <v>1683</v>
      </c>
      <c r="M44" s="437" t="n">
        <v>1</v>
      </c>
      <c r="N44" s="441" t="n">
        <v>1318</v>
      </c>
      <c r="O44" s="336" t="n">
        <v>4</v>
      </c>
      <c r="P44" s="442"/>
      <c r="Q44" s="341" t="n">
        <v>9</v>
      </c>
      <c r="R44" s="443"/>
      <c r="S44" s="444" t="n">
        <v>9</v>
      </c>
      <c r="T44" s="445" t="n">
        <f aca="false">+E44+G44+I44+K44+M44+O44+Q44+S44</f>
        <v>42</v>
      </c>
      <c r="U44" s="415" t="n">
        <f aca="false">+D44+F44+H44+J44+L44+N44+P44+R44</f>
        <v>20671</v>
      </c>
      <c r="V44" s="256" t="n">
        <v>15</v>
      </c>
    </row>
    <row r="45" customFormat="false" ht="12.75" hidden="false" customHeight="false" outlineLevel="0" collapsed="false">
      <c r="B45" s="435" t="s">
        <v>650</v>
      </c>
      <c r="C45" s="436" t="s">
        <v>651</v>
      </c>
      <c r="D45" s="408" t="n">
        <v>5234</v>
      </c>
      <c r="E45" s="437" t="n">
        <v>6</v>
      </c>
      <c r="F45" s="410" t="n">
        <v>7221</v>
      </c>
      <c r="G45" s="440" t="n">
        <v>2</v>
      </c>
      <c r="H45" s="408" t="n">
        <v>981</v>
      </c>
      <c r="I45" s="437" t="n">
        <v>4</v>
      </c>
      <c r="J45" s="410" t="n">
        <v>2240</v>
      </c>
      <c r="K45" s="440" t="n">
        <v>8</v>
      </c>
      <c r="L45" s="408" t="n">
        <v>1361</v>
      </c>
      <c r="M45" s="437" t="n">
        <v>1</v>
      </c>
      <c r="N45" s="441" t="n">
        <v>269</v>
      </c>
      <c r="O45" s="336" t="n">
        <v>8</v>
      </c>
      <c r="P45" s="442" t="n">
        <v>132</v>
      </c>
      <c r="Q45" s="341" t="n">
        <v>6</v>
      </c>
      <c r="R45" s="443"/>
      <c r="S45" s="444" t="n">
        <v>9</v>
      </c>
      <c r="T45" s="445" t="n">
        <f aca="false">+E45+G45+I45+K45+M45+O45+Q45+S45</f>
        <v>44</v>
      </c>
      <c r="U45" s="415" t="n">
        <f aca="false">+D45+F45+H45+J45+L45+N45+P45+R45</f>
        <v>17438</v>
      </c>
      <c r="V45" s="256" t="n">
        <v>16</v>
      </c>
    </row>
    <row r="46" customFormat="false" ht="12.75" hidden="false" customHeight="false" outlineLevel="0" collapsed="false">
      <c r="B46" s="435" t="s">
        <v>652</v>
      </c>
      <c r="C46" s="436" t="s">
        <v>640</v>
      </c>
      <c r="D46" s="408" t="n">
        <v>5894</v>
      </c>
      <c r="E46" s="437" t="n">
        <v>4</v>
      </c>
      <c r="F46" s="410" t="n">
        <v>5856</v>
      </c>
      <c r="G46" s="440" t="n">
        <v>5</v>
      </c>
      <c r="H46" s="408" t="n">
        <v>0</v>
      </c>
      <c r="I46" s="437" t="n">
        <v>9</v>
      </c>
      <c r="J46" s="410" t="n">
        <v>4340</v>
      </c>
      <c r="K46" s="440" t="n">
        <v>5</v>
      </c>
      <c r="L46" s="408" t="n">
        <v>837</v>
      </c>
      <c r="M46" s="437" t="n">
        <v>3</v>
      </c>
      <c r="N46" s="441" t="n">
        <v>1249</v>
      </c>
      <c r="O46" s="336" t="n">
        <v>5</v>
      </c>
      <c r="P46" s="442"/>
      <c r="Q46" s="341" t="n">
        <v>9</v>
      </c>
      <c r="R46" s="443" t="n">
        <v>835</v>
      </c>
      <c r="S46" s="444" t="n">
        <v>5</v>
      </c>
      <c r="T46" s="445" t="n">
        <f aca="false">+E46+G46+I46+K46+M46+O46+Q46+S46</f>
        <v>45</v>
      </c>
      <c r="U46" s="415" t="n">
        <f aca="false">+D46+F46+H46+J46+L46+N46+P46+R46</f>
        <v>19011</v>
      </c>
      <c r="V46" s="256" t="n">
        <v>17</v>
      </c>
    </row>
    <row r="47" customFormat="false" ht="12.75" hidden="false" customHeight="false" outlineLevel="0" collapsed="false">
      <c r="B47" s="435" t="s">
        <v>653</v>
      </c>
      <c r="C47" s="436" t="s">
        <v>628</v>
      </c>
      <c r="D47" s="408" t="n">
        <v>5260</v>
      </c>
      <c r="E47" s="437" t="n">
        <v>5</v>
      </c>
      <c r="F47" s="410" t="n">
        <v>5469</v>
      </c>
      <c r="G47" s="440" t="n">
        <v>6</v>
      </c>
      <c r="H47" s="408" t="n">
        <v>1126</v>
      </c>
      <c r="I47" s="437" t="n">
        <v>5</v>
      </c>
      <c r="J47" s="410" t="n">
        <v>4660</v>
      </c>
      <c r="K47" s="440" t="n">
        <v>2</v>
      </c>
      <c r="L47" s="408" t="n">
        <v>93</v>
      </c>
      <c r="M47" s="437" t="n">
        <v>8</v>
      </c>
      <c r="N47" s="441"/>
      <c r="O47" s="336" t="n">
        <v>9</v>
      </c>
      <c r="P47" s="442"/>
      <c r="Q47" s="341" t="n">
        <v>9</v>
      </c>
      <c r="R47" s="443"/>
      <c r="S47" s="444" t="n">
        <v>9</v>
      </c>
      <c r="T47" s="445" t="n">
        <f aca="false">+E47+G47+I47+K47+M47+O47+Q47+S47</f>
        <v>53</v>
      </c>
      <c r="U47" s="415" t="n">
        <f aca="false">+D47+F47+H47+J47+L47+N47+P47+R47</f>
        <v>16608</v>
      </c>
      <c r="V47" s="256" t="n">
        <v>18</v>
      </c>
    </row>
    <row r="48" customFormat="false" ht="12.75" hidden="false" customHeight="false" outlineLevel="0" collapsed="false">
      <c r="B48" s="435" t="s">
        <v>654</v>
      </c>
      <c r="C48" s="436" t="s">
        <v>655</v>
      </c>
      <c r="D48" s="408" t="n">
        <v>4500</v>
      </c>
      <c r="E48" s="437" t="n">
        <v>8</v>
      </c>
      <c r="F48" s="410" t="n">
        <v>6072</v>
      </c>
      <c r="G48" s="440" t="n">
        <v>4</v>
      </c>
      <c r="H48" s="408" t="n">
        <v>557</v>
      </c>
      <c r="I48" s="437" t="n">
        <v>8</v>
      </c>
      <c r="J48" s="410" t="n">
        <v>3510</v>
      </c>
      <c r="K48" s="440" t="n">
        <v>6</v>
      </c>
      <c r="L48" s="408" t="n">
        <v>187</v>
      </c>
      <c r="M48" s="437" t="n">
        <v>5</v>
      </c>
      <c r="N48" s="441" t="n">
        <v>380</v>
      </c>
      <c r="O48" s="336" t="n">
        <v>7</v>
      </c>
      <c r="P48" s="442" t="n">
        <v>123</v>
      </c>
      <c r="Q48" s="341" t="n">
        <v>7</v>
      </c>
      <c r="R48" s="443"/>
      <c r="S48" s="444" t="n">
        <v>9</v>
      </c>
      <c r="T48" s="445" t="n">
        <f aca="false">+E48+G48+I48+K48+M48+O48+Q48+S48</f>
        <v>54</v>
      </c>
      <c r="U48" s="415" t="n">
        <f aca="false">+D48+F48+H48+J48+L48+N48+P48+R48</f>
        <v>15329</v>
      </c>
      <c r="V48" s="256" t="n">
        <v>19</v>
      </c>
    </row>
    <row r="49" customFormat="false" ht="12.75" hidden="false" customHeight="false" outlineLevel="0" collapsed="false">
      <c r="B49" s="435" t="s">
        <v>656</v>
      </c>
      <c r="C49" s="436" t="s">
        <v>655</v>
      </c>
      <c r="D49" s="408" t="n">
        <v>2160</v>
      </c>
      <c r="E49" s="437" t="n">
        <v>6</v>
      </c>
      <c r="F49" s="410" t="n">
        <v>2107</v>
      </c>
      <c r="G49" s="440" t="n">
        <v>8</v>
      </c>
      <c r="H49" s="408" t="n">
        <v>272</v>
      </c>
      <c r="I49" s="437" t="n">
        <v>7</v>
      </c>
      <c r="J49" s="410" t="n">
        <v>1310</v>
      </c>
      <c r="K49" s="440" t="n">
        <v>6</v>
      </c>
      <c r="L49" s="408" t="n">
        <v>116</v>
      </c>
      <c r="M49" s="437" t="n">
        <v>6</v>
      </c>
      <c r="N49" s="441" t="n">
        <v>1035</v>
      </c>
      <c r="O49" s="336" t="n">
        <v>6</v>
      </c>
      <c r="P49" s="442"/>
      <c r="Q49" s="341" t="n">
        <v>9</v>
      </c>
      <c r="R49" s="443"/>
      <c r="S49" s="444" t="n">
        <v>9</v>
      </c>
      <c r="T49" s="445" t="n">
        <f aca="false">+E49+G49+I49+K49+M49+O49+Q49+S49</f>
        <v>57</v>
      </c>
      <c r="U49" s="415" t="n">
        <f aca="false">+D49+F49+H49+J49+L49+N49+P49+R49</f>
        <v>7000</v>
      </c>
      <c r="V49" s="256" t="n">
        <v>20</v>
      </c>
    </row>
    <row r="50" customFormat="false" ht="12.75" hidden="false" customHeight="false" outlineLevel="0" collapsed="false">
      <c r="B50" s="435" t="s">
        <v>657</v>
      </c>
      <c r="C50" s="436" t="s">
        <v>628</v>
      </c>
      <c r="D50" s="408"/>
      <c r="E50" s="437" t="n">
        <v>9</v>
      </c>
      <c r="F50" s="410"/>
      <c r="G50" s="440" t="n">
        <v>9</v>
      </c>
      <c r="H50" s="408"/>
      <c r="I50" s="437" t="n">
        <v>9</v>
      </c>
      <c r="J50" s="410"/>
      <c r="K50" s="440" t="n">
        <v>9</v>
      </c>
      <c r="L50" s="408"/>
      <c r="M50" s="437" t="n">
        <v>9</v>
      </c>
      <c r="N50" s="441" t="n">
        <v>725</v>
      </c>
      <c r="O50" s="336" t="n">
        <v>5</v>
      </c>
      <c r="P50" s="442" t="n">
        <v>191</v>
      </c>
      <c r="Q50" s="341" t="n">
        <v>4</v>
      </c>
      <c r="R50" s="443" t="n">
        <v>410</v>
      </c>
      <c r="S50" s="444" t="n">
        <v>4</v>
      </c>
      <c r="T50" s="445" t="n">
        <f aca="false">+E50+G50+I50+K50+M50+O50+Q50+S50</f>
        <v>58</v>
      </c>
      <c r="U50" s="415" t="n">
        <f aca="false">+D50+F50+H50+J50+L50+N50+P50+R50</f>
        <v>1326</v>
      </c>
      <c r="V50" s="256" t="n">
        <v>21</v>
      </c>
    </row>
    <row r="51" customFormat="false" ht="12.75" hidden="false" customHeight="false" outlineLevel="0" collapsed="false">
      <c r="B51" s="435" t="s">
        <v>658</v>
      </c>
      <c r="C51" s="436" t="s">
        <v>651</v>
      </c>
      <c r="D51" s="408" t="n">
        <v>2120</v>
      </c>
      <c r="E51" s="437" t="n">
        <v>7</v>
      </c>
      <c r="F51" s="410" t="n">
        <v>4255</v>
      </c>
      <c r="G51" s="440" t="n">
        <v>7</v>
      </c>
      <c r="H51" s="408" t="n">
        <v>562</v>
      </c>
      <c r="I51" s="437" t="n">
        <v>7</v>
      </c>
      <c r="J51" s="410" t="n">
        <v>270</v>
      </c>
      <c r="K51" s="440" t="n">
        <v>7</v>
      </c>
      <c r="L51" s="408" t="n">
        <v>288</v>
      </c>
      <c r="M51" s="437" t="n">
        <v>6</v>
      </c>
      <c r="N51" s="441" t="n">
        <v>316</v>
      </c>
      <c r="O51" s="336" t="n">
        <v>7</v>
      </c>
      <c r="P51" s="442"/>
      <c r="Q51" s="341" t="n">
        <v>9</v>
      </c>
      <c r="R51" s="443"/>
      <c r="S51" s="444" t="n">
        <v>9</v>
      </c>
      <c r="T51" s="445" t="n">
        <f aca="false">+E51+G51+I51+K51+M51+O51+Q51+S51</f>
        <v>59</v>
      </c>
      <c r="U51" s="415" t="n">
        <f aca="false">+D51+F51+H51+J51+L51+N51+P51+R51</f>
        <v>7811</v>
      </c>
      <c r="V51" s="256" t="n">
        <v>22</v>
      </c>
    </row>
    <row r="52" customFormat="false" ht="12.75" hidden="false" customHeight="false" outlineLevel="0" collapsed="false">
      <c r="B52" s="435" t="s">
        <v>659</v>
      </c>
      <c r="C52" s="436" t="s">
        <v>655</v>
      </c>
      <c r="D52" s="408" t="n">
        <v>0</v>
      </c>
      <c r="E52" s="437" t="n">
        <v>9</v>
      </c>
      <c r="F52" s="410" t="n">
        <v>0</v>
      </c>
      <c r="G52" s="440" t="n">
        <v>9</v>
      </c>
      <c r="H52" s="408" t="n">
        <v>551</v>
      </c>
      <c r="I52" s="437" t="n">
        <v>6</v>
      </c>
      <c r="J52" s="410" t="n">
        <v>550</v>
      </c>
      <c r="K52" s="440" t="n">
        <v>7</v>
      </c>
      <c r="L52" s="408" t="n">
        <v>0</v>
      </c>
      <c r="M52" s="437" t="n">
        <v>8</v>
      </c>
      <c r="N52" s="441" t="n">
        <v>58</v>
      </c>
      <c r="O52" s="336" t="n">
        <v>8</v>
      </c>
      <c r="P52" s="442" t="n">
        <v>111</v>
      </c>
      <c r="Q52" s="341" t="n">
        <v>5</v>
      </c>
      <c r="R52" s="443" t="n">
        <v>130</v>
      </c>
      <c r="S52" s="444" t="n">
        <v>7</v>
      </c>
      <c r="T52" s="445" t="n">
        <f aca="false">+E52+G52+I52+K52+M52+O52+Q52+S52</f>
        <v>59</v>
      </c>
      <c r="U52" s="415" t="n">
        <f aca="false">+D52+F52+H52+J52+L52+N52+P52+R52</f>
        <v>1400</v>
      </c>
      <c r="V52" s="256" t="n">
        <v>23</v>
      </c>
    </row>
    <row r="53" customFormat="false" ht="12.75" hidden="false" customHeight="false" outlineLevel="0" collapsed="false">
      <c r="B53" s="435" t="s">
        <v>660</v>
      </c>
      <c r="C53" s="436" t="s">
        <v>241</v>
      </c>
      <c r="D53" s="408" t="n">
        <v>0</v>
      </c>
      <c r="E53" s="437" t="n">
        <v>9</v>
      </c>
      <c r="F53" s="410"/>
      <c r="G53" s="440" t="n">
        <v>9</v>
      </c>
      <c r="H53" s="408"/>
      <c r="I53" s="437" t="n">
        <v>9</v>
      </c>
      <c r="J53" s="410"/>
      <c r="K53" s="440" t="n">
        <v>9</v>
      </c>
      <c r="L53" s="408" t="n">
        <v>114</v>
      </c>
      <c r="M53" s="437" t="n">
        <v>7</v>
      </c>
      <c r="N53" s="441" t="n">
        <v>923</v>
      </c>
      <c r="O53" s="336" t="n">
        <v>7</v>
      </c>
      <c r="P53" s="442" t="n">
        <v>108</v>
      </c>
      <c r="Q53" s="341" t="n">
        <v>6</v>
      </c>
      <c r="R53" s="443" t="n">
        <v>1040</v>
      </c>
      <c r="S53" s="444" t="n">
        <v>4</v>
      </c>
      <c r="T53" s="445" t="n">
        <f aca="false">+E53+G53+I53+K53+M53+O53+Q53+S53</f>
        <v>60</v>
      </c>
      <c r="U53" s="415" t="n">
        <f aca="false">+D53+F53+H53+J53+L53+N53+P53+R53</f>
        <v>2185</v>
      </c>
      <c r="V53" s="256" t="n">
        <v>24</v>
      </c>
    </row>
    <row r="54" customFormat="false" ht="12.75" hidden="false" customHeight="false" outlineLevel="0" collapsed="false">
      <c r="B54" s="435" t="s">
        <v>661</v>
      </c>
      <c r="C54" s="436" t="s">
        <v>651</v>
      </c>
      <c r="D54" s="408" t="n">
        <v>4952</v>
      </c>
      <c r="E54" s="437" t="n">
        <v>7</v>
      </c>
      <c r="F54" s="410" t="n">
        <v>3787</v>
      </c>
      <c r="G54" s="440" t="n">
        <v>7</v>
      </c>
      <c r="H54" s="408"/>
      <c r="I54" s="437" t="n">
        <v>9</v>
      </c>
      <c r="J54" s="410" t="n">
        <v>450</v>
      </c>
      <c r="K54" s="440" t="n">
        <v>8</v>
      </c>
      <c r="L54" s="408" t="n">
        <v>8</v>
      </c>
      <c r="M54" s="437" t="n">
        <v>8</v>
      </c>
      <c r="N54" s="441" t="n">
        <v>216</v>
      </c>
      <c r="O54" s="336" t="n">
        <v>8</v>
      </c>
      <c r="P54" s="442" t="n">
        <v>20</v>
      </c>
      <c r="Q54" s="341" t="n">
        <v>8</v>
      </c>
      <c r="R54" s="443"/>
      <c r="S54" s="444" t="n">
        <v>9</v>
      </c>
      <c r="T54" s="445" t="n">
        <f aca="false">+E54+G54+I54+K54+M54+O54+Q54+S54</f>
        <v>64</v>
      </c>
      <c r="U54" s="415" t="n">
        <f aca="false">+D54+F54+H54+J54+L54+N54+P54+R54</f>
        <v>9433</v>
      </c>
      <c r="V54" s="260" t="n">
        <v>25</v>
      </c>
    </row>
    <row r="55" customFormat="false" ht="13.5" hidden="false" customHeight="false" outlineLevel="0" collapsed="false">
      <c r="B55" s="446" t="s">
        <v>662</v>
      </c>
      <c r="C55" s="447" t="s">
        <v>655</v>
      </c>
      <c r="D55" s="418" t="n">
        <v>2936</v>
      </c>
      <c r="E55" s="448" t="n">
        <v>8</v>
      </c>
      <c r="F55" s="420" t="n">
        <v>4063</v>
      </c>
      <c r="G55" s="449" t="n">
        <v>8</v>
      </c>
      <c r="H55" s="418" t="n">
        <v>0</v>
      </c>
      <c r="I55" s="448" t="n">
        <v>9</v>
      </c>
      <c r="J55" s="420" t="n">
        <v>0</v>
      </c>
      <c r="K55" s="449" t="n">
        <v>9</v>
      </c>
      <c r="L55" s="418"/>
      <c r="M55" s="448" t="n">
        <v>9</v>
      </c>
      <c r="N55" s="450"/>
      <c r="O55" s="343" t="n">
        <v>9</v>
      </c>
      <c r="P55" s="451" t="n">
        <v>74</v>
      </c>
      <c r="Q55" s="348" t="n">
        <v>7</v>
      </c>
      <c r="R55" s="452" t="n">
        <v>160</v>
      </c>
      <c r="S55" s="453" t="n">
        <v>6</v>
      </c>
      <c r="T55" s="454" t="n">
        <f aca="false">+E55+G55+I55+K55+M55+O55+Q55+S55</f>
        <v>65</v>
      </c>
      <c r="U55" s="425" t="n">
        <f aca="false">+D55+F55+H55+J55+L55+N55+P55+R55</f>
        <v>7233</v>
      </c>
      <c r="V55" s="261" t="n">
        <v>26</v>
      </c>
    </row>
    <row r="56" customFormat="false" ht="12.75" hidden="false" customHeight="false" outlineLevel="0" collapsed="false">
      <c r="V56" s="298"/>
    </row>
    <row r="57" customFormat="false" ht="12.75" hidden="false" customHeight="false" outlineLevel="0" collapsed="false">
      <c r="V57" s="298"/>
    </row>
    <row r="58" customFormat="false" ht="12.75" hidden="false" customHeight="false" outlineLevel="0" collapsed="false">
      <c r="V58" s="298"/>
    </row>
    <row r="59" customFormat="false" ht="12.75" hidden="false" customHeight="false" outlineLevel="0" collapsed="false">
      <c r="V59" s="298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4.41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6.41"/>
    <col collapsed="false" customWidth="true" hidden="false" outlineLevel="0" max="20" min="20" style="0" width="7.99"/>
    <col collapsed="false" customWidth="true" hidden="false" outlineLevel="0" max="21" min="21" style="0" width="5.85"/>
    <col collapsed="false" customWidth="true" hidden="false" outlineLevel="0" max="22" min="22" style="0" width="10.41"/>
    <col collapsed="false" customWidth="true" hidden="false" outlineLevel="0" max="23" min="23" style="0" width="6.28"/>
  </cols>
  <sheetData>
    <row r="1" customFormat="false" ht="12.75" hidden="false" customHeight="false" outlineLevel="0" collapsed="false">
      <c r="D1" s="133"/>
    </row>
    <row r="2" customFormat="false" ht="12.75" hidden="false" customHeight="false" outlineLevel="0" collapsed="false">
      <c r="D2" s="133"/>
    </row>
    <row r="4" customFormat="false" ht="18" hidden="false" customHeight="false" outlineLevel="0" collapsed="false">
      <c r="D4" s="455" t="s">
        <v>587</v>
      </c>
    </row>
    <row r="5" customFormat="false" ht="18" hidden="false" customHeight="false" outlineLevel="0" collapsed="false">
      <c r="B5" s="455" t="s">
        <v>102</v>
      </c>
      <c r="C5" s="455"/>
      <c r="D5" s="455" t="s">
        <v>663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456" t="s">
        <v>102</v>
      </c>
      <c r="C7" s="105" t="s">
        <v>664</v>
      </c>
      <c r="D7" s="108"/>
      <c r="E7" s="109" t="s">
        <v>664</v>
      </c>
      <c r="F7" s="106"/>
      <c r="G7" s="105" t="s">
        <v>222</v>
      </c>
      <c r="H7" s="108"/>
      <c r="I7" s="109" t="s">
        <v>223</v>
      </c>
      <c r="J7" s="106"/>
      <c r="K7" s="105" t="s">
        <v>324</v>
      </c>
      <c r="L7" s="108"/>
      <c r="M7" s="109" t="s">
        <v>324</v>
      </c>
      <c r="N7" s="106"/>
      <c r="O7" s="105" t="s">
        <v>665</v>
      </c>
      <c r="P7" s="108"/>
      <c r="Q7" s="109" t="s">
        <v>665</v>
      </c>
      <c r="R7" s="106"/>
      <c r="S7" s="105"/>
      <c r="T7" s="108"/>
      <c r="U7" s="109"/>
      <c r="V7" s="110"/>
      <c r="W7" s="108"/>
      <c r="Z7" s="457"/>
    </row>
    <row r="8" customFormat="false" ht="12.75" hidden="false" customHeight="false" outlineLevel="0" collapsed="false">
      <c r="B8" s="458" t="s">
        <v>531</v>
      </c>
      <c r="C8" s="111" t="s">
        <v>666</v>
      </c>
      <c r="D8" s="115"/>
      <c r="E8" s="116" t="s">
        <v>667</v>
      </c>
      <c r="F8" s="112"/>
      <c r="G8" s="111" t="s">
        <v>668</v>
      </c>
      <c r="H8" s="115"/>
      <c r="I8" s="116" t="s">
        <v>669</v>
      </c>
      <c r="J8" s="112"/>
      <c r="K8" s="111" t="s">
        <v>670</v>
      </c>
      <c r="L8" s="115"/>
      <c r="M8" s="116" t="s">
        <v>671</v>
      </c>
      <c r="N8" s="112"/>
      <c r="O8" s="111" t="s">
        <v>672</v>
      </c>
      <c r="P8" s="115"/>
      <c r="Q8" s="116" t="s">
        <v>673</v>
      </c>
      <c r="R8" s="112"/>
      <c r="S8" s="111" t="s">
        <v>120</v>
      </c>
      <c r="T8" s="115"/>
      <c r="U8" s="459" t="n">
        <v>-0.5</v>
      </c>
      <c r="V8" s="117" t="s">
        <v>674</v>
      </c>
      <c r="W8" s="115" t="s">
        <v>123</v>
      </c>
      <c r="Z8" s="457"/>
    </row>
    <row r="9" customFormat="false" ht="13.5" hidden="false" customHeight="false" outlineLevel="0" collapsed="false">
      <c r="B9" s="460"/>
      <c r="C9" s="160" t="s">
        <v>25</v>
      </c>
      <c r="D9" s="184" t="s">
        <v>24</v>
      </c>
      <c r="E9" s="182" t="s">
        <v>25</v>
      </c>
      <c r="F9" s="183" t="s">
        <v>24</v>
      </c>
      <c r="G9" s="160" t="s">
        <v>25</v>
      </c>
      <c r="H9" s="184" t="s">
        <v>24</v>
      </c>
      <c r="I9" s="182" t="s">
        <v>25</v>
      </c>
      <c r="J9" s="183" t="s">
        <v>24</v>
      </c>
      <c r="K9" s="160" t="s">
        <v>25</v>
      </c>
      <c r="L9" s="184" t="s">
        <v>24</v>
      </c>
      <c r="M9" s="182" t="s">
        <v>25</v>
      </c>
      <c r="N9" s="183" t="s">
        <v>24</v>
      </c>
      <c r="O9" s="160" t="s">
        <v>25</v>
      </c>
      <c r="P9" s="184" t="s">
        <v>24</v>
      </c>
      <c r="Q9" s="182" t="s">
        <v>25</v>
      </c>
      <c r="R9" s="183" t="s">
        <v>24</v>
      </c>
      <c r="S9" s="160" t="s">
        <v>121</v>
      </c>
      <c r="T9" s="184" t="s">
        <v>122</v>
      </c>
      <c r="U9" s="461" t="s">
        <v>675</v>
      </c>
      <c r="V9" s="161" t="s">
        <v>102</v>
      </c>
      <c r="W9" s="184" t="s">
        <v>102</v>
      </c>
      <c r="Z9" s="457"/>
    </row>
    <row r="10" customFormat="false" ht="12.75" hidden="false" customHeight="false" outlineLevel="0" collapsed="false">
      <c r="B10" s="281"/>
      <c r="C10" s="125"/>
      <c r="D10" s="125"/>
      <c r="E10" s="175"/>
      <c r="F10" s="176"/>
      <c r="G10" s="125"/>
      <c r="H10" s="127"/>
      <c r="I10" s="175"/>
      <c r="J10" s="176"/>
      <c r="K10" s="125"/>
      <c r="L10" s="127"/>
      <c r="M10" s="175"/>
      <c r="N10" s="176"/>
      <c r="O10" s="125"/>
      <c r="P10" s="127"/>
      <c r="Q10" s="175"/>
      <c r="R10" s="176"/>
      <c r="S10" s="125"/>
      <c r="T10" s="127"/>
      <c r="U10" s="175"/>
      <c r="V10" s="462"/>
      <c r="W10" s="127"/>
      <c r="Z10" s="457"/>
    </row>
    <row r="11" customFormat="false" ht="12.75" hidden="false" customHeight="false" outlineLevel="0" collapsed="false">
      <c r="B11" s="463" t="s">
        <v>676</v>
      </c>
      <c r="C11" s="133" t="n">
        <v>116</v>
      </c>
      <c r="D11" s="464" t="n">
        <v>1</v>
      </c>
      <c r="E11" s="133" t="n">
        <v>800</v>
      </c>
      <c r="F11" s="464" t="n">
        <v>1</v>
      </c>
      <c r="G11" s="133" t="n">
        <v>4591</v>
      </c>
      <c r="H11" s="464" t="n">
        <v>6</v>
      </c>
      <c r="I11" s="133" t="n">
        <v>5656</v>
      </c>
      <c r="J11" s="464" t="n">
        <v>2</v>
      </c>
      <c r="K11" s="133" t="n">
        <v>1365</v>
      </c>
      <c r="L11" s="464" t="n">
        <v>4</v>
      </c>
      <c r="M11" s="133" t="n">
        <v>7023</v>
      </c>
      <c r="N11" s="464" t="n">
        <v>2</v>
      </c>
      <c r="O11" s="133" t="n">
        <v>4190</v>
      </c>
      <c r="P11" s="464" t="n">
        <v>3</v>
      </c>
      <c r="Q11" s="133" t="n">
        <v>6700</v>
      </c>
      <c r="R11" s="464" t="n">
        <v>1</v>
      </c>
      <c r="S11" s="465" t="n">
        <f aca="false">+D11+F11+H11+J11+L11+N11+P11+R11</f>
        <v>20</v>
      </c>
      <c r="T11" s="415" t="n">
        <f aca="false">+C11+E11+G11+I11+K11+M11+O11+Q11</f>
        <v>30441</v>
      </c>
      <c r="U11" s="464" t="n">
        <v>3</v>
      </c>
      <c r="V11" s="466" t="n">
        <f aca="false">+S11-U11</f>
        <v>17</v>
      </c>
      <c r="W11" s="170" t="n">
        <v>1</v>
      </c>
      <c r="Z11" s="457"/>
    </row>
    <row r="12" customFormat="false" ht="12.75" hidden="false" customHeight="false" outlineLevel="0" collapsed="false">
      <c r="B12" s="463" t="s">
        <v>677</v>
      </c>
      <c r="C12" s="133" t="n">
        <v>28</v>
      </c>
      <c r="D12" s="464" t="n">
        <v>5.5</v>
      </c>
      <c r="E12" s="133" t="n">
        <v>358</v>
      </c>
      <c r="F12" s="464" t="n">
        <v>3</v>
      </c>
      <c r="G12" s="133" t="n">
        <v>5863</v>
      </c>
      <c r="H12" s="464" t="n">
        <v>3</v>
      </c>
      <c r="I12" s="133" t="n">
        <v>5267</v>
      </c>
      <c r="J12" s="464" t="n">
        <v>4</v>
      </c>
      <c r="K12" s="133" t="n">
        <v>5132</v>
      </c>
      <c r="L12" s="464" t="n">
        <v>1</v>
      </c>
      <c r="M12" s="133" t="n">
        <v>8313</v>
      </c>
      <c r="N12" s="464" t="n">
        <v>1</v>
      </c>
      <c r="O12" s="133" t="n">
        <v>3140</v>
      </c>
      <c r="P12" s="464" t="n">
        <v>6</v>
      </c>
      <c r="Q12" s="133" t="n">
        <v>3150</v>
      </c>
      <c r="R12" s="464" t="n">
        <v>6</v>
      </c>
      <c r="S12" s="465" t="n">
        <f aca="false">+D12+F12+H12+J12+L12+N12+P12+R12</f>
        <v>29.5</v>
      </c>
      <c r="T12" s="415" t="n">
        <f aca="false">+C12+E12+G12+I12+K12+M12+O12+Q12</f>
        <v>31251</v>
      </c>
      <c r="U12" s="464" t="n">
        <v>3</v>
      </c>
      <c r="V12" s="466" t="n">
        <f aca="false">+S12-U12</f>
        <v>26.5</v>
      </c>
      <c r="W12" s="170" t="n">
        <v>2</v>
      </c>
      <c r="Z12" s="457"/>
    </row>
    <row r="13" customFormat="false" ht="12.75" hidden="false" customHeight="false" outlineLevel="0" collapsed="false">
      <c r="B13" s="463" t="s">
        <v>678</v>
      </c>
      <c r="C13" s="133" t="n">
        <v>108</v>
      </c>
      <c r="D13" s="464" t="n">
        <v>2</v>
      </c>
      <c r="E13" s="133" t="n">
        <v>506</v>
      </c>
      <c r="F13" s="464" t="n">
        <v>2</v>
      </c>
      <c r="G13" s="133" t="n">
        <v>6580</v>
      </c>
      <c r="H13" s="464" t="n">
        <v>1</v>
      </c>
      <c r="I13" s="133" t="n">
        <v>3177</v>
      </c>
      <c r="J13" s="464" t="n">
        <v>7</v>
      </c>
      <c r="K13" s="133" t="n">
        <v>1490</v>
      </c>
      <c r="L13" s="464" t="n">
        <v>3</v>
      </c>
      <c r="M13" s="133" t="n">
        <v>4819</v>
      </c>
      <c r="N13" s="464" t="n">
        <v>4</v>
      </c>
      <c r="O13" s="133" t="n">
        <v>3640</v>
      </c>
      <c r="P13" s="464" t="n">
        <v>4</v>
      </c>
      <c r="Q13" s="133" t="n">
        <v>2490</v>
      </c>
      <c r="R13" s="464" t="n">
        <v>9</v>
      </c>
      <c r="S13" s="465" t="n">
        <f aca="false">+D13+F13+H13+J13+L13+N13+P13+R13</f>
        <v>32</v>
      </c>
      <c r="T13" s="415" t="n">
        <f aca="false">+C13+E13+G13+I13+K13+M13+O13+Q13</f>
        <v>22810</v>
      </c>
      <c r="U13" s="464" t="n">
        <v>4.5</v>
      </c>
      <c r="V13" s="466" t="n">
        <f aca="false">+S13-U13</f>
        <v>27.5</v>
      </c>
      <c r="W13" s="170" t="n">
        <v>3</v>
      </c>
      <c r="Z13" s="457"/>
    </row>
    <row r="14" customFormat="false" ht="12.75" hidden="false" customHeight="false" outlineLevel="0" collapsed="false">
      <c r="B14" s="463" t="s">
        <v>679</v>
      </c>
      <c r="C14" s="133" t="n">
        <v>44</v>
      </c>
      <c r="D14" s="464" t="n">
        <v>3</v>
      </c>
      <c r="E14" s="133" t="n">
        <v>56</v>
      </c>
      <c r="F14" s="464" t="n">
        <v>7</v>
      </c>
      <c r="G14" s="133" t="n">
        <v>6003</v>
      </c>
      <c r="H14" s="464" t="n">
        <v>2</v>
      </c>
      <c r="I14" s="133" t="n">
        <v>8289</v>
      </c>
      <c r="J14" s="464" t="n">
        <v>1</v>
      </c>
      <c r="K14" s="133" t="n">
        <v>1050</v>
      </c>
      <c r="L14" s="464" t="n">
        <v>6</v>
      </c>
      <c r="M14" s="133" t="n">
        <v>2402</v>
      </c>
      <c r="N14" s="464" t="n">
        <v>5</v>
      </c>
      <c r="O14" s="133" t="n">
        <v>3040</v>
      </c>
      <c r="P14" s="464" t="n">
        <v>7</v>
      </c>
      <c r="Q14" s="133" t="n">
        <v>4970</v>
      </c>
      <c r="R14" s="464" t="n">
        <v>2</v>
      </c>
      <c r="S14" s="465" t="n">
        <f aca="false">+D14+F14+H14+J14+L14+N14+P14+R14</f>
        <v>33</v>
      </c>
      <c r="T14" s="415" t="n">
        <f aca="false">+C14+E14+G14+I14+K14+M14+O14+Q14</f>
        <v>25854</v>
      </c>
      <c r="U14" s="464" t="n">
        <v>3.5</v>
      </c>
      <c r="V14" s="466" t="n">
        <f aca="false">+S14-U14</f>
        <v>29.5</v>
      </c>
      <c r="W14" s="170" t="n">
        <v>4</v>
      </c>
      <c r="Z14" s="457"/>
    </row>
    <row r="15" customFormat="false" ht="12.75" hidden="false" customHeight="false" outlineLevel="0" collapsed="false">
      <c r="B15" s="463" t="s">
        <v>680</v>
      </c>
      <c r="C15" s="133" t="n">
        <v>32</v>
      </c>
      <c r="D15" s="464" t="n">
        <v>4</v>
      </c>
      <c r="E15" s="133" t="n">
        <v>100</v>
      </c>
      <c r="F15" s="464" t="n">
        <v>6</v>
      </c>
      <c r="G15" s="133" t="n">
        <v>3613</v>
      </c>
      <c r="H15" s="464" t="n">
        <v>8</v>
      </c>
      <c r="I15" s="133" t="n">
        <v>5272</v>
      </c>
      <c r="J15" s="464" t="n">
        <v>3</v>
      </c>
      <c r="K15" s="133" t="n">
        <v>2105</v>
      </c>
      <c r="L15" s="464" t="n">
        <v>2</v>
      </c>
      <c r="M15" s="133" t="n">
        <v>2222</v>
      </c>
      <c r="N15" s="464" t="n">
        <v>6</v>
      </c>
      <c r="O15" s="133" t="n">
        <v>3240</v>
      </c>
      <c r="P15" s="464" t="n">
        <v>5</v>
      </c>
      <c r="Q15" s="133" t="n">
        <v>4640</v>
      </c>
      <c r="R15" s="464" t="n">
        <v>3</v>
      </c>
      <c r="S15" s="465" t="n">
        <f aca="false">+D15+F15+H15+J15+L15+N15+P15+R15</f>
        <v>37</v>
      </c>
      <c r="T15" s="415" t="n">
        <f aca="false">+C15+E15+G15+I15+K15+M15+O15+Q15</f>
        <v>21224</v>
      </c>
      <c r="U15" s="464" t="n">
        <v>4</v>
      </c>
      <c r="V15" s="466" t="n">
        <f aca="false">+S15-U15</f>
        <v>33</v>
      </c>
      <c r="W15" s="170" t="n">
        <v>5</v>
      </c>
    </row>
    <row r="16" customFormat="false" ht="12.75" hidden="false" customHeight="false" outlineLevel="0" collapsed="false">
      <c r="B16" s="463" t="s">
        <v>681</v>
      </c>
      <c r="C16" s="133" t="n">
        <v>28</v>
      </c>
      <c r="D16" s="464" t="n">
        <v>5.5</v>
      </c>
      <c r="E16" s="133" t="n">
        <v>254</v>
      </c>
      <c r="F16" s="464" t="n">
        <v>4</v>
      </c>
      <c r="G16" s="133" t="n">
        <v>5713</v>
      </c>
      <c r="H16" s="464" t="n">
        <v>4</v>
      </c>
      <c r="I16" s="133" t="n">
        <v>2865</v>
      </c>
      <c r="J16" s="464" t="n">
        <v>8</v>
      </c>
      <c r="K16" s="133" t="n">
        <v>1190</v>
      </c>
      <c r="L16" s="464" t="n">
        <v>5</v>
      </c>
      <c r="M16" s="133" t="n">
        <v>1135</v>
      </c>
      <c r="N16" s="464" t="n">
        <v>7</v>
      </c>
      <c r="O16" s="133" t="n">
        <v>4930</v>
      </c>
      <c r="P16" s="464" t="n">
        <v>1</v>
      </c>
      <c r="Q16" s="133" t="n">
        <v>3500</v>
      </c>
      <c r="R16" s="464" t="n">
        <v>4</v>
      </c>
      <c r="S16" s="465" t="n">
        <f aca="false">+D16+F16+H16+J16+L16+N16+P16+R16</f>
        <v>38.5</v>
      </c>
      <c r="T16" s="415" t="n">
        <f aca="false">+C16+E16+G16+I16+K16+M16+O16+Q16</f>
        <v>19615</v>
      </c>
      <c r="U16" s="464" t="n">
        <v>4</v>
      </c>
      <c r="V16" s="466" t="n">
        <f aca="false">+S16-U16</f>
        <v>34.5</v>
      </c>
      <c r="W16" s="170" t="n">
        <v>6</v>
      </c>
    </row>
    <row r="17" customFormat="false" ht="12.75" hidden="false" customHeight="false" outlineLevel="0" collapsed="false">
      <c r="B17" s="463" t="s">
        <v>682</v>
      </c>
      <c r="C17" s="133" t="n">
        <v>8</v>
      </c>
      <c r="D17" s="464" t="n">
        <v>10</v>
      </c>
      <c r="E17" s="133" t="n">
        <v>146</v>
      </c>
      <c r="F17" s="464" t="n">
        <v>5</v>
      </c>
      <c r="G17" s="133" t="n">
        <v>5241</v>
      </c>
      <c r="H17" s="464" t="n">
        <v>5</v>
      </c>
      <c r="I17" s="133" t="n">
        <v>1873</v>
      </c>
      <c r="J17" s="464" t="n">
        <v>9</v>
      </c>
      <c r="K17" s="133" t="n">
        <v>599</v>
      </c>
      <c r="L17" s="464" t="n">
        <v>8</v>
      </c>
      <c r="M17" s="133" t="n">
        <v>4879</v>
      </c>
      <c r="N17" s="464" t="n">
        <v>3</v>
      </c>
      <c r="O17" s="133" t="n">
        <v>4770</v>
      </c>
      <c r="P17" s="464" t="n">
        <v>2</v>
      </c>
      <c r="Q17" s="133" t="n">
        <v>3400</v>
      </c>
      <c r="R17" s="464" t="n">
        <v>5</v>
      </c>
      <c r="S17" s="465" t="n">
        <f aca="false">+D17+F17+H17+J17+L17+N17+P17+R17</f>
        <v>47</v>
      </c>
      <c r="T17" s="415" t="n">
        <f aca="false">+C17+E17+G17+I17+K17+M17+O17+Q17</f>
        <v>20916</v>
      </c>
      <c r="U17" s="464" t="n">
        <v>5</v>
      </c>
      <c r="V17" s="466" t="n">
        <f aca="false">+S17-U17</f>
        <v>42</v>
      </c>
      <c r="W17" s="170" t="n">
        <v>7</v>
      </c>
    </row>
    <row r="18" customFormat="false" ht="12.75" hidden="false" customHeight="false" outlineLevel="0" collapsed="false">
      <c r="B18" s="463" t="s">
        <v>683</v>
      </c>
      <c r="C18" s="133" t="n">
        <v>22</v>
      </c>
      <c r="D18" s="464" t="n">
        <v>7</v>
      </c>
      <c r="E18" s="133" t="n">
        <v>16</v>
      </c>
      <c r="F18" s="464" t="n">
        <v>9</v>
      </c>
      <c r="G18" s="133" t="n">
        <v>2156</v>
      </c>
      <c r="H18" s="464" t="n">
        <v>10</v>
      </c>
      <c r="I18" s="133" t="n">
        <v>3440</v>
      </c>
      <c r="J18" s="464" t="n">
        <v>6</v>
      </c>
      <c r="K18" s="133" t="n">
        <v>690</v>
      </c>
      <c r="L18" s="464" t="n">
        <v>7</v>
      </c>
      <c r="M18" s="133" t="n">
        <v>509</v>
      </c>
      <c r="N18" s="464" t="n">
        <v>9</v>
      </c>
      <c r="O18" s="133" t="n">
        <v>850</v>
      </c>
      <c r="P18" s="464" t="n">
        <v>10</v>
      </c>
      <c r="Q18" s="133" t="n">
        <v>2580</v>
      </c>
      <c r="R18" s="464" t="n">
        <v>8</v>
      </c>
      <c r="S18" s="465" t="n">
        <f aca="false">+D18+F18+H18+J18+L18+N18+P18+R18</f>
        <v>66</v>
      </c>
      <c r="T18" s="415" t="n">
        <f aca="false">+C18+E18+G18+I18+K18+M18+O18+Q18</f>
        <v>10263</v>
      </c>
      <c r="U18" s="464" t="n">
        <v>5</v>
      </c>
      <c r="V18" s="466" t="n">
        <f aca="false">+S18-U18</f>
        <v>61</v>
      </c>
      <c r="W18" s="170" t="n">
        <v>8</v>
      </c>
    </row>
    <row r="19" customFormat="false" ht="12.75" hidden="false" customHeight="false" outlineLevel="0" collapsed="false">
      <c r="B19" s="463" t="s">
        <v>684</v>
      </c>
      <c r="C19" s="133" t="n">
        <v>14</v>
      </c>
      <c r="D19" s="464" t="n">
        <v>8</v>
      </c>
      <c r="E19" s="133" t="n">
        <v>38</v>
      </c>
      <c r="F19" s="464" t="n">
        <v>8</v>
      </c>
      <c r="G19" s="133" t="n">
        <v>4035</v>
      </c>
      <c r="H19" s="464" t="n">
        <v>7</v>
      </c>
      <c r="I19" s="133" t="n">
        <v>1566</v>
      </c>
      <c r="J19" s="464" t="n">
        <v>10</v>
      </c>
      <c r="K19" s="133" t="n">
        <v>205</v>
      </c>
      <c r="L19" s="464" t="n">
        <v>10</v>
      </c>
      <c r="M19" s="133" t="n">
        <v>1026</v>
      </c>
      <c r="N19" s="464" t="n">
        <v>8</v>
      </c>
      <c r="O19" s="133" t="n">
        <v>860</v>
      </c>
      <c r="P19" s="464" t="n">
        <v>9</v>
      </c>
      <c r="Q19" s="133" t="n">
        <v>3110</v>
      </c>
      <c r="R19" s="464" t="n">
        <v>7</v>
      </c>
      <c r="S19" s="465" t="n">
        <f aca="false">+D19+F19+H19+J19+L19+N19+P19+R19</f>
        <v>67</v>
      </c>
      <c r="T19" s="415" t="n">
        <f aca="false">+C19+E19+G19+I19+K19+M19+O19+Q19</f>
        <v>10854</v>
      </c>
      <c r="U19" s="464" t="n">
        <v>5</v>
      </c>
      <c r="V19" s="466" t="n">
        <f aca="false">+S19-U19</f>
        <v>62</v>
      </c>
      <c r="W19" s="170" t="n">
        <v>9</v>
      </c>
    </row>
    <row r="20" customFormat="false" ht="12.75" hidden="false" customHeight="false" outlineLevel="0" collapsed="false">
      <c r="B20" s="463" t="s">
        <v>685</v>
      </c>
      <c r="C20" s="133" t="n">
        <v>4</v>
      </c>
      <c r="D20" s="464" t="n">
        <v>11</v>
      </c>
      <c r="E20" s="133" t="n">
        <v>0</v>
      </c>
      <c r="F20" s="464" t="n">
        <v>10</v>
      </c>
      <c r="G20" s="133" t="n">
        <v>2899</v>
      </c>
      <c r="H20" s="464" t="n">
        <v>9</v>
      </c>
      <c r="I20" s="133" t="n">
        <v>3822</v>
      </c>
      <c r="J20" s="464" t="n">
        <v>5</v>
      </c>
      <c r="K20" s="133" t="n">
        <v>471</v>
      </c>
      <c r="L20" s="464" t="n">
        <v>9</v>
      </c>
      <c r="M20" s="133" t="n">
        <v>227</v>
      </c>
      <c r="N20" s="464" t="n">
        <v>10</v>
      </c>
      <c r="O20" s="133" t="n">
        <v>1840</v>
      </c>
      <c r="P20" s="464" t="n">
        <v>8</v>
      </c>
      <c r="Q20" s="133" t="n">
        <v>2020</v>
      </c>
      <c r="R20" s="464" t="n">
        <v>10</v>
      </c>
      <c r="S20" s="465" t="n">
        <f aca="false">+D20+F20+H20+J20+L20+N20+P20+R20</f>
        <v>72</v>
      </c>
      <c r="T20" s="415" t="n">
        <f aca="false">+C20+E20+G20+I20+K20+M20+O20+Q20</f>
        <v>11283</v>
      </c>
      <c r="U20" s="464" t="n">
        <v>5</v>
      </c>
      <c r="V20" s="466" t="n">
        <f aca="false">+S20-U20</f>
        <v>67</v>
      </c>
      <c r="W20" s="170" t="n">
        <v>10</v>
      </c>
    </row>
    <row r="21" customFormat="false" ht="13.5" hidden="false" customHeight="false" outlineLevel="0" collapsed="false">
      <c r="B21" s="467" t="s">
        <v>686</v>
      </c>
      <c r="C21" s="118" t="n">
        <v>10</v>
      </c>
      <c r="D21" s="468" t="n">
        <v>9</v>
      </c>
      <c r="E21" s="118"/>
      <c r="F21" s="468" t="n">
        <v>12</v>
      </c>
      <c r="G21" s="118"/>
      <c r="H21" s="468" t="n">
        <v>12</v>
      </c>
      <c r="I21" s="118"/>
      <c r="J21" s="468" t="n">
        <v>12</v>
      </c>
      <c r="K21" s="118"/>
      <c r="L21" s="468" t="n">
        <v>12</v>
      </c>
      <c r="M21" s="118"/>
      <c r="N21" s="468" t="n">
        <v>12</v>
      </c>
      <c r="O21" s="118"/>
      <c r="P21" s="468" t="n">
        <v>12</v>
      </c>
      <c r="Q21" s="118"/>
      <c r="R21" s="468" t="n">
        <v>12</v>
      </c>
      <c r="S21" s="469" t="n">
        <f aca="false">+D21+F21+H21+J21+L21+N21+P21+R21</f>
        <v>93</v>
      </c>
      <c r="T21" s="425" t="n">
        <f aca="false">+C21+E21+G21+I21+K21+M21+O21+Q21</f>
        <v>10</v>
      </c>
      <c r="U21" s="468" t="n">
        <v>6</v>
      </c>
      <c r="V21" s="470" t="n">
        <f aca="false">+S21-U21</f>
        <v>87</v>
      </c>
      <c r="W21" s="471" t="n">
        <v>11</v>
      </c>
    </row>
    <row r="22" customFormat="false" ht="12.75" hidden="false" customHeight="false" outlineLevel="0" collapsed="false">
      <c r="B22" s="472"/>
      <c r="C22" s="201"/>
      <c r="D22" s="473"/>
      <c r="E22" s="201"/>
      <c r="F22" s="473"/>
      <c r="G22" s="201"/>
      <c r="H22" s="473"/>
      <c r="I22" s="201"/>
      <c r="J22" s="473"/>
      <c r="K22" s="201"/>
      <c r="L22" s="473"/>
      <c r="M22" s="201"/>
      <c r="N22" s="473"/>
      <c r="O22" s="201"/>
      <c r="P22" s="201"/>
      <c r="Q22" s="201"/>
      <c r="R22" s="201"/>
      <c r="S22" s="474"/>
      <c r="T22" s="475"/>
      <c r="U22" s="201"/>
      <c r="V22" s="201"/>
      <c r="W22" s="201"/>
    </row>
    <row r="23" customFormat="false" ht="12.75" hidden="false" customHeight="false" outlineLevel="0" collapsed="false">
      <c r="B23" s="472"/>
      <c r="C23" s="201"/>
      <c r="D23" s="473"/>
      <c r="E23" s="201"/>
      <c r="F23" s="473"/>
      <c r="G23" s="201"/>
      <c r="H23" s="473"/>
      <c r="I23" s="201"/>
      <c r="J23" s="473"/>
      <c r="K23" s="201"/>
      <c r="L23" s="473"/>
      <c r="M23" s="201"/>
      <c r="N23" s="473"/>
      <c r="O23" s="201"/>
      <c r="P23" s="201"/>
      <c r="Q23" s="201"/>
      <c r="R23" s="201"/>
      <c r="S23" s="474"/>
      <c r="T23" s="475"/>
      <c r="U23" s="201"/>
      <c r="V23" s="201"/>
      <c r="W23" s="201"/>
    </row>
    <row r="25" customFormat="false" ht="12.75" hidden="false" customHeight="false" outlineLevel="0" collapsed="false">
      <c r="W25" s="0" t="s">
        <v>102</v>
      </c>
    </row>
    <row r="27" customFormat="false" ht="18" hidden="false" customHeight="false" outlineLevel="0" collapsed="false">
      <c r="D27" s="455" t="s">
        <v>587</v>
      </c>
    </row>
    <row r="28" customFormat="false" ht="18" hidden="false" customHeight="false" outlineLevel="0" collapsed="false">
      <c r="B28" s="455" t="s">
        <v>102</v>
      </c>
      <c r="C28" s="455"/>
      <c r="D28" s="455" t="s">
        <v>687</v>
      </c>
    </row>
    <row r="29" customFormat="false" ht="12.75" hidden="false" customHeight="false" outlineLevel="0" collapsed="false">
      <c r="O29" s="0" t="s">
        <v>10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456" t="s">
        <v>102</v>
      </c>
      <c r="C31" s="105" t="s">
        <v>664</v>
      </c>
      <c r="D31" s="108"/>
      <c r="E31" s="109" t="s">
        <v>664</v>
      </c>
      <c r="F31" s="106"/>
      <c r="G31" s="105" t="s">
        <v>222</v>
      </c>
      <c r="H31" s="108"/>
      <c r="I31" s="109" t="s">
        <v>223</v>
      </c>
      <c r="J31" s="106"/>
      <c r="K31" s="105" t="s">
        <v>324</v>
      </c>
      <c r="L31" s="108"/>
      <c r="M31" s="109" t="s">
        <v>324</v>
      </c>
      <c r="N31" s="106"/>
      <c r="O31" s="105" t="s">
        <v>665</v>
      </c>
      <c r="P31" s="108"/>
      <c r="Q31" s="109" t="s">
        <v>665</v>
      </c>
      <c r="R31" s="106"/>
      <c r="S31" s="105"/>
      <c r="T31" s="108"/>
      <c r="U31" s="109"/>
      <c r="V31" s="110"/>
      <c r="W31" s="108"/>
      <c r="Z31" s="457"/>
    </row>
    <row r="32" customFormat="false" ht="12.75" hidden="false" customHeight="false" outlineLevel="0" collapsed="false">
      <c r="B32" s="458" t="s">
        <v>531</v>
      </c>
      <c r="C32" s="111" t="s">
        <v>666</v>
      </c>
      <c r="D32" s="115"/>
      <c r="E32" s="116" t="s">
        <v>667</v>
      </c>
      <c r="F32" s="112"/>
      <c r="G32" s="111" t="s">
        <v>688</v>
      </c>
      <c r="H32" s="115"/>
      <c r="I32" s="116" t="s">
        <v>669</v>
      </c>
      <c r="J32" s="112"/>
      <c r="K32" s="111" t="s">
        <v>670</v>
      </c>
      <c r="L32" s="115"/>
      <c r="M32" s="116" t="s">
        <v>671</v>
      </c>
      <c r="N32" s="112"/>
      <c r="O32" s="111" t="s">
        <v>672</v>
      </c>
      <c r="P32" s="115"/>
      <c r="Q32" s="116" t="s">
        <v>673</v>
      </c>
      <c r="R32" s="112"/>
      <c r="S32" s="111" t="s">
        <v>120</v>
      </c>
      <c r="T32" s="115"/>
      <c r="U32" s="459" t="n">
        <v>-0.5</v>
      </c>
      <c r="V32" s="117" t="s">
        <v>674</v>
      </c>
      <c r="W32" s="115" t="s">
        <v>123</v>
      </c>
      <c r="Z32" s="457"/>
    </row>
    <row r="33" customFormat="false" ht="13.5" hidden="false" customHeight="false" outlineLevel="0" collapsed="false">
      <c r="B33" s="476"/>
      <c r="C33" s="274" t="s">
        <v>25</v>
      </c>
      <c r="D33" s="276" t="s">
        <v>24</v>
      </c>
      <c r="E33" s="277" t="s">
        <v>25</v>
      </c>
      <c r="F33" s="275" t="s">
        <v>24</v>
      </c>
      <c r="G33" s="274" t="s">
        <v>25</v>
      </c>
      <c r="H33" s="276" t="s">
        <v>24</v>
      </c>
      <c r="I33" s="277" t="s">
        <v>25</v>
      </c>
      <c r="J33" s="275" t="s">
        <v>24</v>
      </c>
      <c r="K33" s="274" t="s">
        <v>25</v>
      </c>
      <c r="L33" s="276" t="s">
        <v>24</v>
      </c>
      <c r="M33" s="277" t="s">
        <v>25</v>
      </c>
      <c r="N33" s="275" t="s">
        <v>24</v>
      </c>
      <c r="O33" s="274" t="s">
        <v>25</v>
      </c>
      <c r="P33" s="276" t="s">
        <v>24</v>
      </c>
      <c r="Q33" s="277" t="s">
        <v>25</v>
      </c>
      <c r="R33" s="275" t="s">
        <v>24</v>
      </c>
      <c r="S33" s="274" t="s">
        <v>121</v>
      </c>
      <c r="T33" s="276" t="s">
        <v>122</v>
      </c>
      <c r="U33" s="277"/>
      <c r="V33" s="477"/>
      <c r="W33" s="276"/>
    </row>
    <row r="34" customFormat="false" ht="12.75" hidden="false" customHeight="false" outlineLevel="0" collapsed="false">
      <c r="B34" s="478"/>
      <c r="C34" s="125"/>
      <c r="D34" s="127"/>
      <c r="E34" s="175"/>
      <c r="F34" s="176"/>
      <c r="G34" s="125"/>
      <c r="H34" s="127"/>
      <c r="I34" s="175"/>
      <c r="J34" s="176"/>
      <c r="K34" s="125"/>
      <c r="L34" s="127"/>
      <c r="M34" s="175"/>
      <c r="N34" s="176"/>
      <c r="O34" s="125"/>
      <c r="P34" s="127"/>
      <c r="Q34" s="175"/>
      <c r="R34" s="176"/>
      <c r="S34" s="125"/>
      <c r="T34" s="127"/>
      <c r="U34" s="125"/>
      <c r="V34" s="462"/>
      <c r="W34" s="127"/>
    </row>
    <row r="35" customFormat="false" ht="12.75" hidden="false" customHeight="false" outlineLevel="0" collapsed="false">
      <c r="B35" s="463" t="s">
        <v>282</v>
      </c>
      <c r="C35" s="133" t="n">
        <v>472</v>
      </c>
      <c r="D35" s="464" t="n">
        <v>2</v>
      </c>
      <c r="E35" s="133" t="n">
        <v>363</v>
      </c>
      <c r="F35" s="464" t="n">
        <v>1</v>
      </c>
      <c r="G35" s="133" t="n">
        <v>11528</v>
      </c>
      <c r="H35" s="464" t="n">
        <v>1</v>
      </c>
      <c r="I35" s="133" t="n">
        <v>5693</v>
      </c>
      <c r="J35" s="464" t="n">
        <v>6</v>
      </c>
      <c r="K35" s="133" t="n">
        <v>1678</v>
      </c>
      <c r="L35" s="133" t="n">
        <v>6</v>
      </c>
      <c r="M35" s="133" t="n">
        <v>3830</v>
      </c>
      <c r="N35" s="464" t="n">
        <v>13</v>
      </c>
      <c r="O35" s="133" t="n">
        <v>4940</v>
      </c>
      <c r="P35" s="464" t="n">
        <v>1</v>
      </c>
      <c r="Q35" s="133" t="n">
        <v>5080</v>
      </c>
      <c r="R35" s="464" t="n">
        <v>4</v>
      </c>
      <c r="S35" s="465" t="n">
        <f aca="false">+D35+F35+H35+J35+L35+N35+P35+R35</f>
        <v>34</v>
      </c>
      <c r="T35" s="415" t="n">
        <f aca="false">+C35+E35+G35+I35+K35+M35+O35+Q35</f>
        <v>33584</v>
      </c>
      <c r="U35" s="464" t="n">
        <v>6.5</v>
      </c>
      <c r="V35" s="479" t="n">
        <f aca="false">+S35-U35</f>
        <v>27.5</v>
      </c>
      <c r="W35" s="170" t="n">
        <v>1</v>
      </c>
    </row>
    <row r="36" customFormat="false" ht="12.75" hidden="false" customHeight="false" outlineLevel="0" collapsed="false">
      <c r="B36" s="463" t="s">
        <v>689</v>
      </c>
      <c r="C36" s="133" t="n">
        <v>80</v>
      </c>
      <c r="D36" s="464" t="n">
        <v>8</v>
      </c>
      <c r="E36" s="133" t="n">
        <v>258</v>
      </c>
      <c r="F36" s="464" t="n">
        <v>2</v>
      </c>
      <c r="G36" s="133" t="n">
        <v>4017</v>
      </c>
      <c r="H36" s="464" t="n">
        <v>12</v>
      </c>
      <c r="I36" s="133" t="n">
        <v>6075</v>
      </c>
      <c r="J36" s="464" t="n">
        <v>4</v>
      </c>
      <c r="K36" s="133" t="n">
        <v>1690</v>
      </c>
      <c r="L36" s="133" t="n">
        <v>5</v>
      </c>
      <c r="M36" s="133" t="n">
        <v>9028</v>
      </c>
      <c r="N36" s="464" t="n">
        <v>1</v>
      </c>
      <c r="O36" s="133" t="n">
        <v>3190</v>
      </c>
      <c r="P36" s="464" t="n">
        <v>5</v>
      </c>
      <c r="Q36" s="133" t="n">
        <v>6270</v>
      </c>
      <c r="R36" s="464" t="n">
        <v>2</v>
      </c>
      <c r="S36" s="465" t="n">
        <f aca="false">+D36+F36+H36+J36+L36+N36+P36+R36</f>
        <v>39</v>
      </c>
      <c r="T36" s="415" t="n">
        <f aca="false">+C36+E36+G36+I36+K36+M36+O36+Q36</f>
        <v>30608</v>
      </c>
      <c r="U36" s="464" t="n">
        <v>6</v>
      </c>
      <c r="V36" s="479" t="n">
        <f aca="false">+S36-U36</f>
        <v>33</v>
      </c>
      <c r="W36" s="170" t="n">
        <v>2</v>
      </c>
    </row>
    <row r="37" customFormat="false" ht="12.75" hidden="false" customHeight="false" outlineLevel="0" collapsed="false">
      <c r="B37" s="463" t="s">
        <v>690</v>
      </c>
      <c r="C37" s="133" t="n">
        <v>95</v>
      </c>
      <c r="D37" s="464" t="n">
        <v>5</v>
      </c>
      <c r="E37" s="133" t="n">
        <v>256</v>
      </c>
      <c r="F37" s="464" t="n">
        <v>3</v>
      </c>
      <c r="G37" s="133" t="n">
        <v>6446</v>
      </c>
      <c r="H37" s="464" t="n">
        <v>3</v>
      </c>
      <c r="I37" s="133" t="n">
        <v>3721</v>
      </c>
      <c r="J37" s="464" t="n">
        <v>15.5</v>
      </c>
      <c r="K37" s="133" t="n">
        <v>5666</v>
      </c>
      <c r="L37" s="133" t="n">
        <v>1</v>
      </c>
      <c r="M37" s="133" t="n">
        <v>7098</v>
      </c>
      <c r="N37" s="464" t="n">
        <v>5</v>
      </c>
      <c r="O37" s="133" t="n">
        <v>2220</v>
      </c>
      <c r="P37" s="464" t="n">
        <v>12</v>
      </c>
      <c r="Q37" s="133" t="n">
        <v>4680</v>
      </c>
      <c r="R37" s="464" t="n">
        <v>7</v>
      </c>
      <c r="S37" s="465" t="n">
        <f aca="false">+D37+F37+H37+J37+L37+N37+P37+R37</f>
        <v>51.5</v>
      </c>
      <c r="T37" s="415" t="n">
        <f aca="false">+C37+E37+G37+I37+K37+M37+O37+Q37</f>
        <v>30182</v>
      </c>
      <c r="U37" s="464" t="n">
        <v>7.75</v>
      </c>
      <c r="V37" s="479" t="n">
        <f aca="false">+S37-U37</f>
        <v>43.75</v>
      </c>
      <c r="W37" s="170" t="n">
        <v>3</v>
      </c>
    </row>
    <row r="38" customFormat="false" ht="12.75" hidden="false" customHeight="false" outlineLevel="0" collapsed="false">
      <c r="B38" s="463" t="s">
        <v>691</v>
      </c>
      <c r="C38" s="133" t="n">
        <v>207</v>
      </c>
      <c r="D38" s="464" t="n">
        <v>4</v>
      </c>
      <c r="E38" s="133" t="n">
        <v>226</v>
      </c>
      <c r="F38" s="464" t="n">
        <v>5</v>
      </c>
      <c r="G38" s="133" t="n">
        <v>3381</v>
      </c>
      <c r="H38" s="464" t="n">
        <v>18</v>
      </c>
      <c r="I38" s="133" t="n">
        <v>5794</v>
      </c>
      <c r="J38" s="464" t="n">
        <v>5</v>
      </c>
      <c r="K38" s="133" t="n">
        <v>4632</v>
      </c>
      <c r="L38" s="133" t="n">
        <v>2</v>
      </c>
      <c r="M38" s="133" t="n">
        <v>7614</v>
      </c>
      <c r="N38" s="464" t="n">
        <v>3</v>
      </c>
      <c r="O38" s="133" t="n">
        <v>1880</v>
      </c>
      <c r="P38" s="464" t="n">
        <v>13</v>
      </c>
      <c r="Q38" s="133" t="n">
        <v>4280</v>
      </c>
      <c r="R38" s="464" t="n">
        <v>8</v>
      </c>
      <c r="S38" s="465" t="n">
        <f aca="false">+D38+F38+H38+J38+L38+N38+P38+R38</f>
        <v>58</v>
      </c>
      <c r="T38" s="415" t="n">
        <f aca="false">+C38+E38+G38+I38+K38+M38+O38+Q38</f>
        <v>28014</v>
      </c>
      <c r="U38" s="464" t="n">
        <v>9</v>
      </c>
      <c r="V38" s="479" t="n">
        <f aca="false">+S38-U38</f>
        <v>49</v>
      </c>
      <c r="W38" s="170" t="n">
        <v>4</v>
      </c>
    </row>
    <row r="39" customFormat="false" ht="12.75" hidden="false" customHeight="false" outlineLevel="0" collapsed="false">
      <c r="B39" s="463" t="s">
        <v>692</v>
      </c>
      <c r="C39" s="133" t="n">
        <v>0</v>
      </c>
      <c r="D39" s="464" t="n">
        <v>17</v>
      </c>
      <c r="E39" s="133" t="n">
        <v>245</v>
      </c>
      <c r="F39" s="464" t="n">
        <v>4</v>
      </c>
      <c r="G39" s="133" t="n">
        <v>2284</v>
      </c>
      <c r="H39" s="464" t="n">
        <v>20</v>
      </c>
      <c r="I39" s="133" t="n">
        <v>6810</v>
      </c>
      <c r="J39" s="464" t="n">
        <v>2</v>
      </c>
      <c r="K39" s="133" t="n">
        <v>1622</v>
      </c>
      <c r="L39" s="133" t="n">
        <v>7</v>
      </c>
      <c r="M39" s="133" t="n">
        <v>5548</v>
      </c>
      <c r="N39" s="464" t="n">
        <v>7</v>
      </c>
      <c r="O39" s="133" t="n">
        <v>3210</v>
      </c>
      <c r="P39" s="464" t="n">
        <v>4</v>
      </c>
      <c r="Q39" s="133" t="n">
        <v>6940</v>
      </c>
      <c r="R39" s="464" t="n">
        <v>1</v>
      </c>
      <c r="S39" s="465" t="n">
        <f aca="false">+D39+F39+H39+J39+L39+N39+P39+R39</f>
        <v>62</v>
      </c>
      <c r="T39" s="415" t="n">
        <f aca="false">+C39+E39+G39+I39+K39+M39+O39+Q39</f>
        <v>26659</v>
      </c>
      <c r="U39" s="464" t="n">
        <v>10</v>
      </c>
      <c r="V39" s="479" t="n">
        <f aca="false">+S39-U39</f>
        <v>52</v>
      </c>
      <c r="W39" s="170" t="n">
        <v>5</v>
      </c>
    </row>
    <row r="40" customFormat="false" ht="12.75" hidden="false" customHeight="false" outlineLevel="0" collapsed="false">
      <c r="B40" s="463" t="s">
        <v>693</v>
      </c>
      <c r="C40" s="133" t="n">
        <v>21</v>
      </c>
      <c r="D40" s="464" t="n">
        <v>10</v>
      </c>
      <c r="E40" s="133" t="n">
        <v>116</v>
      </c>
      <c r="F40" s="464" t="n">
        <v>7</v>
      </c>
      <c r="G40" s="133" t="n">
        <v>3925</v>
      </c>
      <c r="H40" s="464" t="n">
        <v>14</v>
      </c>
      <c r="I40" s="133" t="n">
        <v>5007</v>
      </c>
      <c r="J40" s="464" t="n">
        <v>8</v>
      </c>
      <c r="K40" s="133" t="n">
        <v>1352</v>
      </c>
      <c r="L40" s="133" t="n">
        <v>9</v>
      </c>
      <c r="M40" s="133" t="n">
        <v>8648</v>
      </c>
      <c r="N40" s="464" t="n">
        <v>2</v>
      </c>
      <c r="O40" s="133" t="n">
        <v>2780</v>
      </c>
      <c r="P40" s="464" t="n">
        <v>7</v>
      </c>
      <c r="Q40" s="133" t="n">
        <v>4700</v>
      </c>
      <c r="R40" s="464" t="n">
        <v>6</v>
      </c>
      <c r="S40" s="465" t="n">
        <f aca="false">+D40+F40+H40+J40+L40+N40+P40+R40</f>
        <v>63</v>
      </c>
      <c r="T40" s="415" t="n">
        <f aca="false">+C40+E40+G40+I40+K40+M40+O40+Q40</f>
        <v>26549</v>
      </c>
      <c r="U40" s="464" t="n">
        <v>7</v>
      </c>
      <c r="V40" s="479" t="n">
        <f aca="false">+S40-U40</f>
        <v>56</v>
      </c>
      <c r="W40" s="170" t="n">
        <v>6</v>
      </c>
    </row>
    <row r="41" customFormat="false" ht="12.75" hidden="false" customHeight="false" outlineLevel="0" collapsed="false">
      <c r="B41" s="463" t="s">
        <v>694</v>
      </c>
      <c r="C41" s="133" t="n">
        <v>324</v>
      </c>
      <c r="D41" s="464" t="n">
        <v>3</v>
      </c>
      <c r="E41" s="133"/>
      <c r="F41" s="464" t="n">
        <v>22</v>
      </c>
      <c r="G41" s="133" t="n">
        <v>4610</v>
      </c>
      <c r="H41" s="464" t="n">
        <v>7</v>
      </c>
      <c r="I41" s="133" t="n">
        <v>9047</v>
      </c>
      <c r="J41" s="464" t="n">
        <v>1</v>
      </c>
      <c r="K41" s="133" t="n">
        <v>952</v>
      </c>
      <c r="L41" s="133" t="n">
        <v>14</v>
      </c>
      <c r="M41" s="133" t="n">
        <v>3572</v>
      </c>
      <c r="N41" s="464" t="n">
        <v>16</v>
      </c>
      <c r="O41" s="133" t="n">
        <v>4840</v>
      </c>
      <c r="P41" s="464" t="n">
        <v>2</v>
      </c>
      <c r="Q41" s="133" t="n">
        <v>4270</v>
      </c>
      <c r="R41" s="464" t="n">
        <v>9</v>
      </c>
      <c r="S41" s="465" t="n">
        <f aca="false">+D41+F41+H41+J41+L41+N41+P41+R41</f>
        <v>74</v>
      </c>
      <c r="T41" s="415" t="n">
        <f aca="false">+C41+E41+G41+I41+K41+M41+O41+Q41</f>
        <v>27615</v>
      </c>
      <c r="U41" s="464" t="n">
        <v>11</v>
      </c>
      <c r="V41" s="479" t="n">
        <f aca="false">+S41-U41</f>
        <v>63</v>
      </c>
      <c r="W41" s="170" t="n">
        <v>7</v>
      </c>
    </row>
    <row r="42" customFormat="false" ht="12.75" hidden="false" customHeight="false" outlineLevel="0" collapsed="false">
      <c r="B42" s="463" t="s">
        <v>695</v>
      </c>
      <c r="C42" s="133" t="n">
        <v>1333</v>
      </c>
      <c r="D42" s="464" t="n">
        <v>1</v>
      </c>
      <c r="E42" s="133" t="n">
        <v>22</v>
      </c>
      <c r="F42" s="464" t="n">
        <v>15</v>
      </c>
      <c r="G42" s="133" t="n">
        <v>3832</v>
      </c>
      <c r="H42" s="464" t="n">
        <v>15</v>
      </c>
      <c r="I42" s="133" t="n">
        <v>5670</v>
      </c>
      <c r="J42" s="464" t="n">
        <v>7</v>
      </c>
      <c r="K42" s="133" t="n">
        <v>1304</v>
      </c>
      <c r="L42" s="133" t="n">
        <v>10</v>
      </c>
      <c r="M42" s="133" t="n">
        <v>7448</v>
      </c>
      <c r="N42" s="464" t="n">
        <v>4</v>
      </c>
      <c r="O42" s="133" t="n">
        <v>2670</v>
      </c>
      <c r="P42" s="464" t="n">
        <v>9</v>
      </c>
      <c r="Q42" s="133" t="n">
        <v>4200</v>
      </c>
      <c r="R42" s="464" t="n">
        <v>10</v>
      </c>
      <c r="S42" s="465" t="n">
        <f aca="false">+D42+F42+H42+J42+L42+N42+P42+R42</f>
        <v>71</v>
      </c>
      <c r="T42" s="415" t="n">
        <f aca="false">+C42+E42+G42+I42+K42+M42+O42+Q42</f>
        <v>26479</v>
      </c>
      <c r="U42" s="464" t="n">
        <v>7.5</v>
      </c>
      <c r="V42" s="479" t="n">
        <f aca="false">+S42-U42</f>
        <v>63.5</v>
      </c>
      <c r="W42" s="170" t="n">
        <v>8</v>
      </c>
    </row>
    <row r="43" customFormat="false" ht="12.75" hidden="false" customHeight="false" outlineLevel="0" collapsed="false">
      <c r="B43" s="463" t="s">
        <v>696</v>
      </c>
      <c r="C43" s="133" t="n">
        <v>0</v>
      </c>
      <c r="D43" s="464" t="n">
        <v>17</v>
      </c>
      <c r="E43" s="133" t="n">
        <v>29</v>
      </c>
      <c r="F43" s="464" t="n">
        <v>13</v>
      </c>
      <c r="G43" s="133" t="n">
        <v>7110</v>
      </c>
      <c r="H43" s="464" t="n">
        <v>2</v>
      </c>
      <c r="I43" s="133" t="n">
        <v>4867</v>
      </c>
      <c r="J43" s="464" t="n">
        <v>10</v>
      </c>
      <c r="K43" s="133" t="n">
        <v>478</v>
      </c>
      <c r="L43" s="133" t="n">
        <v>17</v>
      </c>
      <c r="M43" s="133" t="n">
        <v>6804</v>
      </c>
      <c r="N43" s="464" t="n">
        <v>6</v>
      </c>
      <c r="O43" s="133" t="n">
        <v>3960</v>
      </c>
      <c r="P43" s="464" t="n">
        <v>3</v>
      </c>
      <c r="Q43" s="133" t="n">
        <v>5050</v>
      </c>
      <c r="R43" s="464" t="n">
        <v>5</v>
      </c>
      <c r="S43" s="465" t="n">
        <f aca="false">+D43+F43+H43+J43+L43+N43+P43+R43</f>
        <v>73</v>
      </c>
      <c r="T43" s="415" t="n">
        <f aca="false">+C43+E43+G43+I43+K43+M43+O43+Q43</f>
        <v>28298</v>
      </c>
      <c r="U43" s="464" t="n">
        <v>8.5</v>
      </c>
      <c r="V43" s="479" t="n">
        <f aca="false">+S43-U43</f>
        <v>64.5</v>
      </c>
      <c r="W43" s="170" t="n">
        <v>9</v>
      </c>
    </row>
    <row r="44" customFormat="false" ht="12.75" hidden="false" customHeight="false" outlineLevel="0" collapsed="false">
      <c r="B44" s="463" t="s">
        <v>697</v>
      </c>
      <c r="C44" s="133" t="n">
        <v>0</v>
      </c>
      <c r="D44" s="464" t="n">
        <v>17</v>
      </c>
      <c r="E44" s="133" t="n">
        <v>7</v>
      </c>
      <c r="F44" s="464" t="n">
        <v>18</v>
      </c>
      <c r="G44" s="133" t="n">
        <v>4046</v>
      </c>
      <c r="H44" s="464" t="n">
        <v>11</v>
      </c>
      <c r="I44" s="133" t="n">
        <v>4943</v>
      </c>
      <c r="J44" s="464" t="n">
        <v>9</v>
      </c>
      <c r="K44" s="133" t="n">
        <v>1700</v>
      </c>
      <c r="L44" s="133" t="n">
        <v>4</v>
      </c>
      <c r="M44" s="133" t="n">
        <v>3624</v>
      </c>
      <c r="N44" s="464" t="n">
        <v>15</v>
      </c>
      <c r="O44" s="133" t="n">
        <v>2850</v>
      </c>
      <c r="P44" s="464" t="n">
        <v>6</v>
      </c>
      <c r="Q44" s="133" t="n">
        <v>5110</v>
      </c>
      <c r="R44" s="464" t="n">
        <v>3</v>
      </c>
      <c r="S44" s="465" t="n">
        <f aca="false">+D44+F44+H44+J44+L44+N44+P44+R44</f>
        <v>83</v>
      </c>
      <c r="T44" s="415" t="n">
        <f aca="false">+C44+E44+G44+I44+K44+M44+O44+Q44</f>
        <v>22280</v>
      </c>
      <c r="U44" s="464" t="n">
        <v>9</v>
      </c>
      <c r="V44" s="479" t="n">
        <f aca="false">+S44-U44</f>
        <v>74</v>
      </c>
      <c r="W44" s="170" t="n">
        <v>10</v>
      </c>
    </row>
    <row r="45" customFormat="false" ht="12.75" hidden="false" customHeight="false" outlineLevel="0" collapsed="false">
      <c r="B45" s="463" t="s">
        <v>317</v>
      </c>
      <c r="C45" s="133" t="n">
        <v>24</v>
      </c>
      <c r="D45" s="464" t="n">
        <v>9</v>
      </c>
      <c r="E45" s="133" t="n">
        <v>0</v>
      </c>
      <c r="F45" s="466" t="n">
        <v>19.5</v>
      </c>
      <c r="G45" s="133" t="n">
        <v>4292</v>
      </c>
      <c r="H45" s="464" t="n">
        <v>9</v>
      </c>
      <c r="I45" s="133" t="n">
        <v>4411</v>
      </c>
      <c r="J45" s="464" t="n">
        <v>12</v>
      </c>
      <c r="K45" s="133" t="n">
        <v>1934</v>
      </c>
      <c r="L45" s="133" t="n">
        <v>3</v>
      </c>
      <c r="M45" s="133" t="n">
        <v>4638</v>
      </c>
      <c r="N45" s="464" t="n">
        <v>10</v>
      </c>
      <c r="O45" s="133" t="n">
        <v>2460</v>
      </c>
      <c r="P45" s="464" t="n">
        <v>11</v>
      </c>
      <c r="Q45" s="133" t="n">
        <v>2680</v>
      </c>
      <c r="R45" s="464" t="n">
        <v>15</v>
      </c>
      <c r="S45" s="465" t="n">
        <f aca="false">+D45+F45+H45+J45+L45+N45+P45+R45</f>
        <v>88.5</v>
      </c>
      <c r="T45" s="415" t="n">
        <f aca="false">+C45+E45+G45+I45+K45+M45+O45+Q45</f>
        <v>20439</v>
      </c>
      <c r="U45" s="464" t="n">
        <v>9.75</v>
      </c>
      <c r="V45" s="479" t="n">
        <f aca="false">+S45-U45</f>
        <v>78.75</v>
      </c>
      <c r="W45" s="170" t="n">
        <v>11</v>
      </c>
    </row>
    <row r="46" customFormat="false" ht="12.75" hidden="false" customHeight="false" outlineLevel="0" collapsed="false">
      <c r="B46" s="463" t="s">
        <v>698</v>
      </c>
      <c r="C46" s="133" t="n">
        <v>10</v>
      </c>
      <c r="D46" s="464" t="n">
        <v>12</v>
      </c>
      <c r="E46" s="133" t="n">
        <v>27</v>
      </c>
      <c r="F46" s="464" t="n">
        <v>14</v>
      </c>
      <c r="G46" s="133" t="n">
        <v>4932</v>
      </c>
      <c r="H46" s="464" t="n">
        <v>5</v>
      </c>
      <c r="I46" s="133" t="n">
        <v>3802</v>
      </c>
      <c r="J46" s="464" t="n">
        <v>14</v>
      </c>
      <c r="K46" s="133" t="n">
        <v>906</v>
      </c>
      <c r="L46" s="133" t="n">
        <v>15</v>
      </c>
      <c r="M46" s="133" t="n">
        <v>4306</v>
      </c>
      <c r="N46" s="464" t="n">
        <v>11</v>
      </c>
      <c r="O46" s="133" t="n">
        <v>2680</v>
      </c>
      <c r="P46" s="464" t="n">
        <v>8</v>
      </c>
      <c r="Q46" s="133" t="n">
        <v>4150</v>
      </c>
      <c r="R46" s="464" t="n">
        <v>11</v>
      </c>
      <c r="S46" s="465" t="n">
        <f aca="false">+D46+F46+H46+J46+L46+N46+P46+R46</f>
        <v>90</v>
      </c>
      <c r="T46" s="415" t="n">
        <f aca="false">+C46+E46+G46+I46+K46+M46+O46+Q46</f>
        <v>20813</v>
      </c>
      <c r="U46" s="464" t="n">
        <v>7.5</v>
      </c>
      <c r="V46" s="479" t="n">
        <f aca="false">+S46-U46</f>
        <v>82.5</v>
      </c>
      <c r="W46" s="256" t="n">
        <v>12</v>
      </c>
    </row>
    <row r="47" customFormat="false" ht="12.75" hidden="false" customHeight="false" outlineLevel="0" collapsed="false">
      <c r="B47" s="463" t="s">
        <v>699</v>
      </c>
      <c r="C47" s="133" t="n">
        <v>88</v>
      </c>
      <c r="D47" s="464" t="n">
        <v>6.5</v>
      </c>
      <c r="E47" s="133" t="n">
        <v>31</v>
      </c>
      <c r="F47" s="464" t="n">
        <v>12</v>
      </c>
      <c r="G47" s="133" t="n">
        <v>4384</v>
      </c>
      <c r="H47" s="464" t="n">
        <v>8</v>
      </c>
      <c r="I47" s="133" t="n">
        <v>2550</v>
      </c>
      <c r="J47" s="464" t="n">
        <v>20</v>
      </c>
      <c r="K47" s="133" t="n">
        <v>1480</v>
      </c>
      <c r="L47" s="133" t="n">
        <v>8</v>
      </c>
      <c r="M47" s="133" t="n">
        <v>4856</v>
      </c>
      <c r="N47" s="464" t="n">
        <v>9</v>
      </c>
      <c r="O47" s="133" t="n">
        <v>950</v>
      </c>
      <c r="P47" s="464" t="n">
        <v>16</v>
      </c>
      <c r="Q47" s="133" t="n">
        <v>2550</v>
      </c>
      <c r="R47" s="464" t="n">
        <v>16</v>
      </c>
      <c r="S47" s="465" t="n">
        <f aca="false">+D47+F47+H47+J47+L47+N47+P47+R47</f>
        <v>95.5</v>
      </c>
      <c r="T47" s="415" t="n">
        <f aca="false">+C47+E47+G47+I47+K47+M47+O47+Q47</f>
        <v>16889</v>
      </c>
      <c r="U47" s="464" t="n">
        <v>10</v>
      </c>
      <c r="V47" s="479" t="n">
        <f aca="false">+S47-U47</f>
        <v>85.5</v>
      </c>
      <c r="W47" s="256" t="n">
        <v>13</v>
      </c>
    </row>
    <row r="48" customFormat="false" ht="12.75" hidden="false" customHeight="false" outlineLevel="0" collapsed="false">
      <c r="B48" s="463" t="s">
        <v>700</v>
      </c>
      <c r="C48" s="133" t="n">
        <v>0</v>
      </c>
      <c r="D48" s="464" t="n">
        <v>17</v>
      </c>
      <c r="E48" s="133" t="n">
        <v>44</v>
      </c>
      <c r="F48" s="464" t="n">
        <v>11</v>
      </c>
      <c r="G48" s="133" t="n">
        <v>4120</v>
      </c>
      <c r="H48" s="464" t="n">
        <v>10</v>
      </c>
      <c r="I48" s="133" t="n">
        <v>3941</v>
      </c>
      <c r="J48" s="464" t="n">
        <v>13</v>
      </c>
      <c r="K48" s="133" t="n">
        <v>1126</v>
      </c>
      <c r="L48" s="133" t="n">
        <v>11</v>
      </c>
      <c r="M48" s="133" t="n">
        <v>4158</v>
      </c>
      <c r="N48" s="464" t="n">
        <v>12</v>
      </c>
      <c r="O48" s="133" t="n">
        <v>2640</v>
      </c>
      <c r="P48" s="464" t="n">
        <v>10</v>
      </c>
      <c r="Q48" s="133" t="n">
        <v>2780</v>
      </c>
      <c r="R48" s="464" t="n">
        <v>14</v>
      </c>
      <c r="S48" s="465" t="n">
        <f aca="false">+D48+F48+H48+J48+L48+N48+P48+R48</f>
        <v>98</v>
      </c>
      <c r="T48" s="415" t="n">
        <f aca="false">+C48+E48+G48+I48+K48+M48+O48+Q48</f>
        <v>18809</v>
      </c>
      <c r="U48" s="464" t="n">
        <v>8.5</v>
      </c>
      <c r="V48" s="479" t="n">
        <f aca="false">+S48-U48</f>
        <v>89.5</v>
      </c>
      <c r="W48" s="256" t="n">
        <v>14</v>
      </c>
    </row>
    <row r="49" customFormat="false" ht="12.75" hidden="false" customHeight="false" outlineLevel="0" collapsed="false">
      <c r="B49" s="463" t="s">
        <v>701</v>
      </c>
      <c r="C49" s="133" t="n">
        <v>0</v>
      </c>
      <c r="D49" s="464" t="n">
        <v>17</v>
      </c>
      <c r="E49" s="133" t="n">
        <v>0</v>
      </c>
      <c r="F49" s="466" t="n">
        <v>19.5</v>
      </c>
      <c r="G49" s="133" t="n">
        <v>4662</v>
      </c>
      <c r="H49" s="464" t="n">
        <v>6</v>
      </c>
      <c r="I49" s="133" t="n">
        <v>6480</v>
      </c>
      <c r="J49" s="464" t="n">
        <v>3</v>
      </c>
      <c r="K49" s="133" t="n">
        <v>990</v>
      </c>
      <c r="L49" s="133" t="n">
        <v>13</v>
      </c>
      <c r="M49" s="133" t="n">
        <v>3790</v>
      </c>
      <c r="N49" s="464" t="n">
        <v>14</v>
      </c>
      <c r="O49" s="133" t="n">
        <v>1680</v>
      </c>
      <c r="P49" s="464" t="n">
        <v>15</v>
      </c>
      <c r="Q49" s="133" t="n">
        <v>3620</v>
      </c>
      <c r="R49" s="464" t="n">
        <v>12</v>
      </c>
      <c r="S49" s="465" t="n">
        <f aca="false">+D49+F49+H49+J49+L49+N49+P49+R49</f>
        <v>99.5</v>
      </c>
      <c r="T49" s="415" t="n">
        <f aca="false">+C49+E49+G49+I49+K49+M49+O49+Q49</f>
        <v>21222</v>
      </c>
      <c r="U49" s="464" t="n">
        <v>9.75</v>
      </c>
      <c r="V49" s="479" t="n">
        <f aca="false">+S49-U49</f>
        <v>89.75</v>
      </c>
      <c r="W49" s="256" t="n">
        <v>15</v>
      </c>
    </row>
    <row r="50" customFormat="false" ht="12.75" hidden="false" customHeight="false" outlineLevel="0" collapsed="false">
      <c r="B50" s="463" t="s">
        <v>702</v>
      </c>
      <c r="C50" s="133" t="n">
        <v>16</v>
      </c>
      <c r="D50" s="464" t="n">
        <v>11</v>
      </c>
      <c r="E50" s="133" t="n">
        <v>60</v>
      </c>
      <c r="F50" s="464" t="n">
        <v>10</v>
      </c>
      <c r="G50" s="133" t="n">
        <v>3062</v>
      </c>
      <c r="H50" s="464" t="n">
        <v>19</v>
      </c>
      <c r="I50" s="133" t="n">
        <v>3614</v>
      </c>
      <c r="J50" s="464" t="n">
        <v>17</v>
      </c>
      <c r="K50" s="133" t="n">
        <v>1044</v>
      </c>
      <c r="L50" s="133" t="n">
        <v>12</v>
      </c>
      <c r="M50" s="133" t="n">
        <v>3038</v>
      </c>
      <c r="N50" s="464" t="n">
        <v>17</v>
      </c>
      <c r="O50" s="133" t="n">
        <v>1710</v>
      </c>
      <c r="P50" s="464" t="n">
        <v>14</v>
      </c>
      <c r="Q50" s="133" t="n">
        <v>3530</v>
      </c>
      <c r="R50" s="464" t="n">
        <v>13</v>
      </c>
      <c r="S50" s="465" t="n">
        <f aca="false">+D50+F50+H50+J50+L50+N50+P50+R50</f>
        <v>113</v>
      </c>
      <c r="T50" s="415" t="n">
        <f aca="false">+C50+E50+G50+I50+K50+M50+O50+Q50</f>
        <v>16074</v>
      </c>
      <c r="U50" s="464" t="n">
        <v>9.5</v>
      </c>
      <c r="V50" s="479" t="n">
        <f aca="false">+S50-U50</f>
        <v>103.5</v>
      </c>
      <c r="W50" s="256" t="n">
        <v>16</v>
      </c>
    </row>
    <row r="51" customFormat="false" ht="12.75" hidden="false" customHeight="false" outlineLevel="0" collapsed="false">
      <c r="B51" s="463" t="s">
        <v>703</v>
      </c>
      <c r="C51" s="133" t="n">
        <v>88</v>
      </c>
      <c r="D51" s="464" t="n">
        <v>6.5</v>
      </c>
      <c r="E51" s="133" t="n">
        <v>76</v>
      </c>
      <c r="F51" s="464" t="n">
        <v>8</v>
      </c>
      <c r="G51" s="133" t="n">
        <v>5288</v>
      </c>
      <c r="H51" s="464" t="n">
        <v>4</v>
      </c>
      <c r="I51" s="133" t="n">
        <v>3501</v>
      </c>
      <c r="J51" s="464" t="n">
        <v>19</v>
      </c>
      <c r="K51" s="133" t="n">
        <v>410</v>
      </c>
      <c r="L51" s="133" t="n">
        <v>19</v>
      </c>
      <c r="M51" s="133" t="n">
        <v>2536</v>
      </c>
      <c r="N51" s="464" t="n">
        <v>19</v>
      </c>
      <c r="O51" s="133"/>
      <c r="P51" s="464" t="n">
        <v>22</v>
      </c>
      <c r="Q51" s="133"/>
      <c r="R51" s="464" t="n">
        <v>22</v>
      </c>
      <c r="S51" s="465" t="n">
        <f aca="false">+D51+F51+H51+J51+L51+N51+P51+R51</f>
        <v>119.5</v>
      </c>
      <c r="T51" s="415" t="n">
        <f aca="false">+C51+E51+G51+I51+K51+M51+O51+Q51</f>
        <v>11899</v>
      </c>
      <c r="U51" s="464" t="n">
        <v>11</v>
      </c>
      <c r="V51" s="479" t="n">
        <f aca="false">+S51-U51</f>
        <v>108.5</v>
      </c>
      <c r="W51" s="256" t="n">
        <v>17</v>
      </c>
    </row>
    <row r="52" customFormat="false" ht="12.75" hidden="false" customHeight="false" outlineLevel="0" collapsed="false">
      <c r="B52" s="463" t="s">
        <v>704</v>
      </c>
      <c r="C52" s="133" t="n">
        <v>0</v>
      </c>
      <c r="D52" s="464" t="n">
        <v>17</v>
      </c>
      <c r="E52" s="133" t="n">
        <v>20</v>
      </c>
      <c r="F52" s="464" t="n">
        <v>16</v>
      </c>
      <c r="G52" s="133" t="n">
        <v>0</v>
      </c>
      <c r="H52" s="464" t="n">
        <v>22</v>
      </c>
      <c r="I52" s="133"/>
      <c r="J52" s="464" t="n">
        <v>22</v>
      </c>
      <c r="K52" s="133" t="n">
        <v>572</v>
      </c>
      <c r="L52" s="133" t="n">
        <v>16</v>
      </c>
      <c r="M52" s="133" t="n">
        <v>5168</v>
      </c>
      <c r="N52" s="464" t="n">
        <v>8</v>
      </c>
      <c r="O52" s="133" t="n">
        <v>920</v>
      </c>
      <c r="P52" s="464" t="n">
        <v>17</v>
      </c>
      <c r="Q52" s="133" t="n">
        <v>1670</v>
      </c>
      <c r="R52" s="464" t="n">
        <v>17</v>
      </c>
      <c r="S52" s="465" t="n">
        <f aca="false">+D52+F52+H52+J52+L52+N52+P52+R52</f>
        <v>135</v>
      </c>
      <c r="T52" s="415" t="n">
        <f aca="false">+C52+E52+G52+I52+K52+M52+O52+Q52</f>
        <v>8350</v>
      </c>
      <c r="U52" s="464" t="n">
        <v>11</v>
      </c>
      <c r="V52" s="479" t="n">
        <f aca="false">+S52-U52</f>
        <v>124</v>
      </c>
      <c r="W52" s="256" t="n">
        <v>18</v>
      </c>
    </row>
    <row r="53" customFormat="false" ht="12.75" hidden="false" customHeight="false" outlineLevel="0" collapsed="false">
      <c r="B53" s="463" t="s">
        <v>705</v>
      </c>
      <c r="C53" s="133" t="n">
        <v>0</v>
      </c>
      <c r="D53" s="464" t="n">
        <v>17</v>
      </c>
      <c r="E53" s="133" t="n">
        <v>13</v>
      </c>
      <c r="F53" s="464" t="n">
        <v>17</v>
      </c>
      <c r="G53" s="133" t="n">
        <v>3698</v>
      </c>
      <c r="H53" s="464" t="n">
        <v>16</v>
      </c>
      <c r="I53" s="133" t="n">
        <v>4850</v>
      </c>
      <c r="J53" s="464" t="n">
        <v>11</v>
      </c>
      <c r="K53" s="133" t="n">
        <v>426</v>
      </c>
      <c r="L53" s="133" t="n">
        <v>18</v>
      </c>
      <c r="M53" s="133" t="n">
        <v>2896</v>
      </c>
      <c r="N53" s="464" t="n">
        <v>18</v>
      </c>
      <c r="O53" s="133"/>
      <c r="P53" s="464" t="n">
        <v>22</v>
      </c>
      <c r="Q53" s="133"/>
      <c r="R53" s="464" t="n">
        <v>22</v>
      </c>
      <c r="S53" s="465" t="n">
        <f aca="false">+D53+F53+H53+J53+L53+N53+P53+R53</f>
        <v>141</v>
      </c>
      <c r="T53" s="415" t="n">
        <f aca="false">+C53+E53+G53+I53+K53+M53+O53+Q53</f>
        <v>11883</v>
      </c>
      <c r="U53" s="464" t="n">
        <v>11</v>
      </c>
      <c r="V53" s="479" t="n">
        <f aca="false">+S53-U53</f>
        <v>130</v>
      </c>
      <c r="W53" s="256" t="n">
        <v>19</v>
      </c>
    </row>
    <row r="54" customFormat="false" ht="12.75" hidden="false" customHeight="false" outlineLevel="0" collapsed="false">
      <c r="B54" s="463" t="s">
        <v>706</v>
      </c>
      <c r="C54" s="133" t="n">
        <v>0</v>
      </c>
      <c r="D54" s="464" t="n">
        <v>17</v>
      </c>
      <c r="E54" s="133" t="n">
        <v>166</v>
      </c>
      <c r="F54" s="464" t="n">
        <v>6</v>
      </c>
      <c r="G54" s="133" t="n">
        <v>3947</v>
      </c>
      <c r="H54" s="464" t="n">
        <v>13</v>
      </c>
      <c r="I54" s="133" t="n">
        <v>3591</v>
      </c>
      <c r="J54" s="464" t="n">
        <v>18</v>
      </c>
      <c r="K54" s="133"/>
      <c r="L54" s="133" t="n">
        <v>22</v>
      </c>
      <c r="M54" s="133"/>
      <c r="N54" s="464" t="n">
        <v>22</v>
      </c>
      <c r="O54" s="133"/>
      <c r="P54" s="464" t="n">
        <v>22</v>
      </c>
      <c r="Q54" s="133"/>
      <c r="R54" s="464" t="n">
        <v>22</v>
      </c>
      <c r="S54" s="465" t="n">
        <f aca="false">+D54+F54+H54+J54+L54+N54+P54+R54</f>
        <v>142</v>
      </c>
      <c r="T54" s="415" t="n">
        <f aca="false">+C54+E54+G54+I54+K54+M54+O54+Q54</f>
        <v>7704</v>
      </c>
      <c r="U54" s="464" t="n">
        <v>11</v>
      </c>
      <c r="V54" s="479" t="n">
        <f aca="false">+S54-U54</f>
        <v>131</v>
      </c>
      <c r="W54" s="256" t="n">
        <v>20</v>
      </c>
    </row>
    <row r="55" customFormat="false" ht="13.5" hidden="false" customHeight="false" outlineLevel="0" collapsed="false">
      <c r="B55" s="467" t="s">
        <v>707</v>
      </c>
      <c r="C55" s="118" t="n">
        <v>0</v>
      </c>
      <c r="D55" s="468" t="n">
        <v>17</v>
      </c>
      <c r="E55" s="118" t="n">
        <v>67</v>
      </c>
      <c r="F55" s="468" t="n">
        <v>9</v>
      </c>
      <c r="G55" s="118" t="n">
        <v>3406</v>
      </c>
      <c r="H55" s="468" t="n">
        <v>17</v>
      </c>
      <c r="I55" s="118" t="n">
        <v>3721</v>
      </c>
      <c r="J55" s="468" t="n">
        <v>15.5</v>
      </c>
      <c r="K55" s="118"/>
      <c r="L55" s="118" t="n">
        <v>22</v>
      </c>
      <c r="M55" s="118"/>
      <c r="N55" s="468" t="n">
        <v>22</v>
      </c>
      <c r="O55" s="118"/>
      <c r="P55" s="468" t="n">
        <v>22</v>
      </c>
      <c r="Q55" s="118"/>
      <c r="R55" s="468" t="n">
        <v>22</v>
      </c>
      <c r="S55" s="469" t="n">
        <f aca="false">+D55+F55+H55+J55+L55+N55+P55+R55</f>
        <v>146.5</v>
      </c>
      <c r="T55" s="425" t="n">
        <f aca="false">+C55+E55+G55+I55+K55+M55+O55+Q55</f>
        <v>7194</v>
      </c>
      <c r="U55" s="468" t="n">
        <v>11</v>
      </c>
      <c r="V55" s="480" t="n">
        <f aca="false">+S55-U55</f>
        <v>135.5</v>
      </c>
      <c r="W55" s="261" t="n">
        <v>21</v>
      </c>
    </row>
    <row r="59" customFormat="false" ht="18" hidden="false" customHeight="false" outlineLevel="0" collapsed="false">
      <c r="D59" s="455" t="s">
        <v>587</v>
      </c>
    </row>
    <row r="60" customFormat="false" ht="18" hidden="false" customHeight="false" outlineLevel="0" collapsed="false">
      <c r="B60" s="455" t="s">
        <v>102</v>
      </c>
      <c r="C60" s="455"/>
      <c r="D60" s="455" t="s">
        <v>708</v>
      </c>
    </row>
    <row r="61" customFormat="false" ht="12.75" hidden="false" customHeight="true" outlineLevel="0" collapsed="false">
      <c r="B61" s="455" t="s">
        <v>10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456" t="s">
        <v>102</v>
      </c>
      <c r="C63" s="105" t="s">
        <v>664</v>
      </c>
      <c r="D63" s="108"/>
      <c r="E63" s="109" t="s">
        <v>664</v>
      </c>
      <c r="F63" s="106"/>
      <c r="G63" s="105" t="s">
        <v>222</v>
      </c>
      <c r="H63" s="108"/>
      <c r="I63" s="109" t="s">
        <v>223</v>
      </c>
      <c r="J63" s="106"/>
      <c r="K63" s="105" t="s">
        <v>324</v>
      </c>
      <c r="L63" s="108"/>
      <c r="M63" s="109" t="s">
        <v>324</v>
      </c>
      <c r="N63" s="106"/>
      <c r="O63" s="105" t="s">
        <v>665</v>
      </c>
      <c r="P63" s="108"/>
      <c r="Q63" s="109" t="s">
        <v>665</v>
      </c>
      <c r="R63" s="106"/>
      <c r="S63" s="105"/>
      <c r="T63" s="108"/>
      <c r="U63" s="109"/>
      <c r="V63" s="110"/>
      <c r="W63" s="108"/>
      <c r="Z63" s="457"/>
    </row>
    <row r="64" customFormat="false" ht="12.75" hidden="false" customHeight="false" outlineLevel="0" collapsed="false">
      <c r="B64" s="458" t="s">
        <v>531</v>
      </c>
      <c r="C64" s="111" t="s">
        <v>666</v>
      </c>
      <c r="D64" s="115"/>
      <c r="E64" s="116" t="s">
        <v>667</v>
      </c>
      <c r="F64" s="112"/>
      <c r="G64" s="111" t="s">
        <v>668</v>
      </c>
      <c r="H64" s="115"/>
      <c r="I64" s="116" t="s">
        <v>669</v>
      </c>
      <c r="J64" s="112"/>
      <c r="K64" s="111" t="s">
        <v>670</v>
      </c>
      <c r="L64" s="115"/>
      <c r="M64" s="116" t="s">
        <v>671</v>
      </c>
      <c r="N64" s="112"/>
      <c r="O64" s="111" t="s">
        <v>672</v>
      </c>
      <c r="P64" s="115"/>
      <c r="Q64" s="116" t="s">
        <v>673</v>
      </c>
      <c r="R64" s="112"/>
      <c r="S64" s="111" t="s">
        <v>120</v>
      </c>
      <c r="T64" s="115"/>
      <c r="U64" s="459" t="n">
        <v>-0.5</v>
      </c>
      <c r="V64" s="117" t="s">
        <v>674</v>
      </c>
      <c r="W64" s="115" t="s">
        <v>123</v>
      </c>
      <c r="Z64" s="457"/>
    </row>
    <row r="65" customFormat="false" ht="13.5" hidden="false" customHeight="false" outlineLevel="0" collapsed="false">
      <c r="B65" s="476"/>
      <c r="C65" s="274" t="s">
        <v>25</v>
      </c>
      <c r="D65" s="276" t="s">
        <v>24</v>
      </c>
      <c r="E65" s="277" t="s">
        <v>25</v>
      </c>
      <c r="F65" s="275" t="s">
        <v>24</v>
      </c>
      <c r="G65" s="274" t="s">
        <v>25</v>
      </c>
      <c r="H65" s="276" t="s">
        <v>24</v>
      </c>
      <c r="I65" s="277" t="s">
        <v>25</v>
      </c>
      <c r="J65" s="275" t="s">
        <v>24</v>
      </c>
      <c r="K65" s="274" t="s">
        <v>25</v>
      </c>
      <c r="L65" s="276" t="s">
        <v>24</v>
      </c>
      <c r="M65" s="277" t="s">
        <v>25</v>
      </c>
      <c r="N65" s="275" t="s">
        <v>24</v>
      </c>
      <c r="O65" s="274" t="s">
        <v>25</v>
      </c>
      <c r="P65" s="276" t="s">
        <v>24</v>
      </c>
      <c r="Q65" s="277" t="s">
        <v>25</v>
      </c>
      <c r="R65" s="275" t="s">
        <v>24</v>
      </c>
      <c r="S65" s="274" t="s">
        <v>121</v>
      </c>
      <c r="T65" s="276" t="s">
        <v>122</v>
      </c>
      <c r="U65" s="277"/>
      <c r="V65" s="477"/>
      <c r="W65" s="276"/>
    </row>
    <row r="66" customFormat="false" ht="13.5" hidden="false" customHeight="false" outlineLevel="0" collapsed="false">
      <c r="B66" s="481"/>
      <c r="C66" s="291"/>
      <c r="D66" s="482"/>
      <c r="E66" s="483"/>
      <c r="F66" s="292"/>
      <c r="G66" s="291"/>
      <c r="H66" s="482"/>
      <c r="I66" s="483"/>
      <c r="J66" s="292"/>
      <c r="K66" s="291"/>
      <c r="L66" s="482"/>
      <c r="M66" s="483"/>
      <c r="N66" s="292"/>
      <c r="O66" s="291"/>
      <c r="P66" s="482"/>
      <c r="Q66" s="483"/>
      <c r="R66" s="292"/>
      <c r="S66" s="187"/>
      <c r="T66" s="188"/>
      <c r="U66" s="187"/>
      <c r="V66" s="484"/>
      <c r="W66" s="188"/>
    </row>
    <row r="67" customFormat="false" ht="12.75" hidden="false" customHeight="false" outlineLevel="0" collapsed="false">
      <c r="B67" s="485" t="s">
        <v>709</v>
      </c>
      <c r="C67" s="125" t="n">
        <v>1351</v>
      </c>
      <c r="D67" s="486" t="n">
        <v>4</v>
      </c>
      <c r="E67" s="125" t="n">
        <v>382</v>
      </c>
      <c r="F67" s="486" t="n">
        <v>2</v>
      </c>
      <c r="G67" s="434" t="n">
        <v>6051</v>
      </c>
      <c r="H67" s="486" t="n">
        <v>5</v>
      </c>
      <c r="I67" s="125" t="n">
        <v>8402</v>
      </c>
      <c r="J67" s="486" t="n">
        <v>1</v>
      </c>
      <c r="K67" s="125" t="n">
        <v>4566</v>
      </c>
      <c r="L67" s="125" t="n">
        <v>2</v>
      </c>
      <c r="M67" s="125" t="n">
        <v>3220</v>
      </c>
      <c r="N67" s="125" t="n">
        <v>6</v>
      </c>
      <c r="O67" s="125" t="n">
        <v>2850</v>
      </c>
      <c r="P67" s="125" t="n">
        <v>7</v>
      </c>
      <c r="Q67" s="125" t="n">
        <v>7070</v>
      </c>
      <c r="R67" s="125" t="n">
        <v>5</v>
      </c>
      <c r="S67" s="487" t="n">
        <f aca="false">+D67+F67+H67+J67+L67+N67+P67+R67</f>
        <v>32</v>
      </c>
      <c r="T67" s="488" t="n">
        <f aca="false">+C67+E67+G67+I67+K67+M67+O67+Q67</f>
        <v>33892</v>
      </c>
      <c r="U67" s="486" t="n">
        <v>3.5</v>
      </c>
      <c r="V67" s="489" t="n">
        <f aca="false">+S67-U67</f>
        <v>28.5</v>
      </c>
      <c r="W67" s="490" t="n">
        <v>1</v>
      </c>
    </row>
    <row r="68" customFormat="false" ht="12.75" hidden="false" customHeight="false" outlineLevel="0" collapsed="false">
      <c r="B68" s="463" t="s">
        <v>710</v>
      </c>
      <c r="C68" s="133" t="n">
        <v>4299</v>
      </c>
      <c r="D68" s="464" t="n">
        <v>1</v>
      </c>
      <c r="E68" s="133" t="n">
        <v>0</v>
      </c>
      <c r="F68" s="466" t="n">
        <v>15.5</v>
      </c>
      <c r="G68" s="491" t="n">
        <v>6142</v>
      </c>
      <c r="H68" s="464" t="n">
        <v>4</v>
      </c>
      <c r="I68" s="133" t="n">
        <v>8060</v>
      </c>
      <c r="J68" s="464" t="n">
        <v>2</v>
      </c>
      <c r="K68" s="133" t="n">
        <v>4410</v>
      </c>
      <c r="L68" s="133" t="n">
        <v>4</v>
      </c>
      <c r="M68" s="133" t="n">
        <v>6950</v>
      </c>
      <c r="N68" s="133" t="n">
        <v>1</v>
      </c>
      <c r="O68" s="133" t="n">
        <v>2890</v>
      </c>
      <c r="P68" s="133" t="n">
        <v>6</v>
      </c>
      <c r="Q68" s="133" t="n">
        <v>5880</v>
      </c>
      <c r="R68" s="133" t="n">
        <v>7</v>
      </c>
      <c r="S68" s="465" t="n">
        <f aca="false">+D68+F68+H68+J68+L68+N68+P68+R68</f>
        <v>40.5</v>
      </c>
      <c r="T68" s="415" t="n">
        <f aca="false">+C68+E68+G68+I68+K68+M68+O68+Q68</f>
        <v>38631</v>
      </c>
      <c r="U68" s="464" t="n">
        <v>7.75</v>
      </c>
      <c r="V68" s="479" t="n">
        <f aca="false">+S68-U68</f>
        <v>32.75</v>
      </c>
      <c r="W68" s="170" t="n">
        <v>2</v>
      </c>
    </row>
    <row r="69" customFormat="false" ht="12.75" hidden="false" customHeight="false" outlineLevel="0" collapsed="false">
      <c r="B69" s="463" t="s">
        <v>190</v>
      </c>
      <c r="C69" s="133" t="n">
        <v>101</v>
      </c>
      <c r="D69" s="464" t="n">
        <v>9</v>
      </c>
      <c r="E69" s="133" t="n">
        <v>260</v>
      </c>
      <c r="F69" s="464" t="n">
        <v>3</v>
      </c>
      <c r="G69" s="491" t="n">
        <v>3280</v>
      </c>
      <c r="H69" s="464" t="n">
        <v>11</v>
      </c>
      <c r="I69" s="133" t="n">
        <v>3977</v>
      </c>
      <c r="J69" s="464" t="n">
        <v>11</v>
      </c>
      <c r="K69" s="133" t="n">
        <v>10252</v>
      </c>
      <c r="L69" s="133" t="n">
        <v>1</v>
      </c>
      <c r="M69" s="133" t="n">
        <v>3766</v>
      </c>
      <c r="N69" s="133" t="n">
        <v>5</v>
      </c>
      <c r="O69" s="133" t="n">
        <v>4110</v>
      </c>
      <c r="P69" s="133" t="n">
        <v>3</v>
      </c>
      <c r="Q69" s="133" t="n">
        <v>7550</v>
      </c>
      <c r="R69" s="133" t="n">
        <v>3</v>
      </c>
      <c r="S69" s="465" t="n">
        <f aca="false">+D69+F69+H69+J69+L69+N69+P69+R69</f>
        <v>46</v>
      </c>
      <c r="T69" s="415" t="n">
        <f aca="false">+C69+E69+G69+I69+K69+M69+O69+Q69</f>
        <v>33296</v>
      </c>
      <c r="U69" s="464" t="n">
        <v>5.5</v>
      </c>
      <c r="V69" s="479" t="n">
        <f aca="false">+S69-U69</f>
        <v>40.5</v>
      </c>
      <c r="W69" s="170" t="n">
        <v>3</v>
      </c>
    </row>
    <row r="70" customFormat="false" ht="12.75" hidden="false" customHeight="false" outlineLevel="0" collapsed="false">
      <c r="B70" s="463" t="s">
        <v>273</v>
      </c>
      <c r="C70" s="133" t="n">
        <v>72</v>
      </c>
      <c r="D70" s="464" t="n">
        <v>10</v>
      </c>
      <c r="E70" s="133" t="n">
        <v>34</v>
      </c>
      <c r="F70" s="464" t="n">
        <v>14</v>
      </c>
      <c r="G70" s="491" t="n">
        <v>7140</v>
      </c>
      <c r="H70" s="464" t="n">
        <v>1</v>
      </c>
      <c r="I70" s="133" t="n">
        <v>5607</v>
      </c>
      <c r="J70" s="464" t="n">
        <v>6</v>
      </c>
      <c r="K70" s="133" t="n">
        <v>4296</v>
      </c>
      <c r="L70" s="133" t="n">
        <v>5</v>
      </c>
      <c r="M70" s="133" t="n">
        <v>4416</v>
      </c>
      <c r="N70" s="133" t="n">
        <v>3</v>
      </c>
      <c r="O70" s="133" t="n">
        <v>4960</v>
      </c>
      <c r="P70" s="133" t="n">
        <v>1</v>
      </c>
      <c r="Q70" s="133" t="n">
        <v>4180</v>
      </c>
      <c r="R70" s="133" t="n">
        <v>11</v>
      </c>
      <c r="S70" s="465" t="n">
        <f aca="false">+D70+F70+H70+J70+L70+N70+P70+R70</f>
        <v>51</v>
      </c>
      <c r="T70" s="415" t="n">
        <f aca="false">+C70+E70+G70+I70+K70+M70+O70+Q70</f>
        <v>30705</v>
      </c>
      <c r="U70" s="464" t="n">
        <v>7</v>
      </c>
      <c r="V70" s="479" t="n">
        <f aca="false">+S70-U70</f>
        <v>44</v>
      </c>
      <c r="W70" s="170" t="n">
        <v>4</v>
      </c>
    </row>
    <row r="71" customFormat="false" ht="12.75" hidden="false" customHeight="false" outlineLevel="0" collapsed="false">
      <c r="B71" s="463" t="s">
        <v>179</v>
      </c>
      <c r="C71" s="133" t="n">
        <v>0</v>
      </c>
      <c r="D71" s="464" t="n">
        <v>14</v>
      </c>
      <c r="E71" s="133" t="n">
        <v>412</v>
      </c>
      <c r="F71" s="464" t="n">
        <v>1</v>
      </c>
      <c r="G71" s="491" t="n">
        <v>3658</v>
      </c>
      <c r="H71" s="464" t="n">
        <v>8</v>
      </c>
      <c r="I71" s="133" t="n">
        <v>5440</v>
      </c>
      <c r="J71" s="464" t="n">
        <v>7</v>
      </c>
      <c r="K71" s="133" t="n">
        <v>3976</v>
      </c>
      <c r="L71" s="133" t="n">
        <v>6</v>
      </c>
      <c r="M71" s="133" t="n">
        <v>3152</v>
      </c>
      <c r="N71" s="133" t="n">
        <v>7</v>
      </c>
      <c r="O71" s="133" t="n">
        <v>2530</v>
      </c>
      <c r="P71" s="133" t="n">
        <v>9</v>
      </c>
      <c r="Q71" s="133" t="n">
        <v>8360</v>
      </c>
      <c r="R71" s="133" t="n">
        <v>1</v>
      </c>
      <c r="S71" s="465" t="n">
        <f aca="false">+D71+F71+H71+J71+L71+N71+P71+R71</f>
        <v>53</v>
      </c>
      <c r="T71" s="415" t="n">
        <f aca="false">+C71+E71+G71+I71+K71+M71+O71+Q71</f>
        <v>27528</v>
      </c>
      <c r="U71" s="464" t="n">
        <v>7</v>
      </c>
      <c r="V71" s="479" t="n">
        <f aca="false">+S71-U71</f>
        <v>46</v>
      </c>
      <c r="W71" s="170" t="n">
        <v>5</v>
      </c>
    </row>
    <row r="72" customFormat="false" ht="12.75" hidden="false" customHeight="false" outlineLevel="0" collapsed="false">
      <c r="B72" s="463" t="s">
        <v>711</v>
      </c>
      <c r="C72" s="133" t="n">
        <v>1779</v>
      </c>
      <c r="D72" s="464" t="n">
        <v>3</v>
      </c>
      <c r="E72" s="133" t="n">
        <v>166</v>
      </c>
      <c r="F72" s="464" t="n">
        <v>4</v>
      </c>
      <c r="G72" s="491" t="n">
        <v>2130</v>
      </c>
      <c r="H72" s="464" t="n">
        <v>14</v>
      </c>
      <c r="I72" s="133" t="n">
        <v>5856</v>
      </c>
      <c r="J72" s="464" t="n">
        <v>5</v>
      </c>
      <c r="K72" s="133" t="n">
        <v>2660</v>
      </c>
      <c r="L72" s="133" t="n">
        <v>8</v>
      </c>
      <c r="M72" s="133" t="n">
        <v>5166</v>
      </c>
      <c r="N72" s="133" t="n">
        <v>2</v>
      </c>
      <c r="O72" s="133" t="n">
        <v>1940</v>
      </c>
      <c r="P72" s="133" t="n">
        <v>13</v>
      </c>
      <c r="Q72" s="133" t="n">
        <v>7220</v>
      </c>
      <c r="R72" s="133" t="n">
        <v>4</v>
      </c>
      <c r="S72" s="465" t="n">
        <f aca="false">+D72+F72+H72+J72+L72+N72+P72+R72</f>
        <v>53</v>
      </c>
      <c r="T72" s="415" t="n">
        <f aca="false">+C72+E72+G72+I72+K72+M72+O72+Q72</f>
        <v>26917</v>
      </c>
      <c r="U72" s="464" t="n">
        <v>7</v>
      </c>
      <c r="V72" s="479" t="n">
        <f aca="false">+S72-U72</f>
        <v>46</v>
      </c>
      <c r="W72" s="170" t="n">
        <v>6</v>
      </c>
    </row>
    <row r="73" customFormat="false" ht="12.75" hidden="false" customHeight="false" outlineLevel="0" collapsed="false">
      <c r="B73" s="463" t="s">
        <v>712</v>
      </c>
      <c r="C73" s="133"/>
      <c r="D73" s="464" t="n">
        <v>19</v>
      </c>
      <c r="E73" s="133" t="n">
        <v>108</v>
      </c>
      <c r="F73" s="464" t="n">
        <v>6</v>
      </c>
      <c r="G73" s="491" t="n">
        <v>6680</v>
      </c>
      <c r="H73" s="464" t="n">
        <v>2</v>
      </c>
      <c r="I73" s="133" t="n">
        <v>4630</v>
      </c>
      <c r="J73" s="464" t="n">
        <v>9</v>
      </c>
      <c r="K73" s="133" t="n">
        <v>1536</v>
      </c>
      <c r="L73" s="133" t="n">
        <v>12</v>
      </c>
      <c r="M73" s="133" t="n">
        <v>2500</v>
      </c>
      <c r="N73" s="133" t="n">
        <v>9</v>
      </c>
      <c r="O73" s="133" t="n">
        <v>2110</v>
      </c>
      <c r="P73" s="133" t="n">
        <v>10</v>
      </c>
      <c r="Q73" s="133" t="n">
        <v>8320</v>
      </c>
      <c r="R73" s="133" t="n">
        <v>2</v>
      </c>
      <c r="S73" s="465" t="n">
        <f aca="false">+D73+F73+H73+J73+L73+N73+P73+R73</f>
        <v>69</v>
      </c>
      <c r="T73" s="415" t="n">
        <f aca="false">+C73+E73+G73+I73+K73+M73+O73+Q73</f>
        <v>25884</v>
      </c>
      <c r="U73" s="464" t="n">
        <v>9.5</v>
      </c>
      <c r="V73" s="479" t="n">
        <f aca="false">+S73-U73</f>
        <v>59.5</v>
      </c>
      <c r="W73" s="170" t="n">
        <v>7</v>
      </c>
    </row>
    <row r="74" customFormat="false" ht="12.75" hidden="false" customHeight="false" outlineLevel="0" collapsed="false">
      <c r="B74" s="463" t="s">
        <v>713</v>
      </c>
      <c r="C74" s="133" t="n">
        <v>2094</v>
      </c>
      <c r="D74" s="464" t="n">
        <v>2</v>
      </c>
      <c r="E74" s="133" t="n">
        <v>84</v>
      </c>
      <c r="F74" s="464" t="n">
        <v>10</v>
      </c>
      <c r="G74" s="491" t="n">
        <v>2601</v>
      </c>
      <c r="H74" s="464" t="n">
        <v>13</v>
      </c>
      <c r="I74" s="133" t="n">
        <v>4696</v>
      </c>
      <c r="J74" s="464" t="n">
        <v>8</v>
      </c>
      <c r="K74" s="133" t="n">
        <v>1812</v>
      </c>
      <c r="L74" s="133" t="n">
        <v>10</v>
      </c>
      <c r="M74" s="133" t="n">
        <v>2124</v>
      </c>
      <c r="N74" s="133" t="n">
        <v>12</v>
      </c>
      <c r="O74" s="133" t="n">
        <v>3450</v>
      </c>
      <c r="P74" s="133" t="n">
        <v>5</v>
      </c>
      <c r="Q74" s="133" t="n">
        <v>5310</v>
      </c>
      <c r="R74" s="133" t="n">
        <v>8</v>
      </c>
      <c r="S74" s="465" t="n">
        <f aca="false">+D74+F74+H74+J74+L74+N74+P74+R74</f>
        <v>68</v>
      </c>
      <c r="T74" s="415" t="n">
        <f aca="false">+C74+E74+G74+I74+K74+M74+O74+Q74</f>
        <v>22171</v>
      </c>
      <c r="U74" s="464" t="n">
        <v>6.5</v>
      </c>
      <c r="V74" s="479" t="n">
        <f aca="false">+S74-U74</f>
        <v>61.5</v>
      </c>
      <c r="W74" s="170" t="n">
        <v>8</v>
      </c>
    </row>
    <row r="75" customFormat="false" ht="12.75" hidden="false" customHeight="false" outlineLevel="0" collapsed="false">
      <c r="B75" s="463" t="s">
        <v>417</v>
      </c>
      <c r="C75" s="133" t="n">
        <v>1000</v>
      </c>
      <c r="D75" s="464" t="n">
        <v>6</v>
      </c>
      <c r="E75" s="133" t="n">
        <v>88</v>
      </c>
      <c r="F75" s="464" t="n">
        <v>8</v>
      </c>
      <c r="G75" s="491" t="n">
        <v>5971</v>
      </c>
      <c r="H75" s="464" t="n">
        <v>6</v>
      </c>
      <c r="I75" s="133" t="n">
        <v>4600</v>
      </c>
      <c r="J75" s="464" t="n">
        <v>10</v>
      </c>
      <c r="K75" s="133" t="n">
        <v>3618</v>
      </c>
      <c r="L75" s="133" t="n">
        <v>7</v>
      </c>
      <c r="M75" s="133" t="n">
        <v>4290</v>
      </c>
      <c r="N75" s="133" t="n">
        <v>4</v>
      </c>
      <c r="O75" s="133" t="n">
        <v>1980</v>
      </c>
      <c r="P75" s="133" t="n">
        <v>12</v>
      </c>
      <c r="Q75" s="133"/>
      <c r="R75" s="133" t="n">
        <v>19</v>
      </c>
      <c r="S75" s="465" t="n">
        <f aca="false">+D75+F75+H75+J75+L75+N75+P75+R75</f>
        <v>72</v>
      </c>
      <c r="T75" s="415" t="n">
        <f aca="false">+C75+E75+G75+I75+K75+M75+O75+Q75</f>
        <v>21547</v>
      </c>
      <c r="U75" s="464" t="n">
        <v>9.5</v>
      </c>
      <c r="V75" s="479" t="n">
        <f aca="false">+S75-U75</f>
        <v>62.5</v>
      </c>
      <c r="W75" s="170" t="n">
        <v>9</v>
      </c>
    </row>
    <row r="76" customFormat="false" ht="12.75" hidden="false" customHeight="false" outlineLevel="0" collapsed="false">
      <c r="B76" s="463" t="s">
        <v>714</v>
      </c>
      <c r="C76" s="133" t="n">
        <v>734</v>
      </c>
      <c r="D76" s="464" t="n">
        <v>7</v>
      </c>
      <c r="E76" s="133" t="n">
        <v>154</v>
      </c>
      <c r="F76" s="464" t="n">
        <v>5</v>
      </c>
      <c r="G76" s="491" t="n">
        <v>3210</v>
      </c>
      <c r="H76" s="464" t="n">
        <v>12</v>
      </c>
      <c r="I76" s="133" t="n">
        <v>3494</v>
      </c>
      <c r="J76" s="464" t="n">
        <v>12</v>
      </c>
      <c r="K76" s="133" t="n">
        <v>2558</v>
      </c>
      <c r="L76" s="133" t="n">
        <v>9</v>
      </c>
      <c r="M76" s="133" t="n">
        <v>2496</v>
      </c>
      <c r="N76" s="133" t="n">
        <v>10</v>
      </c>
      <c r="O76" s="133" t="n">
        <v>4500</v>
      </c>
      <c r="P76" s="133" t="n">
        <v>2</v>
      </c>
      <c r="Q76" s="133" t="n">
        <v>3200</v>
      </c>
      <c r="R76" s="133" t="n">
        <v>12</v>
      </c>
      <c r="S76" s="465" t="n">
        <f aca="false">+D76+F76+H76+J76+L76+N76+P76+R76</f>
        <v>69</v>
      </c>
      <c r="T76" s="415" t="n">
        <f aca="false">+C76+E76+G76+I76+K76+M76+O76+Q76</f>
        <v>20346</v>
      </c>
      <c r="U76" s="464" t="n">
        <v>6</v>
      </c>
      <c r="V76" s="479" t="n">
        <f aca="false">+S76-U76</f>
        <v>63</v>
      </c>
      <c r="W76" s="170" t="n">
        <v>10</v>
      </c>
    </row>
    <row r="77" customFormat="false" ht="12.75" hidden="false" customHeight="false" outlineLevel="0" collapsed="false">
      <c r="B77" s="492" t="s">
        <v>312</v>
      </c>
      <c r="C77" s="133"/>
      <c r="D77" s="464" t="n">
        <v>19</v>
      </c>
      <c r="E77" s="133" t="n">
        <v>86</v>
      </c>
      <c r="F77" s="464" t="n">
        <v>9</v>
      </c>
      <c r="G77" s="491" t="n">
        <v>3367</v>
      </c>
      <c r="H77" s="464" t="n">
        <v>10</v>
      </c>
      <c r="I77" s="133" t="n">
        <v>6979</v>
      </c>
      <c r="J77" s="464" t="n">
        <v>3</v>
      </c>
      <c r="K77" s="133" t="n">
        <v>4434</v>
      </c>
      <c r="L77" s="133" t="n">
        <v>3</v>
      </c>
      <c r="M77" s="133" t="n">
        <v>2594</v>
      </c>
      <c r="N77" s="133" t="n">
        <v>8</v>
      </c>
      <c r="O77" s="133" t="n">
        <v>2100</v>
      </c>
      <c r="P77" s="133" t="n">
        <v>11</v>
      </c>
      <c r="Q77" s="133" t="n">
        <v>4300</v>
      </c>
      <c r="R77" s="133" t="n">
        <v>10</v>
      </c>
      <c r="S77" s="493" t="n">
        <f aca="false">+D77+F77+H77+J77+L77+N77+P77+R77</f>
        <v>73</v>
      </c>
      <c r="T77" s="494" t="n">
        <f aca="false">+C77+E77+G77+I77+K77+M77+O77+Q77</f>
        <v>23860</v>
      </c>
      <c r="U77" s="464" t="n">
        <v>9.5</v>
      </c>
      <c r="V77" s="479" t="n">
        <f aca="false">+S77-U77</f>
        <v>63.5</v>
      </c>
      <c r="W77" s="495" t="n">
        <v>11</v>
      </c>
    </row>
    <row r="78" customFormat="false" ht="12.75" hidden="false" customHeight="false" outlineLevel="0" collapsed="false">
      <c r="B78" s="492" t="s">
        <v>715</v>
      </c>
      <c r="C78" s="133" t="n">
        <v>135</v>
      </c>
      <c r="D78" s="464" t="n">
        <v>8</v>
      </c>
      <c r="E78" s="133" t="n">
        <v>90</v>
      </c>
      <c r="F78" s="464" t="n">
        <v>7</v>
      </c>
      <c r="G78" s="491" t="n">
        <v>3400</v>
      </c>
      <c r="H78" s="464" t="n">
        <v>9</v>
      </c>
      <c r="I78" s="133" t="n">
        <v>2176</v>
      </c>
      <c r="J78" s="464" t="n">
        <v>15</v>
      </c>
      <c r="K78" s="133" t="n">
        <v>1382</v>
      </c>
      <c r="L78" s="133" t="n">
        <v>13</v>
      </c>
      <c r="M78" s="133" t="n">
        <v>674</v>
      </c>
      <c r="N78" s="133" t="n">
        <v>14</v>
      </c>
      <c r="O78" s="133" t="n">
        <v>3590</v>
      </c>
      <c r="P78" s="133" t="n">
        <v>4</v>
      </c>
      <c r="Q78" s="133" t="n">
        <v>6680</v>
      </c>
      <c r="R78" s="133" t="n">
        <v>6</v>
      </c>
      <c r="S78" s="493" t="n">
        <f aca="false">+D78+F78+H78+J78+L78+N78+P78+R78</f>
        <v>76</v>
      </c>
      <c r="T78" s="494" t="n">
        <f aca="false">+C78+E78+G78+I78+K78+M78+O78+Q78</f>
        <v>18127</v>
      </c>
      <c r="U78" s="464" t="n">
        <v>7.5</v>
      </c>
      <c r="V78" s="479" t="n">
        <f aca="false">+S78-U78</f>
        <v>68.5</v>
      </c>
      <c r="W78" s="495" t="n">
        <v>12</v>
      </c>
    </row>
    <row r="79" customFormat="false" ht="12.75" hidden="false" customHeight="false" outlineLevel="0" collapsed="false">
      <c r="B79" s="492" t="s">
        <v>716</v>
      </c>
      <c r="C79" s="133" t="n">
        <v>22</v>
      </c>
      <c r="D79" s="464" t="n">
        <v>12</v>
      </c>
      <c r="E79" s="133" t="n">
        <v>48</v>
      </c>
      <c r="F79" s="464" t="n">
        <v>12</v>
      </c>
      <c r="G79" s="491" t="n">
        <v>6351</v>
      </c>
      <c r="H79" s="464" t="n">
        <v>3</v>
      </c>
      <c r="I79" s="133" t="n">
        <v>3038</v>
      </c>
      <c r="J79" s="464" t="n">
        <v>13</v>
      </c>
      <c r="K79" s="133" t="n">
        <v>1616</v>
      </c>
      <c r="L79" s="133" t="n">
        <v>11</v>
      </c>
      <c r="M79" s="133" t="n">
        <v>1096</v>
      </c>
      <c r="N79" s="133" t="n">
        <v>13</v>
      </c>
      <c r="O79" s="133" t="n">
        <v>2780</v>
      </c>
      <c r="P79" s="133" t="n">
        <v>8</v>
      </c>
      <c r="Q79" s="133" t="n">
        <v>4620</v>
      </c>
      <c r="R79" s="133" t="n">
        <v>9</v>
      </c>
      <c r="S79" s="493" t="n">
        <f aca="false">+D79+F79+H79+J79+L79+N79+P79+R79</f>
        <v>81</v>
      </c>
      <c r="T79" s="494" t="n">
        <f aca="false">+C79+E79+G79+I79+K79+M79+O79+Q79</f>
        <v>19571</v>
      </c>
      <c r="U79" s="464" t="n">
        <v>6.5</v>
      </c>
      <c r="V79" s="479" t="n">
        <f aca="false">+S79-U79</f>
        <v>74.5</v>
      </c>
      <c r="W79" s="495" t="n">
        <v>13</v>
      </c>
    </row>
    <row r="80" customFormat="false" ht="12.75" hidden="false" customHeight="false" outlineLevel="0" collapsed="false">
      <c r="B80" s="492" t="s">
        <v>717</v>
      </c>
      <c r="C80" s="133" t="n">
        <v>1031</v>
      </c>
      <c r="D80" s="464" t="n">
        <v>5</v>
      </c>
      <c r="E80" s="133" t="n">
        <v>52</v>
      </c>
      <c r="F80" s="464" t="n">
        <v>11</v>
      </c>
      <c r="G80" s="491" t="n">
        <v>4347</v>
      </c>
      <c r="H80" s="464" t="n">
        <v>7</v>
      </c>
      <c r="I80" s="133" t="n">
        <v>6926</v>
      </c>
      <c r="J80" s="464" t="n">
        <v>4</v>
      </c>
      <c r="K80" s="133" t="n">
        <v>494</v>
      </c>
      <c r="L80" s="133" t="n">
        <v>14</v>
      </c>
      <c r="M80" s="133" t="n">
        <v>2466</v>
      </c>
      <c r="N80" s="133" t="n">
        <v>11</v>
      </c>
      <c r="O80" s="133"/>
      <c r="P80" s="133" t="n">
        <v>19</v>
      </c>
      <c r="Q80" s="133"/>
      <c r="R80" s="133" t="n">
        <v>19</v>
      </c>
      <c r="S80" s="493" t="n">
        <f aca="false">+D80+F80+H80+J80+L80+N80+P80+R80</f>
        <v>90</v>
      </c>
      <c r="T80" s="494" t="n">
        <f aca="false">+C80+E80+G80+I80+K80+M80+O80+Q80</f>
        <v>15316</v>
      </c>
      <c r="U80" s="464" t="n">
        <v>9.5</v>
      </c>
      <c r="V80" s="479" t="n">
        <f aca="false">+S80-U80</f>
        <v>80.5</v>
      </c>
      <c r="W80" s="495" t="n">
        <v>14</v>
      </c>
    </row>
    <row r="81" customFormat="false" ht="12.75" hidden="false" customHeight="false" outlineLevel="0" collapsed="false">
      <c r="B81" s="492" t="s">
        <v>718</v>
      </c>
      <c r="C81" s="133" t="n">
        <v>0</v>
      </c>
      <c r="D81" s="464" t="n">
        <v>14</v>
      </c>
      <c r="E81" s="133" t="n">
        <v>40</v>
      </c>
      <c r="F81" s="464" t="n">
        <v>13</v>
      </c>
      <c r="G81" s="491" t="n">
        <v>1516</v>
      </c>
      <c r="H81" s="464" t="n">
        <v>15</v>
      </c>
      <c r="I81" s="133" t="n">
        <v>2667</v>
      </c>
      <c r="J81" s="464" t="n">
        <v>14</v>
      </c>
      <c r="K81" s="133"/>
      <c r="L81" s="133" t="n">
        <v>19</v>
      </c>
      <c r="M81" s="133"/>
      <c r="N81" s="133" t="n">
        <v>19</v>
      </c>
      <c r="O81" s="133"/>
      <c r="P81" s="133" t="n">
        <v>19</v>
      </c>
      <c r="Q81" s="133"/>
      <c r="R81" s="133" t="n">
        <v>19</v>
      </c>
      <c r="S81" s="493" t="n">
        <f aca="false">+D81+F81+H81+J81+L81+N81+P81+R81</f>
        <v>132</v>
      </c>
      <c r="T81" s="494" t="n">
        <f aca="false">+C81+E81+G81+I81+K81+M81+O81+Q81</f>
        <v>4223</v>
      </c>
      <c r="U81" s="464" t="n">
        <v>9.5</v>
      </c>
      <c r="V81" s="479" t="n">
        <f aca="false">+S81-U81</f>
        <v>122.5</v>
      </c>
      <c r="W81" s="495" t="n">
        <v>15</v>
      </c>
    </row>
    <row r="82" customFormat="false" ht="12.75" hidden="false" customHeight="false" outlineLevel="0" collapsed="false">
      <c r="B82" s="492" t="s">
        <v>719</v>
      </c>
      <c r="C82" s="133" t="n">
        <v>27</v>
      </c>
      <c r="D82" s="464" t="n">
        <v>11</v>
      </c>
      <c r="E82" s="133" t="n">
        <v>0</v>
      </c>
      <c r="F82" s="466" t="n">
        <v>15.5</v>
      </c>
      <c r="G82" s="491"/>
      <c r="H82" s="464" t="n">
        <v>19</v>
      </c>
      <c r="I82" s="133"/>
      <c r="J82" s="464" t="n">
        <v>19</v>
      </c>
      <c r="K82" s="133"/>
      <c r="L82" s="133" t="n">
        <v>19</v>
      </c>
      <c r="M82" s="133"/>
      <c r="N82" s="133" t="n">
        <v>19</v>
      </c>
      <c r="O82" s="133"/>
      <c r="P82" s="133" t="n">
        <v>19</v>
      </c>
      <c r="Q82" s="133"/>
      <c r="R82" s="133" t="n">
        <v>19</v>
      </c>
      <c r="S82" s="493" t="n">
        <f aca="false">+D82+F82+H82+J82+L82+N82+P82+R82</f>
        <v>140.5</v>
      </c>
      <c r="T82" s="494" t="n">
        <f aca="false">+C82+E82+G82+I82+K82+M82+O82+Q82</f>
        <v>27</v>
      </c>
      <c r="U82" s="464" t="n">
        <v>9.5</v>
      </c>
      <c r="V82" s="479" t="n">
        <f aca="false">+S82-U82</f>
        <v>131</v>
      </c>
      <c r="W82" s="495" t="n">
        <v>16</v>
      </c>
    </row>
    <row r="83" customFormat="false" ht="12.75" hidden="false" customHeight="false" outlineLevel="0" collapsed="false">
      <c r="B83" s="492" t="s">
        <v>720</v>
      </c>
      <c r="C83" s="133" t="n">
        <v>0</v>
      </c>
      <c r="D83" s="464" t="n">
        <v>14</v>
      </c>
      <c r="E83" s="133"/>
      <c r="F83" s="464" t="n">
        <v>19</v>
      </c>
      <c r="G83" s="491"/>
      <c r="H83" s="464" t="n">
        <v>19</v>
      </c>
      <c r="I83" s="133"/>
      <c r="J83" s="464" t="n">
        <v>19</v>
      </c>
      <c r="K83" s="133"/>
      <c r="L83" s="133" t="n">
        <v>19</v>
      </c>
      <c r="M83" s="133"/>
      <c r="N83" s="133" t="n">
        <v>19</v>
      </c>
      <c r="O83" s="133"/>
      <c r="P83" s="133" t="n">
        <v>19</v>
      </c>
      <c r="Q83" s="133"/>
      <c r="R83" s="133" t="n">
        <v>19</v>
      </c>
      <c r="S83" s="493" t="n">
        <f aca="false">+D83+F83+H83+J83+L83+N83+P83+R83</f>
        <v>147</v>
      </c>
      <c r="T83" s="494" t="n">
        <f aca="false">+C83+E83+G83+I83+K83+M83+O83+Q83</f>
        <v>0</v>
      </c>
      <c r="U83" s="464" t="n">
        <v>9.5</v>
      </c>
      <c r="V83" s="479" t="n">
        <f aca="false">+S83-U83</f>
        <v>137.5</v>
      </c>
      <c r="W83" s="495" t="n">
        <v>17</v>
      </c>
    </row>
    <row r="84" customFormat="false" ht="13.5" hidden="false" customHeight="false" outlineLevel="0" collapsed="false">
      <c r="B84" s="467" t="s">
        <v>721</v>
      </c>
      <c r="C84" s="118"/>
      <c r="D84" s="468" t="n">
        <v>19</v>
      </c>
      <c r="E84" s="118"/>
      <c r="F84" s="468" t="n">
        <v>19</v>
      </c>
      <c r="G84" s="496"/>
      <c r="H84" s="468" t="n">
        <v>19</v>
      </c>
      <c r="I84" s="118"/>
      <c r="J84" s="468" t="n">
        <v>19</v>
      </c>
      <c r="K84" s="118"/>
      <c r="L84" s="118" t="n">
        <v>19</v>
      </c>
      <c r="M84" s="118"/>
      <c r="N84" s="118" t="n">
        <v>19</v>
      </c>
      <c r="O84" s="118"/>
      <c r="P84" s="118" t="n">
        <v>19</v>
      </c>
      <c r="Q84" s="118"/>
      <c r="R84" s="118" t="n">
        <v>19</v>
      </c>
      <c r="S84" s="469" t="n">
        <f aca="false">+D84+F84+H84+J84+L84+N84+P84+R84</f>
        <v>152</v>
      </c>
      <c r="T84" s="425" t="n">
        <f aca="false">+C84+E84+G84+I84+K84+M84+O84+Q84</f>
        <v>0</v>
      </c>
      <c r="U84" s="468" t="n">
        <v>9.5</v>
      </c>
      <c r="V84" s="480" t="n">
        <f aca="false">+S84-U84</f>
        <v>142.5</v>
      </c>
      <c r="W84" s="471" t="n">
        <v>18</v>
      </c>
    </row>
    <row r="85" customFormat="false" ht="12.75" hidden="false" customHeight="false" outlineLevel="0" collapsed="false">
      <c r="P85" s="497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4:Q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6" activeCellId="0" sqref="A66:IV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14"/>
    <col collapsed="false" customWidth="true" hidden="false" outlineLevel="0" max="4" min="4" style="0" width="6.56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4.56"/>
    <col collapsed="false" customWidth="true" hidden="false" outlineLevel="0" max="10" min="10" style="0" width="6.85"/>
    <col collapsed="false" customWidth="true" hidden="false" outlineLevel="0" max="11" min="11" style="0" width="4.56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4" min="14" style="0" width="8.7"/>
  </cols>
  <sheetData>
    <row r="4" customFormat="false" ht="15.75" hidden="false" customHeight="false" outlineLevel="0" collapsed="false">
      <c r="B4" s="104" t="s">
        <v>722</v>
      </c>
      <c r="C4" s="195"/>
      <c r="D4" s="195"/>
      <c r="E4" s="195"/>
    </row>
    <row r="5" customFormat="false" ht="17.25" hidden="false" customHeight="true" outlineLevel="0" collapsed="false">
      <c r="B5" s="104" t="s">
        <v>723</v>
      </c>
      <c r="D5" s="104"/>
    </row>
    <row r="6" customFormat="false" ht="13.5" hidden="false" customHeight="false" outlineLevel="0" collapsed="false">
      <c r="B6" s="0" t="s">
        <v>102</v>
      </c>
    </row>
    <row r="7" customFormat="false" ht="13.5" hidden="false" customHeight="false" outlineLevel="0" collapsed="false">
      <c r="B7" s="300"/>
      <c r="C7" s="498"/>
      <c r="D7" s="456" t="s">
        <v>724</v>
      </c>
      <c r="E7" s="499"/>
      <c r="F7" s="500" t="s">
        <v>725</v>
      </c>
      <c r="G7" s="500"/>
      <c r="H7" s="456" t="s">
        <v>726</v>
      </c>
      <c r="I7" s="499"/>
      <c r="J7" s="500" t="s">
        <v>727</v>
      </c>
      <c r="K7" s="500"/>
      <c r="L7" s="501" t="s">
        <v>728</v>
      </c>
      <c r="M7" s="502"/>
      <c r="N7" s="300"/>
      <c r="O7" s="503"/>
    </row>
    <row r="8" customFormat="false" ht="13.5" hidden="false" customHeight="false" outlineLevel="0" collapsed="false">
      <c r="B8" s="304" t="s">
        <v>729</v>
      </c>
      <c r="C8" s="504" t="s">
        <v>6</v>
      </c>
      <c r="D8" s="458" t="s">
        <v>730</v>
      </c>
      <c r="E8" s="505"/>
      <c r="F8" s="506" t="s">
        <v>731</v>
      </c>
      <c r="G8" s="507"/>
      <c r="H8" s="458" t="s">
        <v>732</v>
      </c>
      <c r="I8" s="505"/>
      <c r="J8" s="506" t="s">
        <v>733</v>
      </c>
      <c r="K8" s="507"/>
      <c r="L8" s="302" t="s">
        <v>734</v>
      </c>
      <c r="M8" s="301"/>
      <c r="N8" s="304" t="s">
        <v>15</v>
      </c>
      <c r="O8" s="508" t="s">
        <v>102</v>
      </c>
    </row>
    <row r="9" customFormat="false" ht="13.5" hidden="false" customHeight="false" outlineLevel="0" collapsed="false">
      <c r="B9" s="304"/>
      <c r="C9" s="504"/>
      <c r="D9" s="160" t="s">
        <v>735</v>
      </c>
      <c r="E9" s="184" t="s">
        <v>736</v>
      </c>
      <c r="F9" s="182" t="s">
        <v>735</v>
      </c>
      <c r="G9" s="183" t="s">
        <v>737</v>
      </c>
      <c r="H9" s="160" t="s">
        <v>735</v>
      </c>
      <c r="I9" s="184" t="s">
        <v>736</v>
      </c>
      <c r="J9" s="182" t="s">
        <v>738</v>
      </c>
      <c r="K9" s="183" t="s">
        <v>736</v>
      </c>
      <c r="L9" s="349" t="s">
        <v>735</v>
      </c>
      <c r="M9" s="350" t="s">
        <v>736</v>
      </c>
      <c r="N9" s="382" t="s">
        <v>739</v>
      </c>
      <c r="O9" s="509" t="s">
        <v>740</v>
      </c>
    </row>
    <row r="10" customFormat="false" ht="12.75" hidden="false" customHeight="false" outlineLevel="0" collapsed="false">
      <c r="B10" s="510" t="s">
        <v>741</v>
      </c>
      <c r="C10" s="511" t="s">
        <v>742</v>
      </c>
      <c r="D10" s="512" t="n">
        <v>404.45</v>
      </c>
      <c r="E10" s="513" t="n">
        <v>2</v>
      </c>
      <c r="F10" s="514" t="n">
        <v>406.11</v>
      </c>
      <c r="G10" s="515" t="n">
        <v>2</v>
      </c>
      <c r="H10" s="512" t="n">
        <v>438.2</v>
      </c>
      <c r="I10" s="513" t="n">
        <v>1</v>
      </c>
      <c r="J10" s="516" t="n">
        <v>460.8</v>
      </c>
      <c r="K10" s="515" t="n">
        <v>2</v>
      </c>
      <c r="L10" s="517" t="n">
        <v>460.45</v>
      </c>
      <c r="M10" s="518" t="n">
        <v>1</v>
      </c>
      <c r="N10" s="519" t="n">
        <f aca="false">+D10+F10+H10+J10+L10</f>
        <v>2170.01</v>
      </c>
      <c r="O10" s="520" t="n">
        <v>1</v>
      </c>
      <c r="Q10" s="0" t="n">
        <v>1</v>
      </c>
    </row>
    <row r="11" customFormat="false" ht="12.75" hidden="false" customHeight="false" outlineLevel="0" collapsed="false">
      <c r="B11" s="521" t="s">
        <v>743</v>
      </c>
      <c r="C11" s="522" t="s">
        <v>628</v>
      </c>
      <c r="D11" s="516" t="n">
        <v>359.22</v>
      </c>
      <c r="E11" s="523" t="n">
        <v>4</v>
      </c>
      <c r="F11" s="524" t="n">
        <v>389.19</v>
      </c>
      <c r="G11" s="525" t="n">
        <v>3</v>
      </c>
      <c r="H11" s="516" t="n">
        <v>340.9</v>
      </c>
      <c r="I11" s="523" t="n">
        <v>3</v>
      </c>
      <c r="J11" s="516" t="n">
        <v>438.45</v>
      </c>
      <c r="K11" s="525" t="n">
        <v>3</v>
      </c>
      <c r="L11" s="526" t="n">
        <v>443.2</v>
      </c>
      <c r="M11" s="527" t="n">
        <v>2</v>
      </c>
      <c r="N11" s="516" t="n">
        <f aca="false">+D11+F11+H11+J11+L11</f>
        <v>1970.96</v>
      </c>
      <c r="O11" s="170" t="n">
        <v>2</v>
      </c>
    </row>
    <row r="12" customFormat="false" ht="12.75" hidden="false" customHeight="false" outlineLevel="0" collapsed="false">
      <c r="B12" s="521" t="s">
        <v>744</v>
      </c>
      <c r="C12" s="522" t="s">
        <v>742</v>
      </c>
      <c r="D12" s="516" t="n">
        <v>395.96</v>
      </c>
      <c r="E12" s="523" t="n">
        <v>3</v>
      </c>
      <c r="F12" s="524" t="n">
        <v>367.39</v>
      </c>
      <c r="G12" s="525" t="n">
        <v>4</v>
      </c>
      <c r="H12" s="516" t="n">
        <v>403.6</v>
      </c>
      <c r="I12" s="528" t="n">
        <v>2</v>
      </c>
      <c r="J12" s="516" t="n">
        <v>421.38</v>
      </c>
      <c r="K12" s="525" t="n">
        <v>4</v>
      </c>
      <c r="L12" s="526" t="n">
        <v>320.2</v>
      </c>
      <c r="M12" s="527" t="n">
        <v>3</v>
      </c>
      <c r="N12" s="516" t="n">
        <f aca="false">+D12+F12+H12+J12+L12</f>
        <v>1908.53</v>
      </c>
      <c r="O12" s="170" t="n">
        <v>3</v>
      </c>
    </row>
    <row r="13" customFormat="false" ht="13.5" hidden="false" customHeight="false" outlineLevel="0" collapsed="false">
      <c r="B13" s="529" t="s">
        <v>745</v>
      </c>
      <c r="C13" s="530" t="s">
        <v>742</v>
      </c>
      <c r="D13" s="531" t="n">
        <v>421.92</v>
      </c>
      <c r="E13" s="532" t="n">
        <v>1</v>
      </c>
      <c r="F13" s="533" t="n">
        <v>413.87</v>
      </c>
      <c r="G13" s="534" t="n">
        <v>1</v>
      </c>
      <c r="H13" s="531" t="n">
        <v>0</v>
      </c>
      <c r="I13" s="532" t="n">
        <v>0</v>
      </c>
      <c r="J13" s="531" t="n">
        <v>485.16</v>
      </c>
      <c r="K13" s="534" t="n">
        <v>1</v>
      </c>
      <c r="L13" s="535" t="n">
        <v>0</v>
      </c>
      <c r="M13" s="536"/>
      <c r="N13" s="531" t="n">
        <f aca="false">+D13+F13+H13+J13+L13</f>
        <v>1320.95</v>
      </c>
      <c r="O13" s="471" t="n">
        <v>4</v>
      </c>
    </row>
    <row r="14" customFormat="false" ht="12.75" hidden="false" customHeight="false" outlineLevel="0" collapsed="false">
      <c r="B14" s="537"/>
      <c r="C14" s="537"/>
      <c r="D14" s="538"/>
      <c r="E14" s="539"/>
      <c r="F14" s="537"/>
      <c r="G14" s="539"/>
      <c r="H14" s="538"/>
      <c r="I14" s="539"/>
      <c r="J14" s="538"/>
      <c r="K14" s="539"/>
      <c r="L14" s="540"/>
      <c r="M14" s="539"/>
      <c r="N14" s="538"/>
      <c r="O14" s="298"/>
    </row>
    <row r="17" customFormat="false" ht="15.75" hidden="false" customHeight="false" outlineLevel="0" collapsed="false">
      <c r="B17" s="104" t="s">
        <v>722</v>
      </c>
      <c r="C17" s="195"/>
      <c r="D17" s="195"/>
      <c r="E17" s="195"/>
    </row>
    <row r="18" customFormat="false" ht="15.75" hidden="false" customHeight="false" outlineLevel="0" collapsed="false">
      <c r="B18" s="104" t="s">
        <v>746</v>
      </c>
      <c r="D18" s="104"/>
    </row>
    <row r="19" customFormat="false" ht="13.5" hidden="false" customHeight="false" outlineLevel="0" collapsed="false"/>
    <row r="20" customFormat="false" ht="13.5" hidden="false" customHeight="false" outlineLevel="0" collapsed="false">
      <c r="B20" s="300"/>
      <c r="C20" s="498"/>
      <c r="D20" s="456" t="s">
        <v>724</v>
      </c>
      <c r="E20" s="499"/>
      <c r="F20" s="500" t="s">
        <v>725</v>
      </c>
      <c r="G20" s="500"/>
      <c r="H20" s="456" t="s">
        <v>726</v>
      </c>
      <c r="I20" s="499"/>
      <c r="J20" s="500" t="s">
        <v>727</v>
      </c>
      <c r="K20" s="500"/>
      <c r="L20" s="501" t="s">
        <v>728</v>
      </c>
      <c r="M20" s="502"/>
      <c r="N20" s="302"/>
      <c r="O20" s="503"/>
    </row>
    <row r="21" customFormat="false" ht="13.5" hidden="false" customHeight="false" outlineLevel="0" collapsed="false">
      <c r="B21" s="304" t="s">
        <v>747</v>
      </c>
      <c r="C21" s="504" t="s">
        <v>748</v>
      </c>
      <c r="D21" s="458" t="s">
        <v>730</v>
      </c>
      <c r="E21" s="505"/>
      <c r="F21" s="506" t="s">
        <v>731</v>
      </c>
      <c r="G21" s="507"/>
      <c r="H21" s="458" t="s">
        <v>732</v>
      </c>
      <c r="I21" s="505"/>
      <c r="J21" s="506" t="s">
        <v>733</v>
      </c>
      <c r="K21" s="507"/>
      <c r="L21" s="302" t="s">
        <v>734</v>
      </c>
      <c r="M21" s="301"/>
      <c r="N21" s="541" t="s">
        <v>15</v>
      </c>
      <c r="O21" s="508" t="s">
        <v>740</v>
      </c>
    </row>
    <row r="22" customFormat="false" ht="13.5" hidden="false" customHeight="false" outlineLevel="0" collapsed="false">
      <c r="B22" s="304"/>
      <c r="C22" s="504"/>
      <c r="D22" s="160" t="s">
        <v>735</v>
      </c>
      <c r="E22" s="184" t="s">
        <v>736</v>
      </c>
      <c r="F22" s="182" t="s">
        <v>735</v>
      </c>
      <c r="G22" s="183" t="s">
        <v>737</v>
      </c>
      <c r="H22" s="160" t="s">
        <v>735</v>
      </c>
      <c r="I22" s="184" t="s">
        <v>736</v>
      </c>
      <c r="J22" s="182" t="s">
        <v>738</v>
      </c>
      <c r="K22" s="183" t="s">
        <v>736</v>
      </c>
      <c r="L22" s="300" t="s">
        <v>735</v>
      </c>
      <c r="M22" s="503" t="s">
        <v>736</v>
      </c>
      <c r="N22" s="541" t="s">
        <v>739</v>
      </c>
      <c r="O22" s="508" t="s">
        <v>102</v>
      </c>
    </row>
    <row r="23" customFormat="false" ht="12.75" hidden="false" customHeight="false" outlineLevel="0" collapsed="false">
      <c r="B23" s="125" t="s">
        <v>749</v>
      </c>
      <c r="C23" s="127" t="s">
        <v>742</v>
      </c>
      <c r="D23" s="512" t="n">
        <v>301.35</v>
      </c>
      <c r="E23" s="515" t="n">
        <v>2</v>
      </c>
      <c r="F23" s="510" t="n">
        <v>321.37</v>
      </c>
      <c r="G23" s="513" t="n">
        <v>1</v>
      </c>
      <c r="H23" s="542" t="n">
        <v>332.23</v>
      </c>
      <c r="I23" s="360" t="n">
        <v>1</v>
      </c>
      <c r="J23" s="543" t="n">
        <v>367.91</v>
      </c>
      <c r="K23" s="126" t="n">
        <v>1</v>
      </c>
      <c r="L23" s="544" t="n">
        <v>337.15</v>
      </c>
      <c r="M23" s="360" t="n">
        <v>1</v>
      </c>
      <c r="N23" s="543" t="n">
        <f aca="false">+D23+F23+H23+J23+L23</f>
        <v>1660.01</v>
      </c>
      <c r="O23" s="490" t="n">
        <v>1</v>
      </c>
      <c r="Q23" s="0" t="n">
        <v>1</v>
      </c>
    </row>
    <row r="24" customFormat="false" ht="12.75" hidden="false" customHeight="false" outlineLevel="0" collapsed="false">
      <c r="B24" s="133" t="s">
        <v>647</v>
      </c>
      <c r="C24" s="135" t="s">
        <v>628</v>
      </c>
      <c r="D24" s="516" t="n">
        <v>330.05</v>
      </c>
      <c r="E24" s="525" t="n">
        <v>1</v>
      </c>
      <c r="F24" s="521" t="n">
        <v>314.42</v>
      </c>
      <c r="G24" s="523" t="n">
        <v>2</v>
      </c>
      <c r="H24" s="545" t="n">
        <v>319.79</v>
      </c>
      <c r="I24" s="283" t="n">
        <v>2</v>
      </c>
      <c r="J24" s="546" t="n">
        <v>349.74</v>
      </c>
      <c r="K24" s="134" t="n">
        <v>2</v>
      </c>
      <c r="L24" s="547" t="n">
        <v>333.1</v>
      </c>
      <c r="M24" s="283" t="n">
        <v>2</v>
      </c>
      <c r="N24" s="546" t="n">
        <f aca="false">+D24+F24+H24+J24+L24</f>
        <v>1647.1</v>
      </c>
      <c r="O24" s="170" t="n">
        <v>2</v>
      </c>
      <c r="Q24" s="0" t="n">
        <v>2</v>
      </c>
    </row>
    <row r="25" customFormat="false" ht="12.75" hidden="false" customHeight="false" outlineLevel="0" collapsed="false">
      <c r="B25" s="133" t="s">
        <v>750</v>
      </c>
      <c r="C25" s="135" t="s">
        <v>751</v>
      </c>
      <c r="D25" s="521" t="n">
        <v>0</v>
      </c>
      <c r="E25" s="525"/>
      <c r="F25" s="516" t="n">
        <v>201.29</v>
      </c>
      <c r="G25" s="523" t="n">
        <v>6</v>
      </c>
      <c r="H25" s="545" t="n">
        <v>295.06</v>
      </c>
      <c r="I25" s="283" t="n">
        <v>3</v>
      </c>
      <c r="J25" s="546" t="n">
        <v>295.99</v>
      </c>
      <c r="K25" s="134" t="n">
        <v>3</v>
      </c>
      <c r="L25" s="547" t="n">
        <v>316.6</v>
      </c>
      <c r="M25" s="283" t="n">
        <v>3</v>
      </c>
      <c r="N25" s="546" t="n">
        <f aca="false">+D25+F25+H25+J25+L25</f>
        <v>1108.94</v>
      </c>
      <c r="O25" s="170" t="n">
        <v>3</v>
      </c>
      <c r="Q25" s="0" t="n">
        <v>3</v>
      </c>
    </row>
    <row r="26" customFormat="false" ht="12.75" hidden="false" customHeight="false" outlineLevel="0" collapsed="false">
      <c r="B26" s="133" t="s">
        <v>752</v>
      </c>
      <c r="C26" s="135" t="s">
        <v>751</v>
      </c>
      <c r="D26" s="521" t="n">
        <v>0</v>
      </c>
      <c r="E26" s="525"/>
      <c r="F26" s="516" t="n">
        <v>220.37</v>
      </c>
      <c r="G26" s="523" t="n">
        <v>4</v>
      </c>
      <c r="H26" s="545" t="n">
        <v>162.24</v>
      </c>
      <c r="I26" s="283" t="n">
        <v>6</v>
      </c>
      <c r="J26" s="546" t="n">
        <v>272.2</v>
      </c>
      <c r="K26" s="134" t="n">
        <v>4</v>
      </c>
      <c r="L26" s="547" t="n">
        <v>285</v>
      </c>
      <c r="M26" s="283" t="n">
        <v>4</v>
      </c>
      <c r="N26" s="546" t="n">
        <f aca="false">+D26+F26+H26+J26+L26</f>
        <v>939.81</v>
      </c>
      <c r="O26" s="170" t="n">
        <v>4</v>
      </c>
    </row>
    <row r="27" customFormat="false" ht="12.75" hidden="false" customHeight="false" outlineLevel="0" collapsed="false">
      <c r="B27" s="133" t="s">
        <v>753</v>
      </c>
      <c r="C27" s="135" t="s">
        <v>628</v>
      </c>
      <c r="D27" s="516" t="n">
        <v>148.34</v>
      </c>
      <c r="E27" s="525" t="n">
        <v>3</v>
      </c>
      <c r="F27" s="521" t="n">
        <v>138.91</v>
      </c>
      <c r="G27" s="523" t="n">
        <v>7</v>
      </c>
      <c r="H27" s="545" t="n">
        <v>183.43</v>
      </c>
      <c r="I27" s="283" t="n">
        <v>5</v>
      </c>
      <c r="J27" s="546" t="n">
        <v>198.99</v>
      </c>
      <c r="K27" s="134" t="n">
        <v>5</v>
      </c>
      <c r="L27" s="547" t="n">
        <v>0</v>
      </c>
      <c r="M27" s="283"/>
      <c r="N27" s="546" t="n">
        <f aca="false">+D27+F27+H27+J27+L27</f>
        <v>669.67</v>
      </c>
      <c r="O27" s="170" t="n">
        <v>5</v>
      </c>
    </row>
    <row r="28" customFormat="false" ht="12.75" hidden="false" customHeight="false" outlineLevel="0" collapsed="false">
      <c r="B28" s="133" t="s">
        <v>662</v>
      </c>
      <c r="C28" s="135" t="s">
        <v>742</v>
      </c>
      <c r="D28" s="516" t="n">
        <v>0</v>
      </c>
      <c r="E28" s="525" t="s">
        <v>102</v>
      </c>
      <c r="F28" s="521" t="n">
        <v>217.42</v>
      </c>
      <c r="G28" s="523" t="n">
        <v>5</v>
      </c>
      <c r="H28" s="545" t="n">
        <v>204.56</v>
      </c>
      <c r="I28" s="283" t="n">
        <v>4</v>
      </c>
      <c r="J28" s="546" t="n">
        <v>0</v>
      </c>
      <c r="K28" s="134"/>
      <c r="L28" s="547" t="n">
        <v>239.85</v>
      </c>
      <c r="M28" s="283" t="n">
        <v>5</v>
      </c>
      <c r="N28" s="546" t="n">
        <f aca="false">+D28+F28+H28+J28+L28</f>
        <v>661.83</v>
      </c>
      <c r="O28" s="170" t="n">
        <v>6</v>
      </c>
    </row>
    <row r="29" customFormat="false" ht="13.5" hidden="false" customHeight="false" outlineLevel="0" collapsed="false">
      <c r="B29" s="118" t="s">
        <v>754</v>
      </c>
      <c r="C29" s="120" t="s">
        <v>751</v>
      </c>
      <c r="D29" s="529" t="n">
        <v>0</v>
      </c>
      <c r="E29" s="534"/>
      <c r="F29" s="531" t="n">
        <v>264.16</v>
      </c>
      <c r="G29" s="532" t="n">
        <v>3</v>
      </c>
      <c r="H29" s="548" t="n">
        <v>0</v>
      </c>
      <c r="I29" s="284"/>
      <c r="J29" s="549" t="n">
        <v>0</v>
      </c>
      <c r="K29" s="146"/>
      <c r="L29" s="550" t="n">
        <v>0</v>
      </c>
      <c r="M29" s="284"/>
      <c r="N29" s="549" t="n">
        <f aca="false">+D29+F29+H29+J29+L29</f>
        <v>264.16</v>
      </c>
      <c r="O29" s="471" t="n">
        <v>7</v>
      </c>
    </row>
    <row r="30" customFormat="false" ht="12.75" hidden="false" customHeight="false" outlineLevel="0" collapsed="false">
      <c r="B30" s="201"/>
      <c r="C30" s="201"/>
      <c r="D30" s="537"/>
      <c r="E30" s="539"/>
      <c r="F30" s="538"/>
      <c r="G30" s="539"/>
      <c r="H30" s="551"/>
      <c r="I30" s="552"/>
      <c r="J30" s="551"/>
      <c r="K30" s="552"/>
      <c r="L30" s="553"/>
      <c r="M30" s="552"/>
      <c r="N30" s="551"/>
      <c r="O30" s="298"/>
    </row>
    <row r="33" customFormat="false" ht="15.75" hidden="false" customHeight="false" outlineLevel="0" collapsed="false">
      <c r="B33" s="104" t="s">
        <v>722</v>
      </c>
      <c r="C33" s="195"/>
      <c r="D33" s="195"/>
      <c r="E33" s="195"/>
    </row>
    <row r="34" customFormat="false" ht="15.75" hidden="false" customHeight="false" outlineLevel="0" collapsed="false">
      <c r="B34" s="104" t="s">
        <v>755</v>
      </c>
      <c r="D34" s="104"/>
    </row>
    <row r="35" customFormat="false" ht="13.5" hidden="false" customHeight="false" outlineLevel="0" collapsed="false"/>
    <row r="36" customFormat="false" ht="13.5" hidden="false" customHeight="false" outlineLevel="0" collapsed="false">
      <c r="B36" s="300"/>
      <c r="C36" s="503"/>
      <c r="D36" s="456" t="s">
        <v>724</v>
      </c>
      <c r="E36" s="499"/>
      <c r="F36" s="500" t="s">
        <v>725</v>
      </c>
      <c r="G36" s="500"/>
      <c r="H36" s="456" t="s">
        <v>726</v>
      </c>
      <c r="I36" s="499"/>
      <c r="J36" s="500" t="s">
        <v>727</v>
      </c>
      <c r="K36" s="500"/>
      <c r="L36" s="501" t="s">
        <v>728</v>
      </c>
      <c r="M36" s="502"/>
      <c r="N36" s="300"/>
      <c r="O36" s="503"/>
    </row>
    <row r="37" customFormat="false" ht="13.5" hidden="false" customHeight="false" outlineLevel="0" collapsed="false">
      <c r="B37" s="304" t="s">
        <v>756</v>
      </c>
      <c r="C37" s="508" t="s">
        <v>748</v>
      </c>
      <c r="D37" s="458" t="s">
        <v>730</v>
      </c>
      <c r="E37" s="505"/>
      <c r="F37" s="506" t="s">
        <v>731</v>
      </c>
      <c r="G37" s="507"/>
      <c r="H37" s="458" t="s">
        <v>732</v>
      </c>
      <c r="I37" s="505"/>
      <c r="J37" s="506" t="s">
        <v>733</v>
      </c>
      <c r="K37" s="507"/>
      <c r="L37" s="302" t="s">
        <v>734</v>
      </c>
      <c r="M37" s="301"/>
      <c r="N37" s="304" t="s">
        <v>15</v>
      </c>
      <c r="O37" s="508" t="s">
        <v>740</v>
      </c>
    </row>
    <row r="38" customFormat="false" ht="13.5" hidden="false" customHeight="false" outlineLevel="0" collapsed="false">
      <c r="B38" s="304"/>
      <c r="C38" s="508"/>
      <c r="D38" s="160" t="s">
        <v>735</v>
      </c>
      <c r="E38" s="184" t="s">
        <v>736</v>
      </c>
      <c r="F38" s="182" t="s">
        <v>735</v>
      </c>
      <c r="G38" s="183" t="s">
        <v>737</v>
      </c>
      <c r="H38" s="160" t="s">
        <v>735</v>
      </c>
      <c r="I38" s="184" t="s">
        <v>736</v>
      </c>
      <c r="J38" s="182" t="s">
        <v>738</v>
      </c>
      <c r="K38" s="183" t="s">
        <v>736</v>
      </c>
      <c r="L38" s="300" t="s">
        <v>735</v>
      </c>
      <c r="M38" s="503" t="s">
        <v>736</v>
      </c>
      <c r="N38" s="304" t="s">
        <v>739</v>
      </c>
      <c r="O38" s="508" t="s">
        <v>102</v>
      </c>
    </row>
    <row r="39" customFormat="false" ht="12.75" hidden="false" customHeight="false" outlineLevel="0" collapsed="false">
      <c r="B39" s="125" t="s">
        <v>757</v>
      </c>
      <c r="C39" s="176" t="s">
        <v>742</v>
      </c>
      <c r="D39" s="512" t="n">
        <v>468.82</v>
      </c>
      <c r="E39" s="513" t="n">
        <v>1</v>
      </c>
      <c r="F39" s="514" t="n">
        <v>477.2</v>
      </c>
      <c r="G39" s="515" t="n">
        <v>1</v>
      </c>
      <c r="H39" s="512" t="n">
        <v>477.08</v>
      </c>
      <c r="I39" s="513" t="n">
        <v>2</v>
      </c>
      <c r="J39" s="542" t="n">
        <v>486.9</v>
      </c>
      <c r="K39" s="360" t="n">
        <v>1</v>
      </c>
      <c r="L39" s="543" t="n">
        <v>479.84</v>
      </c>
      <c r="M39" s="126" t="n">
        <v>1</v>
      </c>
      <c r="N39" s="542" t="n">
        <f aca="false">+D39+F39+H39+J39+L39</f>
        <v>2389.84</v>
      </c>
      <c r="O39" s="490" t="n">
        <v>1</v>
      </c>
      <c r="Q39" s="0" t="n">
        <v>1</v>
      </c>
    </row>
    <row r="40" customFormat="false" ht="12.75" hidden="false" customHeight="false" outlineLevel="0" collapsed="false">
      <c r="B40" s="133" t="s">
        <v>758</v>
      </c>
      <c r="C40" s="185" t="s">
        <v>751</v>
      </c>
      <c r="D40" s="516" t="n">
        <v>450.43</v>
      </c>
      <c r="E40" s="523" t="n">
        <v>2</v>
      </c>
      <c r="F40" s="524" t="n">
        <v>453.9</v>
      </c>
      <c r="G40" s="525" t="n">
        <v>2</v>
      </c>
      <c r="H40" s="516" t="n">
        <v>461.27</v>
      </c>
      <c r="I40" s="523" t="n">
        <v>3</v>
      </c>
      <c r="J40" s="545" t="n">
        <v>476.71</v>
      </c>
      <c r="K40" s="283" t="n">
        <v>2</v>
      </c>
      <c r="L40" s="546" t="n">
        <v>450.3</v>
      </c>
      <c r="M40" s="134" t="n">
        <v>3</v>
      </c>
      <c r="N40" s="545" t="n">
        <f aca="false">+D40+F40+H40+J40+L40</f>
        <v>2292.61</v>
      </c>
      <c r="O40" s="170" t="n">
        <v>2</v>
      </c>
      <c r="Q40" s="0" t="n">
        <v>2</v>
      </c>
    </row>
    <row r="41" customFormat="false" ht="12.75" hidden="false" customHeight="false" outlineLevel="0" collapsed="false">
      <c r="B41" s="133" t="s">
        <v>759</v>
      </c>
      <c r="C41" s="185" t="s">
        <v>742</v>
      </c>
      <c r="D41" s="516" t="n">
        <v>442.34</v>
      </c>
      <c r="E41" s="523" t="n">
        <v>3</v>
      </c>
      <c r="F41" s="524" t="n">
        <v>420.05</v>
      </c>
      <c r="G41" s="525" t="n">
        <v>4</v>
      </c>
      <c r="H41" s="516" t="n">
        <v>434.18</v>
      </c>
      <c r="I41" s="523" t="n">
        <v>4</v>
      </c>
      <c r="J41" s="524" t="n">
        <v>417.1</v>
      </c>
      <c r="K41" s="525" t="n">
        <v>3</v>
      </c>
      <c r="L41" s="516" t="n">
        <v>0</v>
      </c>
      <c r="M41" s="134" t="s">
        <v>102</v>
      </c>
      <c r="N41" s="545" t="n">
        <f aca="false">+D41+F41+H41+J41+L41</f>
        <v>1713.67</v>
      </c>
      <c r="O41" s="170" t="n">
        <v>3</v>
      </c>
      <c r="Q41" s="0" t="n">
        <v>3</v>
      </c>
    </row>
    <row r="42" customFormat="false" ht="12.75" hidden="false" customHeight="false" outlineLevel="0" collapsed="false">
      <c r="B42" s="133" t="s">
        <v>760</v>
      </c>
      <c r="C42" s="185" t="s">
        <v>761</v>
      </c>
      <c r="D42" s="516" t="n">
        <v>322.02</v>
      </c>
      <c r="E42" s="523" t="n">
        <v>5</v>
      </c>
      <c r="F42" s="524" t="n">
        <v>0</v>
      </c>
      <c r="G42" s="525"/>
      <c r="H42" s="516" t="n">
        <v>355.11</v>
      </c>
      <c r="I42" s="523" t="n">
        <v>6</v>
      </c>
      <c r="J42" s="545" t="n">
        <v>365.93</v>
      </c>
      <c r="K42" s="283" t="n">
        <v>4</v>
      </c>
      <c r="L42" s="546" t="n">
        <v>228</v>
      </c>
      <c r="M42" s="134" t="n">
        <v>8</v>
      </c>
      <c r="N42" s="545" t="n">
        <f aca="false">+D42+F42+H42+J42+L42</f>
        <v>1271.06</v>
      </c>
      <c r="O42" s="170" t="n">
        <v>4</v>
      </c>
    </row>
    <row r="43" customFormat="false" ht="12.75" hidden="false" customHeight="false" outlineLevel="0" collapsed="false">
      <c r="B43" s="133" t="s">
        <v>762</v>
      </c>
      <c r="C43" s="185" t="s">
        <v>761</v>
      </c>
      <c r="D43" s="516" t="n">
        <v>315.17</v>
      </c>
      <c r="E43" s="523" t="n">
        <v>6</v>
      </c>
      <c r="F43" s="524" t="n">
        <v>0</v>
      </c>
      <c r="G43" s="525"/>
      <c r="H43" s="516" t="n">
        <v>302.54</v>
      </c>
      <c r="I43" s="523" t="n">
        <v>8</v>
      </c>
      <c r="J43" s="545" t="n">
        <v>282.02</v>
      </c>
      <c r="K43" s="283" t="n">
        <v>6</v>
      </c>
      <c r="L43" s="546" t="n">
        <v>316.27</v>
      </c>
      <c r="M43" s="134" t="n">
        <v>5</v>
      </c>
      <c r="N43" s="545" t="n">
        <f aca="false">+D43+F43+H43+J43+L43</f>
        <v>1216</v>
      </c>
      <c r="O43" s="170" t="n">
        <v>5</v>
      </c>
    </row>
    <row r="44" customFormat="false" ht="12.75" hidden="false" customHeight="false" outlineLevel="0" collapsed="false">
      <c r="B44" s="133" t="s">
        <v>763</v>
      </c>
      <c r="C44" s="185" t="s">
        <v>742</v>
      </c>
      <c r="D44" s="516" t="n">
        <v>415.82</v>
      </c>
      <c r="E44" s="523" t="n">
        <v>4</v>
      </c>
      <c r="F44" s="524" t="n">
        <v>431.3</v>
      </c>
      <c r="G44" s="525" t="n">
        <v>3</v>
      </c>
      <c r="H44" s="516" t="n">
        <v>356.47</v>
      </c>
      <c r="I44" s="523" t="n">
        <v>5</v>
      </c>
      <c r="J44" s="524" t="n">
        <v>0</v>
      </c>
      <c r="K44" s="525"/>
      <c r="L44" s="516" t="n">
        <v>0</v>
      </c>
      <c r="M44" s="554" t="s">
        <v>102</v>
      </c>
      <c r="N44" s="545" t="n">
        <f aca="false">+D44+F44+H44+J44+L44</f>
        <v>1203.59</v>
      </c>
      <c r="O44" s="170" t="n">
        <v>6</v>
      </c>
    </row>
    <row r="45" customFormat="false" ht="12.75" hidden="false" customHeight="false" outlineLevel="0" collapsed="false">
      <c r="B45" s="133" t="s">
        <v>764</v>
      </c>
      <c r="C45" s="185" t="s">
        <v>751</v>
      </c>
      <c r="D45" s="516" t="n">
        <v>276.14</v>
      </c>
      <c r="E45" s="523" t="n">
        <v>7</v>
      </c>
      <c r="F45" s="524" t="n">
        <v>302.1</v>
      </c>
      <c r="G45" s="525" t="n">
        <v>5</v>
      </c>
      <c r="H45" s="516" t="n">
        <v>307.02</v>
      </c>
      <c r="I45" s="523" t="n">
        <v>7</v>
      </c>
      <c r="J45" s="524" t="n">
        <v>0</v>
      </c>
      <c r="K45" s="525"/>
      <c r="L45" s="516" t="n">
        <v>308.13</v>
      </c>
      <c r="M45" s="134" t="n">
        <v>6</v>
      </c>
      <c r="N45" s="545" t="n">
        <f aca="false">+D45+F45+H45+J45+L45</f>
        <v>1193.39</v>
      </c>
      <c r="O45" s="170" t="n">
        <v>7</v>
      </c>
    </row>
    <row r="46" customFormat="false" ht="12.75" hidden="false" customHeight="false" outlineLevel="0" collapsed="false">
      <c r="B46" s="133" t="s">
        <v>765</v>
      </c>
      <c r="C46" s="185" t="s">
        <v>766</v>
      </c>
      <c r="D46" s="516" t="n">
        <v>0</v>
      </c>
      <c r="E46" s="523"/>
      <c r="F46" s="524" t="n">
        <v>0</v>
      </c>
      <c r="G46" s="525"/>
      <c r="H46" s="516" t="n">
        <v>477.38</v>
      </c>
      <c r="I46" s="523" t="n">
        <v>1</v>
      </c>
      <c r="J46" s="524" t="n">
        <v>0</v>
      </c>
      <c r="K46" s="525"/>
      <c r="L46" s="516" t="n">
        <v>465.71</v>
      </c>
      <c r="M46" s="134" t="n">
        <v>2</v>
      </c>
      <c r="N46" s="545" t="n">
        <f aca="false">+D46+F46+H46+J46+L46</f>
        <v>943.09</v>
      </c>
      <c r="O46" s="170" t="n">
        <v>8</v>
      </c>
    </row>
    <row r="47" customFormat="false" ht="12.75" hidden="false" customHeight="false" outlineLevel="0" collapsed="false">
      <c r="B47" s="133" t="s">
        <v>767</v>
      </c>
      <c r="C47" s="185" t="s">
        <v>761</v>
      </c>
      <c r="D47" s="516" t="n">
        <v>252.04</v>
      </c>
      <c r="E47" s="523" t="n">
        <v>8</v>
      </c>
      <c r="F47" s="524" t="n">
        <v>0</v>
      </c>
      <c r="G47" s="525"/>
      <c r="H47" s="516" t="n">
        <v>0</v>
      </c>
      <c r="I47" s="523"/>
      <c r="J47" s="524" t="n">
        <v>323.28</v>
      </c>
      <c r="K47" s="283" t="n">
        <v>5</v>
      </c>
      <c r="L47" s="546" t="n">
        <v>244.18</v>
      </c>
      <c r="M47" s="134" t="n">
        <v>7</v>
      </c>
      <c r="N47" s="545" t="n">
        <f aca="false">+D47+F47+H47+J47+L47</f>
        <v>819.5</v>
      </c>
      <c r="O47" s="170" t="n">
        <v>9</v>
      </c>
    </row>
    <row r="48" customFormat="false" ht="12.75" hidden="false" customHeight="false" outlineLevel="0" collapsed="false">
      <c r="B48" s="133" t="s">
        <v>768</v>
      </c>
      <c r="C48" s="185" t="s">
        <v>769</v>
      </c>
      <c r="D48" s="516" t="n">
        <v>106.8</v>
      </c>
      <c r="E48" s="523" t="n">
        <v>10</v>
      </c>
      <c r="F48" s="524" t="n">
        <v>126</v>
      </c>
      <c r="G48" s="525" t="n">
        <v>7</v>
      </c>
      <c r="H48" s="516" t="n">
        <v>175.93</v>
      </c>
      <c r="I48" s="523" t="n">
        <v>9</v>
      </c>
      <c r="J48" s="545" t="n">
        <v>174.25</v>
      </c>
      <c r="K48" s="283" t="n">
        <v>8</v>
      </c>
      <c r="L48" s="555" t="n">
        <v>163.4</v>
      </c>
      <c r="M48" s="134" t="n">
        <v>9</v>
      </c>
      <c r="N48" s="545" t="n">
        <f aca="false">+D48+F48+H48+J48+L48</f>
        <v>746.38</v>
      </c>
      <c r="O48" s="170" t="n">
        <v>10</v>
      </c>
    </row>
    <row r="49" customFormat="false" ht="12.75" hidden="false" customHeight="false" outlineLevel="0" collapsed="false">
      <c r="B49" s="133" t="s">
        <v>770</v>
      </c>
      <c r="C49" s="185" t="s">
        <v>769</v>
      </c>
      <c r="D49" s="516" t="n">
        <v>188.11</v>
      </c>
      <c r="E49" s="523" t="n">
        <v>9</v>
      </c>
      <c r="F49" s="524" t="n">
        <v>182</v>
      </c>
      <c r="G49" s="525" t="n">
        <v>6</v>
      </c>
      <c r="H49" s="516" t="n">
        <v>0</v>
      </c>
      <c r="I49" s="523"/>
      <c r="J49" s="545" t="n">
        <v>230.76</v>
      </c>
      <c r="K49" s="283" t="n">
        <v>7</v>
      </c>
      <c r="L49" s="555" t="n">
        <v>0</v>
      </c>
      <c r="M49" s="134"/>
      <c r="N49" s="545" t="n">
        <f aca="false">+D49+F49+H49+J49+L49</f>
        <v>600.87</v>
      </c>
      <c r="O49" s="170" t="n">
        <v>11</v>
      </c>
    </row>
    <row r="50" customFormat="false" ht="12.75" hidden="false" customHeight="false" outlineLevel="0" collapsed="false">
      <c r="B50" s="133" t="s">
        <v>771</v>
      </c>
      <c r="C50" s="185" t="s">
        <v>761</v>
      </c>
      <c r="D50" s="516" t="n">
        <v>0</v>
      </c>
      <c r="E50" s="523"/>
      <c r="F50" s="524" t="n">
        <v>0</v>
      </c>
      <c r="G50" s="525"/>
      <c r="H50" s="516" t="n">
        <v>0</v>
      </c>
      <c r="I50" s="523"/>
      <c r="J50" s="545" t="n">
        <v>0</v>
      </c>
      <c r="K50" s="283"/>
      <c r="L50" s="546" t="n">
        <v>319.05</v>
      </c>
      <c r="M50" s="134" t="n">
        <v>4</v>
      </c>
      <c r="N50" s="545" t="n">
        <f aca="false">+D50+F50+H50+J50+L50</f>
        <v>319.05</v>
      </c>
      <c r="O50" s="170" t="n">
        <v>12</v>
      </c>
    </row>
    <row r="51" customFormat="false" ht="13.5" hidden="false" customHeight="false" outlineLevel="0" collapsed="false">
      <c r="B51" s="118" t="s">
        <v>772</v>
      </c>
      <c r="C51" s="119" t="s">
        <v>769</v>
      </c>
      <c r="D51" s="531" t="n">
        <v>0</v>
      </c>
      <c r="E51" s="532"/>
      <c r="F51" s="556" t="n">
        <v>0</v>
      </c>
      <c r="G51" s="534"/>
      <c r="H51" s="531" t="n">
        <v>132.11</v>
      </c>
      <c r="I51" s="532" t="n">
        <v>10</v>
      </c>
      <c r="J51" s="548" t="n">
        <v>0</v>
      </c>
      <c r="K51" s="284"/>
      <c r="L51" s="557" t="n">
        <v>135.6</v>
      </c>
      <c r="M51" s="146" t="n">
        <v>10</v>
      </c>
      <c r="N51" s="548" t="n">
        <f aca="false">+D51+F51+H51+J51+L51</f>
        <v>267.71</v>
      </c>
      <c r="O51" s="471" t="n">
        <v>13</v>
      </c>
    </row>
    <row r="55" customFormat="false" ht="15.75" hidden="false" customHeight="false" outlineLevel="0" collapsed="false">
      <c r="B55" s="104" t="s">
        <v>722</v>
      </c>
      <c r="C55" s="195"/>
      <c r="D55" s="195"/>
      <c r="E55" s="195"/>
    </row>
    <row r="56" customFormat="false" ht="15.75" hidden="false" customHeight="false" outlineLevel="0" collapsed="false">
      <c r="B56" s="104" t="s">
        <v>773</v>
      </c>
      <c r="D56" s="104"/>
    </row>
    <row r="57" customFormat="false" ht="13.5" hidden="false" customHeight="false" outlineLevel="0" collapsed="false"/>
    <row r="58" customFormat="false" ht="13.5" hidden="false" customHeight="false" outlineLevel="0" collapsed="false">
      <c r="B58" s="302"/>
      <c r="C58" s="313"/>
      <c r="D58" s="500" t="s">
        <v>724</v>
      </c>
      <c r="E58" s="499"/>
      <c r="F58" s="500" t="s">
        <v>725</v>
      </c>
      <c r="G58" s="500"/>
      <c r="H58" s="456" t="s">
        <v>726</v>
      </c>
      <c r="I58" s="499"/>
      <c r="J58" s="500" t="s">
        <v>727</v>
      </c>
      <c r="K58" s="500"/>
      <c r="L58" s="501" t="s">
        <v>728</v>
      </c>
      <c r="M58" s="502"/>
      <c r="N58" s="558"/>
      <c r="O58" s="503"/>
    </row>
    <row r="59" customFormat="false" ht="13.5" hidden="false" customHeight="false" outlineLevel="0" collapsed="false">
      <c r="B59" s="541" t="s">
        <v>774</v>
      </c>
      <c r="C59" s="378" t="s">
        <v>6</v>
      </c>
      <c r="D59" s="507" t="s">
        <v>730</v>
      </c>
      <c r="E59" s="505"/>
      <c r="F59" s="506" t="s">
        <v>731</v>
      </c>
      <c r="G59" s="507"/>
      <c r="H59" s="458" t="s">
        <v>732</v>
      </c>
      <c r="I59" s="505"/>
      <c r="J59" s="506" t="s">
        <v>733</v>
      </c>
      <c r="K59" s="507"/>
      <c r="L59" s="302" t="s">
        <v>734</v>
      </c>
      <c r="M59" s="301"/>
      <c r="N59" s="559" t="s">
        <v>15</v>
      </c>
      <c r="O59" s="508" t="s">
        <v>740</v>
      </c>
    </row>
    <row r="60" customFormat="false" ht="13.5" hidden="false" customHeight="false" outlineLevel="0" collapsed="false">
      <c r="B60" s="316"/>
      <c r="C60" s="381"/>
      <c r="D60" s="182" t="s">
        <v>735</v>
      </c>
      <c r="E60" s="184" t="s">
        <v>736</v>
      </c>
      <c r="F60" s="182" t="s">
        <v>735</v>
      </c>
      <c r="G60" s="183" t="s">
        <v>737</v>
      </c>
      <c r="H60" s="160" t="s">
        <v>735</v>
      </c>
      <c r="I60" s="184" t="s">
        <v>736</v>
      </c>
      <c r="J60" s="182" t="s">
        <v>738</v>
      </c>
      <c r="K60" s="183" t="s">
        <v>736</v>
      </c>
      <c r="L60" s="349" t="s">
        <v>735</v>
      </c>
      <c r="M60" s="350" t="s">
        <v>736</v>
      </c>
      <c r="N60" s="559" t="s">
        <v>739</v>
      </c>
      <c r="O60" s="114" t="s">
        <v>102</v>
      </c>
      <c r="P60" s="0" t="s">
        <v>102</v>
      </c>
    </row>
    <row r="61" customFormat="false" ht="12.75" hidden="false" customHeight="false" outlineLevel="0" collapsed="false">
      <c r="B61" s="478" t="s">
        <v>775</v>
      </c>
      <c r="C61" s="434" t="s">
        <v>742</v>
      </c>
      <c r="D61" s="545" t="n">
        <v>336.58</v>
      </c>
      <c r="E61" s="283" t="n">
        <v>2</v>
      </c>
      <c r="F61" s="133" t="n">
        <v>353.73</v>
      </c>
      <c r="G61" s="135" t="n">
        <v>2</v>
      </c>
      <c r="H61" s="545" t="n">
        <v>360.8</v>
      </c>
      <c r="I61" s="185" t="n">
        <v>2</v>
      </c>
      <c r="J61" s="560"/>
      <c r="K61" s="135"/>
      <c r="L61" s="561" t="n">
        <v>371.25</v>
      </c>
      <c r="M61" s="562" t="n">
        <v>1</v>
      </c>
      <c r="N61" s="546" t="n">
        <f aca="false">+D61+F61+H61+J61+L61</f>
        <v>1422.36</v>
      </c>
      <c r="O61" s="170" t="n">
        <v>1</v>
      </c>
      <c r="Q61" s="0" t="s">
        <v>102</v>
      </c>
    </row>
    <row r="62" customFormat="false" ht="12.75" hidden="false" customHeight="false" outlineLevel="0" collapsed="false">
      <c r="B62" s="563" t="s">
        <v>776</v>
      </c>
      <c r="C62" s="491" t="s">
        <v>742</v>
      </c>
      <c r="D62" s="545" t="n">
        <v>350.9</v>
      </c>
      <c r="E62" s="283" t="n">
        <v>1</v>
      </c>
      <c r="F62" s="546" t="n">
        <v>359.74</v>
      </c>
      <c r="G62" s="135" t="n">
        <v>1</v>
      </c>
      <c r="H62" s="545" t="n">
        <v>394.66</v>
      </c>
      <c r="I62" s="185" t="n">
        <v>1</v>
      </c>
      <c r="J62" s="560"/>
      <c r="K62" s="135"/>
      <c r="L62" s="561" t="n">
        <v>0</v>
      </c>
      <c r="M62" s="564"/>
      <c r="N62" s="546" t="n">
        <f aca="false">+D62+F62+H62+J62+L62</f>
        <v>1105.3</v>
      </c>
      <c r="O62" s="170" t="n">
        <v>2</v>
      </c>
    </row>
    <row r="66" customFormat="false" ht="12.75" hidden="false" customHeight="false" outlineLevel="0" collapsed="false">
      <c r="B66" s="201"/>
      <c r="C66" s="201"/>
      <c r="D66" s="551"/>
      <c r="E66" s="552"/>
      <c r="F66" s="551"/>
      <c r="G66" s="201"/>
      <c r="H66" s="551"/>
      <c r="I66" s="201"/>
      <c r="J66" s="565"/>
      <c r="K66" s="201"/>
      <c r="L66" s="201"/>
      <c r="M66" s="201"/>
      <c r="N66" s="551"/>
      <c r="O66" s="298"/>
    </row>
    <row r="67" customFormat="false" ht="15.75" hidden="false" customHeight="false" outlineLevel="0" collapsed="false">
      <c r="B67" s="104" t="s">
        <v>722</v>
      </c>
      <c r="C67" s="195"/>
      <c r="D67" s="195"/>
      <c r="E67" s="195"/>
      <c r="G67" s="201"/>
      <c r="H67" s="551"/>
      <c r="I67" s="201"/>
      <c r="J67" s="565"/>
      <c r="K67" s="201"/>
      <c r="L67" s="201"/>
      <c r="M67" s="201"/>
      <c r="N67" s="551"/>
      <c r="O67" s="298"/>
    </row>
    <row r="68" customFormat="false" ht="15.75" hidden="false" customHeight="false" outlineLevel="0" collapsed="false">
      <c r="B68" s="104" t="s">
        <v>777</v>
      </c>
      <c r="D68" s="104"/>
      <c r="G68" s="201"/>
      <c r="H68" s="551"/>
      <c r="I68" s="201"/>
      <c r="J68" s="565"/>
      <c r="K68" s="201"/>
      <c r="L68" s="201"/>
      <c r="M68" s="201"/>
      <c r="N68" s="551"/>
      <c r="O68" s="298"/>
    </row>
    <row r="69" customFormat="false" ht="13.5" hidden="false" customHeight="false" outlineLevel="0" collapsed="false">
      <c r="B69" s="201"/>
      <c r="C69" s="201"/>
      <c r="D69" s="551"/>
      <c r="E69" s="552"/>
      <c r="F69" s="551"/>
      <c r="G69" s="201"/>
      <c r="H69" s="551"/>
      <c r="I69" s="201"/>
      <c r="J69" s="565"/>
      <c r="K69" s="201"/>
      <c r="L69" s="201"/>
      <c r="M69" s="201"/>
      <c r="N69" s="551"/>
      <c r="O69" s="298"/>
    </row>
    <row r="70" customFormat="false" ht="13.5" hidden="false" customHeight="false" outlineLevel="0" collapsed="false">
      <c r="B70" s="302"/>
      <c r="C70" s="313"/>
      <c r="D70" s="456" t="s">
        <v>724</v>
      </c>
      <c r="E70" s="499"/>
      <c r="F70" s="500" t="s">
        <v>725</v>
      </c>
      <c r="G70" s="500"/>
      <c r="H70" s="456" t="s">
        <v>726</v>
      </c>
      <c r="I70" s="499"/>
      <c r="J70" s="500" t="s">
        <v>727</v>
      </c>
      <c r="K70" s="500"/>
      <c r="L70" s="501" t="s">
        <v>728</v>
      </c>
      <c r="M70" s="502"/>
      <c r="N70" s="105"/>
      <c r="O70" s="108"/>
    </row>
    <row r="71" customFormat="false" ht="13.5" hidden="false" customHeight="false" outlineLevel="0" collapsed="false">
      <c r="B71" s="541" t="s">
        <v>778</v>
      </c>
      <c r="C71" s="378" t="s">
        <v>6</v>
      </c>
      <c r="D71" s="458" t="s">
        <v>730</v>
      </c>
      <c r="E71" s="505"/>
      <c r="F71" s="506" t="s">
        <v>731</v>
      </c>
      <c r="G71" s="507"/>
      <c r="H71" s="458" t="s">
        <v>732</v>
      </c>
      <c r="I71" s="505"/>
      <c r="J71" s="506" t="s">
        <v>733</v>
      </c>
      <c r="K71" s="507"/>
      <c r="L71" s="302" t="s">
        <v>734</v>
      </c>
      <c r="M71" s="301"/>
      <c r="N71" s="111" t="s">
        <v>15</v>
      </c>
      <c r="O71" s="115" t="s">
        <v>740</v>
      </c>
    </row>
    <row r="72" customFormat="false" ht="13.5" hidden="false" customHeight="false" outlineLevel="0" collapsed="false">
      <c r="B72" s="316"/>
      <c r="C72" s="381"/>
      <c r="D72" s="156" t="s">
        <v>735</v>
      </c>
      <c r="E72" s="157" t="s">
        <v>736</v>
      </c>
      <c r="F72" s="158" t="s">
        <v>735</v>
      </c>
      <c r="G72" s="159" t="s">
        <v>737</v>
      </c>
      <c r="H72" s="156" t="s">
        <v>735</v>
      </c>
      <c r="I72" s="157" t="s">
        <v>736</v>
      </c>
      <c r="J72" s="158" t="s">
        <v>738</v>
      </c>
      <c r="K72" s="159" t="s">
        <v>736</v>
      </c>
      <c r="L72" s="349" t="s">
        <v>735</v>
      </c>
      <c r="M72" s="350" t="s">
        <v>736</v>
      </c>
      <c r="N72" s="156" t="s">
        <v>739</v>
      </c>
      <c r="O72" s="157" t="s">
        <v>102</v>
      </c>
    </row>
    <row r="73" customFormat="false" ht="12.75" hidden="false" customHeight="false" outlineLevel="0" collapsed="false">
      <c r="B73" s="478" t="s">
        <v>639</v>
      </c>
      <c r="C73" s="434" t="s">
        <v>628</v>
      </c>
      <c r="D73" s="566" t="n">
        <v>140.33</v>
      </c>
      <c r="E73" s="567" t="n">
        <v>1</v>
      </c>
      <c r="F73" s="566" t="n">
        <v>123.95</v>
      </c>
      <c r="G73" s="567" t="n">
        <v>2</v>
      </c>
      <c r="H73" s="566" t="n">
        <v>90.63</v>
      </c>
      <c r="I73" s="567" t="n">
        <v>2</v>
      </c>
      <c r="J73" s="568" t="n">
        <v>92.73</v>
      </c>
      <c r="K73" s="569" t="n">
        <v>4</v>
      </c>
      <c r="L73" s="570" t="n">
        <v>124.85</v>
      </c>
      <c r="M73" s="571" t="n">
        <v>1</v>
      </c>
      <c r="N73" s="543" t="n">
        <f aca="false">+D73+F73+H73+J73+L73</f>
        <v>572.49</v>
      </c>
      <c r="O73" s="490" t="n">
        <v>1</v>
      </c>
      <c r="Q73" s="0" t="s">
        <v>102</v>
      </c>
    </row>
    <row r="74" customFormat="false" ht="12.75" hidden="false" customHeight="false" outlineLevel="0" collapsed="false">
      <c r="B74" s="563" t="s">
        <v>754</v>
      </c>
      <c r="C74" s="491" t="s">
        <v>779</v>
      </c>
      <c r="D74" s="546" t="n">
        <v>0</v>
      </c>
      <c r="E74" s="134"/>
      <c r="F74" s="546" t="n">
        <v>0</v>
      </c>
      <c r="G74" s="134"/>
      <c r="H74" s="546" t="n">
        <v>194.61</v>
      </c>
      <c r="I74" s="134" t="n">
        <v>1</v>
      </c>
      <c r="J74" s="524" t="n">
        <v>214.25</v>
      </c>
      <c r="K74" s="525" t="n">
        <v>1</v>
      </c>
      <c r="L74" s="572" t="n">
        <v>0</v>
      </c>
      <c r="M74" s="564"/>
      <c r="N74" s="546" t="n">
        <f aca="false">+D74+F74+H74+J74+L74</f>
        <v>408.86</v>
      </c>
      <c r="O74" s="170" t="n">
        <v>2</v>
      </c>
      <c r="Q74" s="0" t="s">
        <v>102</v>
      </c>
    </row>
    <row r="75" customFormat="false" ht="12.75" hidden="false" customHeight="false" outlineLevel="0" collapsed="false">
      <c r="B75" s="573" t="s">
        <v>780</v>
      </c>
      <c r="C75" s="574" t="s">
        <v>779</v>
      </c>
      <c r="D75" s="575" t="n">
        <v>108.6</v>
      </c>
      <c r="E75" s="576" t="n">
        <v>2</v>
      </c>
      <c r="F75" s="577" t="n">
        <v>118.85</v>
      </c>
      <c r="G75" s="258" t="n">
        <v>3</v>
      </c>
      <c r="H75" s="577" t="n">
        <v>0</v>
      </c>
      <c r="I75" s="258"/>
      <c r="J75" s="578" t="n">
        <v>155.65</v>
      </c>
      <c r="K75" s="579" t="n">
        <v>2</v>
      </c>
      <c r="L75" s="580" t="n">
        <v>0</v>
      </c>
      <c r="M75" s="581"/>
      <c r="N75" s="546" t="n">
        <f aca="false">+D75+F75+H75+J75+L75</f>
        <v>383.1</v>
      </c>
      <c r="O75" s="170" t="n">
        <v>3</v>
      </c>
      <c r="Q75" s="0" t="s">
        <v>102</v>
      </c>
    </row>
    <row r="76" customFormat="false" ht="12.75" hidden="false" customHeight="false" outlineLevel="0" collapsed="false">
      <c r="B76" s="573" t="s">
        <v>781</v>
      </c>
      <c r="C76" s="574" t="s">
        <v>779</v>
      </c>
      <c r="D76" s="577" t="n">
        <v>90.81</v>
      </c>
      <c r="E76" s="258" t="n">
        <v>3</v>
      </c>
      <c r="F76" s="577" t="n">
        <v>124.75</v>
      </c>
      <c r="G76" s="258" t="n">
        <v>1</v>
      </c>
      <c r="H76" s="577" t="n">
        <v>0</v>
      </c>
      <c r="I76" s="258"/>
      <c r="J76" s="578" t="n">
        <v>0</v>
      </c>
      <c r="K76" s="579"/>
      <c r="L76" s="580" t="n">
        <v>0</v>
      </c>
      <c r="M76" s="581"/>
      <c r="N76" s="546" t="n">
        <f aca="false">+D76+F76+H76+J76+L76</f>
        <v>215.56</v>
      </c>
      <c r="O76" s="170" t="n">
        <v>4</v>
      </c>
    </row>
    <row r="77" customFormat="false" ht="12.75" hidden="false" customHeight="false" outlineLevel="0" collapsed="false">
      <c r="B77" s="573" t="s">
        <v>782</v>
      </c>
      <c r="C77" s="574" t="s">
        <v>628</v>
      </c>
      <c r="D77" s="577" t="n">
        <v>86</v>
      </c>
      <c r="E77" s="258" t="n">
        <v>4</v>
      </c>
      <c r="F77" s="577" t="n">
        <v>0</v>
      </c>
      <c r="G77" s="258" t="s">
        <v>102</v>
      </c>
      <c r="H77" s="577" t="n">
        <v>60.77</v>
      </c>
      <c r="I77" s="258" t="n">
        <v>3</v>
      </c>
      <c r="J77" s="578" t="n">
        <v>0</v>
      </c>
      <c r="K77" s="579"/>
      <c r="L77" s="580" t="n">
        <v>0</v>
      </c>
      <c r="M77" s="581"/>
      <c r="N77" s="546" t="n">
        <f aca="false">+D77+F77+H77+J77+L77</f>
        <v>146.77</v>
      </c>
      <c r="O77" s="170" t="n">
        <v>5</v>
      </c>
    </row>
    <row r="78" customFormat="false" ht="12.75" hidden="false" customHeight="false" outlineLevel="0" collapsed="false">
      <c r="B78" s="573" t="s">
        <v>783</v>
      </c>
      <c r="C78" s="574" t="s">
        <v>779</v>
      </c>
      <c r="D78" s="577" t="n">
        <v>0</v>
      </c>
      <c r="E78" s="258"/>
      <c r="F78" s="577" t="n">
        <v>0</v>
      </c>
      <c r="G78" s="258"/>
      <c r="H78" s="577" t="n">
        <v>0</v>
      </c>
      <c r="I78" s="258"/>
      <c r="J78" s="578" t="n">
        <v>110.7</v>
      </c>
      <c r="K78" s="579" t="n">
        <v>3</v>
      </c>
      <c r="L78" s="580" t="n">
        <v>0</v>
      </c>
      <c r="M78" s="581"/>
      <c r="N78" s="546" t="n">
        <f aca="false">+D78+F78+H78+J78+L78</f>
        <v>110.7</v>
      </c>
      <c r="O78" s="170" t="n">
        <v>6</v>
      </c>
    </row>
    <row r="79" customFormat="false" ht="13.5" hidden="false" customHeight="false" outlineLevel="0" collapsed="false">
      <c r="B79" s="582" t="s">
        <v>784</v>
      </c>
      <c r="C79" s="496" t="s">
        <v>628</v>
      </c>
      <c r="D79" s="549" t="n">
        <v>25.98</v>
      </c>
      <c r="E79" s="146" t="n">
        <v>5</v>
      </c>
      <c r="F79" s="549" t="n">
        <v>51.1</v>
      </c>
      <c r="G79" s="146" t="n">
        <v>4</v>
      </c>
      <c r="H79" s="549" t="n">
        <v>31</v>
      </c>
      <c r="I79" s="146" t="n">
        <v>4</v>
      </c>
      <c r="J79" s="556" t="n">
        <v>0</v>
      </c>
      <c r="K79" s="534"/>
      <c r="L79" s="583" t="n">
        <v>0</v>
      </c>
      <c r="M79" s="584"/>
      <c r="N79" s="549" t="n">
        <f aca="false">+D79+F79+H79+J79+L79</f>
        <v>108.08</v>
      </c>
      <c r="O79" s="471" t="n">
        <v>7</v>
      </c>
    </row>
    <row r="80" customFormat="false" ht="12.75" hidden="false" customHeight="false" outlineLevel="0" collapsed="false">
      <c r="B80" s="201"/>
      <c r="C80" s="201"/>
      <c r="D80" s="551"/>
      <c r="E80" s="552"/>
      <c r="F80" s="551"/>
      <c r="G80" s="552"/>
      <c r="H80" s="551"/>
      <c r="I80" s="552"/>
      <c r="J80" s="538"/>
      <c r="K80" s="539"/>
      <c r="L80" s="551"/>
      <c r="M80" s="201"/>
      <c r="N80" s="551"/>
      <c r="O80" s="298"/>
    </row>
    <row r="81" customFormat="false" ht="12.75" hidden="false" customHeight="false" outlineLevel="0" collapsed="false">
      <c r="B81" s="201"/>
      <c r="C81" s="201"/>
      <c r="D81" s="551"/>
      <c r="E81" s="552"/>
      <c r="F81" s="551"/>
      <c r="G81" s="552"/>
      <c r="H81" s="551"/>
      <c r="I81" s="552"/>
      <c r="J81" s="538"/>
      <c r="K81" s="539"/>
      <c r="L81" s="551"/>
      <c r="M81" s="201"/>
      <c r="N81" s="551"/>
      <c r="O81" s="298"/>
    </row>
    <row r="82" customFormat="false" ht="15.75" hidden="false" customHeight="false" outlineLevel="0" collapsed="false">
      <c r="B82" s="104" t="s">
        <v>722</v>
      </c>
      <c r="C82" s="195"/>
      <c r="D82" s="195"/>
      <c r="E82" s="195"/>
      <c r="G82" s="552"/>
      <c r="H82" s="551"/>
      <c r="I82" s="552"/>
      <c r="J82" s="538"/>
      <c r="K82" s="539"/>
      <c r="L82" s="551"/>
      <c r="M82" s="201"/>
      <c r="N82" s="551"/>
      <c r="O82" s="298"/>
    </row>
    <row r="83" customFormat="false" ht="15.75" hidden="false" customHeight="false" outlineLevel="0" collapsed="false">
      <c r="B83" s="104" t="s">
        <v>785</v>
      </c>
      <c r="D83" s="104"/>
      <c r="G83" s="201"/>
      <c r="H83" s="551"/>
      <c r="I83" s="201"/>
      <c r="J83" s="201"/>
      <c r="K83" s="201"/>
      <c r="L83" s="201"/>
      <c r="M83" s="201"/>
      <c r="N83" s="551"/>
      <c r="O83" s="298"/>
    </row>
    <row r="84" customFormat="false" ht="13.5" hidden="false" customHeight="false" outlineLevel="0" collapsed="false">
      <c r="B84" s="201"/>
      <c r="C84" s="201"/>
      <c r="D84" s="538"/>
      <c r="E84" s="539"/>
      <c r="F84" s="551"/>
      <c r="G84" s="201"/>
      <c r="H84" s="551"/>
      <c r="I84" s="201"/>
      <c r="J84" s="201"/>
      <c r="K84" s="201"/>
      <c r="L84" s="201"/>
      <c r="M84" s="201"/>
      <c r="N84" s="551"/>
      <c r="O84" s="298"/>
    </row>
    <row r="85" customFormat="false" ht="13.5" hidden="false" customHeight="false" outlineLevel="0" collapsed="false">
      <c r="B85" s="302"/>
      <c r="C85" s="313"/>
      <c r="D85" s="500" t="s">
        <v>724</v>
      </c>
      <c r="E85" s="499"/>
      <c r="F85" s="500" t="s">
        <v>725</v>
      </c>
      <c r="G85" s="500"/>
      <c r="H85" s="456" t="s">
        <v>726</v>
      </c>
      <c r="I85" s="499"/>
      <c r="J85" s="500" t="s">
        <v>727</v>
      </c>
      <c r="K85" s="500"/>
      <c r="L85" s="501" t="s">
        <v>728</v>
      </c>
      <c r="M85" s="502"/>
      <c r="N85" s="558"/>
      <c r="O85" s="503"/>
    </row>
    <row r="86" customFormat="false" ht="13.5" hidden="false" customHeight="false" outlineLevel="0" collapsed="false">
      <c r="B86" s="541" t="s">
        <v>786</v>
      </c>
      <c r="C86" s="378" t="s">
        <v>6</v>
      </c>
      <c r="D86" s="507" t="s">
        <v>730</v>
      </c>
      <c r="E86" s="505"/>
      <c r="F86" s="506" t="s">
        <v>731</v>
      </c>
      <c r="G86" s="507"/>
      <c r="H86" s="458" t="s">
        <v>732</v>
      </c>
      <c r="I86" s="505"/>
      <c r="J86" s="506" t="s">
        <v>733</v>
      </c>
      <c r="K86" s="507"/>
      <c r="L86" s="302" t="s">
        <v>734</v>
      </c>
      <c r="M86" s="301"/>
      <c r="N86" s="559" t="s">
        <v>15</v>
      </c>
      <c r="O86" s="508" t="s">
        <v>740</v>
      </c>
    </row>
    <row r="87" customFormat="false" ht="13.5" hidden="false" customHeight="false" outlineLevel="0" collapsed="false">
      <c r="B87" s="316"/>
      <c r="C87" s="381"/>
      <c r="D87" s="182" t="s">
        <v>735</v>
      </c>
      <c r="E87" s="184" t="s">
        <v>736</v>
      </c>
      <c r="F87" s="182" t="s">
        <v>735</v>
      </c>
      <c r="G87" s="183" t="s">
        <v>737</v>
      </c>
      <c r="H87" s="160" t="s">
        <v>735</v>
      </c>
      <c r="I87" s="184" t="s">
        <v>736</v>
      </c>
      <c r="J87" s="182" t="s">
        <v>738</v>
      </c>
      <c r="K87" s="183" t="s">
        <v>736</v>
      </c>
      <c r="L87" s="349" t="s">
        <v>735</v>
      </c>
      <c r="M87" s="350" t="s">
        <v>736</v>
      </c>
      <c r="N87" s="559" t="s">
        <v>739</v>
      </c>
      <c r="O87" s="114" t="s">
        <v>102</v>
      </c>
    </row>
    <row r="88" customFormat="false" ht="12.75" hidden="false" customHeight="false" outlineLevel="0" collapsed="false">
      <c r="B88" s="478" t="s">
        <v>787</v>
      </c>
      <c r="C88" s="434" t="s">
        <v>751</v>
      </c>
      <c r="D88" s="546" t="n">
        <v>183.29</v>
      </c>
      <c r="E88" s="134" t="n">
        <v>1</v>
      </c>
      <c r="F88" s="546" t="n">
        <v>175.05</v>
      </c>
      <c r="G88" s="135" t="n">
        <v>1</v>
      </c>
      <c r="H88" s="546" t="n">
        <v>186.37</v>
      </c>
      <c r="I88" s="135" t="n">
        <v>2</v>
      </c>
      <c r="J88" s="524" t="n">
        <v>185.25</v>
      </c>
      <c r="K88" s="522" t="n">
        <v>1</v>
      </c>
      <c r="L88" s="572" t="n">
        <v>0</v>
      </c>
      <c r="M88" s="585"/>
      <c r="N88" s="546" t="n">
        <f aca="false">+D88+F88+H88+J88+L88</f>
        <v>729.96</v>
      </c>
      <c r="O88" s="241" t="n">
        <v>1</v>
      </c>
      <c r="Q88" s="0" t="s">
        <v>102</v>
      </c>
    </row>
    <row r="89" customFormat="false" ht="12.75" hidden="false" customHeight="false" outlineLevel="0" collapsed="false">
      <c r="B89" s="563" t="s">
        <v>788</v>
      </c>
      <c r="C89" s="491" t="s">
        <v>789</v>
      </c>
      <c r="D89" s="546" t="n">
        <v>92.57</v>
      </c>
      <c r="E89" s="134" t="n">
        <v>3</v>
      </c>
      <c r="F89" s="546" t="n">
        <v>104.3</v>
      </c>
      <c r="G89" s="135" t="n">
        <v>2</v>
      </c>
      <c r="H89" s="546" t="n">
        <v>80.31</v>
      </c>
      <c r="I89" s="135" t="n">
        <v>5</v>
      </c>
      <c r="J89" s="524" t="n">
        <v>123.41</v>
      </c>
      <c r="K89" s="522" t="n">
        <v>3</v>
      </c>
      <c r="L89" s="572" t="n">
        <v>137.35</v>
      </c>
      <c r="M89" s="585" t="n">
        <v>2</v>
      </c>
      <c r="N89" s="546" t="n">
        <f aca="false">+D89+F89+H89+J89+L89</f>
        <v>537.94</v>
      </c>
      <c r="O89" s="241" t="n">
        <v>2</v>
      </c>
      <c r="Q89" s="0" t="s">
        <v>102</v>
      </c>
    </row>
    <row r="90" customFormat="false" ht="12.75" hidden="false" customHeight="false" outlineLevel="0" collapsed="false">
      <c r="B90" s="573" t="s">
        <v>790</v>
      </c>
      <c r="C90" s="574" t="s">
        <v>742</v>
      </c>
      <c r="D90" s="577" t="n">
        <v>112.6</v>
      </c>
      <c r="E90" s="258" t="n">
        <v>2</v>
      </c>
      <c r="F90" s="577" t="n">
        <v>100.35</v>
      </c>
      <c r="G90" s="259" t="n">
        <v>3</v>
      </c>
      <c r="H90" s="577" t="n">
        <v>97.84</v>
      </c>
      <c r="I90" s="259" t="n">
        <v>3</v>
      </c>
      <c r="J90" s="578" t="n">
        <v>0</v>
      </c>
      <c r="K90" s="586"/>
      <c r="L90" s="580" t="n">
        <v>0</v>
      </c>
      <c r="M90" s="587"/>
      <c r="N90" s="546" t="n">
        <f aca="false">+D90+F90+H90+J90+L90</f>
        <v>310.79</v>
      </c>
      <c r="O90" s="326" t="n">
        <v>3</v>
      </c>
      <c r="Q90" s="0" t="s">
        <v>102</v>
      </c>
    </row>
    <row r="91" customFormat="false" ht="12.75" hidden="false" customHeight="false" outlineLevel="0" collapsed="false">
      <c r="B91" s="573" t="s">
        <v>791</v>
      </c>
      <c r="C91" s="574" t="s">
        <v>789</v>
      </c>
      <c r="D91" s="577" t="n">
        <v>89.98</v>
      </c>
      <c r="E91" s="258" t="n">
        <v>4</v>
      </c>
      <c r="F91" s="577" t="n">
        <v>87.6</v>
      </c>
      <c r="G91" s="259" t="n">
        <v>4</v>
      </c>
      <c r="H91" s="577" t="n">
        <v>0</v>
      </c>
      <c r="I91" s="259"/>
      <c r="J91" s="578" t="n">
        <v>0</v>
      </c>
      <c r="K91" s="586"/>
      <c r="L91" s="580" t="n">
        <v>128.75</v>
      </c>
      <c r="M91" s="587" t="n">
        <v>3</v>
      </c>
      <c r="N91" s="546" t="n">
        <f aca="false">+D91+F91+H91+J91+L91</f>
        <v>306.33</v>
      </c>
      <c r="O91" s="326" t="n">
        <v>4</v>
      </c>
    </row>
    <row r="92" customFormat="false" ht="12.75" hidden="false" customHeight="false" outlineLevel="0" collapsed="false">
      <c r="B92" s="573" t="s">
        <v>792</v>
      </c>
      <c r="C92" s="574" t="s">
        <v>742</v>
      </c>
      <c r="D92" s="577" t="n">
        <v>0</v>
      </c>
      <c r="E92" s="258"/>
      <c r="F92" s="577" t="n">
        <v>0</v>
      </c>
      <c r="G92" s="259"/>
      <c r="H92" s="577" t="n">
        <v>85.71</v>
      </c>
      <c r="I92" s="259" t="n">
        <v>4</v>
      </c>
      <c r="J92" s="578" t="n">
        <v>115.9</v>
      </c>
      <c r="K92" s="586" t="n">
        <v>4</v>
      </c>
      <c r="L92" s="580" t="n">
        <v>149.4</v>
      </c>
      <c r="M92" s="587" t="n">
        <v>1</v>
      </c>
      <c r="N92" s="546" t="n">
        <f aca="false">+D92+F92+H92+J92+L92</f>
        <v>351.01</v>
      </c>
      <c r="O92" s="326" t="n">
        <v>5</v>
      </c>
    </row>
    <row r="93" customFormat="false" ht="13.5" hidden="false" customHeight="false" outlineLevel="0" collapsed="false">
      <c r="B93" s="582" t="s">
        <v>793</v>
      </c>
      <c r="C93" s="496" t="s">
        <v>779</v>
      </c>
      <c r="D93" s="531" t="n">
        <v>0</v>
      </c>
      <c r="E93" s="532"/>
      <c r="F93" s="549" t="n">
        <v>0</v>
      </c>
      <c r="G93" s="120"/>
      <c r="H93" s="549" t="n">
        <v>136.65</v>
      </c>
      <c r="I93" s="120" t="n">
        <v>1</v>
      </c>
      <c r="J93" s="556" t="n">
        <v>175.36</v>
      </c>
      <c r="K93" s="530" t="n">
        <v>2</v>
      </c>
      <c r="L93" s="583" t="n">
        <v>0</v>
      </c>
      <c r="M93" s="588"/>
      <c r="N93" s="546" t="n">
        <f aca="false">+D93+F93+H93+J93+L93</f>
        <v>312.01</v>
      </c>
      <c r="O93" s="246" t="n">
        <v>6</v>
      </c>
    </row>
    <row r="94" customFormat="false" ht="12.75" hidden="false" customHeight="false" outlineLevel="0" collapsed="false">
      <c r="B94" s="201"/>
      <c r="C94" s="201"/>
      <c r="D94" s="538"/>
      <c r="E94" s="539"/>
      <c r="F94" s="551"/>
      <c r="G94" s="201"/>
      <c r="H94" s="551"/>
      <c r="I94" s="201"/>
      <c r="J94" s="201"/>
      <c r="K94" s="201"/>
      <c r="L94" s="201"/>
      <c r="M94" s="201"/>
      <c r="N94" s="551"/>
      <c r="O94" s="298"/>
    </row>
    <row r="95" customFormat="false" ht="12.75" hidden="false" customHeight="false" outlineLevel="0" collapsed="false">
      <c r="B95" s="201"/>
      <c r="C95" s="201"/>
      <c r="D95" s="538"/>
      <c r="E95" s="539"/>
      <c r="F95" s="551"/>
      <c r="G95" s="201"/>
      <c r="H95" s="551"/>
      <c r="I95" s="201"/>
      <c r="J95" s="201"/>
      <c r="K95" s="201"/>
      <c r="L95" s="201"/>
      <c r="M95" s="201"/>
      <c r="N95" s="551"/>
      <c r="O95" s="298"/>
    </row>
    <row r="96" customFormat="false" ht="11.25" hidden="false" customHeight="true" outlineLevel="0" collapsed="false">
      <c r="B96" s="201"/>
      <c r="C96" s="201"/>
      <c r="D96" s="538"/>
      <c r="E96" s="539"/>
      <c r="F96" s="551"/>
      <c r="G96" s="201"/>
      <c r="H96" s="551"/>
      <c r="I96" s="201"/>
      <c r="J96" s="201"/>
      <c r="K96" s="201"/>
      <c r="L96" s="201"/>
      <c r="M96" s="201"/>
      <c r="N96" s="551"/>
      <c r="O96" s="298"/>
    </row>
  </sheetData>
  <hyperlinks>
    <hyperlink ref="G44" location="Casting!G31" display="#Casting.G31"/>
    <hyperlink ref="G45" location="Casting!G31" display="#Casting.G31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6" min="14" style="0" width="6.28"/>
    <col collapsed="false" customWidth="true" hidden="false" outlineLevel="0" max="17" min="17" style="0" width="6.7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7.85"/>
  </cols>
  <sheetData>
    <row r="4" s="455" customFormat="true" ht="18" hidden="false" customHeight="false" outlineLevel="0" collapsed="false">
      <c r="C4" s="455" t="s">
        <v>794</v>
      </c>
    </row>
    <row r="5" s="104" customFormat="true" ht="15.75" hidden="false" customHeight="false" outlineLevel="0" collapsed="false">
      <c r="B5" s="104" t="s">
        <v>102</v>
      </c>
      <c r="C5" s="104" t="s">
        <v>79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0" t="s">
        <v>102</v>
      </c>
      <c r="C7" s="0" t="s">
        <v>102</v>
      </c>
      <c r="D7" s="456" t="s">
        <v>796</v>
      </c>
      <c r="E7" s="500"/>
      <c r="F7" s="456" t="s">
        <v>797</v>
      </c>
      <c r="G7" s="500"/>
      <c r="H7" s="456" t="s">
        <v>798</v>
      </c>
      <c r="I7" s="499"/>
      <c r="J7" s="456" t="s">
        <v>799</v>
      </c>
      <c r="K7" s="499"/>
      <c r="L7" s="456" t="s">
        <v>800</v>
      </c>
      <c r="M7" s="500"/>
      <c r="N7" s="117" t="s">
        <v>801</v>
      </c>
      <c r="O7" s="116"/>
      <c r="P7" s="182" t="s">
        <v>802</v>
      </c>
      <c r="Q7" s="182"/>
      <c r="R7" s="589" t="s">
        <v>102</v>
      </c>
      <c r="S7" s="589"/>
      <c r="T7" s="589"/>
    </row>
    <row r="8" customFormat="false" ht="13.5" hidden="false" customHeight="false" outlineLevel="0" collapsed="false">
      <c r="B8" s="302"/>
      <c r="C8" s="301"/>
      <c r="D8" s="458" t="s">
        <v>724</v>
      </c>
      <c r="E8" s="507"/>
      <c r="F8" s="541" t="s">
        <v>803</v>
      </c>
      <c r="G8" s="590"/>
      <c r="H8" s="458" t="s">
        <v>804</v>
      </c>
      <c r="I8" s="505"/>
      <c r="J8" s="458" t="s">
        <v>803</v>
      </c>
      <c r="K8" s="505"/>
      <c r="L8" s="458" t="s">
        <v>803</v>
      </c>
      <c r="M8" s="507"/>
      <c r="N8" s="112" t="s">
        <v>805</v>
      </c>
      <c r="O8" s="507"/>
      <c r="P8" s="501" t="s">
        <v>805</v>
      </c>
      <c r="Q8" s="591"/>
      <c r="R8" s="589" t="s">
        <v>102</v>
      </c>
      <c r="S8" s="589"/>
      <c r="T8" s="589"/>
    </row>
    <row r="9" customFormat="false" ht="13.5" hidden="false" customHeight="false" outlineLevel="0" collapsed="false">
      <c r="B9" s="541" t="s">
        <v>806</v>
      </c>
      <c r="C9" s="305" t="s">
        <v>807</v>
      </c>
      <c r="D9" s="458" t="s">
        <v>808</v>
      </c>
      <c r="E9" s="507"/>
      <c r="F9" s="458" t="s">
        <v>809</v>
      </c>
      <c r="G9" s="507"/>
      <c r="H9" s="458" t="s">
        <v>810</v>
      </c>
      <c r="I9" s="505"/>
      <c r="J9" s="458" t="s">
        <v>811</v>
      </c>
      <c r="K9" s="505"/>
      <c r="L9" s="458" t="s">
        <v>812</v>
      </c>
      <c r="M9" s="505"/>
      <c r="N9" s="458" t="s">
        <v>813</v>
      </c>
      <c r="O9" s="507"/>
      <c r="P9" s="501" t="s">
        <v>622</v>
      </c>
      <c r="Q9" s="591"/>
      <c r="R9" s="507" t="s">
        <v>814</v>
      </c>
      <c r="S9" s="507"/>
      <c r="T9" s="116"/>
    </row>
    <row r="10" customFormat="false" ht="13.5" hidden="false" customHeight="false" outlineLevel="0" collapsed="false">
      <c r="B10" s="541"/>
      <c r="C10" s="305"/>
      <c r="D10" s="111" t="s">
        <v>815</v>
      </c>
      <c r="E10" s="112" t="s">
        <v>736</v>
      </c>
      <c r="F10" s="111" t="s">
        <v>815</v>
      </c>
      <c r="G10" s="112" t="s">
        <v>736</v>
      </c>
      <c r="H10" s="111" t="s">
        <v>815</v>
      </c>
      <c r="I10" s="115" t="s">
        <v>736</v>
      </c>
      <c r="J10" s="111" t="s">
        <v>815</v>
      </c>
      <c r="K10" s="115" t="s">
        <v>736</v>
      </c>
      <c r="L10" s="111" t="s">
        <v>815</v>
      </c>
      <c r="M10" s="115" t="s">
        <v>736</v>
      </c>
      <c r="N10" s="111" t="s">
        <v>815</v>
      </c>
      <c r="O10" s="115" t="s">
        <v>736</v>
      </c>
      <c r="P10" s="306" t="s">
        <v>816</v>
      </c>
      <c r="Q10" s="114" t="s">
        <v>736</v>
      </c>
      <c r="R10" s="113" t="s">
        <v>815</v>
      </c>
      <c r="S10" s="592" t="s">
        <v>737</v>
      </c>
      <c r="T10" s="114" t="s">
        <v>740</v>
      </c>
    </row>
    <row r="11" customFormat="false" ht="12.75" hidden="false" customHeight="false" outlineLevel="0" collapsed="false">
      <c r="B11" s="593"/>
      <c r="C11" s="594"/>
      <c r="D11" s="133"/>
      <c r="E11" s="185"/>
      <c r="F11" s="133"/>
      <c r="G11" s="185"/>
      <c r="H11" s="133"/>
      <c r="I11" s="135"/>
      <c r="J11" s="133"/>
      <c r="K11" s="135"/>
      <c r="L11" s="133"/>
      <c r="M11" s="135"/>
      <c r="N11" s="133"/>
      <c r="O11" s="135"/>
      <c r="P11" s="564"/>
      <c r="Q11" s="135"/>
      <c r="R11" s="133"/>
      <c r="S11" s="595"/>
      <c r="T11" s="135"/>
    </row>
    <row r="12" customFormat="false" ht="12.75" hidden="false" customHeight="false" outlineLevel="0" collapsed="false">
      <c r="B12" s="596" t="s">
        <v>817</v>
      </c>
      <c r="C12" s="597" t="s">
        <v>818</v>
      </c>
      <c r="D12" s="598" t="n">
        <v>9</v>
      </c>
      <c r="E12" s="283" t="n">
        <v>1</v>
      </c>
      <c r="F12" s="598" t="n">
        <v>30.5</v>
      </c>
      <c r="G12" s="283" t="n">
        <v>3</v>
      </c>
      <c r="H12" s="598" t="n">
        <v>5.5</v>
      </c>
      <c r="I12" s="134" t="n">
        <v>1</v>
      </c>
      <c r="J12" s="598" t="n">
        <v>24</v>
      </c>
      <c r="K12" s="134" t="n">
        <v>3</v>
      </c>
      <c r="L12" s="598" t="n">
        <v>25.5</v>
      </c>
      <c r="M12" s="134" t="n">
        <v>3</v>
      </c>
      <c r="N12" s="598" t="n">
        <v>20</v>
      </c>
      <c r="O12" s="134" t="n">
        <v>2</v>
      </c>
      <c r="P12" s="599" t="n">
        <v>27.5</v>
      </c>
      <c r="Q12" s="134" t="n">
        <v>6</v>
      </c>
      <c r="R12" s="598" t="n">
        <f aca="false">+D12+F12+H12+J12+L12+N12+P12</f>
        <v>142</v>
      </c>
      <c r="S12" s="600" t="n">
        <f aca="false">+E12+G12+I12+K12+M12+O12+Q12</f>
        <v>19</v>
      </c>
      <c r="T12" s="170" t="n">
        <v>1</v>
      </c>
    </row>
    <row r="13" customFormat="false" ht="12.75" hidden="false" customHeight="false" outlineLevel="0" collapsed="false">
      <c r="B13" s="596" t="s">
        <v>819</v>
      </c>
      <c r="C13" s="597" t="s">
        <v>820</v>
      </c>
      <c r="D13" s="598" t="n">
        <v>25</v>
      </c>
      <c r="E13" s="283" t="n">
        <v>3</v>
      </c>
      <c r="F13" s="598" t="n">
        <v>25.5</v>
      </c>
      <c r="G13" s="283" t="n">
        <v>8</v>
      </c>
      <c r="H13" s="598" t="n">
        <v>13.5</v>
      </c>
      <c r="I13" s="134" t="n">
        <v>2</v>
      </c>
      <c r="J13" s="598" t="n">
        <v>24</v>
      </c>
      <c r="K13" s="134" t="n">
        <v>3</v>
      </c>
      <c r="L13" s="598" t="n">
        <v>25.5</v>
      </c>
      <c r="M13" s="134" t="n">
        <v>3</v>
      </c>
      <c r="N13" s="598" t="n">
        <v>12.5</v>
      </c>
      <c r="O13" s="134" t="n">
        <v>1</v>
      </c>
      <c r="P13" s="599" t="n">
        <v>17.5</v>
      </c>
      <c r="Q13" s="134" t="n">
        <v>2</v>
      </c>
      <c r="R13" s="598" t="n">
        <f aca="false">+D13+F13+H13+J13+L13+N13+P13</f>
        <v>143.5</v>
      </c>
      <c r="S13" s="600" t="n">
        <f aca="false">+E13+G13+I13+K13+M13+O13+Q13</f>
        <v>22</v>
      </c>
      <c r="T13" s="170" t="n">
        <v>2</v>
      </c>
    </row>
    <row r="14" customFormat="false" ht="12.75" hidden="false" customHeight="false" outlineLevel="0" collapsed="false">
      <c r="B14" s="596" t="s">
        <v>821</v>
      </c>
      <c r="C14" s="597" t="s">
        <v>822</v>
      </c>
      <c r="D14" s="598" t="n">
        <v>33</v>
      </c>
      <c r="E14" s="283" t="n">
        <v>5</v>
      </c>
      <c r="F14" s="598" t="n">
        <v>30.5</v>
      </c>
      <c r="G14" s="283" t="n">
        <v>2</v>
      </c>
      <c r="H14" s="598" t="n">
        <v>36.5</v>
      </c>
      <c r="I14" s="134" t="n">
        <v>6</v>
      </c>
      <c r="J14" s="598" t="n">
        <v>20</v>
      </c>
      <c r="K14" s="134" t="n">
        <v>1</v>
      </c>
      <c r="L14" s="598" t="n">
        <v>32.5</v>
      </c>
      <c r="M14" s="134" t="n">
        <v>8</v>
      </c>
      <c r="N14" s="598" t="n">
        <v>25.5</v>
      </c>
      <c r="O14" s="134" t="n">
        <v>4</v>
      </c>
      <c r="P14" s="599" t="n">
        <v>22.5</v>
      </c>
      <c r="Q14" s="134" t="n">
        <v>3</v>
      </c>
      <c r="R14" s="598" t="n">
        <f aca="false">+D14+F14+H14+J14+L14+N14+P14</f>
        <v>200.5</v>
      </c>
      <c r="S14" s="600" t="n">
        <f aca="false">+E14+G14+I14+K14+M14+O14+Q14</f>
        <v>29</v>
      </c>
      <c r="T14" s="170" t="n">
        <v>3</v>
      </c>
    </row>
    <row r="15" customFormat="false" ht="12.75" hidden="false" customHeight="false" outlineLevel="0" collapsed="false">
      <c r="B15" s="596" t="s">
        <v>823</v>
      </c>
      <c r="C15" s="597" t="s">
        <v>820</v>
      </c>
      <c r="D15" s="598" t="n">
        <v>25</v>
      </c>
      <c r="E15" s="283" t="n">
        <v>3</v>
      </c>
      <c r="F15" s="598" t="n">
        <v>43.5</v>
      </c>
      <c r="G15" s="283" t="n">
        <v>11</v>
      </c>
      <c r="H15" s="598" t="n">
        <v>20</v>
      </c>
      <c r="I15" s="134" t="n">
        <v>3</v>
      </c>
      <c r="J15" s="598" t="n">
        <v>29.5</v>
      </c>
      <c r="K15" s="134" t="n">
        <v>6</v>
      </c>
      <c r="L15" s="598" t="n">
        <v>24.5</v>
      </c>
      <c r="M15" s="134" t="n">
        <v>1</v>
      </c>
      <c r="N15" s="598" t="n">
        <v>24.5</v>
      </c>
      <c r="O15" s="134" t="n">
        <v>3</v>
      </c>
      <c r="P15" s="599" t="n">
        <v>35.5</v>
      </c>
      <c r="Q15" s="134" t="n">
        <v>9</v>
      </c>
      <c r="R15" s="598" t="n">
        <f aca="false">+D15+F15+H15+J15+L15+N15+P15</f>
        <v>202.5</v>
      </c>
      <c r="S15" s="600" t="n">
        <f aca="false">+E15+G15+I15+K15+M15+O15+Q15</f>
        <v>36</v>
      </c>
      <c r="T15" s="170" t="n">
        <v>4</v>
      </c>
    </row>
    <row r="16" customFormat="false" ht="12.75" hidden="false" customHeight="false" outlineLevel="0" collapsed="false">
      <c r="B16" s="596" t="s">
        <v>824</v>
      </c>
      <c r="C16" s="597" t="s">
        <v>761</v>
      </c>
      <c r="D16" s="598" t="n">
        <v>23.5</v>
      </c>
      <c r="E16" s="283" t="n">
        <v>2</v>
      </c>
      <c r="F16" s="598" t="n">
        <v>33.5</v>
      </c>
      <c r="G16" s="283" t="n">
        <v>3</v>
      </c>
      <c r="H16" s="598" t="n">
        <v>40</v>
      </c>
      <c r="I16" s="134" t="n">
        <v>8</v>
      </c>
      <c r="J16" s="598" t="n">
        <v>20.5</v>
      </c>
      <c r="K16" s="134" t="n">
        <v>2</v>
      </c>
      <c r="L16" s="598" t="n">
        <v>26</v>
      </c>
      <c r="M16" s="134" t="n">
        <v>5</v>
      </c>
      <c r="N16" s="598" t="n">
        <v>35</v>
      </c>
      <c r="O16" s="134" t="n">
        <v>9</v>
      </c>
      <c r="P16" s="599" t="n">
        <v>28</v>
      </c>
      <c r="Q16" s="134" t="n">
        <v>7</v>
      </c>
      <c r="R16" s="598" t="n">
        <f aca="false">+D16+F16+H16+J16+L16+N16+P16</f>
        <v>206.5</v>
      </c>
      <c r="S16" s="600" t="n">
        <f aca="false">+E16+G16+I16+K16+M16+O16+Q16</f>
        <v>36</v>
      </c>
      <c r="T16" s="170" t="n">
        <v>5</v>
      </c>
    </row>
    <row r="17" customFormat="false" ht="13.5" hidden="false" customHeight="false" outlineLevel="0" collapsed="false">
      <c r="B17" s="601" t="s">
        <v>825</v>
      </c>
      <c r="C17" s="602" t="s">
        <v>826</v>
      </c>
      <c r="D17" s="603" t="n">
        <v>33.5</v>
      </c>
      <c r="E17" s="284" t="n">
        <v>6</v>
      </c>
      <c r="F17" s="603" t="n">
        <v>39</v>
      </c>
      <c r="G17" s="284" t="n">
        <v>1</v>
      </c>
      <c r="H17" s="603" t="n">
        <v>42.5</v>
      </c>
      <c r="I17" s="146" t="n">
        <v>10</v>
      </c>
      <c r="J17" s="603" t="n">
        <v>24.5</v>
      </c>
      <c r="K17" s="146" t="n">
        <v>5</v>
      </c>
      <c r="L17" s="603" t="n">
        <v>27.5</v>
      </c>
      <c r="M17" s="146" t="n">
        <v>6</v>
      </c>
      <c r="N17" s="603" t="n">
        <v>27.5</v>
      </c>
      <c r="O17" s="146" t="n">
        <v>7</v>
      </c>
      <c r="P17" s="604" t="n">
        <v>25</v>
      </c>
      <c r="Q17" s="146" t="n">
        <v>5</v>
      </c>
      <c r="R17" s="598" t="n">
        <f aca="false">+D17+F17+H17+J17+L17+N17+P17</f>
        <v>219.5</v>
      </c>
      <c r="S17" s="600" t="n">
        <f aca="false">+E17+G17+I17+K17+M17+O17+Q17</f>
        <v>40</v>
      </c>
      <c r="T17" s="471" t="n">
        <v>6</v>
      </c>
    </row>
    <row r="18" customFormat="false" ht="12.75" hidden="false" customHeight="false" outlineLevel="0" collapsed="false">
      <c r="B18" s="605" t="s">
        <v>827</v>
      </c>
      <c r="C18" s="606" t="s">
        <v>826</v>
      </c>
      <c r="D18" s="607" t="n">
        <v>37</v>
      </c>
      <c r="E18" s="608" t="n">
        <v>7</v>
      </c>
      <c r="F18" s="607" t="n">
        <v>28.5</v>
      </c>
      <c r="G18" s="608" t="n">
        <v>6</v>
      </c>
      <c r="H18" s="607" t="n">
        <v>27</v>
      </c>
      <c r="I18" s="258" t="n">
        <v>4</v>
      </c>
      <c r="J18" s="607" t="n">
        <v>32.5</v>
      </c>
      <c r="K18" s="258" t="n">
        <v>7</v>
      </c>
      <c r="L18" s="607" t="n">
        <v>32.5</v>
      </c>
      <c r="M18" s="258" t="n">
        <v>8</v>
      </c>
      <c r="N18" s="607" t="n">
        <v>26</v>
      </c>
      <c r="O18" s="258" t="n">
        <v>5</v>
      </c>
      <c r="P18" s="609" t="n">
        <v>23.5</v>
      </c>
      <c r="Q18" s="258" t="n">
        <v>4</v>
      </c>
      <c r="R18" s="598" t="n">
        <f aca="false">+D18+F18+H18+J18+L18+N18+P18</f>
        <v>207</v>
      </c>
      <c r="S18" s="600" t="n">
        <f aca="false">+E18+G18+I18+K18+M18+O18+Q18</f>
        <v>41</v>
      </c>
      <c r="T18" s="495" t="n">
        <v>7</v>
      </c>
    </row>
    <row r="19" customFormat="false" ht="12.75" hidden="false" customHeight="false" outlineLevel="0" collapsed="false">
      <c r="B19" s="596" t="s">
        <v>828</v>
      </c>
      <c r="C19" s="597" t="s">
        <v>829</v>
      </c>
      <c r="D19" s="598" t="n">
        <v>41</v>
      </c>
      <c r="E19" s="283" t="n">
        <v>10</v>
      </c>
      <c r="F19" s="598" t="n">
        <v>30</v>
      </c>
      <c r="G19" s="283" t="n">
        <v>9</v>
      </c>
      <c r="H19" s="598" t="n">
        <v>30</v>
      </c>
      <c r="I19" s="134" t="n">
        <v>5</v>
      </c>
      <c r="J19" s="598" t="n">
        <v>39.5</v>
      </c>
      <c r="K19" s="134" t="n">
        <v>10</v>
      </c>
      <c r="L19" s="598" t="n">
        <v>24.5</v>
      </c>
      <c r="M19" s="134" t="n">
        <v>1</v>
      </c>
      <c r="N19" s="598" t="n">
        <v>29</v>
      </c>
      <c r="O19" s="134" t="n">
        <v>8</v>
      </c>
      <c r="P19" s="599" t="n">
        <v>15</v>
      </c>
      <c r="Q19" s="134" t="n">
        <v>1</v>
      </c>
      <c r="R19" s="598" t="n">
        <f aca="false">+D19+F19+H19+J19+L19+N19+P19</f>
        <v>209</v>
      </c>
      <c r="S19" s="600" t="n">
        <f aca="false">+E19+G19+I19+K19+M19+O19+Q19</f>
        <v>44</v>
      </c>
      <c r="T19" s="170" t="n">
        <v>8</v>
      </c>
    </row>
    <row r="20" customFormat="false" ht="12.75" hidden="false" customHeight="false" outlineLevel="0" collapsed="false">
      <c r="B20" s="596" t="s">
        <v>830</v>
      </c>
      <c r="C20" s="597" t="s">
        <v>761</v>
      </c>
      <c r="D20" s="598" t="n">
        <v>38.5</v>
      </c>
      <c r="E20" s="283" t="n">
        <v>8</v>
      </c>
      <c r="F20" s="598" t="n">
        <v>35</v>
      </c>
      <c r="G20" s="283" t="n">
        <v>6</v>
      </c>
      <c r="H20" s="598" t="n">
        <v>45</v>
      </c>
      <c r="I20" s="134" t="n">
        <v>11</v>
      </c>
      <c r="J20" s="598" t="n">
        <v>38.5</v>
      </c>
      <c r="K20" s="134" t="n">
        <v>9</v>
      </c>
      <c r="L20" s="598" t="n">
        <v>45.5</v>
      </c>
      <c r="M20" s="134" t="n">
        <v>11</v>
      </c>
      <c r="N20" s="598" t="n">
        <v>27</v>
      </c>
      <c r="O20" s="134" t="n">
        <v>6</v>
      </c>
      <c r="P20" s="599" t="n">
        <v>30.5</v>
      </c>
      <c r="Q20" s="134" t="n">
        <v>8</v>
      </c>
      <c r="R20" s="598" t="n">
        <f aca="false">+D20+F20+H20+J20+L20+N20+P20</f>
        <v>260</v>
      </c>
      <c r="S20" s="600" t="n">
        <f aca="false">+E20+G20+I20+K20+M20+O20+Q20</f>
        <v>59</v>
      </c>
      <c r="T20" s="170" t="n">
        <v>9</v>
      </c>
    </row>
    <row r="21" customFormat="false" ht="12.75" hidden="false" customHeight="false" outlineLevel="0" collapsed="false">
      <c r="B21" s="596" t="s">
        <v>831</v>
      </c>
      <c r="C21" s="597" t="s">
        <v>832</v>
      </c>
      <c r="D21" s="598" t="n">
        <v>45</v>
      </c>
      <c r="E21" s="283" t="n">
        <v>12</v>
      </c>
      <c r="F21" s="598" t="n">
        <v>28.5</v>
      </c>
      <c r="G21" s="283" t="n">
        <v>5</v>
      </c>
      <c r="H21" s="598" t="n">
        <v>39.5</v>
      </c>
      <c r="I21" s="134" t="n">
        <v>7</v>
      </c>
      <c r="J21" s="598" t="n">
        <v>32.5</v>
      </c>
      <c r="K21" s="134" t="n">
        <v>7</v>
      </c>
      <c r="L21" s="598" t="n">
        <v>31</v>
      </c>
      <c r="M21" s="134" t="n">
        <v>7</v>
      </c>
      <c r="N21" s="598" t="n">
        <v>65</v>
      </c>
      <c r="O21" s="134" t="n">
        <v>13</v>
      </c>
      <c r="P21" s="599" t="n">
        <v>65</v>
      </c>
      <c r="Q21" s="134" t="n">
        <v>13</v>
      </c>
      <c r="R21" s="598" t="n">
        <f aca="false">+D21+F21+H21+J21+L21+N21+P21</f>
        <v>306.5</v>
      </c>
      <c r="S21" s="600" t="n">
        <f aca="false">+E21+G21+I21+K21+M21+O21+Q21</f>
        <v>64</v>
      </c>
      <c r="T21" s="170" t="n">
        <v>10</v>
      </c>
    </row>
    <row r="22" customFormat="false" ht="12.75" hidden="false" customHeight="false" outlineLevel="0" collapsed="false">
      <c r="B22" s="596" t="s">
        <v>833</v>
      </c>
      <c r="C22" s="597" t="s">
        <v>834</v>
      </c>
      <c r="D22" s="598" t="n">
        <v>38.5</v>
      </c>
      <c r="E22" s="283" t="n">
        <v>8</v>
      </c>
      <c r="F22" s="598" t="n">
        <v>27</v>
      </c>
      <c r="G22" s="283" t="n">
        <v>10</v>
      </c>
      <c r="H22" s="598" t="n">
        <v>41.5</v>
      </c>
      <c r="I22" s="134" t="n">
        <v>9</v>
      </c>
      <c r="J22" s="598" t="n">
        <v>52.5</v>
      </c>
      <c r="K22" s="134" t="n">
        <v>11</v>
      </c>
      <c r="L22" s="598" t="n">
        <v>44.5</v>
      </c>
      <c r="M22" s="134" t="n">
        <v>10</v>
      </c>
      <c r="N22" s="598" t="n">
        <v>65</v>
      </c>
      <c r="O22" s="134" t="n">
        <v>13</v>
      </c>
      <c r="P22" s="599" t="n">
        <v>65</v>
      </c>
      <c r="Q22" s="134" t="n">
        <v>13</v>
      </c>
      <c r="R22" s="598" t="n">
        <f aca="false">+D22+F22+H22+J22+L22+N22+P22</f>
        <v>334</v>
      </c>
      <c r="S22" s="600" t="n">
        <f aca="false">+E22+G22+I22+K22+M22+O22+Q22</f>
        <v>74</v>
      </c>
      <c r="T22" s="170" t="n">
        <v>11</v>
      </c>
    </row>
    <row r="23" customFormat="false" ht="12.75" hidden="false" customHeight="false" outlineLevel="0" collapsed="false">
      <c r="B23" s="596" t="s">
        <v>835</v>
      </c>
      <c r="C23" s="597" t="s">
        <v>836</v>
      </c>
      <c r="D23" s="598" t="n">
        <v>41</v>
      </c>
      <c r="E23" s="283" t="n">
        <v>10</v>
      </c>
      <c r="F23" s="598" t="n">
        <v>38.5</v>
      </c>
      <c r="G23" s="283" t="n">
        <v>12</v>
      </c>
      <c r="H23" s="598" t="n">
        <v>49</v>
      </c>
      <c r="I23" s="134" t="n">
        <v>12</v>
      </c>
      <c r="J23" s="598" t="n">
        <v>52.5</v>
      </c>
      <c r="K23" s="134" t="n">
        <v>11</v>
      </c>
      <c r="L23" s="598" t="n">
        <v>50.5</v>
      </c>
      <c r="M23" s="134" t="n">
        <v>12</v>
      </c>
      <c r="N23" s="598" t="n">
        <v>65</v>
      </c>
      <c r="O23" s="134" t="n">
        <v>13</v>
      </c>
      <c r="P23" s="599" t="n">
        <v>65</v>
      </c>
      <c r="Q23" s="134" t="n">
        <v>13</v>
      </c>
      <c r="R23" s="598" t="n">
        <f aca="false">+D23+F23+H23+J23+L23+N23+P23</f>
        <v>361.5</v>
      </c>
      <c r="S23" s="600" t="n">
        <f aca="false">+E23+G23+I23+K23+M23+O23+Q23</f>
        <v>83</v>
      </c>
      <c r="T23" s="170" t="n">
        <v>12</v>
      </c>
    </row>
    <row r="24" customFormat="false" ht="13.5" hidden="false" customHeight="false" outlineLevel="0" collapsed="false">
      <c r="B24" s="601"/>
      <c r="C24" s="602"/>
      <c r="D24" s="603"/>
      <c r="E24" s="284"/>
      <c r="F24" s="603"/>
      <c r="G24" s="284"/>
      <c r="H24" s="603"/>
      <c r="I24" s="146"/>
      <c r="J24" s="603"/>
      <c r="K24" s="146"/>
      <c r="L24" s="603"/>
      <c r="M24" s="146"/>
      <c r="N24" s="603"/>
      <c r="O24" s="604"/>
      <c r="P24" s="604"/>
      <c r="Q24" s="146"/>
      <c r="R24" s="603"/>
      <c r="S24" s="610"/>
      <c r="T24" s="47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9:40:52Z</dcterms:created>
  <dc:creator>Tomica Feldhofer</dc:creator>
  <dc:description/>
  <dc:language>en-US</dc:language>
  <cp:lastModifiedBy>Tomica Feldhofer</cp:lastModifiedBy>
  <cp:lastPrinted>2009-11-05T12:24:03Z</cp:lastPrinted>
  <dcterms:modified xsi:type="dcterms:W3CDTF">2009-11-05T12:34:22Z</dcterms:modified>
  <cp:revision>0</cp:revision>
  <dc:subject/>
  <dc:title/>
</cp:coreProperties>
</file>