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I liga" sheetId="1" state="visible" r:id="rId2"/>
    <sheet name="II liga" sheetId="2" state="visible" r:id="rId3"/>
    <sheet name="III liga" sheetId="3" state="visible" r:id="rId4"/>
    <sheet name="seniorke" sheetId="4" state="visible" r:id="rId5"/>
    <sheet name="juniori" sheetId="5" state="visible" r:id="rId6"/>
    <sheet name="lov pastrve leptirom" sheetId="6" state="visible" r:id="rId7"/>
    <sheet name="lov klena" sheetId="7" state="visible" r:id="rId8"/>
    <sheet name="šarani" sheetId="8" state="visible" r:id="rId9"/>
    <sheet name="kadeti" sheetId="9" state="visible" r:id="rId10"/>
  </sheets>
  <definedNames>
    <definedName function="false" hidden="false" localSheetId="0" name="_xlnm.Print_Area" vbProcedure="false">'I liga'!$B$29:$Q$102</definedName>
    <definedName function="false" hidden="false" localSheetId="1" name="_xlnm.Print_Area" vbProcedure="false">'II liga'!$B$122:$Q$187</definedName>
    <definedName function="false" hidden="false" localSheetId="2" name="_xlnm.Print_Area" vbProcedure="false">'III liga'!$B$156:$Q$209</definedName>
    <definedName function="false" hidden="false" localSheetId="4" name="_xlnm.Print_Area" vbProcedure="false">juniori!$B$4:$X$28</definedName>
    <definedName function="false" hidden="false" localSheetId="8" name="_xlnm.Print_Area" vbProcedure="false">kadeti!$B$5:$X$37</definedName>
    <definedName function="false" hidden="false" localSheetId="6" name="_xlnm.Print_Area" vbProcedure="false">'lov klena'!$B$5:$L$28</definedName>
    <definedName function="false" hidden="false" localSheetId="3" name="_xlnm.Print_Area" vbProcedure="false">seniorke!$B$20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807">
  <si>
    <t xml:space="preserve">NAPOMENA - SLUŽBENI REZULTATI LIGA OBJAVITI ĆE SE NAKON ODRŽANOG POSLJEDNJEG KOLA LIGE</t>
  </si>
  <si>
    <t xml:space="preserve">POJEDINAČNO SENIORI   PRVA  LIGA</t>
  </si>
  <si>
    <t xml:space="preserve"> </t>
  </si>
  <si>
    <t xml:space="preserve">      Našice</t>
  </si>
  <si>
    <t xml:space="preserve">     Našice</t>
  </si>
  <si>
    <t xml:space="preserve">    Rakitje</t>
  </si>
  <si>
    <t xml:space="preserve">     Rakitje</t>
  </si>
  <si>
    <t xml:space="preserve">Zagreb-Jarun</t>
  </si>
  <si>
    <t xml:space="preserve">Čakovec-HE Dub.</t>
  </si>
  <si>
    <t xml:space="preserve">    ŠRD</t>
  </si>
  <si>
    <t xml:space="preserve">MJESTO</t>
  </si>
  <si>
    <t xml:space="preserve">28.04.2007.</t>
  </si>
  <si>
    <t xml:space="preserve">29.04.2007.</t>
  </si>
  <si>
    <t xml:space="preserve">20.05.2007.</t>
  </si>
  <si>
    <t xml:space="preserve">07.07.2007.</t>
  </si>
  <si>
    <t xml:space="preserve">08.07.2007.</t>
  </si>
  <si>
    <t xml:space="preserve">02.09.2007.</t>
  </si>
  <si>
    <t xml:space="preserve">  UKUPNO</t>
  </si>
  <si>
    <t xml:space="preserve">grama</t>
  </si>
  <si>
    <t xml:space="preserve">bod</t>
  </si>
  <si>
    <t xml:space="preserve"> BOD</t>
  </si>
  <si>
    <t xml:space="preserve">Težina </t>
  </si>
  <si>
    <t xml:space="preserve">PLAS.</t>
  </si>
  <si>
    <t xml:space="preserve">Bjelovar</t>
  </si>
  <si>
    <t xml:space="preserve">Rak</t>
  </si>
  <si>
    <t xml:space="preserve">Rakitje</t>
  </si>
  <si>
    <t xml:space="preserve">Varaždin</t>
  </si>
  <si>
    <t xml:space="preserve">Bjelka GME</t>
  </si>
  <si>
    <t xml:space="preserve">Sunja</t>
  </si>
  <si>
    <t xml:space="preserve">Azzuro</t>
  </si>
  <si>
    <t xml:space="preserve">Korana</t>
  </si>
  <si>
    <t xml:space="preserve">Karlovac</t>
  </si>
  <si>
    <t xml:space="preserve">Štuka</t>
  </si>
  <si>
    <t xml:space="preserve">Torčec</t>
  </si>
  <si>
    <t xml:space="preserve">Trnje JAGI</t>
  </si>
  <si>
    <t xml:space="preserve">Zagreb</t>
  </si>
  <si>
    <t xml:space="preserve">Ilova </t>
  </si>
  <si>
    <t xml:space="preserve">Garešnica</t>
  </si>
  <si>
    <t xml:space="preserve">Klen</t>
  </si>
  <si>
    <t xml:space="preserve">N. Graduška</t>
  </si>
  <si>
    <t xml:space="preserve">TPK</t>
  </si>
  <si>
    <t xml:space="preserve">Jez</t>
  </si>
  <si>
    <t xml:space="preserve">Jasenovac</t>
  </si>
  <si>
    <t xml:space="preserve">Iz PRVE LIGE ispadaju: TPK iz Zagreba i ŠRD Jez iz Jasenovca</t>
  </si>
  <si>
    <t xml:space="preserve">Iz DRUGE LIGE u PRVU ulaze: ŠRD Sava iz Županje i ŠRD Som iz Kotoribe</t>
  </si>
  <si>
    <t xml:space="preserve">NATJECATELJ</t>
  </si>
  <si>
    <t xml:space="preserve"> ŠRD</t>
  </si>
  <si>
    <t xml:space="preserve">M. Vrčković</t>
  </si>
  <si>
    <t xml:space="preserve">Rak-Rakitje</t>
  </si>
  <si>
    <t xml:space="preserve">E. Lukman</t>
  </si>
  <si>
    <t xml:space="preserve">Bjelovar-Bjelovar</t>
  </si>
  <si>
    <t xml:space="preserve">G. Matijašić</t>
  </si>
  <si>
    <t xml:space="preserve">Štuka-Torčec</t>
  </si>
  <si>
    <t xml:space="preserve">I. Begović</t>
  </si>
  <si>
    <t xml:space="preserve">K. Kosmačin</t>
  </si>
  <si>
    <t xml:space="preserve">Varaždin-Interland</t>
  </si>
  <si>
    <t xml:space="preserve">Ž. Raženj</t>
  </si>
  <si>
    <t xml:space="preserve">Trnje Jagi-Zagreb</t>
  </si>
  <si>
    <t xml:space="preserve">M. Kečkeš</t>
  </si>
  <si>
    <t xml:space="preserve">D. Ceković</t>
  </si>
  <si>
    <t xml:space="preserve">Bjelka GME - Sunja</t>
  </si>
  <si>
    <t xml:space="preserve">D. Picer</t>
  </si>
  <si>
    <t xml:space="preserve">M. Rošić</t>
  </si>
  <si>
    <t xml:space="preserve">Azzuro - Varaždin</t>
  </si>
  <si>
    <t xml:space="preserve">N. Viboh</t>
  </si>
  <si>
    <t xml:space="preserve">Korana - Karlovac</t>
  </si>
  <si>
    <t xml:space="preserve">Z. Kračun</t>
  </si>
  <si>
    <t xml:space="preserve">D. Štajduhar</t>
  </si>
  <si>
    <t xml:space="preserve">M. Minanov</t>
  </si>
  <si>
    <t xml:space="preserve">M. Lisjak</t>
  </si>
  <si>
    <t xml:space="preserve">E. Šinko</t>
  </si>
  <si>
    <t xml:space="preserve">D. Agbaba</t>
  </si>
  <si>
    <t xml:space="preserve">TPK-Zagreb</t>
  </si>
  <si>
    <t xml:space="preserve">D. Červeni</t>
  </si>
  <si>
    <t xml:space="preserve">Ilova - Garešnica</t>
  </si>
  <si>
    <t xml:space="preserve">G. Funes</t>
  </si>
  <si>
    <t xml:space="preserve">Klen - N. Gradiška</t>
  </si>
  <si>
    <t xml:space="preserve">Z. Vrbanek</t>
  </si>
  <si>
    <t xml:space="preserve">D. Škorić</t>
  </si>
  <si>
    <t xml:space="preserve">I. Kovač</t>
  </si>
  <si>
    <t xml:space="preserve">I.B. Hasan</t>
  </si>
  <si>
    <t xml:space="preserve">J. Kutlić</t>
  </si>
  <si>
    <t xml:space="preserve">Z. Gotovac</t>
  </si>
  <si>
    <t xml:space="preserve">Lj. Matulin</t>
  </si>
  <si>
    <t xml:space="preserve">D. Vondrak</t>
  </si>
  <si>
    <t xml:space="preserve">D. Jaušovec</t>
  </si>
  <si>
    <t xml:space="preserve">Z. Novačić</t>
  </si>
  <si>
    <t xml:space="preserve">Z. Šapina</t>
  </si>
  <si>
    <t xml:space="preserve">H. Kovač</t>
  </si>
  <si>
    <t xml:space="preserve">M. Jurić</t>
  </si>
  <si>
    <t xml:space="preserve">G. Abramović</t>
  </si>
  <si>
    <t xml:space="preserve">T. Vukić</t>
  </si>
  <si>
    <t xml:space="preserve">S. Gorički</t>
  </si>
  <si>
    <t xml:space="preserve">H. Horvat</t>
  </si>
  <si>
    <t xml:space="preserve">S. Habibović</t>
  </si>
  <si>
    <t xml:space="preserve">G. Štargl</t>
  </si>
  <si>
    <t xml:space="preserve">D. Bajzek</t>
  </si>
  <si>
    <t xml:space="preserve">S. Palijan</t>
  </si>
  <si>
    <t xml:space="preserve">A. Orač</t>
  </si>
  <si>
    <t xml:space="preserve">V. Šuker</t>
  </si>
  <si>
    <t xml:space="preserve">D. Florijanić</t>
  </si>
  <si>
    <t xml:space="preserve">D. Meseš</t>
  </si>
  <si>
    <t xml:space="preserve">Jez-Jasenovac</t>
  </si>
  <si>
    <t xml:space="preserve">Z. Štefanić</t>
  </si>
  <si>
    <t xml:space="preserve">Z. Auker</t>
  </si>
  <si>
    <t xml:space="preserve">S. Finek</t>
  </si>
  <si>
    <t xml:space="preserve">Z. Kraljević</t>
  </si>
  <si>
    <t xml:space="preserve">I. Fehir</t>
  </si>
  <si>
    <t xml:space="preserve">P. Petrović</t>
  </si>
  <si>
    <t xml:space="preserve">D. Bengez</t>
  </si>
  <si>
    <t xml:space="preserve">M. Akmačić</t>
  </si>
  <si>
    <t xml:space="preserve">D. Dević</t>
  </si>
  <si>
    <t xml:space="preserve">Z. Poparić</t>
  </si>
  <si>
    <t xml:space="preserve">M Kumić</t>
  </si>
  <si>
    <t xml:space="preserve">T. Hunjak</t>
  </si>
  <si>
    <t xml:space="preserve">S. Meseš</t>
  </si>
  <si>
    <t xml:space="preserve">Z. Krizmanić</t>
  </si>
  <si>
    <t xml:space="preserve">M. Kutlić</t>
  </si>
  <si>
    <t xml:space="preserve">Ž. Štargl</t>
  </si>
  <si>
    <t xml:space="preserve">K. Kovačić</t>
  </si>
  <si>
    <t xml:space="preserve">S. Abrić</t>
  </si>
  <si>
    <t xml:space="preserve">M. Troglić</t>
  </si>
  <si>
    <t xml:space="preserve">S. Mustač</t>
  </si>
  <si>
    <t xml:space="preserve">T. Duković</t>
  </si>
  <si>
    <t xml:space="preserve">L. Lukman</t>
  </si>
  <si>
    <t xml:space="preserve">B. Žegarac</t>
  </si>
  <si>
    <t xml:space="preserve">G. Kelava</t>
  </si>
  <si>
    <t xml:space="preserve">  EKIPNO SENIORI  - DRUGA LIGA ISTOK </t>
  </si>
  <si>
    <t xml:space="preserve">      Bilje</t>
  </si>
  <si>
    <t xml:space="preserve">        Bilje</t>
  </si>
  <si>
    <t xml:space="preserve">Koprivnica</t>
  </si>
  <si>
    <t xml:space="preserve">    Našice</t>
  </si>
  <si>
    <t xml:space="preserve">   Našice</t>
  </si>
  <si>
    <t xml:space="preserve">N.Gradiška</t>
  </si>
  <si>
    <t xml:space="preserve">       ŠRD</t>
  </si>
  <si>
    <t xml:space="preserve">Osijek</t>
  </si>
  <si>
    <t xml:space="preserve">Sava</t>
  </si>
  <si>
    <t xml:space="preserve">Županja</t>
  </si>
  <si>
    <t xml:space="preserve">Virovitica</t>
  </si>
  <si>
    <t xml:space="preserve">Hlebine</t>
  </si>
  <si>
    <t xml:space="preserve">ORŠK</t>
  </si>
  <si>
    <t xml:space="preserve">Toplica</t>
  </si>
  <si>
    <t xml:space="preserve">Daruvar</t>
  </si>
  <si>
    <t xml:space="preserve">Čazma</t>
  </si>
  <si>
    <t xml:space="preserve">Šaran</t>
  </si>
  <si>
    <t xml:space="preserve">Našice</t>
  </si>
  <si>
    <t xml:space="preserve">Drava</t>
  </si>
  <si>
    <t xml:space="preserve">Slavonac</t>
  </si>
  <si>
    <t xml:space="preserve">Lipik</t>
  </si>
  <si>
    <t xml:space="preserve">Udica</t>
  </si>
  <si>
    <t xml:space="preserve">D. Miholjac</t>
  </si>
  <si>
    <t xml:space="preserve">Belišće</t>
  </si>
  <si>
    <t xml:space="preserve">Mrena</t>
  </si>
  <si>
    <t xml:space="preserve">Nova Gradiška</t>
  </si>
  <si>
    <t xml:space="preserve">U PRVU LIGU ulazi : ŠRD Sava iz Županje</t>
  </si>
  <si>
    <t xml:space="preserve">Iz DRUGE LIGE ispadaju: ŠRD Belišće iz Belišća i ŠRD Mrena iz Nove Gradiške</t>
  </si>
  <si>
    <t xml:space="preserve"> POJEDINAČNO SENIORI - DRUGA LIGA ISTOK</t>
  </si>
  <si>
    <t xml:space="preserve">   Koprivnica</t>
  </si>
  <si>
    <t xml:space="preserve"> IME I PREZIME</t>
  </si>
  <si>
    <t xml:space="preserve">ŠRD</t>
  </si>
  <si>
    <t xml:space="preserve">T. Ištvanović</t>
  </si>
  <si>
    <t xml:space="preserve">Virovitica-Virovitica</t>
  </si>
  <si>
    <t xml:space="preserve">M. Dogan</t>
  </si>
  <si>
    <t xml:space="preserve">Sava-Županja</t>
  </si>
  <si>
    <t xml:space="preserve">K. Lešić</t>
  </si>
  <si>
    <t xml:space="preserve">A. Malbašić</t>
  </si>
  <si>
    <t xml:space="preserve">M. Molnar</t>
  </si>
  <si>
    <t xml:space="preserve">Udica - D. Miholjac</t>
  </si>
  <si>
    <t xml:space="preserve">I. Rakocija</t>
  </si>
  <si>
    <t xml:space="preserve">D. Gužvić</t>
  </si>
  <si>
    <t xml:space="preserve">Šaran-Našice</t>
  </si>
  <si>
    <t xml:space="preserve">S. Štribl</t>
  </si>
  <si>
    <t xml:space="preserve">Ž. Mak</t>
  </si>
  <si>
    <t xml:space="preserve">Slavonac - Lipik</t>
  </si>
  <si>
    <t xml:space="preserve">J. Cirkvenec</t>
  </si>
  <si>
    <t xml:space="preserve">Hlebine - Hlebine</t>
  </si>
  <si>
    <t xml:space="preserve">D. Kobjak</t>
  </si>
  <si>
    <t xml:space="preserve">Drava-Osijek</t>
  </si>
  <si>
    <t xml:space="preserve">Ž. Vrankić</t>
  </si>
  <si>
    <t xml:space="preserve">K. Turk</t>
  </si>
  <si>
    <t xml:space="preserve">ORŠK - Osijek</t>
  </si>
  <si>
    <t xml:space="preserve">D. Sedlar</t>
  </si>
  <si>
    <t xml:space="preserve">Štuka - Čazma</t>
  </si>
  <si>
    <t xml:space="preserve">D. Maroši</t>
  </si>
  <si>
    <t xml:space="preserve">Toplica-Daruvar</t>
  </si>
  <si>
    <t xml:space="preserve">S. Vereš</t>
  </si>
  <si>
    <t xml:space="preserve">Ž. Kljajić</t>
  </si>
  <si>
    <t xml:space="preserve">P. Haršić</t>
  </si>
  <si>
    <t xml:space="preserve">Mrena-N.Graduška</t>
  </si>
  <si>
    <t xml:space="preserve">P. Živković</t>
  </si>
  <si>
    <t xml:space="preserve">D. Ruklin</t>
  </si>
  <si>
    <t xml:space="preserve">F. Balentović</t>
  </si>
  <si>
    <t xml:space="preserve">J. Harangozo</t>
  </si>
  <si>
    <t xml:space="preserve">Belišće- Belišće</t>
  </si>
  <si>
    <t xml:space="preserve">V. Sever</t>
  </si>
  <si>
    <t xml:space="preserve">I. Matanić</t>
  </si>
  <si>
    <t xml:space="preserve">A. Nađ</t>
  </si>
  <si>
    <t xml:space="preserve">O. Čamagajevac</t>
  </si>
  <si>
    <t xml:space="preserve">Ž. Matanović</t>
  </si>
  <si>
    <t xml:space="preserve">Z. Pjatakov</t>
  </si>
  <si>
    <t xml:space="preserve">D. Jovanović</t>
  </si>
  <si>
    <t xml:space="preserve">Z. Smoljanović</t>
  </si>
  <si>
    <t xml:space="preserve">D. Žili</t>
  </si>
  <si>
    <t xml:space="preserve">I. Kulušić</t>
  </si>
  <si>
    <t xml:space="preserve">M. Dianić</t>
  </si>
  <si>
    <t xml:space="preserve">Lj. Majdenić</t>
  </si>
  <si>
    <t xml:space="preserve">M. Vidaković</t>
  </si>
  <si>
    <t xml:space="preserve">M. Strinavić</t>
  </si>
  <si>
    <t xml:space="preserve">D. Strišković</t>
  </si>
  <si>
    <t xml:space="preserve">K. Hrčak</t>
  </si>
  <si>
    <t xml:space="preserve">D. Petrović</t>
  </si>
  <si>
    <t xml:space="preserve">B. Kostenac</t>
  </si>
  <si>
    <t xml:space="preserve">D. Pulić</t>
  </si>
  <si>
    <t xml:space="preserve">M.Šimić</t>
  </si>
  <si>
    <t xml:space="preserve">F. Krejči</t>
  </si>
  <si>
    <t xml:space="preserve">I. Miočić</t>
  </si>
  <si>
    <t xml:space="preserve">T. Gajer</t>
  </si>
  <si>
    <t xml:space="preserve">T. Špehar</t>
  </si>
  <si>
    <t xml:space="preserve">D. Šourek</t>
  </si>
  <si>
    <t xml:space="preserve">Z. Papišta</t>
  </si>
  <si>
    <t xml:space="preserve"> M. Tančak</t>
  </si>
  <si>
    <t xml:space="preserve">A. Bencek</t>
  </si>
  <si>
    <t xml:space="preserve">Z. Janković</t>
  </si>
  <si>
    <t xml:space="preserve">D. Hajnal</t>
  </si>
  <si>
    <t xml:space="preserve">D.Lovreković</t>
  </si>
  <si>
    <t xml:space="preserve">N. Černoga</t>
  </si>
  <si>
    <t xml:space="preserve">Z. Begović</t>
  </si>
  <si>
    <t xml:space="preserve">Z. Bunjevac</t>
  </si>
  <si>
    <t xml:space="preserve">V. Radanović</t>
  </si>
  <si>
    <t xml:space="preserve">D. Tretinjak</t>
  </si>
  <si>
    <t xml:space="preserve">D. Rab</t>
  </si>
  <si>
    <t xml:space="preserve">J. Stanić</t>
  </si>
  <si>
    <t xml:space="preserve">N. Međimorec</t>
  </si>
  <si>
    <t xml:space="preserve">EKIPNO SENIORI - DRUGA LIGA ZAPAD</t>
  </si>
  <si>
    <t xml:space="preserve">Kotoriba</t>
  </si>
  <si>
    <t xml:space="preserve">B. Jaruga</t>
  </si>
  <si>
    <t xml:space="preserve">Zaprešić</t>
  </si>
  <si>
    <t xml:space="preserve">Ivanec</t>
  </si>
  <si>
    <t xml:space="preserve">Sisak</t>
  </si>
  <si>
    <t xml:space="preserve">Som</t>
  </si>
  <si>
    <t xml:space="preserve">Pliva </t>
  </si>
  <si>
    <t xml:space="preserve">Sav. Marof</t>
  </si>
  <si>
    <t xml:space="preserve">Glavatica-Pfeiffer</t>
  </si>
  <si>
    <t xml:space="preserve">Prelog</t>
  </si>
  <si>
    <t xml:space="preserve">Jezera</t>
  </si>
  <si>
    <t xml:space="preserve">Bedekovčina</t>
  </si>
  <si>
    <t xml:space="preserve">Klen-Vigma</t>
  </si>
  <si>
    <t xml:space="preserve">Sv. Marija</t>
  </si>
  <si>
    <t xml:space="preserve">Vidovec</t>
  </si>
  <si>
    <t xml:space="preserve">Peščenica</t>
  </si>
  <si>
    <t xml:space="preserve">Ludbreg</t>
  </si>
  <si>
    <t xml:space="preserve">Čakovec/Tvor.stoč.hrane</t>
  </si>
  <si>
    <t xml:space="preserve">Čakovec</t>
  </si>
  <si>
    <t xml:space="preserve">Trnje-Jagi</t>
  </si>
  <si>
    <t xml:space="preserve">Smuđ</t>
  </si>
  <si>
    <t xml:space="preserve">U PRVU LIGU ulazi : ŠRD Som iz Kotoribe</t>
  </si>
  <si>
    <t xml:space="preserve">Iz DRUGE LIGE ispadaju: ŠRK Trnje JAGI iz Zagreba i ŠRD Smuđ iz Siska</t>
  </si>
  <si>
    <t xml:space="preserve"> POJEDINAČNO SENIORI DRUGA LIGA ZAPAD</t>
  </si>
  <si>
    <t xml:space="preserve">B.Jaruga</t>
  </si>
  <si>
    <t xml:space="preserve"> I. Jakupak</t>
  </si>
  <si>
    <t xml:space="preserve">Som-Kotoriba</t>
  </si>
  <si>
    <t xml:space="preserve">D. Dominko</t>
  </si>
  <si>
    <t xml:space="preserve">Jezera-Bedekovčina</t>
  </si>
  <si>
    <t xml:space="preserve">Milj. Brezovec</t>
  </si>
  <si>
    <t xml:space="preserve">Vidovec-Vidovec</t>
  </si>
  <si>
    <t xml:space="preserve">F. Micek</t>
  </si>
  <si>
    <t xml:space="preserve">GlavaticaPfeiffer Prelog</t>
  </si>
  <si>
    <t xml:space="preserve">N. Filipašić</t>
  </si>
  <si>
    <t xml:space="preserve">Dorijan Gavez</t>
  </si>
  <si>
    <t xml:space="preserve">Čakovec-Čakovec</t>
  </si>
  <si>
    <t xml:space="preserve">G. Grabarić</t>
  </si>
  <si>
    <t xml:space="preserve">Ludbreg-Ludbreg</t>
  </si>
  <si>
    <t xml:space="preserve">M. Brezovec</t>
  </si>
  <si>
    <t xml:space="preserve">I. Mihalac</t>
  </si>
  <si>
    <t xml:space="preserve">KlenVigma-S.Marija</t>
  </si>
  <si>
    <t xml:space="preserve">V. Dominko</t>
  </si>
  <si>
    <t xml:space="preserve">B.Magdić</t>
  </si>
  <si>
    <t xml:space="preserve">Pliva-Savski Marof</t>
  </si>
  <si>
    <t xml:space="preserve">D. Peter</t>
  </si>
  <si>
    <t xml:space="preserve">B. Jagec</t>
  </si>
  <si>
    <t xml:space="preserve">M. Breški</t>
  </si>
  <si>
    <t xml:space="preserve">D. Kolarić</t>
  </si>
  <si>
    <t xml:space="preserve">D. Mujnović</t>
  </si>
  <si>
    <t xml:space="preserve">Peščenica-Zagreb</t>
  </si>
  <si>
    <t xml:space="preserve">Z. Lipić</t>
  </si>
  <si>
    <t xml:space="preserve">I. Petek</t>
  </si>
  <si>
    <t xml:space="preserve">Šaran-Zaprešić</t>
  </si>
  <si>
    <t xml:space="preserve">D. Zrinski</t>
  </si>
  <si>
    <t xml:space="preserve">B. Blažinčić</t>
  </si>
  <si>
    <t xml:space="preserve">D. Novoselac</t>
  </si>
  <si>
    <t xml:space="preserve">M. Kovač</t>
  </si>
  <si>
    <t xml:space="preserve">Z. Rakarić</t>
  </si>
  <si>
    <t xml:space="preserve">I. Petreković</t>
  </si>
  <si>
    <t xml:space="preserve">V. Špiranec</t>
  </si>
  <si>
    <t xml:space="preserve">I. Hartek</t>
  </si>
  <si>
    <t xml:space="preserve">J. Jug</t>
  </si>
  <si>
    <t xml:space="preserve">V. Vukić</t>
  </si>
  <si>
    <t xml:space="preserve">Trnje-Jagi-Zagreb</t>
  </si>
  <si>
    <t xml:space="preserve">N. Lovrinčević</t>
  </si>
  <si>
    <t xml:space="preserve">A. Jug</t>
  </si>
  <si>
    <t xml:space="preserve">Z. Antolić</t>
  </si>
  <si>
    <t xml:space="preserve">M. Kramar</t>
  </si>
  <si>
    <t xml:space="preserve">D. Brunčić</t>
  </si>
  <si>
    <t xml:space="preserve">Č. Vrbanić</t>
  </si>
  <si>
    <t xml:space="preserve">Z. Vlahović</t>
  </si>
  <si>
    <t xml:space="preserve">B. Grubić</t>
  </si>
  <si>
    <t xml:space="preserve">Smuđ-Sisak</t>
  </si>
  <si>
    <t xml:space="preserve">M. Celizić</t>
  </si>
  <si>
    <t xml:space="preserve">M. Horvat</t>
  </si>
  <si>
    <t xml:space="preserve">N. Nađ</t>
  </si>
  <si>
    <t xml:space="preserve">M.Hlevnjak</t>
  </si>
  <si>
    <t xml:space="preserve">A. Derniković</t>
  </si>
  <si>
    <t xml:space="preserve">D. Šenkiš</t>
  </si>
  <si>
    <t xml:space="preserve">B. Habijan</t>
  </si>
  <si>
    <t xml:space="preserve">M. Svačko</t>
  </si>
  <si>
    <t xml:space="preserve">S. Borošić</t>
  </si>
  <si>
    <t xml:space="preserve">Z. Stričak</t>
  </si>
  <si>
    <t xml:space="preserve"> D. Nišević</t>
  </si>
  <si>
    <t xml:space="preserve">D. Husarek</t>
  </si>
  <si>
    <t xml:space="preserve">I. Marković</t>
  </si>
  <si>
    <t xml:space="preserve">I. Broz</t>
  </si>
  <si>
    <t xml:space="preserve">M. Turković</t>
  </si>
  <si>
    <t xml:space="preserve">Z. Pfeifer</t>
  </si>
  <si>
    <t xml:space="preserve">I. Horvat</t>
  </si>
  <si>
    <t xml:space="preserve">M. Simeunović</t>
  </si>
  <si>
    <t xml:space="preserve">Lj. Krupec</t>
  </si>
  <si>
    <t xml:space="preserve">Z. Dravec</t>
  </si>
  <si>
    <t xml:space="preserve">Damir Gavez</t>
  </si>
  <si>
    <t xml:space="preserve">M. Jakelić</t>
  </si>
  <si>
    <t xml:space="preserve">M. Petreković</t>
  </si>
  <si>
    <t xml:space="preserve">I. Belić</t>
  </si>
  <si>
    <t xml:space="preserve">EKIPNO SENIORI - TREČA LIGA ISTOK</t>
  </si>
  <si>
    <t xml:space="preserve">Slatina</t>
  </si>
  <si>
    <t xml:space="preserve">Sl.Brod</t>
  </si>
  <si>
    <t xml:space="preserve">Sl. Brod</t>
  </si>
  <si>
    <t xml:space="preserve">Bilje</t>
  </si>
  <si>
    <t xml:space="preserve">Pakrac</t>
  </si>
  <si>
    <t xml:space="preserve">Amur</t>
  </si>
  <si>
    <t xml:space="preserve">Darda</t>
  </si>
  <si>
    <t xml:space="preserve">Bicko Selo</t>
  </si>
  <si>
    <t xml:space="preserve">Orljava </t>
  </si>
  <si>
    <t xml:space="preserve">Pleternica</t>
  </si>
  <si>
    <t xml:space="preserve">TVIN</t>
  </si>
  <si>
    <t xml:space="preserve">Slavonski Brod</t>
  </si>
  <si>
    <t xml:space="preserve">U DRUGU LIGU ulazi : ŠRD Pakrac iz Pakraca</t>
  </si>
  <si>
    <t xml:space="preserve">POJEDINAČNO SENIORI - TREČA LIGA ISTOK</t>
  </si>
  <si>
    <t xml:space="preserve">Ime i prezime</t>
  </si>
  <si>
    <t xml:space="preserve">N. Hostić</t>
  </si>
  <si>
    <t xml:space="preserve">Amur - Darda</t>
  </si>
  <si>
    <t xml:space="preserve">D. Mendelski</t>
  </si>
  <si>
    <t xml:space="preserve">Šaran-Bicko Selo</t>
  </si>
  <si>
    <t xml:space="preserve">D. Merda</t>
  </si>
  <si>
    <t xml:space="preserve">D. Bojčić</t>
  </si>
  <si>
    <t xml:space="preserve">R. Keller</t>
  </si>
  <si>
    <t xml:space="preserve">Klen-Slatina</t>
  </si>
  <si>
    <t xml:space="preserve">S. Matijašević</t>
  </si>
  <si>
    <t xml:space="preserve">Pakrac-Pakrac</t>
  </si>
  <si>
    <t xml:space="preserve">N. Lašak</t>
  </si>
  <si>
    <t xml:space="preserve">Orljava-Pleternica</t>
  </si>
  <si>
    <t xml:space="preserve">G. Fink</t>
  </si>
  <si>
    <t xml:space="preserve">Ž. Mitrović</t>
  </si>
  <si>
    <t xml:space="preserve">T. Božić</t>
  </si>
  <si>
    <t xml:space="preserve">D. Leš</t>
  </si>
  <si>
    <t xml:space="preserve">Ž. Ljevaković</t>
  </si>
  <si>
    <t xml:space="preserve">Ž. Vilk</t>
  </si>
  <si>
    <t xml:space="preserve">D. Ratković</t>
  </si>
  <si>
    <t xml:space="preserve">TVIN-Virovitica</t>
  </si>
  <si>
    <t xml:space="preserve">B. Milković</t>
  </si>
  <si>
    <t xml:space="preserve">V. Volejnik</t>
  </si>
  <si>
    <t xml:space="preserve">D. Balaž</t>
  </si>
  <si>
    <t xml:space="preserve">D. Šlibar</t>
  </si>
  <si>
    <t xml:space="preserve">Som-Slavonski Brod</t>
  </si>
  <si>
    <t xml:space="preserve">I. Ereš</t>
  </si>
  <si>
    <t xml:space="preserve">B. Odobašić</t>
  </si>
  <si>
    <t xml:space="preserve">M. Odobašić</t>
  </si>
  <si>
    <t xml:space="preserve">A. Idek</t>
  </si>
  <si>
    <t xml:space="preserve">J. Laklija</t>
  </si>
  <si>
    <t xml:space="preserve">M. Šprajcer</t>
  </si>
  <si>
    <t xml:space="preserve">M. Bratanek</t>
  </si>
  <si>
    <t xml:space="preserve">D. Vilk</t>
  </si>
  <si>
    <t xml:space="preserve">Z. Velički</t>
  </si>
  <si>
    <t xml:space="preserve">EKIPNO SENIORI - TREČA LIGA ZAPAD</t>
  </si>
  <si>
    <t xml:space="preserve">Susedgrad</t>
  </si>
  <si>
    <t xml:space="preserve">Desinec</t>
  </si>
  <si>
    <t xml:space="preserve">Vrbovec</t>
  </si>
  <si>
    <t xml:space="preserve">        ŠRD</t>
  </si>
  <si>
    <t xml:space="preserve">   Mjesto</t>
  </si>
  <si>
    <t xml:space="preserve">Ščitarjevo</t>
  </si>
  <si>
    <t xml:space="preserve">Ozalj</t>
  </si>
  <si>
    <t xml:space="preserve">Samobor</t>
  </si>
  <si>
    <t xml:space="preserve">Jastrebarsko</t>
  </si>
  <si>
    <t xml:space="preserve">Odra</t>
  </si>
  <si>
    <t xml:space="preserve">Velika Gorica</t>
  </si>
  <si>
    <t xml:space="preserve">ALFA</t>
  </si>
  <si>
    <t xml:space="preserve">Špansko </t>
  </si>
  <si>
    <t xml:space="preserve">UŠRIDRRH</t>
  </si>
  <si>
    <t xml:space="preserve">INA</t>
  </si>
  <si>
    <t xml:space="preserve">U DRUGU LIGU ulazi : ŠRD Sava iz Ščitarjeva i ŠRD Ozalj iz Ozlja (koeficjent 2,09)</t>
  </si>
  <si>
    <t xml:space="preserve">POJEDINAČNO SENIORA - TREČA LIGA ZAPAD</t>
  </si>
  <si>
    <t xml:space="preserve">Ime I prezime</t>
  </si>
  <si>
    <t xml:space="preserve">Ž. Puljar</t>
  </si>
  <si>
    <t xml:space="preserve">Ozalj - Ozalj</t>
  </si>
  <si>
    <t xml:space="preserve">N. Španić</t>
  </si>
  <si>
    <t xml:space="preserve">Samobor-Samobor</t>
  </si>
  <si>
    <t xml:space="preserve">D. Basar</t>
  </si>
  <si>
    <t xml:space="preserve">G. Žgela</t>
  </si>
  <si>
    <t xml:space="preserve">Sava-Šćitarjevo</t>
  </si>
  <si>
    <t xml:space="preserve">R. Novosel</t>
  </si>
  <si>
    <t xml:space="preserve">I. Čumpek</t>
  </si>
  <si>
    <t xml:space="preserve">B. Gogić</t>
  </si>
  <si>
    <t xml:space="preserve">B. Sambol</t>
  </si>
  <si>
    <t xml:space="preserve">M. Gregorić</t>
  </si>
  <si>
    <t xml:space="preserve">M. Pavić</t>
  </si>
  <si>
    <t xml:space="preserve">D. Pažulić</t>
  </si>
  <si>
    <t xml:space="preserve">TPK - Zagreb</t>
  </si>
  <si>
    <t xml:space="preserve">K. Vojković</t>
  </si>
  <si>
    <t xml:space="preserve">Špansko-Susedgrad</t>
  </si>
  <si>
    <t xml:space="preserve">Ž. Fileš</t>
  </si>
  <si>
    <t xml:space="preserve">N. Munjić</t>
  </si>
  <si>
    <t xml:space="preserve">Odra-V. Gorica</t>
  </si>
  <si>
    <t xml:space="preserve">D. Ruklić</t>
  </si>
  <si>
    <t xml:space="preserve">D. Bubanović</t>
  </si>
  <si>
    <t xml:space="preserve">D. Sofić</t>
  </si>
  <si>
    <t xml:space="preserve">S. Čop</t>
  </si>
  <si>
    <t xml:space="preserve">ALFA - Zagreb</t>
  </si>
  <si>
    <t xml:space="preserve">M. Pučko</t>
  </si>
  <si>
    <t xml:space="preserve">Z. Jurinac</t>
  </si>
  <si>
    <t xml:space="preserve">UŠRIDRRH-Zagreb</t>
  </si>
  <si>
    <t xml:space="preserve">I. Čehovec</t>
  </si>
  <si>
    <t xml:space="preserve">P. Skender</t>
  </si>
  <si>
    <t xml:space="preserve">S. Pintarić</t>
  </si>
  <si>
    <t xml:space="preserve">K. Pavić</t>
  </si>
  <si>
    <t xml:space="preserve">M. Brundić</t>
  </si>
  <si>
    <t xml:space="preserve">M. Jančić</t>
  </si>
  <si>
    <t xml:space="preserve">M. Dananić</t>
  </si>
  <si>
    <t xml:space="preserve">J. Ceković</t>
  </si>
  <si>
    <t xml:space="preserve">M. Družović</t>
  </si>
  <si>
    <t xml:space="preserve">INA-Sisak</t>
  </si>
  <si>
    <t xml:space="preserve">B. Bokulić</t>
  </si>
  <si>
    <t xml:space="preserve">F. Kazić</t>
  </si>
  <si>
    <t xml:space="preserve">Z. Stojnović</t>
  </si>
  <si>
    <t xml:space="preserve">M. Obranović</t>
  </si>
  <si>
    <t xml:space="preserve">D. Družović</t>
  </si>
  <si>
    <t xml:space="preserve">Ž. Bistrički</t>
  </si>
  <si>
    <t xml:space="preserve">J. Anić</t>
  </si>
  <si>
    <t xml:space="preserve">M. Mihajlović</t>
  </si>
  <si>
    <t xml:space="preserve">J. Koceković</t>
  </si>
  <si>
    <t xml:space="preserve">G. Gašpar</t>
  </si>
  <si>
    <t xml:space="preserve">M. Krištofić</t>
  </si>
  <si>
    <t xml:space="preserve">Ž. Kristofić</t>
  </si>
  <si>
    <t xml:space="preserve">EKIPNO SENIORI - TREČA LIGA SJEVER</t>
  </si>
  <si>
    <t xml:space="preserve">  Koprivnica</t>
  </si>
  <si>
    <t xml:space="preserve">     Ivanec</t>
  </si>
  <si>
    <t xml:space="preserve">     Čakovec</t>
  </si>
  <si>
    <t xml:space="preserve">      Čakovec</t>
  </si>
  <si>
    <t xml:space="preserve">      Prelog</t>
  </si>
  <si>
    <t xml:space="preserve">B-sport</t>
  </si>
  <si>
    <t xml:space="preserve">Karas</t>
  </si>
  <si>
    <t xml:space="preserve">Peklenica</t>
  </si>
  <si>
    <t xml:space="preserve">Podravka</t>
  </si>
  <si>
    <t xml:space="preserve">Tv.stočne hrane</t>
  </si>
  <si>
    <t xml:space="preserve">Novi Marof</t>
  </si>
  <si>
    <t xml:space="preserve">La Ban</t>
  </si>
  <si>
    <t xml:space="preserve">Peteranec</t>
  </si>
  <si>
    <t xml:space="preserve">Glavatica</t>
  </si>
  <si>
    <t xml:space="preserve">Črnec</t>
  </si>
  <si>
    <t xml:space="preserve">Kuzminec</t>
  </si>
  <si>
    <t xml:space="preserve">U DRUGU LIGU ulazi : ŠRD Ivanec iz Ivanca</t>
  </si>
  <si>
    <t xml:space="preserve">POJEDINAČNO SENIORI - TREČA LIGA SJEVER</t>
  </si>
  <si>
    <t xml:space="preserve">IME I PREZIME</t>
  </si>
  <si>
    <t xml:space="preserve">  23.04.06.</t>
  </si>
  <si>
    <t xml:space="preserve">N. Adamić</t>
  </si>
  <si>
    <t xml:space="preserve">Ivanec-Ivanec</t>
  </si>
  <si>
    <t xml:space="preserve">B. Dolenec</t>
  </si>
  <si>
    <t xml:space="preserve">D. Oreški</t>
  </si>
  <si>
    <t xml:space="preserve">Karas-Peklenica</t>
  </si>
  <si>
    <t xml:space="preserve">M. Lončar</t>
  </si>
  <si>
    <t xml:space="preserve">B-sport Koprivnica</t>
  </si>
  <si>
    <t xml:space="preserve">S. Picer</t>
  </si>
  <si>
    <t xml:space="preserve">Podravka - Koprivnica</t>
  </si>
  <si>
    <t xml:space="preserve">A. Perko</t>
  </si>
  <si>
    <t xml:space="preserve">Tv.stoč.hr.- Čakovec</t>
  </si>
  <si>
    <t xml:space="preserve">I. Šoštarić</t>
  </si>
  <si>
    <t xml:space="preserve">M. Maltar</t>
  </si>
  <si>
    <t xml:space="preserve">R. Čordašev</t>
  </si>
  <si>
    <t xml:space="preserve">La-Ban  Peteranec</t>
  </si>
  <si>
    <t xml:space="preserve">R. Pokrivač</t>
  </si>
  <si>
    <t xml:space="preserve">F. Šimunek</t>
  </si>
  <si>
    <t xml:space="preserve">Črnec-Vrbovec</t>
  </si>
  <si>
    <t xml:space="preserve">D. Lazar</t>
  </si>
  <si>
    <t xml:space="preserve">V. Blažek</t>
  </si>
  <si>
    <t xml:space="preserve">B. Matijević</t>
  </si>
  <si>
    <t xml:space="preserve">S. Dubravec</t>
  </si>
  <si>
    <t xml:space="preserve">K. Blažek</t>
  </si>
  <si>
    <t xml:space="preserve">M. Mađerić</t>
  </si>
  <si>
    <t xml:space="preserve">R. Juršić</t>
  </si>
  <si>
    <t xml:space="preserve">Glavatica - Prelog</t>
  </si>
  <si>
    <t xml:space="preserve">Z. Cmrk</t>
  </si>
  <si>
    <t xml:space="preserve">B. Bunić</t>
  </si>
  <si>
    <t xml:space="preserve">A. Ciler</t>
  </si>
  <si>
    <t xml:space="preserve">Karas-Kuzminec</t>
  </si>
  <si>
    <t xml:space="preserve">Š. Ajdarpašić</t>
  </si>
  <si>
    <t xml:space="preserve">Ž. Mikloška</t>
  </si>
  <si>
    <t xml:space="preserve">K. Mudri</t>
  </si>
  <si>
    <t xml:space="preserve">K. Horvat</t>
  </si>
  <si>
    <t xml:space="preserve">D. Cerovčec</t>
  </si>
  <si>
    <t xml:space="preserve">D.Muharembegović</t>
  </si>
  <si>
    <t xml:space="preserve">Štuka-Vrbovec</t>
  </si>
  <si>
    <t xml:space="preserve">M. Škoda</t>
  </si>
  <si>
    <t xml:space="preserve">V. Stubičar</t>
  </si>
  <si>
    <t xml:space="preserve">M. Bago</t>
  </si>
  <si>
    <t xml:space="preserve">Ž. Kolarić</t>
  </si>
  <si>
    <t xml:space="preserve">D. Novak</t>
  </si>
  <si>
    <t xml:space="preserve">J. Zajec</t>
  </si>
  <si>
    <t xml:space="preserve">S. Meister</t>
  </si>
  <si>
    <t xml:space="preserve">K. Bogati</t>
  </si>
  <si>
    <t xml:space="preserve">M. Češi</t>
  </si>
  <si>
    <t xml:space="preserve">B. Jelen</t>
  </si>
  <si>
    <t xml:space="preserve">K. Vrhoci</t>
  </si>
  <si>
    <t xml:space="preserve">A. Martinčević</t>
  </si>
  <si>
    <t xml:space="preserve">N. Bednjički</t>
  </si>
  <si>
    <t xml:space="preserve">M. Perko</t>
  </si>
  <si>
    <t xml:space="preserve">M. Galešić</t>
  </si>
  <si>
    <t xml:space="preserve">B. Remenarić</t>
  </si>
  <si>
    <t xml:space="preserve">R. Jelen</t>
  </si>
  <si>
    <t xml:space="preserve">B. Grebenar</t>
  </si>
  <si>
    <t xml:space="preserve">Z. Bartolec</t>
  </si>
  <si>
    <t xml:space="preserve">J. Mikloška</t>
  </si>
  <si>
    <t xml:space="preserve">EKIPNO SENIORKE</t>
  </si>
  <si>
    <t xml:space="preserve">     Zagreb</t>
  </si>
  <si>
    <t xml:space="preserve">     Vrbovec</t>
  </si>
  <si>
    <t xml:space="preserve">    Bjelovar</t>
  </si>
  <si>
    <t xml:space="preserve">    Sisak</t>
  </si>
  <si>
    <t xml:space="preserve">Trakošćan</t>
  </si>
  <si>
    <t xml:space="preserve">05.05.2007.</t>
  </si>
  <si>
    <t xml:space="preserve">02.06.2007.</t>
  </si>
  <si>
    <t xml:space="preserve">03.06.2007.</t>
  </si>
  <si>
    <t xml:space="preserve">21.07.2007.</t>
  </si>
  <si>
    <t xml:space="preserve">22.07.2007.</t>
  </si>
  <si>
    <t xml:space="preserve">01.09.2007.</t>
  </si>
  <si>
    <t xml:space="preserve">15.09.2007.</t>
  </si>
  <si>
    <t xml:space="preserve">16.09.2007.</t>
  </si>
  <si>
    <t xml:space="preserve">Trnje JAGI </t>
  </si>
  <si>
    <t xml:space="preserve">Poljanski lug</t>
  </si>
  <si>
    <t xml:space="preserve">Zelina</t>
  </si>
  <si>
    <t xml:space="preserve">POJEDINAČNO  SENIORKE</t>
  </si>
  <si>
    <t xml:space="preserve">BOD.</t>
  </si>
  <si>
    <t xml:space="preserve">PL.</t>
  </si>
  <si>
    <t xml:space="preserve">M. Habeković</t>
  </si>
  <si>
    <t xml:space="preserve">Zelina-Zelina</t>
  </si>
  <si>
    <t xml:space="preserve">I. Možar</t>
  </si>
  <si>
    <t xml:space="preserve">T. Štajduhar</t>
  </si>
  <si>
    <t xml:space="preserve">S. Štargl</t>
  </si>
  <si>
    <t xml:space="preserve">Lj. Minanov</t>
  </si>
  <si>
    <t xml:space="preserve">Smuđ - Sisak</t>
  </si>
  <si>
    <t xml:space="preserve">S. Oreški</t>
  </si>
  <si>
    <t xml:space="preserve">R. Možar</t>
  </si>
  <si>
    <t xml:space="preserve">M.Vrhoci</t>
  </si>
  <si>
    <t xml:space="preserve">D. Krčmar</t>
  </si>
  <si>
    <t xml:space="preserve">Štuka-Poljanski lug</t>
  </si>
  <si>
    <t xml:space="preserve">D. Farkaš</t>
  </si>
  <si>
    <t xml:space="preserve">Trnje JAGI  </t>
  </si>
  <si>
    <t xml:space="preserve">M. Remenarić</t>
  </si>
  <si>
    <t xml:space="preserve">A. Medić</t>
  </si>
  <si>
    <t xml:space="preserve">S. Futivić</t>
  </si>
  <si>
    <t xml:space="preserve">D. Topić Brundić</t>
  </si>
  <si>
    <t xml:space="preserve">ALFA-Zagreb</t>
  </si>
  <si>
    <t xml:space="preserve">K. Gazibara</t>
  </si>
  <si>
    <t xml:space="preserve">M. Čop</t>
  </si>
  <si>
    <t xml:space="preserve">V. Medić</t>
  </si>
  <si>
    <t xml:space="preserve">V. Derniković</t>
  </si>
  <si>
    <t xml:space="preserve"> POJEDINAČNO JUNIORI</t>
  </si>
  <si>
    <t xml:space="preserve">      Žabnik</t>
  </si>
  <si>
    <t xml:space="preserve"> N.Gradiška</t>
  </si>
  <si>
    <t xml:space="preserve">19.05.2007.</t>
  </si>
  <si>
    <t xml:space="preserve">16.06.2007.</t>
  </si>
  <si>
    <t xml:space="preserve">17.06.2007.</t>
  </si>
  <si>
    <t xml:space="preserve">11.08.2007.</t>
  </si>
  <si>
    <t xml:space="preserve">12.08.2007.</t>
  </si>
  <si>
    <t xml:space="preserve">18.08.2007.</t>
  </si>
  <si>
    <t xml:space="preserve">29.09.2007.</t>
  </si>
  <si>
    <t xml:space="preserve">30.09.2007.</t>
  </si>
  <si>
    <t xml:space="preserve">Belišće </t>
  </si>
  <si>
    <t xml:space="preserve">Donja Stubica</t>
  </si>
  <si>
    <t xml:space="preserve">M. Kraševac</t>
  </si>
  <si>
    <t xml:space="preserve">Stubičke Toplice</t>
  </si>
  <si>
    <t xml:space="preserve">G. Uzelac</t>
  </si>
  <si>
    <t xml:space="preserve">Bjelovar </t>
  </si>
  <si>
    <t xml:space="preserve">M. Radman</t>
  </si>
  <si>
    <t xml:space="preserve">Donji Andrijevci</t>
  </si>
  <si>
    <t xml:space="preserve">M. Žganec</t>
  </si>
  <si>
    <t xml:space="preserve">Krištanovec</t>
  </si>
  <si>
    <t xml:space="preserve">M. Kračun</t>
  </si>
  <si>
    <t xml:space="preserve">M. Imprić</t>
  </si>
  <si>
    <t xml:space="preserve">Gornji Stupnik</t>
  </si>
  <si>
    <t xml:space="preserve">M. Pury</t>
  </si>
  <si>
    <t xml:space="preserve">Z. Belužić</t>
  </si>
  <si>
    <t xml:space="preserve">Z. Crnilo</t>
  </si>
  <si>
    <t xml:space="preserve">M. Bratranek</t>
  </si>
  <si>
    <t xml:space="preserve">T. Brkić</t>
  </si>
  <si>
    <t xml:space="preserve">HRVATSKA SPINING LIGA U RIBOLOVU PASTRVA LEPTIROM NA BRZIM VODAMA</t>
  </si>
  <si>
    <t xml:space="preserve">Ogulin</t>
  </si>
  <si>
    <t xml:space="preserve">17.03.</t>
  </si>
  <si>
    <t xml:space="preserve">18.03.</t>
  </si>
  <si>
    <t xml:space="preserve">31.03.  </t>
  </si>
  <si>
    <t xml:space="preserve">01.04.</t>
  </si>
  <si>
    <t xml:space="preserve">Bodovi</t>
  </si>
  <si>
    <t xml:space="preserve">Br.riba</t>
  </si>
  <si>
    <t xml:space="preserve">Plasman</t>
  </si>
  <si>
    <t xml:space="preserve">Mario Matijašić</t>
  </si>
  <si>
    <t xml:space="preserve">10,0/3</t>
  </si>
  <si>
    <t xml:space="preserve">2,0/3</t>
  </si>
  <si>
    <t xml:space="preserve">2,0/6</t>
  </si>
  <si>
    <t xml:space="preserve">4,0/4</t>
  </si>
  <si>
    <t xml:space="preserve">Mijo Boras</t>
  </si>
  <si>
    <t xml:space="preserve">Pešćenica ZG</t>
  </si>
  <si>
    <t xml:space="preserve">2,5/6</t>
  </si>
  <si>
    <t xml:space="preserve">11,0/1</t>
  </si>
  <si>
    <t xml:space="preserve">6,0/3</t>
  </si>
  <si>
    <t xml:space="preserve">1,0/8</t>
  </si>
  <si>
    <t xml:space="preserve">Željko Kuk</t>
  </si>
  <si>
    <t xml:space="preserve">Piškor Zagreb</t>
  </si>
  <si>
    <t xml:space="preserve">5,0/5</t>
  </si>
  <si>
    <t xml:space="preserve">5,5/2</t>
  </si>
  <si>
    <t xml:space="preserve">11,0/2</t>
  </si>
  <si>
    <t xml:space="preserve">2,0/5</t>
  </si>
  <si>
    <t xml:space="preserve">Dalibor Kostelić</t>
  </si>
  <si>
    <t xml:space="preserve">7,0/4</t>
  </si>
  <si>
    <t xml:space="preserve">6,5/3</t>
  </si>
  <si>
    <t xml:space="preserve">Antonio Vidmar</t>
  </si>
  <si>
    <t xml:space="preserve">Jasmin Subašić</t>
  </si>
  <si>
    <t xml:space="preserve">Smuđ Sisak</t>
  </si>
  <si>
    <t xml:space="preserve">13,5/1</t>
  </si>
  <si>
    <t xml:space="preserve">Dalibor Klarić</t>
  </si>
  <si>
    <t xml:space="preserve">Čabranka Čabar</t>
  </si>
  <si>
    <t xml:space="preserve">8,5/2</t>
  </si>
  <si>
    <t xml:space="preserve">Nedžad Kekić</t>
  </si>
  <si>
    <t xml:space="preserve">19,0/0</t>
  </si>
  <si>
    <t xml:space="preserve">1,0/7</t>
  </si>
  <si>
    <t xml:space="preserve">Damir Čaušević</t>
  </si>
  <si>
    <t xml:space="preserve">18,5/1</t>
  </si>
  <si>
    <t xml:space="preserve">Nijaz Hodžić</t>
  </si>
  <si>
    <t xml:space="preserve">15,0/2</t>
  </si>
  <si>
    <t xml:space="preserve">3,0/5</t>
  </si>
  <si>
    <t xml:space="preserve">20,0/0</t>
  </si>
  <si>
    <t xml:space="preserve">Čazim Kajtezović</t>
  </si>
  <si>
    <t xml:space="preserve">Zdravko Jurjević</t>
  </si>
  <si>
    <t xml:space="preserve">Šoderica KC</t>
  </si>
  <si>
    <t xml:space="preserve">Vlastimir Vukić</t>
  </si>
  <si>
    <t xml:space="preserve">Hrvoje Kuzmić</t>
  </si>
  <si>
    <t xml:space="preserve">Željko Glavinić</t>
  </si>
  <si>
    <t xml:space="preserve">Siniša Slavinić</t>
  </si>
  <si>
    <t xml:space="preserve">Trnje Zagreb</t>
  </si>
  <si>
    <t xml:space="preserve">23,0/0</t>
  </si>
  <si>
    <t xml:space="preserve">Slavko Meister</t>
  </si>
  <si>
    <t xml:space="preserve">Davor Ptiček</t>
  </si>
  <si>
    <t xml:space="preserve">20,0/1</t>
  </si>
  <si>
    <t xml:space="preserve">Goran Midjević</t>
  </si>
  <si>
    <t xml:space="preserve">Vinko Rendulić</t>
  </si>
  <si>
    <t xml:space="preserve">Miloš Grubić</t>
  </si>
  <si>
    <t xml:space="preserve">Branimir Kalinić</t>
  </si>
  <si>
    <t xml:space="preserve">Dejan Kovačić</t>
  </si>
  <si>
    <t xml:space="preserve">Šaran Zaprešić</t>
  </si>
  <si>
    <t xml:space="preserve">24,0/0</t>
  </si>
  <si>
    <t xml:space="preserve">PASTRVAŠKA LIGA (LOV KLENA) HRVATSKE 2007.</t>
  </si>
  <si>
    <t xml:space="preserve">Bednja</t>
  </si>
  <si>
    <t xml:space="preserve">Ruda</t>
  </si>
  <si>
    <t xml:space="preserve">15.04.</t>
  </si>
  <si>
    <t xml:space="preserve">16.04.</t>
  </si>
  <si>
    <t xml:space="preserve">02.06.</t>
  </si>
  <si>
    <t xml:space="preserve">Broj riba</t>
  </si>
  <si>
    <t xml:space="preserve">Plasmani</t>
  </si>
  <si>
    <t xml:space="preserve">1. kolo</t>
  </si>
  <si>
    <t xml:space="preserve">2. kolo</t>
  </si>
  <si>
    <t xml:space="preserve">3.kolo</t>
  </si>
  <si>
    <t xml:space="preserve">4.kolo</t>
  </si>
  <si>
    <t xml:space="preserve">5. kolo</t>
  </si>
  <si>
    <t xml:space="preserve">6 kolo</t>
  </si>
  <si>
    <t xml:space="preserve">Željko Kljajić</t>
  </si>
  <si>
    <t xml:space="preserve">TPK Zagreb</t>
  </si>
  <si>
    <t xml:space="preserve">8,0/2</t>
  </si>
  <si>
    <t xml:space="preserve">6,0/2</t>
  </si>
  <si>
    <t xml:space="preserve">1,5/5</t>
  </si>
  <si>
    <t xml:space="preserve">7,5/3</t>
  </si>
  <si>
    <t xml:space="preserve">1,0/12</t>
  </si>
  <si>
    <t xml:space="preserve">3,0/8</t>
  </si>
  <si>
    <t xml:space="preserve">Boris Grubić</t>
  </si>
  <si>
    <t xml:space="preserve">4,0/3</t>
  </si>
  <si>
    <t xml:space="preserve">10,5/1</t>
  </si>
  <si>
    <t xml:space="preserve">2,0/9</t>
  </si>
  <si>
    <t xml:space="preserve">6,0/7</t>
  </si>
  <si>
    <t xml:space="preserve">Zlatko Poparić</t>
  </si>
  <si>
    <t xml:space="preserve">12,0/1</t>
  </si>
  <si>
    <t xml:space="preserve">2,5/3</t>
  </si>
  <si>
    <t xml:space="preserve">9,0/3</t>
  </si>
  <si>
    <t xml:space="preserve">Trnje Jagi ZG</t>
  </si>
  <si>
    <t xml:space="preserve">10,5/2</t>
  </si>
  <si>
    <t xml:space="preserve">8,0/4</t>
  </si>
  <si>
    <t xml:space="preserve">Dalibor Agbaba</t>
  </si>
  <si>
    <t xml:space="preserve">1,0/4</t>
  </si>
  <si>
    <t xml:space="preserve">13,0/1</t>
  </si>
  <si>
    <t xml:space="preserve">5,0/6</t>
  </si>
  <si>
    <t xml:space="preserve">9,5/4</t>
  </si>
  <si>
    <t xml:space="preserve">8,0/5</t>
  </si>
  <si>
    <t xml:space="preserve">Damir Habunek</t>
  </si>
  <si>
    <t xml:space="preserve">9,5/2</t>
  </si>
  <si>
    <t xml:space="preserve">4,5/4</t>
  </si>
  <si>
    <t xml:space="preserve">12,5/3</t>
  </si>
  <si>
    <t xml:space="preserve">Anđelo Orač</t>
  </si>
  <si>
    <t xml:space="preserve">14,0/0</t>
  </si>
  <si>
    <t xml:space="preserve">1,0/14</t>
  </si>
  <si>
    <t xml:space="preserve">Davor Šafarić</t>
  </si>
  <si>
    <t xml:space="preserve">Štuka N. Ves</t>
  </si>
  <si>
    <t xml:space="preserve">Zlatko Kraljević</t>
  </si>
  <si>
    <t xml:space="preserve">12,5/1</t>
  </si>
  <si>
    <t xml:space="preserve">15,0/0</t>
  </si>
  <si>
    <t xml:space="preserve">Vladimir Sever</t>
  </si>
  <si>
    <t xml:space="preserve">ŠRUN Zvijerci</t>
  </si>
  <si>
    <t xml:space="preserve">Željko Fileš</t>
  </si>
  <si>
    <t xml:space="preserve">Darko Pažulić</t>
  </si>
  <si>
    <t xml:space="preserve">Zoran Štefanić</t>
  </si>
  <si>
    <t xml:space="preserve">Boško Grubić</t>
  </si>
  <si>
    <t xml:space="preserve">18,0/0</t>
  </si>
  <si>
    <t xml:space="preserve">Zvonko Botić</t>
  </si>
  <si>
    <t xml:space="preserve">LIGA ŠARANAŠA</t>
  </si>
  <si>
    <t xml:space="preserve">Tribalj</t>
  </si>
  <si>
    <t xml:space="preserve">Šumbar</t>
  </si>
  <si>
    <t xml:space="preserve">Lapovac</t>
  </si>
  <si>
    <t xml:space="preserve">Ukupno</t>
  </si>
  <si>
    <t xml:space="preserve">NAZIV EKIPE</t>
  </si>
  <si>
    <t xml:space="preserve">1. KOLO</t>
  </si>
  <si>
    <t xml:space="preserve">2. KOLO</t>
  </si>
  <si>
    <t xml:space="preserve">3. KOLO</t>
  </si>
  <si>
    <t xml:space="preserve">4. KOLO</t>
  </si>
  <si>
    <t xml:space="preserve">KG</t>
  </si>
  <si>
    <t xml:space="preserve">BODOVA</t>
  </si>
  <si>
    <t xml:space="preserve">OPOMENE</t>
  </si>
  <si>
    <t xml:space="preserve">1.</t>
  </si>
  <si>
    <t xml:space="preserve">AMUR PETROKEMIJA</t>
  </si>
  <si>
    <t xml:space="preserve">2.</t>
  </si>
  <si>
    <t xml:space="preserve"> 0.000</t>
  </si>
  <si>
    <t xml:space="preserve">ŽK,ŽK</t>
  </si>
  <si>
    <t xml:space="preserve">  3.</t>
  </si>
  <si>
    <t xml:space="preserve">PIŠKOR CARPERICA</t>
  </si>
  <si>
    <t xml:space="preserve">  4.</t>
  </si>
  <si>
    <t xml:space="preserve">KORANA 2</t>
  </si>
  <si>
    <t xml:space="preserve">  5.</t>
  </si>
  <si>
    <t xml:space="preserve">ŠARAN NAŠICE</t>
  </si>
  <si>
    <t xml:space="preserve">  6.</t>
  </si>
  <si>
    <t xml:space="preserve">KARAS NOVSKA</t>
  </si>
  <si>
    <t xml:space="preserve">7.</t>
  </si>
  <si>
    <t xml:space="preserve"> RAK 2  CINKUŠ</t>
  </si>
  <si>
    <t xml:space="preserve">ŽK</t>
  </si>
  <si>
    <t xml:space="preserve">  8.</t>
  </si>
  <si>
    <t xml:space="preserve">JUG 2 PUMPKINS</t>
  </si>
  <si>
    <t xml:space="preserve"> 9.</t>
  </si>
  <si>
    <t xml:space="preserve">MREŽNICA</t>
  </si>
  <si>
    <t xml:space="preserve">10.</t>
  </si>
  <si>
    <t xml:space="preserve">PIŠKOR ENIGMA BAHUN</t>
  </si>
  <si>
    <t xml:space="preserve">11.</t>
  </si>
  <si>
    <t xml:space="preserve">RAK 1 UGO</t>
  </si>
  <si>
    <t xml:space="preserve">12.</t>
  </si>
  <si>
    <t xml:space="preserve">ŠARAN ZAPREŠIĆ</t>
  </si>
  <si>
    <t xml:space="preserve">13.</t>
  </si>
  <si>
    <t xml:space="preserve">RAK MAGIC</t>
  </si>
  <si>
    <t xml:space="preserve">14.</t>
  </si>
  <si>
    <t xml:space="preserve">ZLATNI KARAS KO GAL.</t>
  </si>
  <si>
    <t xml:space="preserve">15.</t>
  </si>
  <si>
    <t xml:space="preserve">KARAS NOVSKA - BAJO COMERCE</t>
  </si>
  <si>
    <t xml:space="preserve">izostali</t>
  </si>
  <si>
    <t xml:space="preserve">  ŽK</t>
  </si>
  <si>
    <t xml:space="preserve">16.</t>
  </si>
  <si>
    <t xml:space="preserve">ŠARAN POŽEGA - VALLIS  AUREA</t>
  </si>
  <si>
    <t xml:space="preserve">17.</t>
  </si>
  <si>
    <t xml:space="preserve">KORANA 1</t>
  </si>
  <si>
    <t xml:space="preserve">        UKUPNO KG</t>
  </si>
  <si>
    <t xml:space="preserve">   POJEDINAČNO KADETI</t>
  </si>
  <si>
    <t xml:space="preserve">V. Vrabec</t>
  </si>
  <si>
    <t xml:space="preserve">Đurđevac</t>
  </si>
  <si>
    <t xml:space="preserve">I. Turković</t>
  </si>
  <si>
    <t xml:space="preserve">B. Antolić</t>
  </si>
  <si>
    <t xml:space="preserve">Klanjec na Sutli</t>
  </si>
  <si>
    <t xml:space="preserve">Marko Minanov</t>
  </si>
  <si>
    <t xml:space="preserve">Antonio Jug</t>
  </si>
  <si>
    <t xml:space="preserve">R. Dugorepec</t>
  </si>
  <si>
    <t xml:space="preserve">Zlatar</t>
  </si>
  <si>
    <t xml:space="preserve">M. Šafranec</t>
  </si>
  <si>
    <t xml:space="preserve">Hrv.Leskovac</t>
  </si>
  <si>
    <t xml:space="preserve">M. Bašnec</t>
  </si>
  <si>
    <t xml:space="preserve">Donja Dubrava</t>
  </si>
  <si>
    <t xml:space="preserve">I. Sambol</t>
  </si>
  <si>
    <t xml:space="preserve">Zagreb </t>
  </si>
  <si>
    <t xml:space="preserve">D. Dugorepec</t>
  </si>
  <si>
    <t xml:space="preserve">I. Kontak</t>
  </si>
  <si>
    <t xml:space="preserve">Zagreb-Susedgrad</t>
  </si>
  <si>
    <t xml:space="preserve">M. Cestar</t>
  </si>
  <si>
    <t xml:space="preserve">Molve</t>
  </si>
  <si>
    <t xml:space="preserve">D. Parag</t>
  </si>
  <si>
    <t xml:space="preserve">K. Meseš</t>
  </si>
  <si>
    <t xml:space="preserve">Ivan Minanov</t>
  </si>
  <si>
    <t xml:space="preserve">Aleksandar Jug</t>
  </si>
  <si>
    <t xml:space="preserve">A. Heger</t>
  </si>
  <si>
    <t xml:space="preserve">A. Laslo</t>
  </si>
  <si>
    <t xml:space="preserve">Matea Minanov</t>
  </si>
  <si>
    <t xml:space="preserve">M. Sedlar</t>
  </si>
  <si>
    <t xml:space="preserve">D. Jug</t>
  </si>
  <si>
    <t xml:space="preserve">M. Lali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0"/>
    <numFmt numFmtId="168" formatCode="#,##0.0"/>
    <numFmt numFmtId="169" formatCode="#,##0"/>
    <numFmt numFmtId="170" formatCode="0%"/>
    <numFmt numFmtId="171" formatCode="0.00"/>
    <numFmt numFmtId="172" formatCode="d/m/;@"/>
    <numFmt numFmtId="173" formatCode="@"/>
    <numFmt numFmtId="174" formatCode="[$-409]d\-mmm"/>
    <numFmt numFmtId="175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8.85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4.56"/>
    <col collapsed="false" customWidth="true" hidden="false" outlineLevel="0" max="8" min="8" style="0" width="6.56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6.41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56"/>
  </cols>
  <sheetData>
    <row r="4" customFormat="false" ht="12.75" hidden="false" customHeight="false" outlineLevel="0" collapsed="false">
      <c r="B4" s="1" t="s">
        <v>0</v>
      </c>
    </row>
    <row r="6" s="2" customFormat="true" ht="15.75" hidden="false" customHeight="false" outlineLevel="0" collapsed="false">
      <c r="B6" s="2" t="s">
        <v>1</v>
      </c>
    </row>
    <row r="7" s="2" customFormat="true" ht="16.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3" t="s">
        <v>2</v>
      </c>
      <c r="C8" s="4"/>
      <c r="D8" s="3" t="s">
        <v>3</v>
      </c>
      <c r="E8" s="5"/>
      <c r="F8" s="6" t="s">
        <v>4</v>
      </c>
      <c r="G8" s="6"/>
      <c r="H8" s="7" t="s">
        <v>5</v>
      </c>
      <c r="I8" s="8"/>
      <c r="J8" s="6" t="s">
        <v>6</v>
      </c>
      <c r="K8" s="6"/>
      <c r="L8" s="3" t="s">
        <v>7</v>
      </c>
      <c r="M8" s="5"/>
      <c r="N8" s="9" t="s">
        <v>8</v>
      </c>
      <c r="O8" s="4"/>
      <c r="P8" s="10" t="s">
        <v>2</v>
      </c>
      <c r="Q8" s="11"/>
      <c r="R8" s="8"/>
    </row>
    <row r="9" customFormat="false" ht="12.75" hidden="false" customHeight="false" outlineLevel="0" collapsed="false">
      <c r="B9" s="12" t="s">
        <v>9</v>
      </c>
      <c r="C9" s="13" t="s">
        <v>10</v>
      </c>
      <c r="D9" s="12" t="s">
        <v>11</v>
      </c>
      <c r="E9" s="14"/>
      <c r="F9" s="15" t="s">
        <v>12</v>
      </c>
      <c r="G9" s="13"/>
      <c r="H9" s="12" t="s">
        <v>13</v>
      </c>
      <c r="I9" s="14"/>
      <c r="J9" s="15" t="s">
        <v>14</v>
      </c>
      <c r="K9" s="13"/>
      <c r="L9" s="12" t="s">
        <v>15</v>
      </c>
      <c r="M9" s="14"/>
      <c r="N9" s="16" t="s">
        <v>16</v>
      </c>
      <c r="O9" s="13"/>
      <c r="P9" s="17" t="s">
        <v>17</v>
      </c>
      <c r="Q9" s="18"/>
      <c r="R9" s="19"/>
    </row>
    <row r="10" customFormat="false" ht="13.5" hidden="false" customHeight="false" outlineLevel="0" collapsed="false">
      <c r="B10" s="20"/>
      <c r="C10" s="21"/>
      <c r="D10" s="20" t="s">
        <v>18</v>
      </c>
      <c r="E10" s="22" t="s">
        <v>19</v>
      </c>
      <c r="F10" s="23" t="s">
        <v>18</v>
      </c>
      <c r="G10" s="21" t="s">
        <v>19</v>
      </c>
      <c r="H10" s="20" t="s">
        <v>18</v>
      </c>
      <c r="I10" s="22" t="s">
        <v>19</v>
      </c>
      <c r="J10" s="23" t="s">
        <v>18</v>
      </c>
      <c r="K10" s="21" t="s">
        <v>19</v>
      </c>
      <c r="L10" s="20" t="s">
        <v>18</v>
      </c>
      <c r="M10" s="22" t="s">
        <v>19</v>
      </c>
      <c r="N10" s="23" t="s">
        <v>18</v>
      </c>
      <c r="O10" s="21" t="s">
        <v>19</v>
      </c>
      <c r="P10" s="24" t="s">
        <v>20</v>
      </c>
      <c r="Q10" s="25" t="s">
        <v>21</v>
      </c>
      <c r="R10" s="26" t="s">
        <v>22</v>
      </c>
      <c r="S10" s="0" t="s">
        <v>2</v>
      </c>
      <c r="T10" s="0" t="s">
        <v>2</v>
      </c>
    </row>
    <row r="11" customFormat="false" ht="12.75" hidden="false" customHeight="false" outlineLevel="0" collapsed="false">
      <c r="B11" s="27"/>
      <c r="C11" s="28"/>
      <c r="D11" s="27"/>
      <c r="E11" s="29"/>
      <c r="F11" s="30"/>
      <c r="G11" s="28"/>
      <c r="H11" s="27"/>
      <c r="I11" s="29"/>
      <c r="J11" s="30"/>
      <c r="K11" s="28"/>
      <c r="L11" s="27"/>
      <c r="M11" s="29"/>
      <c r="N11" s="30"/>
      <c r="O11" s="28"/>
      <c r="P11" s="27"/>
      <c r="Q11" s="29"/>
      <c r="R11" s="31"/>
    </row>
    <row r="12" customFormat="false" ht="12.75" hidden="false" customHeight="false" outlineLevel="0" collapsed="false">
      <c r="B12" s="32" t="s">
        <v>23</v>
      </c>
      <c r="C12" s="33" t="s">
        <v>23</v>
      </c>
      <c r="D12" s="34" t="n">
        <v>25160</v>
      </c>
      <c r="E12" s="35" t="n">
        <v>1</v>
      </c>
      <c r="F12" s="36" t="n">
        <v>38510</v>
      </c>
      <c r="G12" s="37" t="n">
        <v>1</v>
      </c>
      <c r="H12" s="34" t="n">
        <v>13047</v>
      </c>
      <c r="I12" s="35" t="n">
        <v>5</v>
      </c>
      <c r="J12" s="36" t="n">
        <v>11210</v>
      </c>
      <c r="K12" s="37" t="n">
        <v>8</v>
      </c>
      <c r="L12" s="38" t="n">
        <v>3100</v>
      </c>
      <c r="M12" s="35" t="n">
        <v>4</v>
      </c>
      <c r="N12" s="39" t="n">
        <v>8873</v>
      </c>
      <c r="O12" s="37" t="n">
        <v>5</v>
      </c>
      <c r="P12" s="40" t="n">
        <f aca="false">+E12+G12+I12+K12+M12+O12</f>
        <v>24</v>
      </c>
      <c r="Q12" s="41" t="n">
        <f aca="false">+D12+F12+H12+J12+L12+N12</f>
        <v>99900</v>
      </c>
      <c r="R12" s="42" t="n">
        <v>1</v>
      </c>
    </row>
    <row r="13" customFormat="false" ht="12.75" hidden="false" customHeight="false" outlineLevel="0" collapsed="false">
      <c r="B13" s="32" t="s">
        <v>24</v>
      </c>
      <c r="C13" s="33" t="s">
        <v>25</v>
      </c>
      <c r="D13" s="34" t="n">
        <v>13660</v>
      </c>
      <c r="E13" s="35" t="n">
        <v>8</v>
      </c>
      <c r="F13" s="36" t="n">
        <v>31890</v>
      </c>
      <c r="G13" s="37" t="n">
        <v>3</v>
      </c>
      <c r="H13" s="34" t="n">
        <v>13955</v>
      </c>
      <c r="I13" s="35" t="n">
        <v>4</v>
      </c>
      <c r="J13" s="36" t="n">
        <v>14230</v>
      </c>
      <c r="K13" s="37" t="n">
        <v>3</v>
      </c>
      <c r="L13" s="38" t="n">
        <v>2790</v>
      </c>
      <c r="M13" s="35" t="n">
        <v>2</v>
      </c>
      <c r="N13" s="39" t="n">
        <v>8181</v>
      </c>
      <c r="O13" s="37" t="n">
        <v>6</v>
      </c>
      <c r="P13" s="40" t="n">
        <f aca="false">+E13+G13+I13+K13+M13+O13</f>
        <v>26</v>
      </c>
      <c r="Q13" s="41" t="n">
        <f aca="false">+D13+F13+H13+J13+L13+N13</f>
        <v>84706</v>
      </c>
      <c r="R13" s="42" t="n">
        <v>2</v>
      </c>
    </row>
    <row r="14" customFormat="false" ht="12.75" hidden="false" customHeight="false" outlineLevel="0" collapsed="false">
      <c r="B14" s="32" t="s">
        <v>26</v>
      </c>
      <c r="C14" s="33" t="s">
        <v>26</v>
      </c>
      <c r="D14" s="34" t="n">
        <v>18730</v>
      </c>
      <c r="E14" s="35" t="n">
        <v>2</v>
      </c>
      <c r="F14" s="36" t="n">
        <v>27210</v>
      </c>
      <c r="G14" s="37" t="n">
        <v>6</v>
      </c>
      <c r="H14" s="34" t="n">
        <v>10790</v>
      </c>
      <c r="I14" s="35" t="n">
        <v>10</v>
      </c>
      <c r="J14" s="36" t="n">
        <v>14495</v>
      </c>
      <c r="K14" s="37" t="n">
        <v>2</v>
      </c>
      <c r="L14" s="38" t="n">
        <v>2310.5</v>
      </c>
      <c r="M14" s="35" t="n">
        <v>5</v>
      </c>
      <c r="N14" s="39" t="n">
        <v>13941</v>
      </c>
      <c r="O14" s="37" t="n">
        <v>3</v>
      </c>
      <c r="P14" s="40" t="n">
        <f aca="false">+E14+G14+I14+K14+M14+O14</f>
        <v>28</v>
      </c>
      <c r="Q14" s="41" t="n">
        <f aca="false">+D14+F14+H14+J14+L14+N14</f>
        <v>87476.5</v>
      </c>
      <c r="R14" s="42" t="n">
        <v>3</v>
      </c>
    </row>
    <row r="15" customFormat="false" ht="12.75" hidden="false" customHeight="false" outlineLevel="0" collapsed="false">
      <c r="B15" s="32" t="s">
        <v>27</v>
      </c>
      <c r="C15" s="33" t="s">
        <v>28</v>
      </c>
      <c r="D15" s="34" t="n">
        <v>13440</v>
      </c>
      <c r="E15" s="35" t="n">
        <v>5</v>
      </c>
      <c r="F15" s="36" t="n">
        <v>31370</v>
      </c>
      <c r="G15" s="37" t="n">
        <v>2</v>
      </c>
      <c r="H15" s="34" t="n">
        <v>16220</v>
      </c>
      <c r="I15" s="35" t="n">
        <v>1</v>
      </c>
      <c r="J15" s="36" t="n">
        <v>11850</v>
      </c>
      <c r="K15" s="37" t="n">
        <v>6</v>
      </c>
      <c r="L15" s="38" t="n">
        <v>3495.2</v>
      </c>
      <c r="M15" s="35" t="n">
        <v>6</v>
      </c>
      <c r="N15" s="39" t="n">
        <v>3598</v>
      </c>
      <c r="O15" s="37" t="n">
        <v>10</v>
      </c>
      <c r="P15" s="40" t="n">
        <f aca="false">+E15+G15+I15+K15+M15+O15</f>
        <v>30</v>
      </c>
      <c r="Q15" s="41" t="n">
        <f aca="false">+D15+F15+H15+J15+L15+N15</f>
        <v>79973.2</v>
      </c>
      <c r="R15" s="42" t="n">
        <v>4</v>
      </c>
    </row>
    <row r="16" customFormat="false" ht="12.75" hidden="false" customHeight="false" outlineLevel="0" collapsed="false">
      <c r="B16" s="32" t="s">
        <v>29</v>
      </c>
      <c r="C16" s="33" t="s">
        <v>26</v>
      </c>
      <c r="D16" s="34" t="n">
        <v>11980</v>
      </c>
      <c r="E16" s="35" t="n">
        <v>7</v>
      </c>
      <c r="F16" s="36" t="n">
        <v>21200</v>
      </c>
      <c r="G16" s="37" t="n">
        <v>10</v>
      </c>
      <c r="H16" s="34" t="n">
        <v>11890</v>
      </c>
      <c r="I16" s="35" t="n">
        <v>8</v>
      </c>
      <c r="J16" s="36" t="n">
        <v>11965</v>
      </c>
      <c r="K16" s="37" t="n">
        <v>4</v>
      </c>
      <c r="L16" s="38" t="n">
        <v>2365</v>
      </c>
      <c r="M16" s="35" t="n">
        <v>1</v>
      </c>
      <c r="N16" s="39" t="n">
        <v>17028</v>
      </c>
      <c r="O16" s="37" t="n">
        <v>1</v>
      </c>
      <c r="P16" s="40" t="n">
        <f aca="false">+E16+G16+I16+K16+M16+O16</f>
        <v>31</v>
      </c>
      <c r="Q16" s="41" t="n">
        <f aca="false">+D16+F16+H16+J16+L16+N16</f>
        <v>76428</v>
      </c>
      <c r="R16" s="42" t="n">
        <v>5</v>
      </c>
    </row>
    <row r="17" customFormat="false" ht="12.75" hidden="false" customHeight="false" outlineLevel="0" collapsed="false">
      <c r="B17" s="32" t="s">
        <v>30</v>
      </c>
      <c r="C17" s="33" t="s">
        <v>31</v>
      </c>
      <c r="D17" s="34" t="n">
        <v>14980</v>
      </c>
      <c r="E17" s="35" t="n">
        <v>3</v>
      </c>
      <c r="F17" s="36" t="n">
        <v>31060</v>
      </c>
      <c r="G17" s="37" t="n">
        <v>4</v>
      </c>
      <c r="H17" s="34" t="n">
        <v>12990</v>
      </c>
      <c r="I17" s="35" t="n">
        <v>7</v>
      </c>
      <c r="J17" s="36" t="n">
        <v>17305</v>
      </c>
      <c r="K17" s="37" t="n">
        <v>1</v>
      </c>
      <c r="L17" s="38" t="n">
        <v>1665</v>
      </c>
      <c r="M17" s="35" t="n">
        <v>11</v>
      </c>
      <c r="N17" s="39" t="n">
        <v>8126</v>
      </c>
      <c r="O17" s="37" t="n">
        <v>7</v>
      </c>
      <c r="P17" s="40" t="n">
        <f aca="false">+E17+G17+I17+K17+M17+O17</f>
        <v>33</v>
      </c>
      <c r="Q17" s="41" t="n">
        <f aca="false">+D17+F17+H17+J17+L17+N17</f>
        <v>86126</v>
      </c>
      <c r="R17" s="42" t="n">
        <v>6</v>
      </c>
    </row>
    <row r="18" customFormat="false" ht="12.75" hidden="false" customHeight="false" outlineLevel="0" collapsed="false">
      <c r="B18" s="32" t="s">
        <v>32</v>
      </c>
      <c r="C18" s="33" t="s">
        <v>33</v>
      </c>
      <c r="D18" s="34" t="n">
        <v>18470</v>
      </c>
      <c r="E18" s="35" t="n">
        <v>6</v>
      </c>
      <c r="F18" s="36" t="n">
        <v>26870</v>
      </c>
      <c r="G18" s="37" t="n">
        <v>8</v>
      </c>
      <c r="H18" s="34" t="n">
        <v>14180</v>
      </c>
      <c r="I18" s="35" t="n">
        <v>2</v>
      </c>
      <c r="J18" s="36" t="n">
        <v>11450</v>
      </c>
      <c r="K18" s="37" t="n">
        <v>7</v>
      </c>
      <c r="L18" s="38" t="n">
        <v>2235.5</v>
      </c>
      <c r="M18" s="35" t="n">
        <v>9</v>
      </c>
      <c r="N18" s="39" t="n">
        <v>13110</v>
      </c>
      <c r="O18" s="37" t="n">
        <v>2</v>
      </c>
      <c r="P18" s="40" t="n">
        <f aca="false">+E18+G18+I18+K18+M18+O18</f>
        <v>34</v>
      </c>
      <c r="Q18" s="41" t="n">
        <f aca="false">+D18+F18+H18+J18+L18+N18</f>
        <v>86315.5</v>
      </c>
      <c r="R18" s="42" t="n">
        <v>7</v>
      </c>
    </row>
    <row r="19" customFormat="false" ht="12.75" hidden="false" customHeight="false" outlineLevel="0" collapsed="false">
      <c r="B19" s="32" t="s">
        <v>34</v>
      </c>
      <c r="C19" s="33" t="s">
        <v>35</v>
      </c>
      <c r="D19" s="34" t="n">
        <v>13720</v>
      </c>
      <c r="E19" s="35" t="n">
        <v>4</v>
      </c>
      <c r="F19" s="36" t="n">
        <v>24610</v>
      </c>
      <c r="G19" s="37" t="n">
        <v>9</v>
      </c>
      <c r="H19" s="34" t="n">
        <v>13985</v>
      </c>
      <c r="I19" s="35" t="n">
        <v>3</v>
      </c>
      <c r="J19" s="36" t="n">
        <v>11080</v>
      </c>
      <c r="K19" s="37" t="n">
        <v>9</v>
      </c>
      <c r="L19" s="38" t="n">
        <v>1850</v>
      </c>
      <c r="M19" s="35" t="n">
        <v>3</v>
      </c>
      <c r="N19" s="39" t="n">
        <v>6649</v>
      </c>
      <c r="O19" s="37" t="n">
        <v>9</v>
      </c>
      <c r="P19" s="40" t="n">
        <f aca="false">+E19+G19+I19+K19+M19+O19</f>
        <v>37</v>
      </c>
      <c r="Q19" s="41" t="n">
        <f aca="false">+D19+F19+H19+J19+L19+N19</f>
        <v>71894</v>
      </c>
      <c r="R19" s="42" t="n">
        <v>8</v>
      </c>
    </row>
    <row r="20" customFormat="false" ht="12.75" hidden="false" customHeight="false" outlineLevel="0" collapsed="false">
      <c r="B20" s="32" t="s">
        <v>36</v>
      </c>
      <c r="C20" s="33" t="s">
        <v>37</v>
      </c>
      <c r="D20" s="34" t="n">
        <v>7630</v>
      </c>
      <c r="E20" s="35" t="n">
        <v>11</v>
      </c>
      <c r="F20" s="36" t="n">
        <v>27180</v>
      </c>
      <c r="G20" s="37" t="n">
        <v>5</v>
      </c>
      <c r="H20" s="34" t="n">
        <v>13840</v>
      </c>
      <c r="I20" s="35" t="n">
        <v>6</v>
      </c>
      <c r="J20" s="36" t="n">
        <v>12380</v>
      </c>
      <c r="K20" s="37" t="n">
        <v>5</v>
      </c>
      <c r="L20" s="38" t="n">
        <v>1905</v>
      </c>
      <c r="M20" s="35" t="n">
        <v>8</v>
      </c>
      <c r="N20" s="39" t="n">
        <v>1503</v>
      </c>
      <c r="O20" s="37" t="n">
        <v>12</v>
      </c>
      <c r="P20" s="40" t="n">
        <f aca="false">+E20+G20+I20+K20+M20+O20</f>
        <v>47</v>
      </c>
      <c r="Q20" s="41" t="n">
        <f aca="false">+D20+F20+H20+J20+L20+N20</f>
        <v>64438</v>
      </c>
      <c r="R20" s="42" t="n">
        <v>9</v>
      </c>
    </row>
    <row r="21" customFormat="false" ht="12.75" hidden="false" customHeight="false" outlineLevel="0" collapsed="false">
      <c r="B21" s="32" t="s">
        <v>38</v>
      </c>
      <c r="C21" s="33" t="s">
        <v>39</v>
      </c>
      <c r="D21" s="34" t="n">
        <v>10750</v>
      </c>
      <c r="E21" s="35" t="n">
        <v>9</v>
      </c>
      <c r="F21" s="36" t="n">
        <v>17880</v>
      </c>
      <c r="G21" s="37" t="n">
        <v>11</v>
      </c>
      <c r="H21" s="34" t="n">
        <v>11418</v>
      </c>
      <c r="I21" s="35" t="n">
        <v>11</v>
      </c>
      <c r="J21" s="36" t="n">
        <v>12045</v>
      </c>
      <c r="K21" s="37" t="n">
        <v>10</v>
      </c>
      <c r="L21" s="38" t="n">
        <v>5420</v>
      </c>
      <c r="M21" s="35" t="n">
        <v>7</v>
      </c>
      <c r="N21" s="39" t="n">
        <v>10349</v>
      </c>
      <c r="O21" s="37" t="n">
        <v>4</v>
      </c>
      <c r="P21" s="40" t="n">
        <f aca="false">+E21+G21+I21+K21+M21+O21</f>
        <v>52</v>
      </c>
      <c r="Q21" s="41" t="n">
        <f aca="false">+D21+F21+H21+J21+L21+N21</f>
        <v>67862</v>
      </c>
      <c r="R21" s="42" t="n">
        <v>10</v>
      </c>
    </row>
    <row r="22" customFormat="false" ht="12.75" hidden="false" customHeight="false" outlineLevel="0" collapsed="false">
      <c r="B22" s="32" t="s">
        <v>40</v>
      </c>
      <c r="C22" s="33" t="s">
        <v>35</v>
      </c>
      <c r="D22" s="34" t="n">
        <v>9570</v>
      </c>
      <c r="E22" s="35" t="n">
        <v>12</v>
      </c>
      <c r="F22" s="36" t="n">
        <v>21100</v>
      </c>
      <c r="G22" s="37" t="n">
        <v>7</v>
      </c>
      <c r="H22" s="34" t="n">
        <v>11075</v>
      </c>
      <c r="I22" s="35" t="n">
        <v>9</v>
      </c>
      <c r="J22" s="36" t="n">
        <v>9395</v>
      </c>
      <c r="K22" s="37" t="n">
        <v>11</v>
      </c>
      <c r="L22" s="38" t="n">
        <v>2965.4</v>
      </c>
      <c r="M22" s="35" t="n">
        <v>10</v>
      </c>
      <c r="N22" s="39" t="n">
        <v>8231</v>
      </c>
      <c r="O22" s="37" t="n">
        <v>8</v>
      </c>
      <c r="P22" s="40" t="n">
        <f aca="false">+E22+G22+I22+K22+M22+O22</f>
        <v>57</v>
      </c>
      <c r="Q22" s="41" t="n">
        <f aca="false">+D22+F22+H22+J22+L22+N22</f>
        <v>62336.4</v>
      </c>
      <c r="R22" s="42" t="n">
        <v>11</v>
      </c>
    </row>
    <row r="23" customFormat="false" ht="13.5" hidden="false" customHeight="false" outlineLevel="0" collapsed="false">
      <c r="B23" s="43" t="s">
        <v>41</v>
      </c>
      <c r="C23" s="44" t="s">
        <v>42</v>
      </c>
      <c r="D23" s="45" t="n">
        <v>10800</v>
      </c>
      <c r="E23" s="46" t="n">
        <v>10</v>
      </c>
      <c r="F23" s="47" t="n">
        <v>12030</v>
      </c>
      <c r="G23" s="48" t="n">
        <v>12</v>
      </c>
      <c r="H23" s="45" t="n">
        <v>10285</v>
      </c>
      <c r="I23" s="46" t="n">
        <v>12</v>
      </c>
      <c r="J23" s="47" t="n">
        <v>7900</v>
      </c>
      <c r="K23" s="48" t="n">
        <v>12</v>
      </c>
      <c r="L23" s="49" t="n">
        <v>605</v>
      </c>
      <c r="M23" s="46" t="n">
        <v>12</v>
      </c>
      <c r="N23" s="50" t="n">
        <v>4596</v>
      </c>
      <c r="O23" s="48" t="n">
        <v>11</v>
      </c>
      <c r="P23" s="51" t="n">
        <f aca="false">+E23+G23+I23+K23+M23+O23</f>
        <v>69</v>
      </c>
      <c r="Q23" s="52" t="n">
        <f aca="false">+D23+F23+H23+J23+L23+N23</f>
        <v>46216</v>
      </c>
      <c r="R23" s="53" t="n">
        <v>12</v>
      </c>
    </row>
    <row r="24" customFormat="false" ht="12.75" hidden="false" customHeight="false" outlineLevel="0" collapsed="false">
      <c r="B24" s="54"/>
      <c r="C24" s="55"/>
      <c r="D24" s="55"/>
      <c r="E24" s="56"/>
      <c r="F24" s="55"/>
      <c r="G24" s="56"/>
      <c r="H24" s="55"/>
      <c r="I24" s="56"/>
      <c r="J24" s="55"/>
      <c r="K24" s="56"/>
      <c r="L24" s="55"/>
      <c r="M24" s="56"/>
      <c r="N24" s="55"/>
      <c r="O24" s="56"/>
      <c r="P24" s="57"/>
      <c r="Q24" s="55"/>
      <c r="R24" s="58"/>
    </row>
    <row r="25" customFormat="false" ht="12.75" hidden="false" customHeight="false" outlineLevel="0" collapsed="false">
      <c r="B25" s="59" t="s">
        <v>43</v>
      </c>
      <c r="C25" s="60"/>
      <c r="D25" s="60"/>
      <c r="E25" s="60"/>
      <c r="F25" s="60"/>
      <c r="G25" s="60"/>
      <c r="H25" s="60"/>
      <c r="I25" s="60"/>
    </row>
    <row r="26" customFormat="false" ht="12.75" hidden="false" customHeight="false" outlineLevel="0" collapsed="false">
      <c r="B26" s="61" t="s">
        <v>44</v>
      </c>
      <c r="C26" s="60"/>
      <c r="D26" s="60"/>
      <c r="E26" s="60"/>
      <c r="F26" s="60"/>
      <c r="G26" s="60"/>
      <c r="H26" s="60"/>
      <c r="I26" s="60"/>
    </row>
    <row r="28" customFormat="false" ht="12.75" hidden="false" customHeight="false" outlineLevel="0" collapsed="false">
      <c r="C28" s="0" t="s">
        <v>2</v>
      </c>
      <c r="J28" s="0" t="s">
        <v>2</v>
      </c>
    </row>
    <row r="29" customFormat="false" ht="15.75" hidden="false" customHeight="false" outlineLevel="0" collapsed="false">
      <c r="B29" s="2" t="s">
        <v>1</v>
      </c>
      <c r="C29" s="2"/>
      <c r="D29" s="2"/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2</v>
      </c>
      <c r="C31" s="4"/>
      <c r="D31" s="3" t="s">
        <v>3</v>
      </c>
      <c r="E31" s="5"/>
      <c r="F31" s="6" t="s">
        <v>4</v>
      </c>
      <c r="G31" s="6"/>
      <c r="H31" s="7" t="s">
        <v>5</v>
      </c>
      <c r="I31" s="8"/>
      <c r="J31" s="6" t="s">
        <v>6</v>
      </c>
      <c r="K31" s="6"/>
      <c r="L31" s="3" t="s">
        <v>7</v>
      </c>
      <c r="M31" s="5"/>
      <c r="N31" s="9" t="s">
        <v>8</v>
      </c>
      <c r="O31" s="4"/>
      <c r="P31" s="10" t="s">
        <v>2</v>
      </c>
      <c r="Q31" s="11"/>
      <c r="R31" s="8"/>
    </row>
    <row r="32" customFormat="false" ht="12.75" hidden="false" customHeight="false" outlineLevel="0" collapsed="false">
      <c r="B32" s="12" t="s">
        <v>45</v>
      </c>
      <c r="C32" s="13" t="s">
        <v>46</v>
      </c>
      <c r="D32" s="12" t="s">
        <v>11</v>
      </c>
      <c r="E32" s="14"/>
      <c r="F32" s="62" t="s">
        <v>12</v>
      </c>
      <c r="G32" s="63"/>
      <c r="H32" s="64" t="s">
        <v>13</v>
      </c>
      <c r="I32" s="65"/>
      <c r="J32" s="62" t="s">
        <v>14</v>
      </c>
      <c r="K32" s="63"/>
      <c r="L32" s="12" t="s">
        <v>15</v>
      </c>
      <c r="M32" s="14"/>
      <c r="N32" s="15" t="s">
        <v>16</v>
      </c>
      <c r="O32" s="13"/>
      <c r="P32" s="17" t="s">
        <v>17</v>
      </c>
      <c r="Q32" s="18"/>
      <c r="R32" s="19"/>
    </row>
    <row r="33" customFormat="false" ht="13.5" hidden="false" customHeight="false" outlineLevel="0" collapsed="false">
      <c r="B33" s="20"/>
      <c r="C33" s="21"/>
      <c r="D33" s="20" t="s">
        <v>18</v>
      </c>
      <c r="E33" s="22" t="s">
        <v>19</v>
      </c>
      <c r="F33" s="23" t="s">
        <v>18</v>
      </c>
      <c r="G33" s="21" t="s">
        <v>19</v>
      </c>
      <c r="H33" s="20" t="s">
        <v>18</v>
      </c>
      <c r="I33" s="22" t="s">
        <v>19</v>
      </c>
      <c r="J33" s="23" t="s">
        <v>18</v>
      </c>
      <c r="K33" s="21" t="s">
        <v>19</v>
      </c>
      <c r="L33" s="20" t="s">
        <v>18</v>
      </c>
      <c r="M33" s="22" t="s">
        <v>19</v>
      </c>
      <c r="N33" s="23" t="s">
        <v>18</v>
      </c>
      <c r="O33" s="21" t="s">
        <v>19</v>
      </c>
      <c r="P33" s="24" t="s">
        <v>20</v>
      </c>
      <c r="Q33" s="25" t="s">
        <v>21</v>
      </c>
      <c r="R33" s="26" t="s">
        <v>22</v>
      </c>
      <c r="S33" s="0" t="s">
        <v>2</v>
      </c>
      <c r="T33" s="0" t="s">
        <v>2</v>
      </c>
    </row>
    <row r="34" customFormat="false" ht="12.75" hidden="false" customHeight="false" outlineLevel="0" collapsed="false">
      <c r="B34" s="27"/>
      <c r="C34" s="28"/>
      <c r="D34" s="27"/>
      <c r="E34" s="29"/>
      <c r="F34" s="30"/>
      <c r="G34" s="28"/>
      <c r="H34" s="27"/>
      <c r="I34" s="29"/>
      <c r="J34" s="30"/>
      <c r="K34" s="28"/>
      <c r="L34" s="27"/>
      <c r="M34" s="29"/>
      <c r="N34" s="30"/>
      <c r="O34" s="28"/>
      <c r="P34" s="27"/>
      <c r="Q34" s="29"/>
      <c r="R34" s="31"/>
    </row>
    <row r="35" customFormat="false" ht="12.75" hidden="false" customHeight="false" outlineLevel="0" collapsed="false">
      <c r="B35" s="32" t="s">
        <v>47</v>
      </c>
      <c r="C35" s="33" t="s">
        <v>48</v>
      </c>
      <c r="D35" s="34" t="n">
        <v>2530</v>
      </c>
      <c r="E35" s="35" t="n">
        <v>2</v>
      </c>
      <c r="F35" s="36" t="n">
        <v>7930</v>
      </c>
      <c r="G35" s="37" t="n">
        <v>3</v>
      </c>
      <c r="H35" s="34" t="n">
        <v>3545</v>
      </c>
      <c r="I35" s="66" t="n">
        <v>4</v>
      </c>
      <c r="J35" s="36" t="n">
        <v>6030</v>
      </c>
      <c r="K35" s="37" t="n">
        <v>2</v>
      </c>
      <c r="L35" s="34" t="n">
        <v>1730</v>
      </c>
      <c r="M35" s="35" t="n">
        <v>2</v>
      </c>
      <c r="N35" s="36" t="n">
        <v>2811</v>
      </c>
      <c r="O35" s="37" t="n">
        <v>2</v>
      </c>
      <c r="P35" s="40" t="n">
        <f aca="false">+E35+G35+I35+K35+M35+O35</f>
        <v>15</v>
      </c>
      <c r="Q35" s="41" t="n">
        <f aca="false">+D35+F35+H35+J35+L35+N35</f>
        <v>24576</v>
      </c>
      <c r="R35" s="67" t="n">
        <v>1</v>
      </c>
    </row>
    <row r="36" customFormat="false" ht="12.75" hidden="false" customHeight="false" outlineLevel="0" collapsed="false">
      <c r="B36" s="32" t="s">
        <v>49</v>
      </c>
      <c r="C36" s="33" t="s">
        <v>50</v>
      </c>
      <c r="D36" s="34" t="n">
        <v>10740</v>
      </c>
      <c r="E36" s="35" t="n">
        <v>2</v>
      </c>
      <c r="F36" s="36" t="n">
        <v>8460</v>
      </c>
      <c r="G36" s="37" t="n">
        <v>1</v>
      </c>
      <c r="H36" s="34" t="n">
        <v>2855</v>
      </c>
      <c r="I36" s="66" t="n">
        <v>3</v>
      </c>
      <c r="J36" s="36" t="n">
        <v>3945</v>
      </c>
      <c r="K36" s="37" t="n">
        <v>6</v>
      </c>
      <c r="L36" s="34" t="n">
        <v>270</v>
      </c>
      <c r="M36" s="35" t="n">
        <v>7</v>
      </c>
      <c r="N36" s="36" t="n">
        <v>4151</v>
      </c>
      <c r="O36" s="37" t="n">
        <v>3</v>
      </c>
      <c r="P36" s="40" t="n">
        <f aca="false">+E36+G36+I36+K36+M36+O36</f>
        <v>22</v>
      </c>
      <c r="Q36" s="41" t="n">
        <f aca="false">+D36+F36+H36+J36+L36+N36</f>
        <v>30421</v>
      </c>
      <c r="R36" s="67" t="n">
        <v>2</v>
      </c>
    </row>
    <row r="37" customFormat="false" ht="12.75" hidden="false" customHeight="false" outlineLevel="0" collapsed="false">
      <c r="B37" s="32" t="s">
        <v>51</v>
      </c>
      <c r="C37" s="33" t="s">
        <v>52</v>
      </c>
      <c r="D37" s="34" t="n">
        <v>1380</v>
      </c>
      <c r="E37" s="35" t="n">
        <v>6</v>
      </c>
      <c r="F37" s="36" t="n">
        <v>6510</v>
      </c>
      <c r="G37" s="37" t="n">
        <v>2</v>
      </c>
      <c r="H37" s="34" t="n">
        <v>3430</v>
      </c>
      <c r="I37" s="66" t="n">
        <v>2</v>
      </c>
      <c r="J37" s="36" t="n">
        <v>3605</v>
      </c>
      <c r="K37" s="37" t="n">
        <v>2</v>
      </c>
      <c r="L37" s="34" t="n">
        <v>775</v>
      </c>
      <c r="M37" s="35" t="n">
        <v>6</v>
      </c>
      <c r="N37" s="36" t="n">
        <v>3582</v>
      </c>
      <c r="O37" s="37" t="n">
        <v>5</v>
      </c>
      <c r="P37" s="40" t="n">
        <f aca="false">+E37+G37+I37+K37+M37+O37</f>
        <v>23</v>
      </c>
      <c r="Q37" s="41" t="n">
        <f aca="false">+D37+F37+H37+J37+L37+N37</f>
        <v>19282</v>
      </c>
      <c r="R37" s="67" t="n">
        <v>3</v>
      </c>
    </row>
    <row r="38" customFormat="false" ht="12.75" hidden="false" customHeight="false" outlineLevel="0" collapsed="false">
      <c r="B38" s="32" t="s">
        <v>53</v>
      </c>
      <c r="C38" s="33" t="s">
        <v>50</v>
      </c>
      <c r="D38" s="34" t="n">
        <v>6000</v>
      </c>
      <c r="E38" s="35" t="n">
        <v>1</v>
      </c>
      <c r="F38" s="36" t="n">
        <v>10470</v>
      </c>
      <c r="G38" s="37" t="n">
        <v>2</v>
      </c>
      <c r="H38" s="34" t="n">
        <v>2940</v>
      </c>
      <c r="I38" s="66" t="n">
        <v>4</v>
      </c>
      <c r="J38" s="36" t="n">
        <v>1550</v>
      </c>
      <c r="K38" s="37" t="n">
        <v>11</v>
      </c>
      <c r="L38" s="34" t="n">
        <v>2100</v>
      </c>
      <c r="M38" s="35" t="n">
        <v>1</v>
      </c>
      <c r="N38" s="36" t="n">
        <v>3332</v>
      </c>
      <c r="O38" s="37" t="n">
        <v>5</v>
      </c>
      <c r="P38" s="40" t="n">
        <f aca="false">+E38+G38+I38+K38+M38+O38</f>
        <v>24</v>
      </c>
      <c r="Q38" s="41" t="n">
        <f aca="false">+D38+F38+H38+J38+L38+N38</f>
        <v>26392</v>
      </c>
      <c r="R38" s="67" t="n">
        <v>4</v>
      </c>
    </row>
    <row r="39" customFormat="false" ht="12.75" hidden="false" customHeight="false" outlineLevel="0" collapsed="false">
      <c r="B39" s="32" t="s">
        <v>54</v>
      </c>
      <c r="C39" s="33" t="s">
        <v>55</v>
      </c>
      <c r="D39" s="34" t="n">
        <v>6060</v>
      </c>
      <c r="E39" s="35" t="n">
        <v>1</v>
      </c>
      <c r="F39" s="36" t="n">
        <v>6010</v>
      </c>
      <c r="G39" s="37" t="n">
        <v>6</v>
      </c>
      <c r="H39" s="34" t="n">
        <v>3100</v>
      </c>
      <c r="I39" s="66" t="n">
        <v>3</v>
      </c>
      <c r="J39" s="36" t="n">
        <v>2160</v>
      </c>
      <c r="K39" s="37" t="n">
        <v>1</v>
      </c>
      <c r="L39" s="34" t="n">
        <v>0.5</v>
      </c>
      <c r="M39" s="35" t="n">
        <v>11</v>
      </c>
      <c r="N39" s="36" t="n">
        <v>4203</v>
      </c>
      <c r="O39" s="37" t="n">
        <v>2</v>
      </c>
      <c r="P39" s="40" t="n">
        <f aca="false">+E39+G39+I39+K39+M39+O39</f>
        <v>24</v>
      </c>
      <c r="Q39" s="41" t="n">
        <f aca="false">+D39+F39+H39+J39+L39+N39</f>
        <v>21533.5</v>
      </c>
      <c r="R39" s="67" t="n">
        <v>5</v>
      </c>
    </row>
    <row r="40" customFormat="false" ht="12.75" hidden="false" customHeight="false" outlineLevel="0" collapsed="false">
      <c r="B40" s="32" t="s">
        <v>56</v>
      </c>
      <c r="C40" s="33" t="s">
        <v>57</v>
      </c>
      <c r="D40" s="34" t="n">
        <v>1790</v>
      </c>
      <c r="E40" s="35" t="n">
        <v>3</v>
      </c>
      <c r="F40" s="36" t="n">
        <v>8750</v>
      </c>
      <c r="G40" s="37" t="n">
        <v>3</v>
      </c>
      <c r="H40" s="34" t="n">
        <v>2770</v>
      </c>
      <c r="I40" s="66" t="n">
        <v>4</v>
      </c>
      <c r="J40" s="36" t="n">
        <v>2375</v>
      </c>
      <c r="K40" s="37" t="n">
        <v>7</v>
      </c>
      <c r="L40" s="34" t="n">
        <v>940</v>
      </c>
      <c r="M40" s="35" t="n">
        <v>2</v>
      </c>
      <c r="N40" s="36" t="n">
        <v>285</v>
      </c>
      <c r="O40" s="37" t="n">
        <v>7</v>
      </c>
      <c r="P40" s="40" t="n">
        <f aca="false">+E40+G40+I40+K40+M40+O40</f>
        <v>26</v>
      </c>
      <c r="Q40" s="41" t="n">
        <f aca="false">+D40+F40+H40+J40+L40+N40</f>
        <v>16910</v>
      </c>
      <c r="R40" s="67" t="n">
        <v>6</v>
      </c>
    </row>
    <row r="41" customFormat="false" ht="12.75" hidden="false" customHeight="false" outlineLevel="0" collapsed="false">
      <c r="B41" s="32" t="s">
        <v>58</v>
      </c>
      <c r="C41" s="33" t="s">
        <v>48</v>
      </c>
      <c r="D41" s="34" t="n">
        <v>9190</v>
      </c>
      <c r="E41" s="35" t="n">
        <v>3</v>
      </c>
      <c r="F41" s="36" t="n">
        <v>11480</v>
      </c>
      <c r="G41" s="37" t="n">
        <v>1</v>
      </c>
      <c r="H41" s="34" t="n">
        <v>2880</v>
      </c>
      <c r="I41" s="66" t="n">
        <v>2</v>
      </c>
      <c r="J41" s="36" t="n">
        <v>1225</v>
      </c>
      <c r="K41" s="37" t="n">
        <v>5</v>
      </c>
      <c r="L41" s="34" t="n">
        <v>305</v>
      </c>
      <c r="M41" s="35" t="n">
        <v>6</v>
      </c>
      <c r="N41" s="36" t="n">
        <v>796</v>
      </c>
      <c r="O41" s="37" t="n">
        <v>10</v>
      </c>
      <c r="P41" s="40" t="n">
        <f aca="false">+E41+G41+I41+K41+M41+O41</f>
        <v>27</v>
      </c>
      <c r="Q41" s="41" t="n">
        <f aca="false">+D41+F41+H41+J41+L41+N41</f>
        <v>25876</v>
      </c>
      <c r="R41" s="67" t="n">
        <v>7</v>
      </c>
    </row>
    <row r="42" customFormat="false" ht="12.75" hidden="false" customHeight="false" outlineLevel="0" collapsed="false">
      <c r="B42" s="32" t="s">
        <v>59</v>
      </c>
      <c r="C42" s="33" t="s">
        <v>60</v>
      </c>
      <c r="D42" s="34" t="n">
        <v>6030</v>
      </c>
      <c r="E42" s="35" t="n">
        <v>7</v>
      </c>
      <c r="F42" s="36" t="n">
        <v>10200</v>
      </c>
      <c r="G42" s="37" t="n">
        <v>2</v>
      </c>
      <c r="H42" s="34" t="n">
        <v>3910</v>
      </c>
      <c r="I42" s="66" t="n">
        <v>2</v>
      </c>
      <c r="J42" s="36" t="n">
        <v>2880</v>
      </c>
      <c r="K42" s="37" t="n">
        <v>4</v>
      </c>
      <c r="L42" s="34" t="n">
        <v>2285</v>
      </c>
      <c r="M42" s="35" t="n">
        <v>1</v>
      </c>
      <c r="N42" s="36" t="n">
        <v>30</v>
      </c>
      <c r="O42" s="37" t="n">
        <v>11</v>
      </c>
      <c r="P42" s="40" t="n">
        <f aca="false">+E42+G42+I42+K42+M42+O42</f>
        <v>27</v>
      </c>
      <c r="Q42" s="41" t="n">
        <f aca="false">+D42+F42+H42+J42+L42+N42</f>
        <v>25335</v>
      </c>
      <c r="R42" s="67" t="n">
        <v>8</v>
      </c>
    </row>
    <row r="43" customFormat="false" ht="12.75" hidden="false" customHeight="false" outlineLevel="0" collapsed="false">
      <c r="B43" s="32" t="s">
        <v>61</v>
      </c>
      <c r="C43" s="33" t="s">
        <v>52</v>
      </c>
      <c r="D43" s="34" t="n">
        <v>840</v>
      </c>
      <c r="E43" s="35" t="n">
        <v>8</v>
      </c>
      <c r="F43" s="36" t="n">
        <v>8510</v>
      </c>
      <c r="G43" s="37" t="n">
        <v>4</v>
      </c>
      <c r="H43" s="34" t="n">
        <v>3025</v>
      </c>
      <c r="I43" s="66" t="n">
        <v>3</v>
      </c>
      <c r="J43" s="36" t="n">
        <v>2275</v>
      </c>
      <c r="K43" s="37" t="n">
        <v>8</v>
      </c>
      <c r="L43" s="34" t="n">
        <v>660</v>
      </c>
      <c r="M43" s="35" t="n">
        <v>3</v>
      </c>
      <c r="N43" s="36" t="n">
        <v>4301</v>
      </c>
      <c r="O43" s="37" t="n">
        <v>1</v>
      </c>
      <c r="P43" s="40" t="n">
        <f aca="false">+E43+G43+I43+K43+M43+O43</f>
        <v>27</v>
      </c>
      <c r="Q43" s="41" t="n">
        <f aca="false">+D43+F43+H43+J43+L43+N43</f>
        <v>19611</v>
      </c>
      <c r="R43" s="67" t="n">
        <v>9</v>
      </c>
    </row>
    <row r="44" customFormat="false" ht="12.75" hidden="false" customHeight="false" outlineLevel="0" collapsed="false">
      <c r="B44" s="32" t="s">
        <v>62</v>
      </c>
      <c r="C44" s="33" t="s">
        <v>63</v>
      </c>
      <c r="D44" s="34" t="n">
        <v>2070</v>
      </c>
      <c r="E44" s="35" t="n">
        <v>5</v>
      </c>
      <c r="F44" s="36" t="n">
        <v>5710</v>
      </c>
      <c r="G44" s="37" t="n">
        <v>7</v>
      </c>
      <c r="H44" s="34" t="n">
        <v>2750</v>
      </c>
      <c r="I44" s="66" t="n">
        <v>5</v>
      </c>
      <c r="J44" s="36" t="n">
        <v>2470</v>
      </c>
      <c r="K44" s="37" t="n">
        <v>6</v>
      </c>
      <c r="L44" s="34" t="n">
        <v>930</v>
      </c>
      <c r="M44" s="35" t="n">
        <v>3</v>
      </c>
      <c r="N44" s="36" t="n">
        <v>3938</v>
      </c>
      <c r="O44" s="37" t="n">
        <v>1</v>
      </c>
      <c r="P44" s="40" t="n">
        <f aca="false">+E44+G44+I44+K44+M44+O44</f>
        <v>27</v>
      </c>
      <c r="Q44" s="41" t="n">
        <f aca="false">+D44+F44+H44+J44+L44+N44</f>
        <v>17868</v>
      </c>
      <c r="R44" s="67" t="n">
        <v>10</v>
      </c>
    </row>
    <row r="45" customFormat="false" ht="12.75" hidden="false" customHeight="false" outlineLevel="0" collapsed="false">
      <c r="B45" s="32" t="s">
        <v>64</v>
      </c>
      <c r="C45" s="33" t="s">
        <v>65</v>
      </c>
      <c r="D45" s="34" t="n">
        <v>4020</v>
      </c>
      <c r="E45" s="35" t="n">
        <v>1</v>
      </c>
      <c r="F45" s="36" t="n">
        <v>3770</v>
      </c>
      <c r="G45" s="37" t="n">
        <v>9</v>
      </c>
      <c r="H45" s="34" t="n">
        <v>3490</v>
      </c>
      <c r="I45" s="66" t="n">
        <v>1</v>
      </c>
      <c r="J45" s="36" t="n">
        <v>1430</v>
      </c>
      <c r="K45" s="37" t="n">
        <v>4</v>
      </c>
      <c r="L45" s="34" t="n">
        <v>170</v>
      </c>
      <c r="M45" s="35" t="n">
        <v>7</v>
      </c>
      <c r="N45" s="36" t="n">
        <v>1259</v>
      </c>
      <c r="O45" s="37" t="n">
        <v>5</v>
      </c>
      <c r="P45" s="40" t="n">
        <f aca="false">+E45+G45+I45+K45+M45+O45</f>
        <v>27</v>
      </c>
      <c r="Q45" s="41" t="n">
        <f aca="false">+D45+F45+H45+J45+L45+N45</f>
        <v>14139</v>
      </c>
      <c r="R45" s="67" t="n">
        <v>11</v>
      </c>
    </row>
    <row r="46" customFormat="false" ht="12.75" hidden="false" customHeight="false" outlineLevel="0" collapsed="false">
      <c r="B46" s="32" t="s">
        <v>66</v>
      </c>
      <c r="C46" s="33" t="s">
        <v>63</v>
      </c>
      <c r="D46" s="34" t="n">
        <v>1700</v>
      </c>
      <c r="E46" s="35" t="n">
        <v>4</v>
      </c>
      <c r="F46" s="36" t="n">
        <v>3480</v>
      </c>
      <c r="G46" s="37" t="n">
        <v>6</v>
      </c>
      <c r="H46" s="34" t="n">
        <v>2350</v>
      </c>
      <c r="I46" s="66" t="n">
        <v>8</v>
      </c>
      <c r="J46" s="36" t="n">
        <v>1270</v>
      </c>
      <c r="K46" s="37" t="n">
        <v>4</v>
      </c>
      <c r="L46" s="34" t="n">
        <v>605</v>
      </c>
      <c r="M46" s="35" t="n">
        <v>5</v>
      </c>
      <c r="N46" s="36" t="n">
        <v>7734</v>
      </c>
      <c r="O46" s="37" t="n">
        <v>1</v>
      </c>
      <c r="P46" s="40" t="n">
        <f aca="false">+E46+G46+I46+K46+M46+O46</f>
        <v>28</v>
      </c>
      <c r="Q46" s="41" t="n">
        <f aca="false">+D46+F46+H46+J46+L46+N46</f>
        <v>17139</v>
      </c>
      <c r="R46" s="67" t="n">
        <v>12</v>
      </c>
    </row>
    <row r="47" customFormat="false" ht="12.75" hidden="false" customHeight="false" outlineLevel="0" collapsed="false">
      <c r="B47" s="32" t="s">
        <v>67</v>
      </c>
      <c r="C47" s="33" t="s">
        <v>50</v>
      </c>
      <c r="D47" s="34" t="n">
        <v>4820</v>
      </c>
      <c r="E47" s="35" t="n">
        <v>2</v>
      </c>
      <c r="F47" s="36" t="n">
        <v>7660</v>
      </c>
      <c r="G47" s="37" t="n">
        <v>4.5</v>
      </c>
      <c r="H47" s="34" t="n">
        <v>3565</v>
      </c>
      <c r="I47" s="66" t="n">
        <v>3</v>
      </c>
      <c r="J47" s="36" t="n">
        <v>1195</v>
      </c>
      <c r="K47" s="37" t="n">
        <v>6</v>
      </c>
      <c r="L47" s="34" t="n">
        <v>175</v>
      </c>
      <c r="M47" s="35" t="n">
        <v>7</v>
      </c>
      <c r="N47" s="36" t="n">
        <v>676</v>
      </c>
      <c r="O47" s="37" t="n">
        <v>6</v>
      </c>
      <c r="P47" s="40" t="n">
        <f aca="false">+E47+G47+I47+K47+M47+O47</f>
        <v>28.5</v>
      </c>
      <c r="Q47" s="41" t="n">
        <f aca="false">+D47+F47+H47+J47+L47+N47</f>
        <v>18091</v>
      </c>
      <c r="R47" s="67" t="n">
        <v>13</v>
      </c>
    </row>
    <row r="48" customFormat="false" ht="12.75" hidden="false" customHeight="false" outlineLevel="0" collapsed="false">
      <c r="B48" s="32" t="s">
        <v>68</v>
      </c>
      <c r="C48" s="33" t="s">
        <v>60</v>
      </c>
      <c r="D48" s="34" t="n">
        <v>2810</v>
      </c>
      <c r="E48" s="35" t="n">
        <v>5</v>
      </c>
      <c r="F48" s="36" t="n">
        <v>4710</v>
      </c>
      <c r="G48" s="37" t="n">
        <v>3</v>
      </c>
      <c r="H48" s="34" t="n">
        <v>2510</v>
      </c>
      <c r="I48" s="66" t="n">
        <v>5.5</v>
      </c>
      <c r="J48" s="36" t="n">
        <v>3745</v>
      </c>
      <c r="K48" s="37" t="n">
        <v>8</v>
      </c>
      <c r="L48" s="34" t="n">
        <v>290</v>
      </c>
      <c r="M48" s="35" t="n">
        <v>7</v>
      </c>
      <c r="N48" s="36" t="n">
        <v>1985</v>
      </c>
      <c r="O48" s="37" t="n">
        <v>1</v>
      </c>
      <c r="P48" s="40" t="n">
        <f aca="false">+E48+G48+I48+K48+M48+O48</f>
        <v>29.5</v>
      </c>
      <c r="Q48" s="41" t="n">
        <f aca="false">+D48+F48+H48+J48+L48+N48</f>
        <v>16050</v>
      </c>
      <c r="R48" s="67" t="n">
        <v>14</v>
      </c>
    </row>
    <row r="49" customFormat="false" ht="12.75" hidden="false" customHeight="false" outlineLevel="0" collapsed="false">
      <c r="B49" s="32" t="s">
        <v>69</v>
      </c>
      <c r="C49" s="33" t="s">
        <v>55</v>
      </c>
      <c r="D49" s="34" t="n">
        <v>3440</v>
      </c>
      <c r="E49" s="35" t="n">
        <v>2</v>
      </c>
      <c r="F49" s="36" t="n">
        <v>6260</v>
      </c>
      <c r="G49" s="37" t="n">
        <v>6</v>
      </c>
      <c r="H49" s="34" t="n">
        <v>1905</v>
      </c>
      <c r="I49" s="66" t="n">
        <v>11</v>
      </c>
      <c r="J49" s="36" t="n">
        <v>2980</v>
      </c>
      <c r="K49" s="37" t="n">
        <v>5</v>
      </c>
      <c r="L49" s="34" t="n">
        <v>1110</v>
      </c>
      <c r="M49" s="35" t="n">
        <v>2</v>
      </c>
      <c r="N49" s="36" t="n">
        <v>1512</v>
      </c>
      <c r="O49" s="37" t="n">
        <v>4</v>
      </c>
      <c r="P49" s="40" t="n">
        <f aca="false">+E49+G49+I49+K49+M49+O49</f>
        <v>30</v>
      </c>
      <c r="Q49" s="41" t="n">
        <f aca="false">+D49+F49+H49+J49+L49+N49</f>
        <v>17207</v>
      </c>
      <c r="R49" s="67" t="n">
        <v>15</v>
      </c>
    </row>
    <row r="50" customFormat="false" ht="12.75" hidden="false" customHeight="false" outlineLevel="0" collapsed="false">
      <c r="B50" s="32" t="s">
        <v>70</v>
      </c>
      <c r="C50" s="33" t="s">
        <v>65</v>
      </c>
      <c r="D50" s="34" t="n">
        <v>5100</v>
      </c>
      <c r="E50" s="35" t="n">
        <v>8</v>
      </c>
      <c r="F50" s="36" t="n">
        <v>3550</v>
      </c>
      <c r="G50" s="37" t="n">
        <v>5</v>
      </c>
      <c r="H50" s="34" t="n">
        <v>2280</v>
      </c>
      <c r="I50" s="66" t="n">
        <v>8</v>
      </c>
      <c r="J50" s="36" t="n">
        <v>7410</v>
      </c>
      <c r="K50" s="37" t="n">
        <v>1</v>
      </c>
      <c r="L50" s="34" t="n">
        <v>675</v>
      </c>
      <c r="M50" s="35" t="n">
        <v>2</v>
      </c>
      <c r="N50" s="36" t="n">
        <v>2150</v>
      </c>
      <c r="O50" s="37" t="n">
        <v>7</v>
      </c>
      <c r="P50" s="40" t="n">
        <f aca="false">+E50+G50+I50+K50+M50+O50</f>
        <v>31</v>
      </c>
      <c r="Q50" s="41" t="n">
        <f aca="false">+D50+F50+H50+J50+L50+N50</f>
        <v>21165</v>
      </c>
      <c r="R50" s="67" t="n">
        <v>16</v>
      </c>
    </row>
    <row r="51" customFormat="false" ht="12.75" hidden="false" customHeight="false" outlineLevel="0" collapsed="false">
      <c r="B51" s="32" t="s">
        <v>71</v>
      </c>
      <c r="C51" s="33" t="s">
        <v>72</v>
      </c>
      <c r="D51" s="34" t="n">
        <v>6870</v>
      </c>
      <c r="E51" s="35" t="n">
        <v>4</v>
      </c>
      <c r="F51" s="36" t="n">
        <v>6140</v>
      </c>
      <c r="G51" s="37" t="n">
        <v>4</v>
      </c>
      <c r="H51" s="34" t="n">
        <v>3080</v>
      </c>
      <c r="I51" s="66" t="n">
        <v>1</v>
      </c>
      <c r="J51" s="36" t="n">
        <v>1965</v>
      </c>
      <c r="K51" s="37" t="n">
        <v>9</v>
      </c>
      <c r="L51" s="34" t="n">
        <v>0.2</v>
      </c>
      <c r="M51" s="35" t="n">
        <v>12</v>
      </c>
      <c r="N51" s="36" t="n">
        <v>4232</v>
      </c>
      <c r="O51" s="37" t="n">
        <v>2</v>
      </c>
      <c r="P51" s="40" t="n">
        <f aca="false">+E51+G51+I51+K51+M51+O51</f>
        <v>32</v>
      </c>
      <c r="Q51" s="41" t="n">
        <f aca="false">+D51+F51+H51+J51+L51+N51</f>
        <v>22287.2</v>
      </c>
      <c r="R51" s="67" t="n">
        <v>17</v>
      </c>
    </row>
    <row r="52" customFormat="false" ht="12.75" hidden="false" customHeight="false" outlineLevel="0" collapsed="false">
      <c r="B52" s="32" t="s">
        <v>73</v>
      </c>
      <c r="C52" s="33" t="s">
        <v>74</v>
      </c>
      <c r="D52" s="34" t="n">
        <v>2530</v>
      </c>
      <c r="E52" s="35" t="n">
        <v>3</v>
      </c>
      <c r="F52" s="36" t="n">
        <v>8390</v>
      </c>
      <c r="G52" s="37" t="n">
        <v>5</v>
      </c>
      <c r="H52" s="34" t="n">
        <v>3960</v>
      </c>
      <c r="I52" s="66" t="n">
        <v>1</v>
      </c>
      <c r="J52" s="36" t="n">
        <v>3750</v>
      </c>
      <c r="K52" s="37" t="n">
        <v>7</v>
      </c>
      <c r="L52" s="34" t="n">
        <v>1255</v>
      </c>
      <c r="M52" s="35" t="n">
        <v>4</v>
      </c>
      <c r="N52" s="36" t="n">
        <v>0</v>
      </c>
      <c r="O52" s="37" t="n">
        <v>12</v>
      </c>
      <c r="P52" s="40" t="n">
        <f aca="false">+E52+G52+I52+K52+M52+O52</f>
        <v>32</v>
      </c>
      <c r="Q52" s="41" t="n">
        <f aca="false">+D52+F52+H52+J52+L52+N52</f>
        <v>19885</v>
      </c>
      <c r="R52" s="67" t="n">
        <v>18</v>
      </c>
    </row>
    <row r="53" customFormat="false" ht="12.75" hidden="false" customHeight="false" outlineLevel="0" collapsed="false">
      <c r="B53" s="32" t="s">
        <v>75</v>
      </c>
      <c r="C53" s="33" t="s">
        <v>76</v>
      </c>
      <c r="D53" s="34" t="n">
        <v>1380</v>
      </c>
      <c r="E53" s="35" t="n">
        <v>8</v>
      </c>
      <c r="F53" s="36" t="n">
        <v>2990</v>
      </c>
      <c r="G53" s="37" t="n">
        <v>10</v>
      </c>
      <c r="H53" s="34" t="n">
        <v>2555</v>
      </c>
      <c r="I53" s="66" t="n">
        <v>6</v>
      </c>
      <c r="J53" s="36" t="n">
        <v>5805</v>
      </c>
      <c r="K53" s="37" t="n">
        <v>3</v>
      </c>
      <c r="L53" s="34" t="n">
        <v>3910</v>
      </c>
      <c r="M53" s="35" t="n">
        <v>1</v>
      </c>
      <c r="N53" s="36" t="n">
        <v>2458</v>
      </c>
      <c r="O53" s="37" t="n">
        <v>4</v>
      </c>
      <c r="P53" s="40" t="n">
        <f aca="false">+E53+G53+I53+K53+M53+O53</f>
        <v>32</v>
      </c>
      <c r="Q53" s="41" t="n">
        <f aca="false">+D53+F53+H53+J53+L53+N53</f>
        <v>19098</v>
      </c>
      <c r="R53" s="67" t="n">
        <v>19</v>
      </c>
    </row>
    <row r="54" customFormat="false" ht="12.75" hidden="false" customHeight="false" outlineLevel="0" collapsed="false">
      <c r="B54" s="32" t="s">
        <v>77</v>
      </c>
      <c r="C54" s="33" t="s">
        <v>60</v>
      </c>
      <c r="D54" s="34" t="n">
        <v>3200</v>
      </c>
      <c r="E54" s="35" t="n">
        <v>2</v>
      </c>
      <c r="F54" s="36" t="n">
        <v>3080</v>
      </c>
      <c r="G54" s="37" t="n">
        <v>9</v>
      </c>
      <c r="H54" s="34" t="n">
        <v>2630</v>
      </c>
      <c r="I54" s="66" t="n">
        <v>5</v>
      </c>
      <c r="J54" s="36" t="n">
        <v>1395</v>
      </c>
      <c r="K54" s="37" t="n">
        <v>2</v>
      </c>
      <c r="L54" s="34" t="n">
        <v>515</v>
      </c>
      <c r="M54" s="35" t="n">
        <v>5</v>
      </c>
      <c r="N54" s="36" t="n">
        <v>25</v>
      </c>
      <c r="O54" s="37" t="n">
        <v>9</v>
      </c>
      <c r="P54" s="40" t="n">
        <f aca="false">+E54+G54+I54+K54+M54+O54</f>
        <v>32</v>
      </c>
      <c r="Q54" s="41" t="n">
        <f aca="false">+D54+F54+H54+J54+L54+N54</f>
        <v>10845</v>
      </c>
      <c r="R54" s="67" t="n">
        <v>20</v>
      </c>
    </row>
    <row r="55" customFormat="false" ht="12.75" hidden="false" customHeight="false" outlineLevel="0" collapsed="false">
      <c r="B55" s="32" t="s">
        <v>78</v>
      </c>
      <c r="C55" s="33" t="s">
        <v>55</v>
      </c>
      <c r="D55" s="34" t="n">
        <v>2310</v>
      </c>
      <c r="E55" s="35" t="n">
        <v>4</v>
      </c>
      <c r="F55" s="36" t="n">
        <v>5820</v>
      </c>
      <c r="G55" s="37" t="n">
        <v>8</v>
      </c>
      <c r="H55" s="34" t="n">
        <v>2330</v>
      </c>
      <c r="I55" s="66" t="n">
        <v>7</v>
      </c>
      <c r="J55" s="36" t="n">
        <v>5320</v>
      </c>
      <c r="K55" s="37" t="n">
        <v>4</v>
      </c>
      <c r="L55" s="34" t="n">
        <v>320</v>
      </c>
      <c r="M55" s="35" t="n">
        <v>9</v>
      </c>
      <c r="N55" s="36" t="n">
        <v>6724</v>
      </c>
      <c r="O55" s="37" t="n">
        <v>1</v>
      </c>
      <c r="P55" s="40" t="n">
        <f aca="false">+E55+G55+I55+K55+M55+O55</f>
        <v>33</v>
      </c>
      <c r="Q55" s="41" t="n">
        <f aca="false">+D55+F55+H55+J55+L55+N55</f>
        <v>22824</v>
      </c>
      <c r="R55" s="67" t="n">
        <v>21</v>
      </c>
    </row>
    <row r="56" customFormat="false" ht="12.75" hidden="false" customHeight="false" outlineLevel="0" collapsed="false">
      <c r="B56" s="32" t="s">
        <v>79</v>
      </c>
      <c r="C56" s="33" t="s">
        <v>65</v>
      </c>
      <c r="D56" s="34" t="n">
        <v>3490</v>
      </c>
      <c r="E56" s="35" t="n">
        <v>3</v>
      </c>
      <c r="F56" s="36" t="n">
        <v>12260</v>
      </c>
      <c r="G56" s="37" t="n">
        <v>1</v>
      </c>
      <c r="H56" s="34" t="n">
        <v>2325</v>
      </c>
      <c r="I56" s="66" t="n">
        <v>7</v>
      </c>
      <c r="J56" s="36" t="n">
        <v>2840</v>
      </c>
      <c r="K56" s="37" t="n">
        <v>8</v>
      </c>
      <c r="L56" s="34" t="n">
        <v>60</v>
      </c>
      <c r="M56" s="35" t="n">
        <v>11.5</v>
      </c>
      <c r="N56" s="36" t="n">
        <v>3914</v>
      </c>
      <c r="O56" s="37" t="n">
        <v>4</v>
      </c>
      <c r="P56" s="40" t="n">
        <f aca="false">+E56+G56+I56+K56+M56+O56</f>
        <v>34.5</v>
      </c>
      <c r="Q56" s="41" t="n">
        <f aca="false">+D56+F56+H56+J56+L56+N56</f>
        <v>24889</v>
      </c>
      <c r="R56" s="67" t="n">
        <v>22</v>
      </c>
    </row>
    <row r="57" customFormat="false" ht="12.75" hidden="false" customHeight="false" outlineLevel="0" collapsed="false">
      <c r="B57" s="32" t="s">
        <v>80</v>
      </c>
      <c r="C57" s="33" t="s">
        <v>55</v>
      </c>
      <c r="D57" s="34" t="n">
        <v>6240</v>
      </c>
      <c r="E57" s="35" t="n">
        <v>6</v>
      </c>
      <c r="F57" s="36" t="n">
        <v>7050</v>
      </c>
      <c r="G57" s="37" t="n">
        <v>1</v>
      </c>
      <c r="H57" s="34" t="n">
        <v>1850</v>
      </c>
      <c r="I57" s="66" t="n">
        <v>9</v>
      </c>
      <c r="J57" s="36" t="n">
        <v>3125</v>
      </c>
      <c r="K57" s="37" t="n">
        <v>3</v>
      </c>
      <c r="L57" s="34" t="n">
        <v>225</v>
      </c>
      <c r="M57" s="35" t="n">
        <v>4.5</v>
      </c>
      <c r="N57" s="36" t="n">
        <v>0</v>
      </c>
      <c r="O57" s="37" t="n">
        <v>11</v>
      </c>
      <c r="P57" s="40" t="n">
        <f aca="false">+E57+G57+I57+K57+M57+O57</f>
        <v>34.5</v>
      </c>
      <c r="Q57" s="41" t="n">
        <f aca="false">+D57+F57+H57+J57+L57+N57</f>
        <v>18490</v>
      </c>
      <c r="R57" s="67" t="n">
        <v>23</v>
      </c>
    </row>
    <row r="58" customFormat="false" ht="12.75" hidden="false" customHeight="false" outlineLevel="0" collapsed="false">
      <c r="B58" s="32" t="s">
        <v>81</v>
      </c>
      <c r="C58" s="33" t="s">
        <v>74</v>
      </c>
      <c r="D58" s="34" t="n">
        <v>2510</v>
      </c>
      <c r="E58" s="35" t="n">
        <v>6</v>
      </c>
      <c r="F58" s="36" t="n">
        <v>2350</v>
      </c>
      <c r="G58" s="37" t="n">
        <v>7</v>
      </c>
      <c r="H58" s="34" t="n">
        <v>2980</v>
      </c>
      <c r="I58" s="66" t="n">
        <v>4</v>
      </c>
      <c r="J58" s="36" t="n">
        <v>1325</v>
      </c>
      <c r="K58" s="37" t="n">
        <v>6</v>
      </c>
      <c r="L58" s="34" t="n">
        <v>265</v>
      </c>
      <c r="M58" s="35" t="n">
        <v>3</v>
      </c>
      <c r="N58" s="36" t="n">
        <v>647</v>
      </c>
      <c r="O58" s="37" t="n">
        <v>10</v>
      </c>
      <c r="P58" s="40" t="n">
        <f aca="false">+E58+G58+I58+K58+M58+O58</f>
        <v>36</v>
      </c>
      <c r="Q58" s="41" t="n">
        <f aca="false">+D58+F58+H58+J58+L58+N58</f>
        <v>10077</v>
      </c>
      <c r="R58" s="67" t="n">
        <v>24</v>
      </c>
    </row>
    <row r="59" customFormat="false" ht="12.75" hidden="false" customHeight="false" outlineLevel="0" collapsed="false">
      <c r="B59" s="32" t="s">
        <v>82</v>
      </c>
      <c r="C59" s="33" t="s">
        <v>57</v>
      </c>
      <c r="D59" s="34" t="n">
        <v>6760</v>
      </c>
      <c r="E59" s="35" t="n">
        <v>5</v>
      </c>
      <c r="F59" s="36" t="n">
        <v>10780</v>
      </c>
      <c r="G59" s="37" t="n">
        <v>1</v>
      </c>
      <c r="H59" s="34" t="n">
        <v>2330</v>
      </c>
      <c r="I59" s="66" t="n">
        <v>9</v>
      </c>
      <c r="J59" s="36" t="n">
        <v>2735</v>
      </c>
      <c r="K59" s="37" t="n">
        <v>9</v>
      </c>
      <c r="L59" s="34" t="n">
        <v>260</v>
      </c>
      <c r="M59" s="35" t="n">
        <v>10</v>
      </c>
      <c r="N59" s="36" t="n">
        <v>2622</v>
      </c>
      <c r="O59" s="37" t="n">
        <v>3</v>
      </c>
      <c r="P59" s="40" t="n">
        <f aca="false">+E59+G59+I59+K59+M59+O59</f>
        <v>37</v>
      </c>
      <c r="Q59" s="41" t="n">
        <f aca="false">+D59+F59+H59+J59+L59+N59</f>
        <v>25487</v>
      </c>
      <c r="R59" s="67" t="n">
        <v>25</v>
      </c>
    </row>
    <row r="60" customFormat="false" ht="12.75" hidden="false" customHeight="false" outlineLevel="0" collapsed="false">
      <c r="B60" s="32" t="s">
        <v>83</v>
      </c>
      <c r="C60" s="33" t="s">
        <v>63</v>
      </c>
      <c r="D60" s="34" t="n">
        <v>2060</v>
      </c>
      <c r="E60" s="35" t="n">
        <v>5</v>
      </c>
      <c r="F60" s="36" t="n">
        <v>4120</v>
      </c>
      <c r="G60" s="37" t="n">
        <v>4</v>
      </c>
      <c r="H60" s="34" t="n">
        <v>2035</v>
      </c>
      <c r="I60" s="66" t="n">
        <v>10</v>
      </c>
      <c r="J60" s="36" t="n">
        <v>3470</v>
      </c>
      <c r="K60" s="37" t="n">
        <v>9</v>
      </c>
      <c r="L60" s="34" t="n">
        <v>180</v>
      </c>
      <c r="M60" s="35" t="n">
        <v>6</v>
      </c>
      <c r="N60" s="36" t="n">
        <v>1616</v>
      </c>
      <c r="O60" s="37" t="n">
        <v>3</v>
      </c>
      <c r="P60" s="40" t="n">
        <f aca="false">+E60+G60+I60+K60+M60+O60</f>
        <v>37</v>
      </c>
      <c r="Q60" s="41" t="n">
        <f aca="false">+D60+F60+H60+J60+L60+N60</f>
        <v>13481</v>
      </c>
      <c r="R60" s="67" t="n">
        <v>26</v>
      </c>
    </row>
    <row r="61" customFormat="false" ht="12.75" hidden="false" customHeight="false" outlineLevel="0" collapsed="false">
      <c r="B61" s="32" t="s">
        <v>84</v>
      </c>
      <c r="C61" s="33" t="s">
        <v>60</v>
      </c>
      <c r="D61" s="34" t="n">
        <v>500</v>
      </c>
      <c r="E61" s="35" t="n">
        <v>10</v>
      </c>
      <c r="F61" s="36" t="n">
        <v>10060</v>
      </c>
      <c r="G61" s="37" t="n">
        <v>2</v>
      </c>
      <c r="H61" s="34" t="n">
        <v>4180</v>
      </c>
      <c r="I61" s="66" t="n">
        <v>1</v>
      </c>
      <c r="J61" s="36" t="n">
        <v>3575</v>
      </c>
      <c r="K61" s="37" t="n">
        <v>3</v>
      </c>
      <c r="L61" s="34" t="n">
        <v>0.2</v>
      </c>
      <c r="M61" s="35" t="n">
        <v>11</v>
      </c>
      <c r="N61" s="36" t="n">
        <v>0</v>
      </c>
      <c r="O61" s="37" t="n">
        <v>11</v>
      </c>
      <c r="P61" s="40" t="n">
        <f aca="false">+E61+G61+I61+K61+M61+O61</f>
        <v>38</v>
      </c>
      <c r="Q61" s="41" t="n">
        <f aca="false">+D61+F61+H61+J61+L61+N61</f>
        <v>18315.2</v>
      </c>
      <c r="R61" s="67" t="n">
        <v>27</v>
      </c>
    </row>
    <row r="62" customFormat="false" ht="12.75" hidden="false" customHeight="false" outlineLevel="0" collapsed="false">
      <c r="B62" s="32" t="s">
        <v>85</v>
      </c>
      <c r="C62" s="33" t="s">
        <v>65</v>
      </c>
      <c r="D62" s="34" t="n">
        <v>1670</v>
      </c>
      <c r="E62" s="35" t="n">
        <v>7</v>
      </c>
      <c r="F62" s="36" t="n">
        <v>5750</v>
      </c>
      <c r="G62" s="37" t="n">
        <v>9</v>
      </c>
      <c r="H62" s="34" t="n">
        <v>2385</v>
      </c>
      <c r="I62" s="66" t="n">
        <v>9</v>
      </c>
      <c r="J62" s="36" t="n">
        <v>1890</v>
      </c>
      <c r="K62" s="37" t="n">
        <v>1</v>
      </c>
      <c r="L62" s="34" t="n">
        <v>730</v>
      </c>
      <c r="M62" s="35" t="n">
        <v>4</v>
      </c>
      <c r="N62" s="36" t="n">
        <v>70</v>
      </c>
      <c r="O62" s="37" t="n">
        <v>8</v>
      </c>
      <c r="P62" s="40" t="n">
        <f aca="false">+E62+G62+I62+K62+M62+O62</f>
        <v>38</v>
      </c>
      <c r="Q62" s="41" t="n">
        <f aca="false">+D62+F62+H62+J62+L62+N62</f>
        <v>12495</v>
      </c>
      <c r="R62" s="67" t="n">
        <v>28</v>
      </c>
    </row>
    <row r="63" customFormat="false" ht="12.75" hidden="false" customHeight="false" outlineLevel="0" collapsed="false">
      <c r="B63" s="32" t="s">
        <v>86</v>
      </c>
      <c r="C63" s="33" t="s">
        <v>48</v>
      </c>
      <c r="D63" s="34" t="n">
        <v>430</v>
      </c>
      <c r="E63" s="35" t="n">
        <v>11</v>
      </c>
      <c r="F63" s="36" t="n">
        <v>4770</v>
      </c>
      <c r="G63" s="37" t="n">
        <v>4</v>
      </c>
      <c r="H63" s="34" t="n">
        <v>4085</v>
      </c>
      <c r="I63" s="66" t="n">
        <v>2</v>
      </c>
      <c r="J63" s="36" t="n">
        <v>1485</v>
      </c>
      <c r="K63" s="37" t="n">
        <v>3</v>
      </c>
      <c r="L63" s="34" t="n">
        <v>225</v>
      </c>
      <c r="M63" s="35" t="n">
        <v>9</v>
      </c>
      <c r="N63" s="36" t="n">
        <v>215</v>
      </c>
      <c r="O63" s="37" t="n">
        <v>9</v>
      </c>
      <c r="P63" s="40" t="n">
        <f aca="false">+E63+G63+I63+K63+M63+O63</f>
        <v>38</v>
      </c>
      <c r="Q63" s="41" t="n">
        <f aca="false">+D63+F63+H63+J63+L63+N63</f>
        <v>11210</v>
      </c>
      <c r="R63" s="67" t="n">
        <v>29</v>
      </c>
    </row>
    <row r="64" customFormat="false" ht="12.75" hidden="false" customHeight="false" outlineLevel="0" collapsed="false">
      <c r="B64" s="32" t="s">
        <v>87</v>
      </c>
      <c r="C64" s="33" t="s">
        <v>74</v>
      </c>
      <c r="D64" s="34" t="n">
        <v>1170</v>
      </c>
      <c r="E64" s="35" t="n">
        <v>12</v>
      </c>
      <c r="F64" s="36" t="n">
        <v>7660</v>
      </c>
      <c r="G64" s="37" t="n">
        <v>4.5</v>
      </c>
      <c r="H64" s="34" t="n">
        <v>4175</v>
      </c>
      <c r="I64" s="66" t="n">
        <v>1</v>
      </c>
      <c r="J64" s="36" t="n">
        <v>3450</v>
      </c>
      <c r="K64" s="37" t="n">
        <v>4</v>
      </c>
      <c r="L64" s="34" t="n">
        <v>125</v>
      </c>
      <c r="M64" s="35" t="n">
        <v>8</v>
      </c>
      <c r="N64" s="36" t="n">
        <v>856</v>
      </c>
      <c r="O64" s="37" t="n">
        <v>9</v>
      </c>
      <c r="P64" s="40" t="n">
        <f aca="false">+E64+G64+I64+K64+M64+O64</f>
        <v>38.5</v>
      </c>
      <c r="Q64" s="41" t="n">
        <f aca="false">+D64+F64+H64+J64+L64+N64</f>
        <v>17436</v>
      </c>
      <c r="R64" s="67" t="n">
        <v>30</v>
      </c>
    </row>
    <row r="65" customFormat="false" ht="12.75" hidden="false" customHeight="false" outlineLevel="0" collapsed="false">
      <c r="B65" s="32" t="s">
        <v>88</v>
      </c>
      <c r="C65" s="33" t="s">
        <v>65</v>
      </c>
      <c r="D65" s="34" t="n">
        <v>700</v>
      </c>
      <c r="E65" s="35" t="n">
        <v>9</v>
      </c>
      <c r="F65" s="36" t="n">
        <v>5730</v>
      </c>
      <c r="G65" s="37" t="n">
        <v>2</v>
      </c>
      <c r="H65" s="34" t="n">
        <v>2510</v>
      </c>
      <c r="I65" s="66" t="n">
        <v>5.5</v>
      </c>
      <c r="J65" s="36" t="n">
        <v>3735</v>
      </c>
      <c r="K65" s="37" t="n">
        <v>1</v>
      </c>
      <c r="L65" s="34" t="n">
        <v>30</v>
      </c>
      <c r="M65" s="35" t="n">
        <v>12</v>
      </c>
      <c r="N65" s="36" t="n">
        <v>733</v>
      </c>
      <c r="O65" s="37" t="n">
        <v>9</v>
      </c>
      <c r="P65" s="40" t="n">
        <f aca="false">+E65+G65+I65+K65+M65+O65</f>
        <v>38.5</v>
      </c>
      <c r="Q65" s="41" t="n">
        <f aca="false">+D65+F65+H65+J65+L65+N65</f>
        <v>13438</v>
      </c>
      <c r="R65" s="67" t="n">
        <v>31</v>
      </c>
    </row>
    <row r="66" customFormat="false" ht="12.75" hidden="false" customHeight="false" outlineLevel="0" collapsed="false">
      <c r="B66" s="32" t="s">
        <v>89</v>
      </c>
      <c r="C66" s="33" t="s">
        <v>50</v>
      </c>
      <c r="D66" s="34" t="n">
        <v>2040</v>
      </c>
      <c r="E66" s="35" t="n">
        <v>6</v>
      </c>
      <c r="F66" s="36" t="n">
        <v>6070</v>
      </c>
      <c r="G66" s="37" t="n">
        <v>5</v>
      </c>
      <c r="H66" s="34" t="n">
        <v>2142</v>
      </c>
      <c r="I66" s="66" t="n">
        <v>7</v>
      </c>
      <c r="J66" s="36" t="n">
        <v>1645</v>
      </c>
      <c r="K66" s="37" t="n">
        <v>2</v>
      </c>
      <c r="L66" s="34" t="n">
        <v>90</v>
      </c>
      <c r="M66" s="35" t="n">
        <v>9</v>
      </c>
      <c r="N66" s="36" t="n">
        <v>42</v>
      </c>
      <c r="O66" s="37" t="n">
        <v>10</v>
      </c>
      <c r="P66" s="40" t="n">
        <f aca="false">+E66+G66+I66+K66+M66+O66</f>
        <v>39</v>
      </c>
      <c r="Q66" s="41" t="n">
        <f aca="false">+D66+F66+H66+J66+L66+N66</f>
        <v>12029</v>
      </c>
      <c r="R66" s="67" t="n">
        <v>32</v>
      </c>
    </row>
    <row r="67" customFormat="false" ht="12.75" hidden="false" customHeight="false" outlineLevel="0" collapsed="false">
      <c r="B67" s="32" t="s">
        <v>90</v>
      </c>
      <c r="C67" s="33" t="s">
        <v>57</v>
      </c>
      <c r="D67" s="34" t="n">
        <v>2040</v>
      </c>
      <c r="E67" s="35" t="n">
        <v>7</v>
      </c>
      <c r="F67" s="36" t="n">
        <v>1720</v>
      </c>
      <c r="G67" s="37" t="n">
        <v>11</v>
      </c>
      <c r="H67" s="34" t="n">
        <v>2695</v>
      </c>
      <c r="I67" s="66" t="n">
        <v>5</v>
      </c>
      <c r="J67" s="36" t="n">
        <v>1105</v>
      </c>
      <c r="K67" s="37" t="n">
        <v>8</v>
      </c>
      <c r="L67" s="34" t="n">
        <v>370</v>
      </c>
      <c r="M67" s="35" t="n">
        <v>2</v>
      </c>
      <c r="N67" s="36" t="n">
        <v>2945</v>
      </c>
      <c r="O67" s="37" t="n">
        <v>6</v>
      </c>
      <c r="P67" s="40" t="n">
        <f aca="false">+E67+G67+I67+K67+M67+O67</f>
        <v>39</v>
      </c>
      <c r="Q67" s="41" t="n">
        <f aca="false">+D67+F67+H67+J67+L67+N67</f>
        <v>10875</v>
      </c>
      <c r="R67" s="67" t="n">
        <v>33</v>
      </c>
    </row>
    <row r="68" customFormat="false" ht="12.75" hidden="false" customHeight="false" outlineLevel="0" collapsed="false">
      <c r="B68" s="32" t="s">
        <v>91</v>
      </c>
      <c r="C68" s="33" t="s">
        <v>57</v>
      </c>
      <c r="D68" s="34" t="n">
        <v>3130</v>
      </c>
      <c r="E68" s="35" t="n">
        <v>3</v>
      </c>
      <c r="F68" s="36" t="n">
        <v>1410</v>
      </c>
      <c r="G68" s="37" t="n">
        <v>11</v>
      </c>
      <c r="H68" s="34" t="n">
        <v>2860</v>
      </c>
      <c r="I68" s="66" t="n">
        <v>3</v>
      </c>
      <c r="J68" s="36" t="n">
        <v>4410</v>
      </c>
      <c r="K68" s="37" t="n">
        <v>5</v>
      </c>
      <c r="L68" s="34" t="n">
        <v>50</v>
      </c>
      <c r="M68" s="35" t="n">
        <v>9</v>
      </c>
      <c r="N68" s="36" t="n">
        <v>702</v>
      </c>
      <c r="O68" s="37" t="n">
        <v>9</v>
      </c>
      <c r="P68" s="40" t="n">
        <f aca="false">+E68+G68+I68+K68+M68+O68</f>
        <v>40</v>
      </c>
      <c r="Q68" s="41" t="n">
        <f aca="false">+D68+F68+H68+J68+L68+N68</f>
        <v>12562</v>
      </c>
      <c r="R68" s="67" t="n">
        <v>34</v>
      </c>
    </row>
    <row r="69" customFormat="false" ht="12.75" hidden="false" customHeight="false" outlineLevel="0" collapsed="false">
      <c r="B69" s="32" t="s">
        <v>92</v>
      </c>
      <c r="C69" s="33" t="s">
        <v>48</v>
      </c>
      <c r="D69" s="34" t="n">
        <v>320</v>
      </c>
      <c r="E69" s="35" t="n">
        <v>11</v>
      </c>
      <c r="F69" s="36" t="n">
        <v>5410</v>
      </c>
      <c r="G69" s="37" t="n">
        <v>8</v>
      </c>
      <c r="H69" s="34" t="n">
        <v>1740</v>
      </c>
      <c r="I69" s="66" t="n">
        <v>11</v>
      </c>
      <c r="J69" s="36" t="n">
        <v>3255</v>
      </c>
      <c r="K69" s="37" t="n">
        <v>2</v>
      </c>
      <c r="L69" s="34" t="n">
        <v>420</v>
      </c>
      <c r="M69" s="35" t="n">
        <v>1</v>
      </c>
      <c r="N69" s="36" t="n">
        <v>1725</v>
      </c>
      <c r="O69" s="37" t="n">
        <v>8</v>
      </c>
      <c r="P69" s="40" t="n">
        <f aca="false">+E69+G69+I69+K69+M69+O69</f>
        <v>41</v>
      </c>
      <c r="Q69" s="41" t="n">
        <f aca="false">+D69+F69+H69+J69+L69+N69</f>
        <v>12870</v>
      </c>
      <c r="R69" s="67" t="n">
        <v>35</v>
      </c>
    </row>
    <row r="70" customFormat="false" ht="12.75" hidden="false" customHeight="false" outlineLevel="0" collapsed="false">
      <c r="B70" s="32" t="s">
        <v>93</v>
      </c>
      <c r="C70" s="33" t="s">
        <v>52</v>
      </c>
      <c r="D70" s="34" t="n">
        <v>1220</v>
      </c>
      <c r="E70" s="35" t="n">
        <v>10</v>
      </c>
      <c r="F70" s="36" t="n">
        <v>4500</v>
      </c>
      <c r="G70" s="37" t="n">
        <v>8</v>
      </c>
      <c r="H70" s="34" t="n">
        <v>2995</v>
      </c>
      <c r="I70" s="66" t="n">
        <v>7</v>
      </c>
      <c r="J70" s="36" t="n">
        <v>1385</v>
      </c>
      <c r="K70" s="37" t="n">
        <v>3</v>
      </c>
      <c r="L70" s="34" t="n">
        <v>0</v>
      </c>
      <c r="M70" s="35" t="n">
        <v>12</v>
      </c>
      <c r="N70" s="36" t="n">
        <v>1723</v>
      </c>
      <c r="O70" s="37" t="n">
        <v>2</v>
      </c>
      <c r="P70" s="40" t="n">
        <f aca="false">+E70+G70+I70+K70+M70+O70</f>
        <v>42</v>
      </c>
      <c r="Q70" s="41" t="n">
        <f aca="false">+D70+F70+H70+J70+L70+N70</f>
        <v>11823</v>
      </c>
      <c r="R70" s="67" t="n">
        <v>36</v>
      </c>
    </row>
    <row r="71" customFormat="false" ht="12.75" hidden="false" customHeight="false" outlineLevel="0" collapsed="false">
      <c r="B71" s="32" t="s">
        <v>94</v>
      </c>
      <c r="C71" s="33" t="s">
        <v>60</v>
      </c>
      <c r="D71" s="34" t="n">
        <v>900</v>
      </c>
      <c r="E71" s="35" t="n">
        <v>8</v>
      </c>
      <c r="F71" s="36" t="n">
        <v>3320</v>
      </c>
      <c r="G71" s="37" t="n">
        <v>7</v>
      </c>
      <c r="H71" s="34" t="n">
        <v>2990</v>
      </c>
      <c r="I71" s="66" t="n">
        <v>2</v>
      </c>
      <c r="J71" s="36" t="n">
        <v>255</v>
      </c>
      <c r="K71" s="37" t="n">
        <v>12</v>
      </c>
      <c r="L71" s="34" t="n">
        <v>405</v>
      </c>
      <c r="M71" s="35" t="n">
        <v>8</v>
      </c>
      <c r="N71" s="36" t="n">
        <v>1558</v>
      </c>
      <c r="O71" s="37" t="n">
        <v>5</v>
      </c>
      <c r="P71" s="40" t="n">
        <f aca="false">+E71+G71+I71+K71+M71+O71</f>
        <v>42</v>
      </c>
      <c r="Q71" s="41" t="n">
        <f aca="false">+D71+F71+H71+J71+L71+N71</f>
        <v>9428</v>
      </c>
      <c r="R71" s="67" t="n">
        <v>37</v>
      </c>
    </row>
    <row r="72" customFormat="false" ht="12.75" hidden="false" customHeight="false" outlineLevel="0" collapsed="false">
      <c r="B72" s="32" t="s">
        <v>95</v>
      </c>
      <c r="C72" s="33" t="s">
        <v>52</v>
      </c>
      <c r="D72" s="34" t="n">
        <v>13350</v>
      </c>
      <c r="E72" s="35" t="n">
        <v>1</v>
      </c>
      <c r="F72" s="36" t="n">
        <v>5650</v>
      </c>
      <c r="G72" s="37" t="n">
        <v>10.5</v>
      </c>
      <c r="H72" s="34" t="n">
        <v>2710</v>
      </c>
      <c r="I72" s="66" t="n">
        <v>6</v>
      </c>
      <c r="J72" s="36" t="n">
        <v>785</v>
      </c>
      <c r="K72" s="37" t="n">
        <v>9</v>
      </c>
      <c r="L72" s="34" t="n">
        <v>800</v>
      </c>
      <c r="M72" s="35" t="n">
        <v>3</v>
      </c>
      <c r="N72" s="36"/>
      <c r="O72" s="37" t="n">
        <v>13</v>
      </c>
      <c r="P72" s="40" t="n">
        <f aca="false">+E72+G72+I72+K72+M72+O72</f>
        <v>42.5</v>
      </c>
      <c r="Q72" s="41" t="n">
        <f aca="false">+D72+F72+H72+J72+L72+N72</f>
        <v>23295</v>
      </c>
      <c r="R72" s="67" t="n">
        <v>38</v>
      </c>
    </row>
    <row r="73" customFormat="false" ht="12.75" hidden="false" customHeight="false" outlineLevel="0" collapsed="false">
      <c r="B73" s="32" t="s">
        <v>96</v>
      </c>
      <c r="C73" s="33" t="s">
        <v>63</v>
      </c>
      <c r="D73" s="34" t="n">
        <v>5070</v>
      </c>
      <c r="E73" s="35" t="n">
        <v>9</v>
      </c>
      <c r="F73" s="36" t="n">
        <v>5650</v>
      </c>
      <c r="G73" s="37" t="n">
        <v>10.5</v>
      </c>
      <c r="H73" s="34" t="n">
        <v>2595</v>
      </c>
      <c r="I73" s="66" t="n">
        <v>8</v>
      </c>
      <c r="J73" s="36" t="n">
        <v>3695</v>
      </c>
      <c r="K73" s="37" t="n">
        <v>1</v>
      </c>
      <c r="L73" s="34" t="n">
        <v>425</v>
      </c>
      <c r="M73" s="35" t="n">
        <v>7</v>
      </c>
      <c r="N73" s="36" t="n">
        <v>2928</v>
      </c>
      <c r="O73" s="37" t="n">
        <v>7</v>
      </c>
      <c r="P73" s="40" t="n">
        <f aca="false">+E73+G73+I73+K73+M73+O73</f>
        <v>42.5</v>
      </c>
      <c r="Q73" s="41" t="n">
        <f aca="false">+D73+F73+H73+J73+L73+N73</f>
        <v>20363</v>
      </c>
      <c r="R73" s="67" t="n">
        <v>39</v>
      </c>
    </row>
    <row r="74" customFormat="false" ht="12.75" hidden="false" customHeight="false" outlineLevel="0" collapsed="false">
      <c r="B74" s="32" t="s">
        <v>97</v>
      </c>
      <c r="C74" s="33" t="s">
        <v>76</v>
      </c>
      <c r="D74" s="34" t="n">
        <v>3280</v>
      </c>
      <c r="E74" s="35" t="n">
        <v>4</v>
      </c>
      <c r="F74" s="36" t="n">
        <v>6210</v>
      </c>
      <c r="G74" s="37" t="n">
        <v>7</v>
      </c>
      <c r="H74" s="34" t="n">
        <v>1885</v>
      </c>
      <c r="I74" s="66" t="n">
        <v>9</v>
      </c>
      <c r="J74" s="36" t="n">
        <v>1905</v>
      </c>
      <c r="K74" s="37" t="n">
        <v>10</v>
      </c>
      <c r="L74" s="34" t="n">
        <v>175</v>
      </c>
      <c r="M74" s="35" t="n">
        <v>10.5</v>
      </c>
      <c r="N74" s="36" t="n">
        <v>3947</v>
      </c>
      <c r="O74" s="37" t="n">
        <v>3</v>
      </c>
      <c r="P74" s="40" t="n">
        <f aca="false">+E74+G74+I74+K74+M74+O74</f>
        <v>43.5</v>
      </c>
      <c r="Q74" s="41" t="n">
        <f aca="false">+D74+F74+H74+J74+L74+N74</f>
        <v>17402</v>
      </c>
      <c r="R74" s="67" t="n">
        <v>40</v>
      </c>
    </row>
    <row r="75" customFormat="false" ht="12.75" hidden="false" customHeight="false" outlineLevel="0" collapsed="false">
      <c r="B75" s="32" t="s">
        <v>98</v>
      </c>
      <c r="C75" s="33" t="s">
        <v>72</v>
      </c>
      <c r="D75" s="34" t="n">
        <v>0</v>
      </c>
      <c r="E75" s="35" t="n">
        <v>12</v>
      </c>
      <c r="F75" s="36" t="n">
        <v>6620</v>
      </c>
      <c r="G75" s="37" t="n">
        <v>6</v>
      </c>
      <c r="H75" s="34" t="n">
        <v>1785</v>
      </c>
      <c r="I75" s="66" t="n">
        <v>12</v>
      </c>
      <c r="J75" s="36" t="n">
        <v>935</v>
      </c>
      <c r="K75" s="37" t="n">
        <v>9</v>
      </c>
      <c r="L75" s="34" t="n">
        <v>1290</v>
      </c>
      <c r="M75" s="35" t="n">
        <v>1</v>
      </c>
      <c r="N75" s="36" t="n">
        <v>2683</v>
      </c>
      <c r="O75" s="37" t="n">
        <v>6</v>
      </c>
      <c r="P75" s="40" t="n">
        <f aca="false">+E75+G75+I75+K75+M75+O75</f>
        <v>46</v>
      </c>
      <c r="Q75" s="41" t="n">
        <f aca="false">+D75+F75+H75+J75+L75+N75</f>
        <v>13313</v>
      </c>
      <c r="R75" s="67" t="n">
        <v>41</v>
      </c>
    </row>
    <row r="76" customFormat="false" ht="12.75" hidden="false" customHeight="false" outlineLevel="0" collapsed="false">
      <c r="B76" s="32" t="s">
        <v>99</v>
      </c>
      <c r="C76" s="33" t="s">
        <v>50</v>
      </c>
      <c r="D76" s="34" t="n">
        <v>1560</v>
      </c>
      <c r="E76" s="35" t="n">
        <v>5</v>
      </c>
      <c r="F76" s="36" t="n">
        <v>5850</v>
      </c>
      <c r="G76" s="37" t="n">
        <v>3</v>
      </c>
      <c r="H76" s="34" t="n">
        <v>1545</v>
      </c>
      <c r="I76" s="66" t="n">
        <v>12</v>
      </c>
      <c r="J76" s="36" t="n">
        <v>2875</v>
      </c>
      <c r="K76" s="37" t="n">
        <v>7</v>
      </c>
      <c r="L76" s="34"/>
      <c r="M76" s="35" t="n">
        <v>13</v>
      </c>
      <c r="N76" s="36" t="n">
        <v>672</v>
      </c>
      <c r="O76" s="37" t="n">
        <v>6</v>
      </c>
      <c r="P76" s="40" t="n">
        <f aca="false">+E76+G76+I76+K76+M76+O76</f>
        <v>46</v>
      </c>
      <c r="Q76" s="41" t="n">
        <f aca="false">+D76+F76+H76+J76+L76+N76</f>
        <v>12502</v>
      </c>
      <c r="R76" s="67" t="n">
        <v>42</v>
      </c>
    </row>
    <row r="77" customFormat="false" ht="12.75" hidden="false" customHeight="false" outlineLevel="0" collapsed="false">
      <c r="B77" s="32" t="s">
        <v>100</v>
      </c>
      <c r="C77" s="33" t="s">
        <v>63</v>
      </c>
      <c r="D77" s="34" t="n">
        <v>1080</v>
      </c>
      <c r="E77" s="35" t="n">
        <v>10</v>
      </c>
      <c r="F77" s="36" t="n">
        <v>2240</v>
      </c>
      <c r="G77" s="37" t="n">
        <v>10</v>
      </c>
      <c r="H77" s="34" t="n">
        <v>2160</v>
      </c>
      <c r="I77" s="66" t="n">
        <v>6</v>
      </c>
      <c r="J77" s="36" t="n">
        <v>1060</v>
      </c>
      <c r="K77" s="37" t="n">
        <v>8</v>
      </c>
      <c r="L77" s="34" t="n">
        <v>225</v>
      </c>
      <c r="M77" s="35" t="n">
        <v>4.5</v>
      </c>
      <c r="N77" s="36" t="n">
        <v>812</v>
      </c>
      <c r="O77" s="37" t="n">
        <v>8</v>
      </c>
      <c r="P77" s="40" t="n">
        <f aca="false">+E77+G77+I77+K77+M77+O77</f>
        <v>46.5</v>
      </c>
      <c r="Q77" s="41" t="n">
        <f aca="false">+D77+F77+H77+J77+L77+N77</f>
        <v>7577</v>
      </c>
      <c r="R77" s="67" t="n">
        <v>43</v>
      </c>
    </row>
    <row r="78" customFormat="false" ht="12.75" hidden="false" customHeight="false" outlineLevel="0" collapsed="false">
      <c r="B78" s="32" t="s">
        <v>101</v>
      </c>
      <c r="C78" s="33" t="s">
        <v>102</v>
      </c>
      <c r="D78" s="34" t="n">
        <v>1340</v>
      </c>
      <c r="E78" s="35" t="n">
        <v>7</v>
      </c>
      <c r="F78" s="36" t="n">
        <v>1250</v>
      </c>
      <c r="G78" s="37" t="n">
        <v>12</v>
      </c>
      <c r="H78" s="34" t="n">
        <v>1740</v>
      </c>
      <c r="I78" s="66" t="n">
        <v>10</v>
      </c>
      <c r="J78" s="36" t="n">
        <v>2900</v>
      </c>
      <c r="K78" s="37" t="n">
        <v>6</v>
      </c>
      <c r="L78" s="34" t="n">
        <v>190</v>
      </c>
      <c r="M78" s="35" t="n">
        <v>5</v>
      </c>
      <c r="N78" s="36" t="n">
        <v>946</v>
      </c>
      <c r="O78" s="37" t="n">
        <v>7</v>
      </c>
      <c r="P78" s="40" t="n">
        <f aca="false">+E78+G78+I78+K78+M78+O78</f>
        <v>47</v>
      </c>
      <c r="Q78" s="41" t="n">
        <f aca="false">+D78+F78+H78+J78+L78+N78</f>
        <v>8366</v>
      </c>
      <c r="R78" s="67" t="n">
        <v>44</v>
      </c>
    </row>
    <row r="79" customFormat="false" ht="12.75" hidden="false" customHeight="false" outlineLevel="0" collapsed="false">
      <c r="B79" s="32" t="s">
        <v>103</v>
      </c>
      <c r="C79" s="33" t="s">
        <v>72</v>
      </c>
      <c r="D79" s="34" t="n">
        <v>410</v>
      </c>
      <c r="E79" s="35" t="n">
        <v>12</v>
      </c>
      <c r="F79" s="36" t="n">
        <v>3740</v>
      </c>
      <c r="G79" s="37" t="n">
        <v>5</v>
      </c>
      <c r="H79" s="34" t="n">
        <v>2170</v>
      </c>
      <c r="I79" s="66" t="n">
        <v>9</v>
      </c>
      <c r="J79" s="36" t="n">
        <v>610</v>
      </c>
      <c r="K79" s="37" t="n">
        <v>10</v>
      </c>
      <c r="L79" s="34" t="n">
        <v>100</v>
      </c>
      <c r="M79" s="35" t="n">
        <v>8</v>
      </c>
      <c r="N79" s="36" t="n">
        <v>1217</v>
      </c>
      <c r="O79" s="37" t="n">
        <v>5</v>
      </c>
      <c r="P79" s="40" t="n">
        <f aca="false">+E79+G79+I79+K79+M79+O79</f>
        <v>49</v>
      </c>
      <c r="Q79" s="41" t="n">
        <f aca="false">+D79+F79+H79+J79+L79+N79</f>
        <v>8247</v>
      </c>
      <c r="R79" s="67" t="n">
        <v>45</v>
      </c>
    </row>
    <row r="80" customFormat="false" ht="12.75" hidden="false" customHeight="false" outlineLevel="0" collapsed="false">
      <c r="B80" s="32" t="s">
        <v>104</v>
      </c>
      <c r="C80" s="33" t="s">
        <v>48</v>
      </c>
      <c r="D80" s="34" t="n">
        <v>1190</v>
      </c>
      <c r="E80" s="35" t="n">
        <v>9</v>
      </c>
      <c r="F80" s="36" t="n">
        <v>2300</v>
      </c>
      <c r="G80" s="37" t="n">
        <v>8</v>
      </c>
      <c r="H80" s="34" t="n">
        <v>1705</v>
      </c>
      <c r="I80" s="66" t="n">
        <v>10</v>
      </c>
      <c r="J80" s="36" t="n">
        <v>2235</v>
      </c>
      <c r="K80" s="37" t="n">
        <v>11.5</v>
      </c>
      <c r="L80" s="34" t="n">
        <v>110</v>
      </c>
      <c r="M80" s="35" t="n">
        <v>9</v>
      </c>
      <c r="N80" s="36" t="n">
        <v>2634</v>
      </c>
      <c r="O80" s="37" t="n">
        <v>3</v>
      </c>
      <c r="P80" s="40" t="n">
        <f aca="false">+E80+G80+I80+K80+M80+O80</f>
        <v>50.5</v>
      </c>
      <c r="Q80" s="41" t="n">
        <f aca="false">+D80+F80+H80+J80+L80+N80</f>
        <v>10174</v>
      </c>
      <c r="R80" s="67" t="n">
        <v>46</v>
      </c>
    </row>
    <row r="81" customFormat="false" ht="12.75" hidden="false" customHeight="false" outlineLevel="0" collapsed="false">
      <c r="B81" s="32" t="s">
        <v>105</v>
      </c>
      <c r="C81" s="33" t="s">
        <v>102</v>
      </c>
      <c r="D81" s="34" t="n">
        <v>1040</v>
      </c>
      <c r="E81" s="35" t="n">
        <v>11</v>
      </c>
      <c r="F81" s="36" t="n">
        <v>3110</v>
      </c>
      <c r="G81" s="37" t="n">
        <v>6</v>
      </c>
      <c r="H81" s="34" t="n">
        <v>2500</v>
      </c>
      <c r="I81" s="66" t="n">
        <v>7</v>
      </c>
      <c r="J81" s="36" t="n">
        <v>350</v>
      </c>
      <c r="K81" s="37" t="n">
        <v>12</v>
      </c>
      <c r="L81" s="34" t="n">
        <v>280</v>
      </c>
      <c r="M81" s="35" t="n">
        <v>8</v>
      </c>
      <c r="N81" s="36" t="n">
        <v>615</v>
      </c>
      <c r="O81" s="37" t="n">
        <v>7</v>
      </c>
      <c r="P81" s="40" t="n">
        <f aca="false">+E81+G81+I81+K81+M81+O81</f>
        <v>51</v>
      </c>
      <c r="Q81" s="41" t="n">
        <f aca="false">+D81+F81+H81+J81+L81+N81</f>
        <v>7895</v>
      </c>
      <c r="R81" s="67" t="n">
        <v>47</v>
      </c>
    </row>
    <row r="82" customFormat="false" ht="12.75" hidden="false" customHeight="false" outlineLevel="0" collapsed="false">
      <c r="B82" s="32" t="s">
        <v>106</v>
      </c>
      <c r="C82" s="33" t="s">
        <v>72</v>
      </c>
      <c r="D82" s="34" t="n">
        <v>0</v>
      </c>
      <c r="E82" s="35" t="n">
        <v>12</v>
      </c>
      <c r="F82" s="36" t="n">
        <v>2410</v>
      </c>
      <c r="G82" s="37" t="n">
        <v>11</v>
      </c>
      <c r="H82" s="34" t="n">
        <v>2660</v>
      </c>
      <c r="I82" s="66" t="n">
        <v>4</v>
      </c>
      <c r="J82" s="36" t="n">
        <v>3240</v>
      </c>
      <c r="K82" s="37" t="n">
        <v>11</v>
      </c>
      <c r="L82" s="34" t="n">
        <v>1575</v>
      </c>
      <c r="M82" s="35" t="n">
        <v>3</v>
      </c>
      <c r="N82" s="36" t="n">
        <v>61</v>
      </c>
      <c r="O82" s="37" t="n">
        <v>11</v>
      </c>
      <c r="P82" s="40" t="n">
        <f aca="false">+E82+G82+I82+K82+M82+O82</f>
        <v>52</v>
      </c>
      <c r="Q82" s="41" t="n">
        <f aca="false">+D82+F82+H82+J82+L82+N82</f>
        <v>9946</v>
      </c>
      <c r="R82" s="67" t="n">
        <v>48</v>
      </c>
    </row>
    <row r="83" customFormat="false" ht="12.75" hidden="false" customHeight="false" outlineLevel="0" collapsed="false">
      <c r="B83" s="32" t="s">
        <v>107</v>
      </c>
      <c r="C83" s="33" t="s">
        <v>57</v>
      </c>
      <c r="D83" s="34" t="n">
        <v>0</v>
      </c>
      <c r="E83" s="35" t="n">
        <v>12</v>
      </c>
      <c r="F83" s="36" t="n">
        <v>1950</v>
      </c>
      <c r="G83" s="37" t="n">
        <v>10</v>
      </c>
      <c r="H83" s="34" t="n">
        <v>3330</v>
      </c>
      <c r="I83" s="66" t="n">
        <v>5</v>
      </c>
      <c r="J83" s="36" t="n">
        <v>455</v>
      </c>
      <c r="K83" s="37" t="n">
        <v>11</v>
      </c>
      <c r="L83" s="34" t="n">
        <v>230</v>
      </c>
      <c r="M83" s="35" t="n">
        <v>4</v>
      </c>
      <c r="N83" s="36" t="n">
        <v>95</v>
      </c>
      <c r="O83" s="37" t="n">
        <v>10</v>
      </c>
      <c r="P83" s="40" t="n">
        <f aca="false">+E83+G83+I83+K83+M83+O83</f>
        <v>52</v>
      </c>
      <c r="Q83" s="41" t="n">
        <f aca="false">+D83+F83+H83+J83+L83+N83</f>
        <v>6060</v>
      </c>
      <c r="R83" s="67" t="n">
        <v>49</v>
      </c>
    </row>
    <row r="84" customFormat="false" ht="12.75" hidden="false" customHeight="false" outlineLevel="0" collapsed="false">
      <c r="B84" s="32" t="s">
        <v>108</v>
      </c>
      <c r="C84" s="33" t="s">
        <v>76</v>
      </c>
      <c r="D84" s="34" t="n">
        <v>1620</v>
      </c>
      <c r="E84" s="35" t="n">
        <v>6</v>
      </c>
      <c r="F84" s="36" t="n">
        <v>5430</v>
      </c>
      <c r="G84" s="37" t="n">
        <v>7</v>
      </c>
      <c r="H84" s="34" t="n">
        <v>1638</v>
      </c>
      <c r="I84" s="66" t="n">
        <v>11</v>
      </c>
      <c r="J84" s="36" t="n">
        <v>2235</v>
      </c>
      <c r="K84" s="37" t="n">
        <v>11.5</v>
      </c>
      <c r="L84" s="34" t="n">
        <v>200</v>
      </c>
      <c r="M84" s="35" t="n">
        <v>6</v>
      </c>
      <c r="N84" s="36" t="n">
        <v>0</v>
      </c>
      <c r="O84" s="37" t="n">
        <v>11</v>
      </c>
      <c r="P84" s="40" t="n">
        <f aca="false">+E84+G84+I84+K84+M84+O84</f>
        <v>52.5</v>
      </c>
      <c r="Q84" s="41" t="n">
        <f aca="false">+D84+F84+H84+J84+L84+N84</f>
        <v>11123</v>
      </c>
      <c r="R84" s="67" t="n">
        <v>50</v>
      </c>
    </row>
    <row r="85" customFormat="false" ht="12.75" hidden="false" customHeight="false" outlineLevel="0" collapsed="false">
      <c r="B85" s="32" t="s">
        <v>109</v>
      </c>
      <c r="C85" s="33" t="s">
        <v>74</v>
      </c>
      <c r="D85" s="34" t="n">
        <v>1230</v>
      </c>
      <c r="E85" s="35" t="n">
        <v>9</v>
      </c>
      <c r="F85" s="36" t="n">
        <v>7040</v>
      </c>
      <c r="G85" s="37" t="n">
        <v>3</v>
      </c>
      <c r="H85" s="34" t="n">
        <v>1345</v>
      </c>
      <c r="I85" s="66" t="n">
        <v>12</v>
      </c>
      <c r="J85" s="36" t="n">
        <v>1125</v>
      </c>
      <c r="K85" s="37" t="n">
        <v>7</v>
      </c>
      <c r="L85" s="34" t="n">
        <v>175</v>
      </c>
      <c r="M85" s="35" t="n">
        <v>10.5</v>
      </c>
      <c r="N85" s="36" t="n">
        <v>0</v>
      </c>
      <c r="O85" s="37" t="n">
        <v>11</v>
      </c>
      <c r="P85" s="40" t="n">
        <f aca="false">+E85+G85+I85+K85+M85+O85</f>
        <v>52.5</v>
      </c>
      <c r="Q85" s="41" t="n">
        <f aca="false">+D85+F85+H85+J85+L85+N85</f>
        <v>10915</v>
      </c>
      <c r="R85" s="67" t="n">
        <v>51</v>
      </c>
    </row>
    <row r="86" customFormat="false" ht="12.75" hidden="false" customHeight="false" outlineLevel="0" collapsed="false">
      <c r="B86" s="32" t="s">
        <v>110</v>
      </c>
      <c r="C86" s="33" t="s">
        <v>76</v>
      </c>
      <c r="D86" s="34" t="n">
        <v>940</v>
      </c>
      <c r="E86" s="35" t="n">
        <v>7</v>
      </c>
      <c r="F86" s="36" t="n">
        <v>1650</v>
      </c>
      <c r="G86" s="37" t="n">
        <v>12</v>
      </c>
      <c r="H86" s="34" t="n">
        <v>3060</v>
      </c>
      <c r="I86" s="66" t="n">
        <v>6</v>
      </c>
      <c r="J86" s="36" t="n">
        <v>705</v>
      </c>
      <c r="K86" s="37" t="n">
        <v>11</v>
      </c>
      <c r="L86" s="34" t="n">
        <v>1060</v>
      </c>
      <c r="M86" s="35" t="n">
        <v>5</v>
      </c>
      <c r="N86" s="36"/>
      <c r="O86" s="37" t="n">
        <v>13</v>
      </c>
      <c r="P86" s="40" t="n">
        <f aca="false">+E86+G86+I86+K86+M86+O86</f>
        <v>54</v>
      </c>
      <c r="Q86" s="41" t="n">
        <f aca="false">+D86+F86+H86+J86+L86+N86</f>
        <v>7415</v>
      </c>
      <c r="R86" s="67" t="n">
        <v>52</v>
      </c>
    </row>
    <row r="87" customFormat="false" ht="12.75" hidden="false" customHeight="false" outlineLevel="0" collapsed="false">
      <c r="B87" s="32" t="s">
        <v>111</v>
      </c>
      <c r="C87" s="33" t="s">
        <v>76</v>
      </c>
      <c r="D87" s="34" t="n">
        <v>3530</v>
      </c>
      <c r="E87" s="35" t="n">
        <v>11</v>
      </c>
      <c r="F87" s="36" t="n">
        <v>1600</v>
      </c>
      <c r="G87" s="37" t="n">
        <v>12</v>
      </c>
      <c r="H87" s="34" t="n">
        <v>2280</v>
      </c>
      <c r="I87" s="66" t="n">
        <v>10</v>
      </c>
      <c r="J87" s="36" t="n">
        <v>1395</v>
      </c>
      <c r="K87" s="37" t="n">
        <v>5</v>
      </c>
      <c r="L87" s="34" t="n">
        <v>75</v>
      </c>
      <c r="M87" s="35" t="n">
        <v>10</v>
      </c>
      <c r="N87" s="36" t="n">
        <v>234</v>
      </c>
      <c r="O87" s="37" t="n">
        <v>8</v>
      </c>
      <c r="P87" s="40" t="n">
        <f aca="false">+E87+G87+I87+K87+M87+O87</f>
        <v>56</v>
      </c>
      <c r="Q87" s="41" t="n">
        <f aca="false">+D87+F87+H87+J87+L87+N87</f>
        <v>9114</v>
      </c>
      <c r="R87" s="67" t="n">
        <v>53</v>
      </c>
    </row>
    <row r="88" customFormat="false" ht="12.75" hidden="false" customHeight="false" outlineLevel="0" collapsed="false">
      <c r="B88" s="32" t="s">
        <v>112</v>
      </c>
      <c r="C88" s="33" t="s">
        <v>72</v>
      </c>
      <c r="D88" s="34" t="n">
        <v>2290</v>
      </c>
      <c r="E88" s="35" t="n">
        <v>4</v>
      </c>
      <c r="F88" s="36" t="n">
        <v>2190</v>
      </c>
      <c r="G88" s="37" t="n">
        <v>8</v>
      </c>
      <c r="H88" s="34" t="n">
        <v>1380</v>
      </c>
      <c r="I88" s="66" t="n">
        <v>12</v>
      </c>
      <c r="J88" s="36" t="n">
        <v>2645</v>
      </c>
      <c r="K88" s="37" t="n">
        <v>10</v>
      </c>
      <c r="L88" s="34" t="n">
        <v>0.2</v>
      </c>
      <c r="M88" s="35" t="n">
        <v>11</v>
      </c>
      <c r="N88" s="36" t="n">
        <v>38</v>
      </c>
      <c r="O88" s="37" t="n">
        <v>11</v>
      </c>
      <c r="P88" s="40" t="n">
        <f aca="false">+E88+G88+I88+K88+M88+O88</f>
        <v>56</v>
      </c>
      <c r="Q88" s="41" t="n">
        <f aca="false">+D88+F88+H88+J88+L88+N88</f>
        <v>8543.2</v>
      </c>
      <c r="R88" s="67" t="n">
        <v>54</v>
      </c>
    </row>
    <row r="89" customFormat="false" ht="12.75" hidden="false" customHeight="false" outlineLevel="0" collapsed="false">
      <c r="B89" s="32" t="s">
        <v>113</v>
      </c>
      <c r="C89" s="33" t="s">
        <v>102</v>
      </c>
      <c r="D89" s="34" t="n">
        <v>4470</v>
      </c>
      <c r="E89" s="35" t="n">
        <v>1</v>
      </c>
      <c r="F89" s="36" t="n">
        <v>2130</v>
      </c>
      <c r="G89" s="37" t="n">
        <v>9</v>
      </c>
      <c r="H89" s="34" t="n">
        <v>2190</v>
      </c>
      <c r="I89" s="66" t="n">
        <v>10</v>
      </c>
      <c r="J89" s="36" t="n">
        <v>955</v>
      </c>
      <c r="K89" s="37" t="n">
        <v>12</v>
      </c>
      <c r="L89" s="34" t="n">
        <v>0</v>
      </c>
      <c r="M89" s="35" t="n">
        <v>12</v>
      </c>
      <c r="N89" s="36" t="n">
        <v>0</v>
      </c>
      <c r="O89" s="37" t="n">
        <v>13</v>
      </c>
      <c r="P89" s="40" t="n">
        <f aca="false">+E89+G89+I89+K89+M89+O89</f>
        <v>57</v>
      </c>
      <c r="Q89" s="41" t="n">
        <f aca="false">+D89+F89+H89+J89+L89+N89</f>
        <v>9745</v>
      </c>
      <c r="R89" s="67" t="n">
        <v>55</v>
      </c>
    </row>
    <row r="90" customFormat="false" ht="12.75" hidden="false" customHeight="false" outlineLevel="0" collapsed="false">
      <c r="B90" s="32" t="s">
        <v>114</v>
      </c>
      <c r="C90" s="33" t="s">
        <v>55</v>
      </c>
      <c r="D90" s="34" t="n">
        <v>680</v>
      </c>
      <c r="E90" s="35" t="n">
        <v>9</v>
      </c>
      <c r="F90" s="36" t="n">
        <v>2070</v>
      </c>
      <c r="G90" s="37" t="n">
        <v>9</v>
      </c>
      <c r="H90" s="34" t="n">
        <v>1605</v>
      </c>
      <c r="I90" s="66" t="n">
        <v>11</v>
      </c>
      <c r="J90" s="36" t="n">
        <v>910</v>
      </c>
      <c r="K90" s="37" t="n">
        <v>10</v>
      </c>
      <c r="L90" s="34"/>
      <c r="M90" s="35" t="n">
        <v>13</v>
      </c>
      <c r="N90" s="36" t="n">
        <v>1502</v>
      </c>
      <c r="O90" s="37" t="n">
        <v>6</v>
      </c>
      <c r="P90" s="40" t="n">
        <f aca="false">+E90+G90+I90+K90+M90+O90</f>
        <v>58</v>
      </c>
      <c r="Q90" s="41" t="n">
        <f aca="false">+D90+F90+H90+J90+L90+N90</f>
        <v>6767</v>
      </c>
      <c r="R90" s="67" t="n">
        <v>56</v>
      </c>
    </row>
    <row r="91" customFormat="false" ht="12.75" hidden="false" customHeight="false" outlineLevel="0" collapsed="false">
      <c r="B91" s="32" t="s">
        <v>115</v>
      </c>
      <c r="C91" s="33" t="s">
        <v>102</v>
      </c>
      <c r="D91" s="34" t="n">
        <v>50</v>
      </c>
      <c r="E91" s="35" t="n">
        <v>11</v>
      </c>
      <c r="F91" s="36" t="n">
        <v>380</v>
      </c>
      <c r="G91" s="37" t="n">
        <v>12</v>
      </c>
      <c r="H91" s="34" t="n">
        <v>1915</v>
      </c>
      <c r="I91" s="66" t="n">
        <v>11</v>
      </c>
      <c r="J91" s="36" t="n">
        <v>1070</v>
      </c>
      <c r="K91" s="37" t="n">
        <v>7</v>
      </c>
      <c r="L91" s="34" t="n">
        <v>75</v>
      </c>
      <c r="M91" s="35" t="n">
        <v>10</v>
      </c>
      <c r="N91" s="36" t="n">
        <v>1634</v>
      </c>
      <c r="O91" s="37" t="n">
        <v>8</v>
      </c>
      <c r="P91" s="40" t="n">
        <f aca="false">+E91+G91+I91+K91+M91+O91</f>
        <v>59</v>
      </c>
      <c r="Q91" s="41" t="n">
        <f aca="false">+D91+F91+H91+J91+L91+N91</f>
        <v>5124</v>
      </c>
      <c r="R91" s="67" t="n">
        <v>57</v>
      </c>
    </row>
    <row r="92" customFormat="false" ht="12.75" hidden="false" customHeight="false" outlineLevel="0" collapsed="false">
      <c r="B92" s="32" t="s">
        <v>116</v>
      </c>
      <c r="C92" s="33" t="s">
        <v>102</v>
      </c>
      <c r="D92" s="34"/>
      <c r="E92" s="35" t="n">
        <v>13</v>
      </c>
      <c r="F92" s="36"/>
      <c r="G92" s="37" t="n">
        <v>13</v>
      </c>
      <c r="H92" s="34" t="n">
        <v>1940</v>
      </c>
      <c r="I92" s="66" t="n">
        <v>8</v>
      </c>
      <c r="J92" s="36" t="n">
        <v>2625</v>
      </c>
      <c r="K92" s="37" t="n">
        <v>12</v>
      </c>
      <c r="L92" s="34" t="n">
        <v>60</v>
      </c>
      <c r="M92" s="35" t="n">
        <v>11.5</v>
      </c>
      <c r="N92" s="36" t="n">
        <v>1401</v>
      </c>
      <c r="O92" s="37" t="n">
        <v>4</v>
      </c>
      <c r="P92" s="40" t="n">
        <f aca="false">+E92+G92+I92+K92+M92+O92</f>
        <v>61.5</v>
      </c>
      <c r="Q92" s="41" t="n">
        <f aca="false">+D92+F92+H92+J92+L92+N92</f>
        <v>6026</v>
      </c>
      <c r="R92" s="67" t="n">
        <v>58</v>
      </c>
    </row>
    <row r="93" customFormat="false" ht="12.75" hidden="false" customHeight="false" outlineLevel="0" collapsed="false">
      <c r="B93" s="32" t="s">
        <v>117</v>
      </c>
      <c r="C93" s="33" t="s">
        <v>74</v>
      </c>
      <c r="D93" s="34"/>
      <c r="E93" s="35" t="n">
        <v>13</v>
      </c>
      <c r="F93" s="36"/>
      <c r="G93" s="37" t="n">
        <v>13</v>
      </c>
      <c r="H93" s="34"/>
      <c r="I93" s="35" t="n">
        <v>13</v>
      </c>
      <c r="J93" s="36" t="n">
        <v>2730</v>
      </c>
      <c r="K93" s="37" t="n">
        <v>5</v>
      </c>
      <c r="L93" s="34" t="n">
        <v>85</v>
      </c>
      <c r="M93" s="35" t="n">
        <v>8</v>
      </c>
      <c r="N93" s="36"/>
      <c r="O93" s="37" t="n">
        <v>13</v>
      </c>
      <c r="P93" s="40" t="n">
        <f aca="false">+E93+G93+I93+K93+M93+O93</f>
        <v>65</v>
      </c>
      <c r="Q93" s="41" t="n">
        <f aca="false">+D93+F93+H93+J93+L93+N93</f>
        <v>2815</v>
      </c>
      <c r="R93" s="67" t="n">
        <v>59</v>
      </c>
    </row>
    <row r="94" customFormat="false" ht="12.75" hidden="false" customHeight="false" outlineLevel="0" collapsed="false">
      <c r="B94" s="32" t="s">
        <v>118</v>
      </c>
      <c r="C94" s="33" t="s">
        <v>52</v>
      </c>
      <c r="D94" s="34"/>
      <c r="E94" s="35" t="n">
        <v>13</v>
      </c>
      <c r="F94" s="36"/>
      <c r="G94" s="37" t="n">
        <v>13</v>
      </c>
      <c r="H94" s="34" t="n">
        <v>2020</v>
      </c>
      <c r="I94" s="66" t="n">
        <v>8</v>
      </c>
      <c r="J94" s="36" t="n">
        <v>3400</v>
      </c>
      <c r="K94" s="37" t="n">
        <v>10</v>
      </c>
      <c r="L94" s="34" t="n">
        <v>0.5</v>
      </c>
      <c r="M94" s="35" t="n">
        <v>10</v>
      </c>
      <c r="N94" s="36" t="n">
        <v>0</v>
      </c>
      <c r="O94" s="37" t="n">
        <v>12</v>
      </c>
      <c r="P94" s="40" t="n">
        <f aca="false">+E94+G94+I94+K94+M94+O94</f>
        <v>66</v>
      </c>
      <c r="Q94" s="41" t="n">
        <f aca="false">+D94+F94+H94+J94+L94+N94</f>
        <v>5420.5</v>
      </c>
      <c r="R94" s="67" t="n">
        <v>60</v>
      </c>
    </row>
    <row r="95" customFormat="false" ht="12.75" hidden="false" customHeight="false" outlineLevel="0" collapsed="false">
      <c r="B95" s="32" t="s">
        <v>119</v>
      </c>
      <c r="C95" s="33" t="s">
        <v>52</v>
      </c>
      <c r="D95" s="34"/>
      <c r="E95" s="35" t="n">
        <v>13</v>
      </c>
      <c r="F95" s="36"/>
      <c r="G95" s="37" t="n">
        <v>13</v>
      </c>
      <c r="H95" s="34"/>
      <c r="I95" s="66" t="n">
        <v>13</v>
      </c>
      <c r="J95" s="36"/>
      <c r="K95" s="37" t="n">
        <v>13</v>
      </c>
      <c r="L95" s="34"/>
      <c r="M95" s="35" t="n">
        <v>13</v>
      </c>
      <c r="N95" s="36" t="n">
        <v>3504</v>
      </c>
      <c r="O95" s="37" t="n">
        <v>2</v>
      </c>
      <c r="P95" s="40" t="n">
        <f aca="false">+E95+G95+I95+K95+M95+O95</f>
        <v>67</v>
      </c>
      <c r="Q95" s="41" t="n">
        <f aca="false">+D95+F95+H95+J95+L95+N95</f>
        <v>3504</v>
      </c>
      <c r="R95" s="67" t="n">
        <v>61</v>
      </c>
    </row>
    <row r="96" customFormat="false" ht="12.75" hidden="false" customHeight="false" outlineLevel="0" collapsed="false">
      <c r="B96" s="32" t="s">
        <v>120</v>
      </c>
      <c r="C96" s="33" t="s">
        <v>76</v>
      </c>
      <c r="D96" s="34"/>
      <c r="E96" s="35" t="n">
        <v>13</v>
      </c>
      <c r="F96" s="36"/>
      <c r="G96" s="37" t="n">
        <v>13</v>
      </c>
      <c r="H96" s="34"/>
      <c r="I96" s="66" t="n">
        <v>13</v>
      </c>
      <c r="J96" s="36"/>
      <c r="K96" s="37" t="n">
        <v>13</v>
      </c>
      <c r="L96" s="34"/>
      <c r="M96" s="35" t="n">
        <v>13</v>
      </c>
      <c r="N96" s="36" t="n">
        <v>3710</v>
      </c>
      <c r="O96" s="37" t="n">
        <v>4</v>
      </c>
      <c r="P96" s="40" t="n">
        <f aca="false">+E96+G96+I96+K96+M96+O96</f>
        <v>69</v>
      </c>
      <c r="Q96" s="41" t="n">
        <f aca="false">+D96+F96+H96+J96+L96+N96</f>
        <v>3710</v>
      </c>
      <c r="R96" s="67" t="n">
        <v>62</v>
      </c>
    </row>
    <row r="97" customFormat="false" ht="12.75" hidden="false" customHeight="false" outlineLevel="0" collapsed="false">
      <c r="B97" s="32" t="s">
        <v>121</v>
      </c>
      <c r="C97" s="33" t="s">
        <v>55</v>
      </c>
      <c r="D97" s="34"/>
      <c r="E97" s="35" t="n">
        <v>13</v>
      </c>
      <c r="F97" s="36"/>
      <c r="G97" s="37" t="n">
        <v>13</v>
      </c>
      <c r="H97" s="34"/>
      <c r="I97" s="35" t="n">
        <v>13</v>
      </c>
      <c r="J97" s="36"/>
      <c r="K97" s="37" t="n">
        <v>13</v>
      </c>
      <c r="L97" s="34" t="n">
        <v>655</v>
      </c>
      <c r="M97" s="35" t="n">
        <v>4</v>
      </c>
      <c r="N97" s="36"/>
      <c r="O97" s="37" t="n">
        <v>13</v>
      </c>
      <c r="P97" s="40" t="n">
        <f aca="false">+E97+G97+I97+K97+M97+O97</f>
        <v>69</v>
      </c>
      <c r="Q97" s="41" t="n">
        <f aca="false">+D97+F97+H97+J97+L97+N97</f>
        <v>655</v>
      </c>
      <c r="R97" s="67" t="n">
        <v>63</v>
      </c>
    </row>
    <row r="98" customFormat="false" ht="13.5" hidden="false" customHeight="false" outlineLevel="0" collapsed="false">
      <c r="B98" s="32" t="s">
        <v>122</v>
      </c>
      <c r="C98" s="33" t="s">
        <v>52</v>
      </c>
      <c r="D98" s="34" t="n">
        <v>1680</v>
      </c>
      <c r="E98" s="35" t="n">
        <v>8</v>
      </c>
      <c r="F98" s="36" t="n">
        <v>1700</v>
      </c>
      <c r="G98" s="37" t="n">
        <v>11</v>
      </c>
      <c r="H98" s="34"/>
      <c r="I98" s="66" t="n">
        <v>13</v>
      </c>
      <c r="J98" s="36"/>
      <c r="K98" s="37" t="n">
        <v>13</v>
      </c>
      <c r="L98" s="34"/>
      <c r="M98" s="35" t="n">
        <v>13</v>
      </c>
      <c r="N98" s="36"/>
      <c r="O98" s="37" t="n">
        <v>13</v>
      </c>
      <c r="P98" s="40" t="n">
        <f aca="false">+E98+G98+I98+K98+M98+O98</f>
        <v>71</v>
      </c>
      <c r="Q98" s="41" t="n">
        <f aca="false">+D98+F98+H98+J98+L98+N98</f>
        <v>3380</v>
      </c>
      <c r="R98" s="68" t="n">
        <v>64</v>
      </c>
    </row>
    <row r="99" customFormat="false" ht="13.5" hidden="false" customHeight="false" outlineLevel="0" collapsed="false">
      <c r="B99" s="32" t="s">
        <v>123</v>
      </c>
      <c r="C99" s="33" t="s">
        <v>74</v>
      </c>
      <c r="D99" s="34" t="n">
        <v>190</v>
      </c>
      <c r="E99" s="35" t="n">
        <v>10</v>
      </c>
      <c r="F99" s="36" t="n">
        <v>1740</v>
      </c>
      <c r="G99" s="37" t="n">
        <v>10</v>
      </c>
      <c r="H99" s="34" t="n">
        <v>1380</v>
      </c>
      <c r="I99" s="66" t="n">
        <v>12</v>
      </c>
      <c r="J99" s="36"/>
      <c r="K99" s="37" t="n">
        <v>13</v>
      </c>
      <c r="L99" s="34"/>
      <c r="M99" s="35" t="n">
        <v>13</v>
      </c>
      <c r="N99" s="36"/>
      <c r="O99" s="37" t="n">
        <v>13</v>
      </c>
      <c r="P99" s="40" t="n">
        <f aca="false">+E99+G99+I99+K99+M99+O99</f>
        <v>71</v>
      </c>
      <c r="Q99" s="41" t="n">
        <f aca="false">+D99+F99+H99+J99+L99+N99</f>
        <v>3310</v>
      </c>
      <c r="R99" s="68" t="n">
        <v>65</v>
      </c>
    </row>
    <row r="100" customFormat="false" ht="13.5" hidden="false" customHeight="false" outlineLevel="0" collapsed="false">
      <c r="B100" s="32" t="s">
        <v>124</v>
      </c>
      <c r="C100" s="33" t="s">
        <v>50</v>
      </c>
      <c r="D100" s="34"/>
      <c r="E100" s="35" t="n">
        <v>13</v>
      </c>
      <c r="F100" s="36"/>
      <c r="G100" s="37" t="n">
        <v>13</v>
      </c>
      <c r="H100" s="34"/>
      <c r="I100" s="35" t="n">
        <v>13</v>
      </c>
      <c r="J100" s="36"/>
      <c r="K100" s="37" t="n">
        <v>13</v>
      </c>
      <c r="L100" s="34" t="n">
        <v>465</v>
      </c>
      <c r="M100" s="35" t="n">
        <v>6</v>
      </c>
      <c r="N100" s="36"/>
      <c r="O100" s="37" t="n">
        <v>13</v>
      </c>
      <c r="P100" s="40" t="n">
        <f aca="false">+E100+G100+I100+K100+M100+O100</f>
        <v>71</v>
      </c>
      <c r="Q100" s="41" t="n">
        <f aca="false">+D100+F100+H100+J100+L100+N100</f>
        <v>465</v>
      </c>
      <c r="R100" s="68" t="n">
        <v>66</v>
      </c>
    </row>
    <row r="101" customFormat="false" ht="13.5" hidden="false" customHeight="false" outlineLevel="0" collapsed="false">
      <c r="B101" s="32" t="s">
        <v>125</v>
      </c>
      <c r="C101" s="33" t="s">
        <v>102</v>
      </c>
      <c r="D101" s="34" t="n">
        <v>3900</v>
      </c>
      <c r="E101" s="35" t="n">
        <v>10</v>
      </c>
      <c r="F101" s="36" t="n">
        <v>5160</v>
      </c>
      <c r="G101" s="37" t="n">
        <v>12</v>
      </c>
      <c r="H101" s="34"/>
      <c r="I101" s="66" t="n">
        <v>13</v>
      </c>
      <c r="J101" s="36"/>
      <c r="K101" s="37" t="n">
        <v>13</v>
      </c>
      <c r="L101" s="34"/>
      <c r="M101" s="35" t="n">
        <v>13</v>
      </c>
      <c r="N101" s="36"/>
      <c r="O101" s="37" t="n">
        <v>13</v>
      </c>
      <c r="P101" s="40" t="n">
        <f aca="false">+E101+G101+I101+K101+M101+O101</f>
        <v>74</v>
      </c>
      <c r="Q101" s="41" t="n">
        <f aca="false">+D101+F101+H101+J101+L101+N101</f>
        <v>9060</v>
      </c>
      <c r="R101" s="68" t="n">
        <v>67</v>
      </c>
    </row>
    <row r="102" customFormat="false" ht="13.5" hidden="false" customHeight="false" outlineLevel="0" collapsed="false">
      <c r="B102" s="43" t="s">
        <v>126</v>
      </c>
      <c r="C102" s="33" t="s">
        <v>74</v>
      </c>
      <c r="D102" s="45"/>
      <c r="E102" s="46" t="n">
        <v>13</v>
      </c>
      <c r="F102" s="47"/>
      <c r="G102" s="48" t="n">
        <v>13</v>
      </c>
      <c r="H102" s="45"/>
      <c r="I102" s="69" t="n">
        <v>13</v>
      </c>
      <c r="J102" s="47"/>
      <c r="K102" s="48" t="n">
        <v>13</v>
      </c>
      <c r="L102" s="45"/>
      <c r="M102" s="46" t="n">
        <v>13</v>
      </c>
      <c r="N102" s="47" t="n">
        <v>0</v>
      </c>
      <c r="O102" s="48" t="n">
        <v>12</v>
      </c>
      <c r="P102" s="51" t="n">
        <f aca="false">+E102+G102+I102+K102+M102+O102</f>
        <v>77</v>
      </c>
      <c r="Q102" s="52" t="n">
        <f aca="false">+D102+F102+H102+J102+L102+N102</f>
        <v>0</v>
      </c>
      <c r="R102" s="68" t="n">
        <v>68</v>
      </c>
    </row>
    <row r="103" customFormat="false" ht="12.75" hidden="false" customHeight="false" outlineLevel="0" collapsed="false">
      <c r="B103" s="70" t="s">
        <v>2</v>
      </c>
      <c r="C103" s="70" t="s">
        <v>2</v>
      </c>
      <c r="D103" s="55"/>
      <c r="E103" s="55"/>
      <c r="F103" s="55"/>
      <c r="G103" s="55"/>
      <c r="H103" s="55"/>
      <c r="I103" s="55"/>
      <c r="J103" s="55"/>
      <c r="K103" s="55"/>
      <c r="L103" s="71" t="s">
        <v>2</v>
      </c>
      <c r="M103" s="71" t="s">
        <v>2</v>
      </c>
      <c r="N103" s="55"/>
      <c r="O103" s="55"/>
      <c r="P103" s="55"/>
      <c r="Q103" s="55"/>
      <c r="R103" s="55"/>
    </row>
    <row r="106" customFormat="false" ht="12.75" hidden="false" customHeight="false" outlineLevel="0" collapsed="false">
      <c r="B106" s="0" t="s">
        <v>2</v>
      </c>
      <c r="C10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8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18" activeCellId="0" sqref="A118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22.56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1" min="11" style="0" width="5.28"/>
    <col collapsed="false" customWidth="true" hidden="false" outlineLevel="0" max="12" min="12" style="0" width="6.85"/>
    <col collapsed="false" customWidth="true" hidden="false" outlineLevel="0" max="13" min="13" style="0" width="5.13"/>
    <col collapsed="false" customWidth="true" hidden="false" outlineLevel="0" max="14" min="14" style="0" width="7.14"/>
    <col collapsed="false" customWidth="true" hidden="false" outlineLevel="0" max="15" min="15" style="0" width="4.7"/>
    <col collapsed="false" customWidth="true" hidden="false" outlineLevel="0" max="16" min="16" style="0" width="6.13"/>
    <col collapsed="false" customWidth="true" hidden="false" outlineLevel="0" max="17" min="17" style="0" width="7.56"/>
  </cols>
  <sheetData>
    <row r="4" customFormat="false" ht="15.75" hidden="false" customHeight="false" outlineLevel="0" collapsed="false">
      <c r="B4" s="2" t="s">
        <v>127</v>
      </c>
      <c r="C4" s="2"/>
    </row>
    <row r="5" customFormat="false" ht="13.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72" t="s">
        <v>2</v>
      </c>
      <c r="C6" s="73"/>
      <c r="D6" s="74" t="s">
        <v>128</v>
      </c>
      <c r="E6" s="75"/>
      <c r="F6" s="76" t="s">
        <v>129</v>
      </c>
      <c r="G6" s="76"/>
      <c r="H6" s="74" t="s">
        <v>130</v>
      </c>
      <c r="I6" s="75"/>
      <c r="J6" s="76" t="s">
        <v>131</v>
      </c>
      <c r="K6" s="76"/>
      <c r="L6" s="74" t="s">
        <v>132</v>
      </c>
      <c r="M6" s="75"/>
      <c r="N6" s="76" t="s">
        <v>133</v>
      </c>
      <c r="O6" s="76"/>
      <c r="P6" s="74" t="s">
        <v>2</v>
      </c>
      <c r="Q6" s="75"/>
      <c r="R6" s="75"/>
    </row>
    <row r="7" customFormat="false" ht="12.75" hidden="false" customHeight="false" outlineLevel="0" collapsed="false">
      <c r="B7" s="77" t="s">
        <v>134</v>
      </c>
      <c r="C7" s="78" t="s">
        <v>135</v>
      </c>
      <c r="D7" s="79" t="s">
        <v>11</v>
      </c>
      <c r="E7" s="80"/>
      <c r="F7" s="81" t="s">
        <v>12</v>
      </c>
      <c r="G7" s="82"/>
      <c r="H7" s="83" t="s">
        <v>13</v>
      </c>
      <c r="I7" s="80"/>
      <c r="J7" s="81" t="s">
        <v>14</v>
      </c>
      <c r="K7" s="82"/>
      <c r="L7" s="79" t="s">
        <v>15</v>
      </c>
      <c r="M7" s="80"/>
      <c r="N7" s="81" t="s">
        <v>16</v>
      </c>
      <c r="O7" s="82"/>
      <c r="P7" s="84" t="s">
        <v>17</v>
      </c>
      <c r="Q7" s="85"/>
      <c r="R7" s="86"/>
    </row>
    <row r="8" customFormat="false" ht="13.5" hidden="false" customHeight="false" outlineLevel="0" collapsed="false">
      <c r="B8" s="87"/>
      <c r="C8" s="88"/>
      <c r="D8" s="89" t="s">
        <v>18</v>
      </c>
      <c r="E8" s="90" t="s">
        <v>19</v>
      </c>
      <c r="F8" s="91" t="s">
        <v>18</v>
      </c>
      <c r="G8" s="92" t="s">
        <v>19</v>
      </c>
      <c r="H8" s="89" t="s">
        <v>18</v>
      </c>
      <c r="I8" s="90" t="s">
        <v>19</v>
      </c>
      <c r="J8" s="91" t="s">
        <v>18</v>
      </c>
      <c r="K8" s="92" t="s">
        <v>19</v>
      </c>
      <c r="L8" s="89" t="s">
        <v>18</v>
      </c>
      <c r="M8" s="90" t="s">
        <v>19</v>
      </c>
      <c r="N8" s="91" t="s">
        <v>18</v>
      </c>
      <c r="O8" s="92" t="s">
        <v>19</v>
      </c>
      <c r="P8" s="89" t="s">
        <v>20</v>
      </c>
      <c r="Q8" s="90" t="s">
        <v>21</v>
      </c>
      <c r="R8" s="93" t="s">
        <v>22</v>
      </c>
      <c r="S8" s="0" t="s">
        <v>2</v>
      </c>
      <c r="T8" s="0" t="s">
        <v>2</v>
      </c>
    </row>
    <row r="9" customFormat="false" ht="12.75" hidden="false" customHeight="false" outlineLevel="0" collapsed="false">
      <c r="B9" s="27"/>
      <c r="C9" s="28"/>
      <c r="D9" s="27"/>
      <c r="E9" s="29"/>
      <c r="F9" s="30"/>
      <c r="G9" s="28"/>
      <c r="H9" s="27"/>
      <c r="I9" s="29"/>
      <c r="J9" s="30"/>
      <c r="K9" s="28"/>
      <c r="L9" s="27"/>
      <c r="M9" s="29"/>
      <c r="N9" s="30"/>
      <c r="O9" s="28"/>
      <c r="P9" s="27"/>
      <c r="Q9" s="29"/>
      <c r="R9" s="31"/>
    </row>
    <row r="10" customFormat="false" ht="12.75" hidden="false" customHeight="false" outlineLevel="0" collapsed="false">
      <c r="B10" s="94" t="s">
        <v>136</v>
      </c>
      <c r="C10" s="95" t="s">
        <v>137</v>
      </c>
      <c r="D10" s="34" t="n">
        <v>8023</v>
      </c>
      <c r="E10" s="35" t="n">
        <v>4</v>
      </c>
      <c r="F10" s="36" t="n">
        <v>34729</v>
      </c>
      <c r="G10" s="37" t="n">
        <v>7</v>
      </c>
      <c r="H10" s="34" t="n">
        <v>3693</v>
      </c>
      <c r="I10" s="35" t="n">
        <v>2</v>
      </c>
      <c r="J10" s="36" t="n">
        <v>3170</v>
      </c>
      <c r="K10" s="37" t="n">
        <v>1</v>
      </c>
      <c r="L10" s="34" t="n">
        <v>5555</v>
      </c>
      <c r="M10" s="35" t="n">
        <v>1</v>
      </c>
      <c r="N10" s="36" t="n">
        <v>28596</v>
      </c>
      <c r="O10" s="37" t="n">
        <v>1</v>
      </c>
      <c r="P10" s="40" t="n">
        <f aca="false">+E10+G10+I10+K10+M10+O10</f>
        <v>16</v>
      </c>
      <c r="Q10" s="41" t="n">
        <f aca="false">+D10+F10+H10+J10+L10+N10</f>
        <v>83766</v>
      </c>
      <c r="R10" s="42" t="n">
        <v>1</v>
      </c>
    </row>
    <row r="11" customFormat="false" ht="12.75" hidden="false" customHeight="false" outlineLevel="0" collapsed="false">
      <c r="B11" s="94" t="s">
        <v>138</v>
      </c>
      <c r="C11" s="95" t="s">
        <v>138</v>
      </c>
      <c r="D11" s="34" t="n">
        <v>10445</v>
      </c>
      <c r="E11" s="35" t="n">
        <v>1</v>
      </c>
      <c r="F11" s="36" t="n">
        <v>42847</v>
      </c>
      <c r="G11" s="37" t="n">
        <v>2</v>
      </c>
      <c r="H11" s="34" t="n">
        <v>2717</v>
      </c>
      <c r="I11" s="35" t="n">
        <v>5</v>
      </c>
      <c r="J11" s="36" t="n">
        <v>1932</v>
      </c>
      <c r="K11" s="37" t="n">
        <v>2</v>
      </c>
      <c r="L11" s="34" t="n">
        <v>3061</v>
      </c>
      <c r="M11" s="35" t="n">
        <v>6</v>
      </c>
      <c r="N11" s="36" t="n">
        <v>25959</v>
      </c>
      <c r="O11" s="37" t="n">
        <v>2</v>
      </c>
      <c r="P11" s="40" t="n">
        <f aca="false">+E11+G11+I11+K11+M11+O11</f>
        <v>18</v>
      </c>
      <c r="Q11" s="41" t="n">
        <f aca="false">+D11+F11+H11+J11+L11+N11</f>
        <v>86961</v>
      </c>
      <c r="R11" s="42" t="n">
        <v>2</v>
      </c>
    </row>
    <row r="12" customFormat="false" ht="12.75" hidden="false" customHeight="false" outlineLevel="0" collapsed="false">
      <c r="B12" s="94" t="s">
        <v>139</v>
      </c>
      <c r="C12" s="95" t="s">
        <v>139</v>
      </c>
      <c r="D12" s="34" t="n">
        <v>7723</v>
      </c>
      <c r="E12" s="35" t="n">
        <v>7</v>
      </c>
      <c r="F12" s="36" t="n">
        <v>34045</v>
      </c>
      <c r="G12" s="37" t="n">
        <v>8</v>
      </c>
      <c r="H12" s="34" t="n">
        <v>2272</v>
      </c>
      <c r="I12" s="35" t="n">
        <v>6</v>
      </c>
      <c r="J12" s="36" t="n">
        <v>1280</v>
      </c>
      <c r="K12" s="37" t="n">
        <v>6</v>
      </c>
      <c r="L12" s="34" t="n">
        <v>4573</v>
      </c>
      <c r="M12" s="35" t="n">
        <v>3</v>
      </c>
      <c r="N12" s="36" t="n">
        <v>14399</v>
      </c>
      <c r="O12" s="37" t="n">
        <v>5</v>
      </c>
      <c r="P12" s="40" t="n">
        <f aca="false">+E12+G12+I12+K12+M12+O12</f>
        <v>35</v>
      </c>
      <c r="Q12" s="41" t="n">
        <f aca="false">+D12+F12+H12+J12+L12+N12</f>
        <v>64292</v>
      </c>
      <c r="R12" s="42" t="n">
        <v>3</v>
      </c>
    </row>
    <row r="13" customFormat="false" ht="12.75" hidden="false" customHeight="false" outlineLevel="0" collapsed="false">
      <c r="B13" s="94" t="s">
        <v>140</v>
      </c>
      <c r="C13" s="95" t="s">
        <v>135</v>
      </c>
      <c r="D13" s="34" t="n">
        <v>8666</v>
      </c>
      <c r="E13" s="35" t="n">
        <v>5</v>
      </c>
      <c r="F13" s="36" t="n">
        <v>37089</v>
      </c>
      <c r="G13" s="37" t="n">
        <v>4</v>
      </c>
      <c r="H13" s="34" t="n">
        <v>2709</v>
      </c>
      <c r="I13" s="35" t="n">
        <v>8</v>
      </c>
      <c r="J13" s="36" t="n">
        <v>1244</v>
      </c>
      <c r="K13" s="37" t="n">
        <v>5</v>
      </c>
      <c r="L13" s="34" t="n">
        <v>2814</v>
      </c>
      <c r="M13" s="35" t="n">
        <v>8</v>
      </c>
      <c r="N13" s="36" t="n">
        <v>10556</v>
      </c>
      <c r="O13" s="37" t="n">
        <v>6</v>
      </c>
      <c r="P13" s="40" t="n">
        <f aca="false">+E13+G13+I13+K13+M13+O13</f>
        <v>36</v>
      </c>
      <c r="Q13" s="41" t="n">
        <f aca="false">+D13+F13+H13+J13+L13+N13</f>
        <v>63078</v>
      </c>
      <c r="R13" s="42" t="n">
        <v>4</v>
      </c>
    </row>
    <row r="14" customFormat="false" ht="12.75" hidden="false" customHeight="false" outlineLevel="0" collapsed="false">
      <c r="B14" s="94" t="s">
        <v>141</v>
      </c>
      <c r="C14" s="95" t="s">
        <v>142</v>
      </c>
      <c r="D14" s="34" t="n">
        <v>10725</v>
      </c>
      <c r="E14" s="35" t="n">
        <v>2</v>
      </c>
      <c r="F14" s="36" t="n">
        <v>32523</v>
      </c>
      <c r="G14" s="37" t="n">
        <v>9</v>
      </c>
      <c r="H14" s="34" t="n">
        <v>2769</v>
      </c>
      <c r="I14" s="35" t="n">
        <v>7</v>
      </c>
      <c r="J14" s="36" t="n">
        <v>2787</v>
      </c>
      <c r="K14" s="37" t="n">
        <v>3</v>
      </c>
      <c r="L14" s="34" t="n">
        <v>4362</v>
      </c>
      <c r="M14" s="35" t="n">
        <v>4</v>
      </c>
      <c r="N14" s="36" t="n">
        <v>3449</v>
      </c>
      <c r="O14" s="37" t="n">
        <v>12</v>
      </c>
      <c r="P14" s="40" t="n">
        <f aca="false">+E14+G14+I14+K14+M14+O14</f>
        <v>37</v>
      </c>
      <c r="Q14" s="41" t="n">
        <f aca="false">+D14+F14+H14+J14+L14+N14</f>
        <v>56615</v>
      </c>
      <c r="R14" s="42" t="n">
        <v>5</v>
      </c>
    </row>
    <row r="15" customFormat="false" ht="12.75" hidden="false" customHeight="false" outlineLevel="0" collapsed="false">
      <c r="B15" s="32" t="s">
        <v>32</v>
      </c>
      <c r="C15" s="33" t="s">
        <v>143</v>
      </c>
      <c r="D15" s="34" t="n">
        <v>6545</v>
      </c>
      <c r="E15" s="35" t="n">
        <v>6</v>
      </c>
      <c r="F15" s="36" t="n">
        <v>43424</v>
      </c>
      <c r="G15" s="37" t="n">
        <v>6</v>
      </c>
      <c r="H15" s="34" t="n">
        <v>4446</v>
      </c>
      <c r="I15" s="35" t="n">
        <v>3</v>
      </c>
      <c r="J15" s="36" t="n">
        <v>729</v>
      </c>
      <c r="K15" s="37" t="n">
        <v>9</v>
      </c>
      <c r="L15" s="34" t="n">
        <v>3482</v>
      </c>
      <c r="M15" s="35" t="n">
        <v>7</v>
      </c>
      <c r="N15" s="36" t="n">
        <v>9063</v>
      </c>
      <c r="O15" s="37" t="n">
        <v>8</v>
      </c>
      <c r="P15" s="40" t="n">
        <f aca="false">+E15+G15+I15+K15+M15+O15</f>
        <v>39</v>
      </c>
      <c r="Q15" s="41" t="n">
        <f aca="false">+D15+F15+H15+J15+L15+N15</f>
        <v>67689</v>
      </c>
      <c r="R15" s="42" t="n">
        <v>6</v>
      </c>
    </row>
    <row r="16" customFormat="false" ht="12.75" hidden="false" customHeight="false" outlineLevel="0" collapsed="false">
      <c r="B16" s="94" t="s">
        <v>144</v>
      </c>
      <c r="C16" s="95" t="s">
        <v>145</v>
      </c>
      <c r="D16" s="34" t="n">
        <v>8308</v>
      </c>
      <c r="E16" s="35" t="n">
        <v>8</v>
      </c>
      <c r="F16" s="36" t="n">
        <v>40912</v>
      </c>
      <c r="G16" s="37" t="n">
        <v>3</v>
      </c>
      <c r="H16" s="34" t="n">
        <v>1706</v>
      </c>
      <c r="I16" s="35" t="n">
        <v>10</v>
      </c>
      <c r="J16" s="36" t="n">
        <v>714</v>
      </c>
      <c r="K16" s="37" t="n">
        <v>11</v>
      </c>
      <c r="L16" s="34" t="n">
        <v>4752</v>
      </c>
      <c r="M16" s="35" t="n">
        <v>2</v>
      </c>
      <c r="N16" s="36" t="n">
        <v>6380</v>
      </c>
      <c r="O16" s="37" t="n">
        <v>9</v>
      </c>
      <c r="P16" s="40" t="n">
        <f aca="false">+E16+G16+I16+K16+M16+O16</f>
        <v>43</v>
      </c>
      <c r="Q16" s="41" t="n">
        <f aca="false">+D16+F16+H16+J16+L16+N16</f>
        <v>62772</v>
      </c>
      <c r="R16" s="42" t="n">
        <v>7</v>
      </c>
    </row>
    <row r="17" customFormat="false" ht="12.75" hidden="false" customHeight="false" outlineLevel="0" collapsed="false">
      <c r="B17" s="94" t="s">
        <v>146</v>
      </c>
      <c r="C17" s="95" t="s">
        <v>135</v>
      </c>
      <c r="D17" s="34" t="n">
        <v>4723</v>
      </c>
      <c r="E17" s="35" t="n">
        <v>9</v>
      </c>
      <c r="F17" s="36" t="n">
        <v>44769</v>
      </c>
      <c r="G17" s="37" t="n">
        <v>1</v>
      </c>
      <c r="H17" s="34" t="n">
        <v>2832</v>
      </c>
      <c r="I17" s="35" t="n">
        <v>4</v>
      </c>
      <c r="J17" s="36" t="n">
        <v>1313</v>
      </c>
      <c r="K17" s="37" t="n">
        <v>8</v>
      </c>
      <c r="L17" s="34" t="n">
        <v>2553</v>
      </c>
      <c r="M17" s="35" t="n">
        <v>12</v>
      </c>
      <c r="N17" s="36" t="n">
        <v>4904</v>
      </c>
      <c r="O17" s="37" t="n">
        <v>11</v>
      </c>
      <c r="P17" s="40" t="n">
        <f aca="false">+E17+G17+I17+K17+M17+O17</f>
        <v>45</v>
      </c>
      <c r="Q17" s="41" t="n">
        <f aca="false">+D17+F17+H17+J17+L17+N17</f>
        <v>61094</v>
      </c>
      <c r="R17" s="42" t="n">
        <v>8</v>
      </c>
    </row>
    <row r="18" customFormat="false" ht="12.75" hidden="false" customHeight="false" outlineLevel="0" collapsed="false">
      <c r="B18" s="94" t="s">
        <v>147</v>
      </c>
      <c r="C18" s="95" t="s">
        <v>148</v>
      </c>
      <c r="D18" s="34" t="n">
        <v>3179</v>
      </c>
      <c r="E18" s="35" t="n">
        <v>11</v>
      </c>
      <c r="F18" s="36" t="n">
        <v>33203</v>
      </c>
      <c r="G18" s="37" t="n">
        <v>10</v>
      </c>
      <c r="H18" s="34" t="n">
        <v>8697</v>
      </c>
      <c r="I18" s="35" t="n">
        <v>1</v>
      </c>
      <c r="J18" s="36" t="n">
        <v>1503</v>
      </c>
      <c r="K18" s="37" t="n">
        <v>7</v>
      </c>
      <c r="L18" s="34" t="n">
        <v>3645</v>
      </c>
      <c r="M18" s="35" t="n">
        <v>10</v>
      </c>
      <c r="N18" s="36" t="n">
        <v>11036</v>
      </c>
      <c r="O18" s="37" t="n">
        <v>7</v>
      </c>
      <c r="P18" s="40" t="n">
        <f aca="false">+E18+G18+I18+K18+M18+O18</f>
        <v>46</v>
      </c>
      <c r="Q18" s="41" t="n">
        <f aca="false">+D18+F18+H18+J18+L18+N18</f>
        <v>61263</v>
      </c>
      <c r="R18" s="42" t="n">
        <v>9</v>
      </c>
    </row>
    <row r="19" customFormat="false" ht="12.75" hidden="false" customHeight="false" outlineLevel="0" collapsed="false">
      <c r="B19" s="94" t="s">
        <v>149</v>
      </c>
      <c r="C19" s="95" t="s">
        <v>150</v>
      </c>
      <c r="D19" s="34" t="n">
        <v>8552</v>
      </c>
      <c r="E19" s="35" t="n">
        <v>3</v>
      </c>
      <c r="F19" s="36" t="n">
        <v>31627</v>
      </c>
      <c r="G19" s="37" t="n">
        <v>11</v>
      </c>
      <c r="H19" s="34" t="n">
        <v>2118</v>
      </c>
      <c r="I19" s="35" t="n">
        <v>12</v>
      </c>
      <c r="J19" s="36" t="n">
        <v>461</v>
      </c>
      <c r="K19" s="37" t="n">
        <v>12</v>
      </c>
      <c r="L19" s="34" t="n">
        <v>4087</v>
      </c>
      <c r="M19" s="35" t="n">
        <v>5</v>
      </c>
      <c r="N19" s="36" t="n">
        <v>15015</v>
      </c>
      <c r="O19" s="37" t="n">
        <v>4</v>
      </c>
      <c r="P19" s="40" t="n">
        <f aca="false">+E19+G19+I19+K19+M19+O19</f>
        <v>47</v>
      </c>
      <c r="Q19" s="41" t="n">
        <f aca="false">+D19+F19+H19+J19+L19+N19</f>
        <v>61860</v>
      </c>
      <c r="R19" s="42" t="n">
        <v>10</v>
      </c>
    </row>
    <row r="20" customFormat="false" ht="12.75" hidden="false" customHeight="false" outlineLevel="0" collapsed="false">
      <c r="B20" s="94" t="s">
        <v>151</v>
      </c>
      <c r="C20" s="95" t="s">
        <v>151</v>
      </c>
      <c r="D20" s="34" t="n">
        <v>2787</v>
      </c>
      <c r="E20" s="35" t="n">
        <v>12</v>
      </c>
      <c r="F20" s="36" t="n">
        <v>36155</v>
      </c>
      <c r="G20" s="37" t="n">
        <v>5</v>
      </c>
      <c r="H20" s="34" t="n">
        <v>2378</v>
      </c>
      <c r="I20" s="35" t="n">
        <v>9</v>
      </c>
      <c r="J20" s="36" t="n">
        <v>1311</v>
      </c>
      <c r="K20" s="37" t="n">
        <v>4</v>
      </c>
      <c r="L20" s="34" t="n">
        <v>2612</v>
      </c>
      <c r="M20" s="35" t="n">
        <v>11</v>
      </c>
      <c r="N20" s="36" t="n">
        <v>10294</v>
      </c>
      <c r="O20" s="37" t="n">
        <v>10</v>
      </c>
      <c r="P20" s="40" t="n">
        <f aca="false">+E20+G20+I20+K20+M20+O20</f>
        <v>51</v>
      </c>
      <c r="Q20" s="41" t="n">
        <f aca="false">+D20+F20+H20+J20+L20+N20</f>
        <v>55537</v>
      </c>
      <c r="R20" s="42" t="n">
        <v>11</v>
      </c>
    </row>
    <row r="21" customFormat="false" ht="13.5" hidden="false" customHeight="false" outlineLevel="0" collapsed="false">
      <c r="B21" s="96" t="s">
        <v>152</v>
      </c>
      <c r="C21" s="97" t="s">
        <v>153</v>
      </c>
      <c r="D21" s="45" t="n">
        <v>3421</v>
      </c>
      <c r="E21" s="46" t="n">
        <v>10</v>
      </c>
      <c r="F21" s="47" t="n">
        <v>29874</v>
      </c>
      <c r="G21" s="48" t="n">
        <v>12</v>
      </c>
      <c r="H21" s="45" t="n">
        <v>1980</v>
      </c>
      <c r="I21" s="46" t="n">
        <v>11</v>
      </c>
      <c r="J21" s="47" t="n">
        <v>915</v>
      </c>
      <c r="K21" s="48" t="n">
        <v>10</v>
      </c>
      <c r="L21" s="45" t="n">
        <v>2494</v>
      </c>
      <c r="M21" s="46" t="n">
        <v>9</v>
      </c>
      <c r="N21" s="47" t="n">
        <v>43507</v>
      </c>
      <c r="O21" s="48" t="n">
        <v>3</v>
      </c>
      <c r="P21" s="51" t="n">
        <f aca="false">+E21+G21+I21+K21+M21+O21</f>
        <v>55</v>
      </c>
      <c r="Q21" s="52" t="n">
        <f aca="false">+D21+F21+H21+J21+L21+N21</f>
        <v>82191</v>
      </c>
      <c r="R21" s="53" t="n">
        <v>12</v>
      </c>
    </row>
    <row r="22" customFormat="false" ht="12.75" hidden="false" customHeight="false" outlineLevel="0" collapsed="false">
      <c r="B22" s="0" t="s">
        <v>2</v>
      </c>
      <c r="C22" s="0" t="s">
        <v>2</v>
      </c>
    </row>
    <row r="23" customFormat="false" ht="12.75" hidden="false" customHeight="false" outlineLevel="0" collapsed="false">
      <c r="B23" s="98" t="s">
        <v>154</v>
      </c>
      <c r="C23" s="99"/>
      <c r="D23" s="99"/>
      <c r="E23" s="99"/>
      <c r="F23" s="99"/>
      <c r="G23" s="99"/>
      <c r="H23" s="99"/>
      <c r="I23" s="99"/>
    </row>
    <row r="24" customFormat="false" ht="12.75" hidden="false" customHeight="false" outlineLevel="0" collapsed="false">
      <c r="B24" s="98" t="s">
        <v>155</v>
      </c>
      <c r="C24" s="99"/>
      <c r="D24" s="99"/>
      <c r="E24" s="99"/>
      <c r="F24" s="99"/>
      <c r="G24" s="99"/>
      <c r="H24" s="99"/>
      <c r="I24" s="99"/>
    </row>
    <row r="26" customFormat="false" ht="12.75" hidden="false" customHeight="false" outlineLevel="0" collapsed="false">
      <c r="B26" s="0" t="s">
        <v>2</v>
      </c>
    </row>
    <row r="27" customFormat="false" ht="15.75" hidden="false" customHeight="false" outlineLevel="0" collapsed="false">
      <c r="B27" s="2" t="s">
        <v>156</v>
      </c>
      <c r="C27" s="2"/>
      <c r="D27" s="2"/>
    </row>
    <row r="28" customFormat="false" ht="13.5" hidden="false" customHeight="false" outlineLevel="0" collapsed="false">
      <c r="B28" s="0" t="s">
        <v>2</v>
      </c>
    </row>
    <row r="29" customFormat="false" ht="12.75" hidden="false" customHeight="false" outlineLevel="0" collapsed="false">
      <c r="B29" s="72" t="s">
        <v>2</v>
      </c>
      <c r="C29" s="73"/>
      <c r="D29" s="74" t="s">
        <v>128</v>
      </c>
      <c r="E29" s="75"/>
      <c r="F29" s="76" t="s">
        <v>129</v>
      </c>
      <c r="G29" s="76"/>
      <c r="H29" s="74" t="s">
        <v>157</v>
      </c>
      <c r="I29" s="75"/>
      <c r="J29" s="76" t="s">
        <v>131</v>
      </c>
      <c r="K29" s="76"/>
      <c r="L29" s="74" t="s">
        <v>132</v>
      </c>
      <c r="M29" s="75"/>
      <c r="N29" s="76" t="s">
        <v>133</v>
      </c>
      <c r="O29" s="76"/>
      <c r="P29" s="74" t="s">
        <v>2</v>
      </c>
      <c r="Q29" s="75"/>
      <c r="R29" s="75"/>
    </row>
    <row r="30" customFormat="false" ht="12.75" hidden="false" customHeight="false" outlineLevel="0" collapsed="false">
      <c r="B30" s="77" t="s">
        <v>158</v>
      </c>
      <c r="C30" s="78" t="s">
        <v>159</v>
      </c>
      <c r="D30" s="12" t="s">
        <v>11</v>
      </c>
      <c r="E30" s="14"/>
      <c r="F30" s="15" t="s">
        <v>12</v>
      </c>
      <c r="G30" s="13"/>
      <c r="H30" s="12" t="s">
        <v>13</v>
      </c>
      <c r="I30" s="14"/>
      <c r="J30" s="15" t="s">
        <v>14</v>
      </c>
      <c r="K30" s="13"/>
      <c r="L30" s="12" t="s">
        <v>15</v>
      </c>
      <c r="M30" s="14"/>
      <c r="N30" s="15" t="s">
        <v>16</v>
      </c>
      <c r="O30" s="13"/>
      <c r="P30" s="12" t="s">
        <v>17</v>
      </c>
      <c r="Q30" s="14"/>
      <c r="R30" s="19"/>
    </row>
    <row r="31" customFormat="false" ht="13.5" hidden="false" customHeight="false" outlineLevel="0" collapsed="false">
      <c r="B31" s="87"/>
      <c r="C31" s="88"/>
      <c r="D31" s="20" t="s">
        <v>18</v>
      </c>
      <c r="E31" s="22" t="s">
        <v>19</v>
      </c>
      <c r="F31" s="23" t="s">
        <v>18</v>
      </c>
      <c r="G31" s="21" t="s">
        <v>19</v>
      </c>
      <c r="H31" s="20" t="s">
        <v>18</v>
      </c>
      <c r="I31" s="22" t="s">
        <v>19</v>
      </c>
      <c r="J31" s="23" t="s">
        <v>18</v>
      </c>
      <c r="K31" s="21" t="s">
        <v>19</v>
      </c>
      <c r="L31" s="20" t="s">
        <v>18</v>
      </c>
      <c r="M31" s="22" t="s">
        <v>19</v>
      </c>
      <c r="N31" s="23" t="s">
        <v>18</v>
      </c>
      <c r="O31" s="21" t="s">
        <v>19</v>
      </c>
      <c r="P31" s="20" t="s">
        <v>20</v>
      </c>
      <c r="Q31" s="22" t="s">
        <v>21</v>
      </c>
      <c r="R31" s="26" t="s">
        <v>22</v>
      </c>
      <c r="S31" s="0" t="s">
        <v>2</v>
      </c>
      <c r="T31" s="0" t="s">
        <v>2</v>
      </c>
    </row>
    <row r="32" customFormat="false" ht="12.75" hidden="false" customHeight="false" outlineLevel="0" collapsed="false">
      <c r="B32" s="27"/>
      <c r="C32" s="28"/>
      <c r="D32" s="27"/>
      <c r="E32" s="29"/>
      <c r="F32" s="30" t="s">
        <v>2</v>
      </c>
      <c r="G32" s="28"/>
      <c r="H32" s="27"/>
      <c r="I32" s="29"/>
      <c r="J32" s="30"/>
      <c r="K32" s="28"/>
      <c r="L32" s="27"/>
      <c r="M32" s="29"/>
      <c r="N32" s="30"/>
      <c r="O32" s="28"/>
      <c r="P32" s="27"/>
      <c r="Q32" s="29"/>
      <c r="R32" s="31"/>
    </row>
    <row r="33" customFormat="false" ht="12.75" hidden="false" customHeight="false" outlineLevel="0" collapsed="false">
      <c r="B33" s="32" t="s">
        <v>160</v>
      </c>
      <c r="C33" s="33" t="s">
        <v>161</v>
      </c>
      <c r="D33" s="34" t="n">
        <v>2233</v>
      </c>
      <c r="E33" s="35" t="n">
        <v>2</v>
      </c>
      <c r="F33" s="36" t="n">
        <v>11617</v>
      </c>
      <c r="G33" s="37" t="n">
        <v>1</v>
      </c>
      <c r="H33" s="34" t="n">
        <v>762</v>
      </c>
      <c r="I33" s="35" t="n">
        <v>3</v>
      </c>
      <c r="J33" s="36" t="n">
        <v>370</v>
      </c>
      <c r="K33" s="37" t="n">
        <v>3.5</v>
      </c>
      <c r="L33" s="34" t="n">
        <v>775</v>
      </c>
      <c r="M33" s="35" t="n">
        <v>8</v>
      </c>
      <c r="N33" s="36" t="n">
        <v>18385</v>
      </c>
      <c r="O33" s="37" t="n">
        <v>2</v>
      </c>
      <c r="P33" s="40" t="n">
        <f aca="false">+E33+G33+I33+K33+M33+O33</f>
        <v>19.5</v>
      </c>
      <c r="Q33" s="41" t="n">
        <f aca="false">+D33+F33+H33+J33+L33+N33</f>
        <v>34142</v>
      </c>
      <c r="R33" s="42" t="n">
        <v>1</v>
      </c>
    </row>
    <row r="34" customFormat="false" ht="12.75" hidden="false" customHeight="false" outlineLevel="0" collapsed="false">
      <c r="B34" s="32" t="s">
        <v>162</v>
      </c>
      <c r="C34" s="33" t="s">
        <v>163</v>
      </c>
      <c r="D34" s="34" t="n">
        <v>3812</v>
      </c>
      <c r="E34" s="35" t="n">
        <v>2</v>
      </c>
      <c r="F34" s="36" t="n">
        <v>7922</v>
      </c>
      <c r="G34" s="37" t="n">
        <v>9</v>
      </c>
      <c r="H34" s="34" t="n">
        <v>1763</v>
      </c>
      <c r="I34" s="35" t="n">
        <v>3</v>
      </c>
      <c r="J34" s="36" t="n">
        <v>1105</v>
      </c>
      <c r="K34" s="37" t="n">
        <v>1</v>
      </c>
      <c r="L34" s="34" t="n">
        <v>1000</v>
      </c>
      <c r="M34" s="35" t="n">
        <v>4</v>
      </c>
      <c r="N34" s="36" t="n">
        <v>4636</v>
      </c>
      <c r="O34" s="37" t="n">
        <v>1</v>
      </c>
      <c r="P34" s="40" t="n">
        <f aca="false">+E34+G34+I34+K34+M34+O34</f>
        <v>20</v>
      </c>
      <c r="Q34" s="41" t="n">
        <f aca="false">+D34+F34+H34+J34+L34+N34</f>
        <v>20238</v>
      </c>
      <c r="R34" s="42" t="n">
        <v>2</v>
      </c>
    </row>
    <row r="35" customFormat="false" ht="12.75" hidden="false" customHeight="false" outlineLevel="0" collapsed="false">
      <c r="B35" s="32" t="s">
        <v>164</v>
      </c>
      <c r="C35" s="33" t="s">
        <v>163</v>
      </c>
      <c r="D35" s="34" t="n">
        <v>1109</v>
      </c>
      <c r="E35" s="35" t="n">
        <v>5</v>
      </c>
      <c r="F35" s="36" t="n">
        <v>8970</v>
      </c>
      <c r="G35" s="37" t="n">
        <v>6</v>
      </c>
      <c r="H35" s="34" t="n">
        <v>933</v>
      </c>
      <c r="I35" s="35" t="n">
        <v>1</v>
      </c>
      <c r="J35" s="36" t="n">
        <v>325</v>
      </c>
      <c r="K35" s="37" t="n">
        <v>4</v>
      </c>
      <c r="L35" s="34" t="n">
        <v>1200</v>
      </c>
      <c r="M35" s="35" t="n">
        <v>2</v>
      </c>
      <c r="N35" s="36" t="n">
        <v>1605</v>
      </c>
      <c r="O35" s="37" t="n">
        <v>3</v>
      </c>
      <c r="P35" s="40" t="n">
        <f aca="false">+E35+G35+I35+K35+M35+O35</f>
        <v>21</v>
      </c>
      <c r="Q35" s="41" t="n">
        <f aca="false">+D35+F35+H35+J35+L35+N35</f>
        <v>14142</v>
      </c>
      <c r="R35" s="42" t="n">
        <v>3</v>
      </c>
    </row>
    <row r="36" customFormat="false" ht="12.75" hidden="false" customHeight="false" outlineLevel="0" collapsed="false">
      <c r="B36" s="32" t="s">
        <v>165</v>
      </c>
      <c r="C36" s="33" t="s">
        <v>163</v>
      </c>
      <c r="D36" s="34" t="n">
        <v>1573</v>
      </c>
      <c r="E36" s="35" t="n">
        <v>6</v>
      </c>
      <c r="F36" s="36" t="n">
        <v>10113</v>
      </c>
      <c r="G36" s="37" t="n">
        <v>2</v>
      </c>
      <c r="H36" s="34" t="n">
        <v>622</v>
      </c>
      <c r="I36" s="35" t="n">
        <v>6</v>
      </c>
      <c r="J36" s="36" t="n">
        <v>780</v>
      </c>
      <c r="K36" s="37" t="n">
        <v>3</v>
      </c>
      <c r="L36" s="34" t="n">
        <v>1255</v>
      </c>
      <c r="M36" s="35" t="n">
        <v>2</v>
      </c>
      <c r="N36" s="36" t="n">
        <v>16110</v>
      </c>
      <c r="O36" s="37" t="n">
        <v>3</v>
      </c>
      <c r="P36" s="40" t="n">
        <f aca="false">+E36+G36+I36+K36+M36+O36</f>
        <v>22</v>
      </c>
      <c r="Q36" s="41" t="n">
        <f aca="false">+D36+F36+H36+J36+L36+N36</f>
        <v>30453</v>
      </c>
      <c r="R36" s="42" t="n">
        <v>4</v>
      </c>
    </row>
    <row r="37" customFormat="false" ht="12.75" hidden="false" customHeight="false" outlineLevel="0" collapsed="false">
      <c r="B37" s="32" t="s">
        <v>166</v>
      </c>
      <c r="C37" s="33" t="s">
        <v>167</v>
      </c>
      <c r="D37" s="34" t="n">
        <v>3280</v>
      </c>
      <c r="E37" s="35" t="n">
        <v>2</v>
      </c>
      <c r="F37" s="36" t="n">
        <v>9856</v>
      </c>
      <c r="G37" s="37" t="n">
        <v>5</v>
      </c>
      <c r="H37" s="34" t="n">
        <v>1409</v>
      </c>
      <c r="I37" s="35" t="n">
        <v>5</v>
      </c>
      <c r="J37" s="36" t="n">
        <v>254</v>
      </c>
      <c r="K37" s="37" t="n">
        <v>5</v>
      </c>
      <c r="L37" s="34" t="n">
        <v>2395</v>
      </c>
      <c r="M37" s="35" t="n">
        <v>1</v>
      </c>
      <c r="N37" s="36" t="n">
        <v>8635</v>
      </c>
      <c r="O37" s="37" t="n">
        <v>4</v>
      </c>
      <c r="P37" s="40" t="n">
        <f aca="false">+E37+G37+I37+K37+M37+O37</f>
        <v>22</v>
      </c>
      <c r="Q37" s="41" t="n">
        <f aca="false">+D37+F37+H37+J37+L37+N37</f>
        <v>25829</v>
      </c>
      <c r="R37" s="42" t="n">
        <v>5</v>
      </c>
    </row>
    <row r="38" customFormat="false" ht="12.75" hidden="false" customHeight="false" outlineLevel="0" collapsed="false">
      <c r="B38" s="32" t="s">
        <v>168</v>
      </c>
      <c r="C38" s="33" t="s">
        <v>161</v>
      </c>
      <c r="D38" s="34" t="n">
        <v>4019</v>
      </c>
      <c r="E38" s="35" t="n">
        <v>1</v>
      </c>
      <c r="F38" s="36" t="n">
        <v>13212</v>
      </c>
      <c r="G38" s="37" t="n">
        <v>1</v>
      </c>
      <c r="H38" s="34" t="n">
        <v>1042</v>
      </c>
      <c r="I38" s="35" t="n">
        <v>7</v>
      </c>
      <c r="J38" s="36" t="n">
        <v>1140</v>
      </c>
      <c r="K38" s="37" t="n">
        <v>2</v>
      </c>
      <c r="L38" s="34" t="n">
        <v>552</v>
      </c>
      <c r="M38" s="35" t="n">
        <v>9</v>
      </c>
      <c r="N38" s="36" t="n">
        <v>1269</v>
      </c>
      <c r="O38" s="37" t="n">
        <v>4</v>
      </c>
      <c r="P38" s="40" t="n">
        <f aca="false">+E38+G38+I38+K38+M38+O38</f>
        <v>24</v>
      </c>
      <c r="Q38" s="41" t="n">
        <f aca="false">+D38+F38+H38+J38+L38+N38</f>
        <v>21234</v>
      </c>
      <c r="R38" s="42" t="n">
        <v>6</v>
      </c>
    </row>
    <row r="39" customFormat="false" ht="12.75" hidden="false" customHeight="false" outlineLevel="0" collapsed="false">
      <c r="B39" s="32" t="s">
        <v>169</v>
      </c>
      <c r="C39" s="33" t="s">
        <v>170</v>
      </c>
      <c r="D39" s="34" t="n">
        <v>2750</v>
      </c>
      <c r="E39" s="35" t="n">
        <v>4</v>
      </c>
      <c r="F39" s="36" t="n">
        <v>11604</v>
      </c>
      <c r="G39" s="37" t="n">
        <v>2</v>
      </c>
      <c r="H39" s="34" t="n">
        <v>578</v>
      </c>
      <c r="I39" s="35" t="n">
        <v>8</v>
      </c>
      <c r="J39" s="36" t="n">
        <v>28</v>
      </c>
      <c r="K39" s="37" t="n">
        <v>10</v>
      </c>
      <c r="L39" s="34" t="n">
        <v>2300</v>
      </c>
      <c r="M39" s="35" t="n">
        <v>2</v>
      </c>
      <c r="N39" s="36" t="n">
        <v>1780</v>
      </c>
      <c r="O39" s="37" t="n">
        <v>1</v>
      </c>
      <c r="P39" s="40" t="n">
        <f aca="false">+E39+G39+I39+K39+M39+O39</f>
        <v>27</v>
      </c>
      <c r="Q39" s="41" t="n">
        <f aca="false">+D39+F39+H39+J39+L39+N39</f>
        <v>19040</v>
      </c>
      <c r="R39" s="42" t="n">
        <v>7</v>
      </c>
    </row>
    <row r="40" customFormat="false" ht="12.75" hidden="false" customHeight="false" outlineLevel="0" collapsed="false">
      <c r="B40" s="32" t="s">
        <v>171</v>
      </c>
      <c r="C40" s="33" t="s">
        <v>161</v>
      </c>
      <c r="D40" s="34" t="n">
        <v>2745</v>
      </c>
      <c r="E40" s="35" t="n">
        <v>2</v>
      </c>
      <c r="F40" s="36" t="n">
        <v>8650</v>
      </c>
      <c r="G40" s="37" t="n">
        <v>7</v>
      </c>
      <c r="H40" s="34" t="n">
        <v>506</v>
      </c>
      <c r="I40" s="35" t="n">
        <v>7</v>
      </c>
      <c r="J40" s="36" t="n">
        <v>422</v>
      </c>
      <c r="K40" s="37" t="n">
        <v>3</v>
      </c>
      <c r="L40" s="34" t="n">
        <v>914</v>
      </c>
      <c r="M40" s="35" t="n">
        <v>3</v>
      </c>
      <c r="N40" s="36" t="n">
        <v>4965</v>
      </c>
      <c r="O40" s="37" t="n">
        <v>5</v>
      </c>
      <c r="P40" s="40" t="n">
        <f aca="false">+E40+G40+I40+K40+M40+O40</f>
        <v>27</v>
      </c>
      <c r="Q40" s="41" t="n">
        <f aca="false">+D40+F40+H40+J40+L40+N40</f>
        <v>18202</v>
      </c>
      <c r="R40" s="42" t="n">
        <v>8</v>
      </c>
    </row>
    <row r="41" customFormat="false" ht="12.75" hidden="false" customHeight="false" outlineLevel="0" collapsed="false">
      <c r="B41" s="32" t="s">
        <v>172</v>
      </c>
      <c r="C41" s="33" t="s">
        <v>173</v>
      </c>
      <c r="D41" s="34" t="n">
        <v>908</v>
      </c>
      <c r="E41" s="35" t="n">
        <v>8</v>
      </c>
      <c r="F41" s="36" t="n">
        <v>9158</v>
      </c>
      <c r="G41" s="37" t="n">
        <v>5</v>
      </c>
      <c r="H41" s="34" t="n">
        <v>433</v>
      </c>
      <c r="I41" s="35" t="n">
        <v>2</v>
      </c>
      <c r="J41" s="36" t="n">
        <v>937</v>
      </c>
      <c r="K41" s="37" t="n">
        <v>2</v>
      </c>
      <c r="L41" s="34" t="n">
        <v>2365</v>
      </c>
      <c r="M41" s="35" t="n">
        <v>1</v>
      </c>
      <c r="N41" s="36" t="n">
        <v>340</v>
      </c>
      <c r="O41" s="37" t="n">
        <v>11</v>
      </c>
      <c r="P41" s="40" t="n">
        <f aca="false">+E41+G41+I41+K41+M41+O41</f>
        <v>29</v>
      </c>
      <c r="Q41" s="41" t="n">
        <f aca="false">+D41+F41+H41+J41+L41+N41</f>
        <v>14141</v>
      </c>
      <c r="R41" s="42" t="n">
        <v>9</v>
      </c>
    </row>
    <row r="42" customFormat="false" ht="12.75" hidden="false" customHeight="false" outlineLevel="0" collapsed="false">
      <c r="B42" s="32" t="s">
        <v>174</v>
      </c>
      <c r="C42" s="33" t="s">
        <v>175</v>
      </c>
      <c r="D42" s="34" t="n">
        <v>3120</v>
      </c>
      <c r="E42" s="35" t="n">
        <v>3</v>
      </c>
      <c r="F42" s="36" t="n">
        <v>10820</v>
      </c>
      <c r="G42" s="37" t="n">
        <v>4</v>
      </c>
      <c r="H42" s="34" t="n">
        <v>415</v>
      </c>
      <c r="I42" s="35" t="n">
        <v>3</v>
      </c>
      <c r="J42" s="36" t="n">
        <v>214</v>
      </c>
      <c r="K42" s="37" t="n">
        <v>8</v>
      </c>
      <c r="L42" s="34" t="n">
        <v>1935</v>
      </c>
      <c r="M42" s="35" t="n">
        <v>4</v>
      </c>
      <c r="N42" s="36" t="n">
        <v>956</v>
      </c>
      <c r="O42" s="37" t="n">
        <v>7.5</v>
      </c>
      <c r="P42" s="40" t="n">
        <f aca="false">+E42+G42+I42+K42+M42+O42</f>
        <v>29.5</v>
      </c>
      <c r="Q42" s="41" t="n">
        <f aca="false">+D42+F42+H42+J42+L42+N42</f>
        <v>17460</v>
      </c>
      <c r="R42" s="42" t="n">
        <v>10</v>
      </c>
    </row>
    <row r="43" customFormat="false" ht="12.75" hidden="false" customHeight="false" outlineLevel="0" collapsed="false">
      <c r="B43" s="32" t="s">
        <v>176</v>
      </c>
      <c r="C43" s="33" t="s">
        <v>177</v>
      </c>
      <c r="D43" s="34" t="n">
        <v>955</v>
      </c>
      <c r="E43" s="35" t="n">
        <v>10</v>
      </c>
      <c r="F43" s="36" t="n">
        <v>10772</v>
      </c>
      <c r="G43" s="37" t="n">
        <v>1</v>
      </c>
      <c r="H43" s="34" t="n">
        <v>626</v>
      </c>
      <c r="I43" s="35" t="n">
        <v>1</v>
      </c>
      <c r="J43" s="36" t="n">
        <v>676</v>
      </c>
      <c r="K43" s="37" t="n">
        <v>2</v>
      </c>
      <c r="L43" s="34" t="n">
        <v>732</v>
      </c>
      <c r="M43" s="35" t="n">
        <v>7</v>
      </c>
      <c r="N43" s="36" t="n">
        <v>2639</v>
      </c>
      <c r="O43" s="37" t="n">
        <v>9</v>
      </c>
      <c r="P43" s="40" t="n">
        <f aca="false">+E43+G43+I43+K43+M43+O43</f>
        <v>30</v>
      </c>
      <c r="Q43" s="41" t="n">
        <f aca="false">+D43+F43+H43+J43+L43+N43</f>
        <v>16400</v>
      </c>
      <c r="R43" s="42" t="n">
        <v>11</v>
      </c>
    </row>
    <row r="44" customFormat="false" ht="12.75" hidden="false" customHeight="false" outlineLevel="0" collapsed="false">
      <c r="B44" s="32" t="s">
        <v>178</v>
      </c>
      <c r="C44" s="33" t="s">
        <v>163</v>
      </c>
      <c r="D44" s="34" t="n">
        <v>1529</v>
      </c>
      <c r="E44" s="35" t="n">
        <v>6</v>
      </c>
      <c r="F44" s="36" t="n">
        <v>7724</v>
      </c>
      <c r="G44" s="37" t="n">
        <v>11</v>
      </c>
      <c r="H44" s="34" t="n">
        <v>375</v>
      </c>
      <c r="I44" s="35" t="n">
        <v>7</v>
      </c>
      <c r="J44" s="36" t="n">
        <v>960</v>
      </c>
      <c r="K44" s="37" t="n">
        <v>1</v>
      </c>
      <c r="L44" s="34" t="n">
        <v>2100</v>
      </c>
      <c r="M44" s="35" t="n">
        <v>3</v>
      </c>
      <c r="N44" s="36" t="n">
        <v>6245</v>
      </c>
      <c r="O44" s="37" t="n">
        <v>3</v>
      </c>
      <c r="P44" s="40" t="n">
        <f aca="false">+E44+G44+I44+K44+M44+O44</f>
        <v>31</v>
      </c>
      <c r="Q44" s="41" t="n">
        <f aca="false">+D44+F44+H44+J44+L44+N44</f>
        <v>18933</v>
      </c>
      <c r="R44" s="42" t="n">
        <v>12</v>
      </c>
    </row>
    <row r="45" customFormat="false" ht="12.75" hidden="false" customHeight="false" outlineLevel="0" collapsed="false">
      <c r="B45" s="32" t="s">
        <v>179</v>
      </c>
      <c r="C45" s="33" t="s">
        <v>180</v>
      </c>
      <c r="D45" s="34" t="n">
        <v>1309</v>
      </c>
      <c r="E45" s="35" t="n">
        <v>9</v>
      </c>
      <c r="F45" s="36" t="n">
        <v>11328</v>
      </c>
      <c r="G45" s="37" t="n">
        <v>3</v>
      </c>
      <c r="H45" s="34" t="n">
        <v>704</v>
      </c>
      <c r="I45" s="35" t="n">
        <v>3</v>
      </c>
      <c r="J45" s="36" t="n">
        <v>720</v>
      </c>
      <c r="K45" s="37" t="n">
        <v>4</v>
      </c>
      <c r="L45" s="34" t="n">
        <v>848</v>
      </c>
      <c r="M45" s="35" t="n">
        <v>4</v>
      </c>
      <c r="N45" s="36" t="n">
        <v>3667</v>
      </c>
      <c r="O45" s="37" t="n">
        <v>8</v>
      </c>
      <c r="P45" s="40" t="n">
        <f aca="false">+E45+G45+I45+K45+M45+O45</f>
        <v>31</v>
      </c>
      <c r="Q45" s="41" t="n">
        <f aca="false">+D45+F45+H45+J45+L45+N45</f>
        <v>18576</v>
      </c>
      <c r="R45" s="42" t="n">
        <v>13</v>
      </c>
    </row>
    <row r="46" customFormat="false" ht="12.75" hidden="false" customHeight="false" outlineLevel="0" collapsed="false">
      <c r="B46" s="32" t="s">
        <v>181</v>
      </c>
      <c r="C46" s="33" t="s">
        <v>182</v>
      </c>
      <c r="D46" s="34" t="n">
        <v>1051</v>
      </c>
      <c r="E46" s="35" t="n">
        <v>6</v>
      </c>
      <c r="F46" s="36" t="n">
        <v>10358</v>
      </c>
      <c r="G46" s="37" t="n">
        <v>4</v>
      </c>
      <c r="H46" s="34" t="n">
        <v>2850</v>
      </c>
      <c r="I46" s="35" t="n">
        <v>2</v>
      </c>
      <c r="J46" s="36" t="n">
        <v>42</v>
      </c>
      <c r="K46" s="37" t="n">
        <v>9</v>
      </c>
      <c r="L46" s="34" t="n">
        <v>2000</v>
      </c>
      <c r="M46" s="35" t="n">
        <v>2</v>
      </c>
      <c r="N46" s="36" t="n">
        <v>931</v>
      </c>
      <c r="O46" s="37" t="n">
        <v>9</v>
      </c>
      <c r="P46" s="40" t="n">
        <f aca="false">+E46+G46+I46+K46+M46+O46</f>
        <v>32</v>
      </c>
      <c r="Q46" s="41" t="n">
        <f aca="false">+D46+F46+H46+J46+L46+N46</f>
        <v>17232</v>
      </c>
      <c r="R46" s="42" t="n">
        <v>14</v>
      </c>
    </row>
    <row r="47" customFormat="false" ht="12.75" hidden="false" customHeight="false" outlineLevel="0" collapsed="false">
      <c r="B47" s="32" t="s">
        <v>183</v>
      </c>
      <c r="C47" s="33" t="s">
        <v>184</v>
      </c>
      <c r="D47" s="34" t="n">
        <v>3030</v>
      </c>
      <c r="E47" s="35" t="n">
        <v>1</v>
      </c>
      <c r="F47" s="36" t="n">
        <v>8860</v>
      </c>
      <c r="G47" s="37" t="n">
        <v>4</v>
      </c>
      <c r="H47" s="34" t="n">
        <v>416</v>
      </c>
      <c r="I47" s="35" t="n">
        <v>9</v>
      </c>
      <c r="J47" s="36" t="n">
        <v>1925</v>
      </c>
      <c r="K47" s="37" t="n">
        <v>1</v>
      </c>
      <c r="L47" s="34" t="n">
        <v>890</v>
      </c>
      <c r="M47" s="35" t="n">
        <v>6</v>
      </c>
      <c r="N47" s="36" t="n">
        <v>1606</v>
      </c>
      <c r="O47" s="37" t="n">
        <v>11</v>
      </c>
      <c r="P47" s="40" t="n">
        <f aca="false">+E47+G47+I47+K47+M47+O47</f>
        <v>32</v>
      </c>
      <c r="Q47" s="41" t="n">
        <f aca="false">+D47+F47+H47+J47+L47+N47</f>
        <v>16727</v>
      </c>
      <c r="R47" s="42" t="n">
        <v>15</v>
      </c>
    </row>
    <row r="48" customFormat="false" ht="12.75" hidden="false" customHeight="false" outlineLevel="0" collapsed="false">
      <c r="B48" s="32" t="s">
        <v>185</v>
      </c>
      <c r="C48" s="33" t="s">
        <v>170</v>
      </c>
      <c r="D48" s="34" t="n">
        <v>3764</v>
      </c>
      <c r="E48" s="35" t="n">
        <v>4</v>
      </c>
      <c r="F48" s="36" t="n">
        <v>10730</v>
      </c>
      <c r="G48" s="37" t="n">
        <v>3</v>
      </c>
      <c r="H48" s="34" t="n">
        <v>682</v>
      </c>
      <c r="I48" s="35" t="n">
        <v>4</v>
      </c>
      <c r="J48" s="36" t="n">
        <v>305</v>
      </c>
      <c r="K48" s="37" t="n">
        <v>5</v>
      </c>
      <c r="L48" s="34" t="n">
        <v>731</v>
      </c>
      <c r="M48" s="35" t="n">
        <v>6</v>
      </c>
      <c r="N48" s="36" t="n">
        <v>450</v>
      </c>
      <c r="O48" s="37" t="n">
        <v>10</v>
      </c>
      <c r="P48" s="40" t="n">
        <f aca="false">+E48+G48+I48+K48+M48+O48</f>
        <v>32</v>
      </c>
      <c r="Q48" s="41" t="n">
        <f aca="false">+D48+F48+H48+J48+L48+N48</f>
        <v>16662</v>
      </c>
      <c r="R48" s="42" t="n">
        <v>16</v>
      </c>
    </row>
    <row r="49" customFormat="false" ht="12.75" hidden="false" customHeight="false" outlineLevel="0" collapsed="false">
      <c r="B49" s="32" t="s">
        <v>186</v>
      </c>
      <c r="C49" s="33" t="s">
        <v>184</v>
      </c>
      <c r="D49" s="34" t="n">
        <v>3777</v>
      </c>
      <c r="E49" s="35" t="n">
        <v>3</v>
      </c>
      <c r="F49" s="36" t="n">
        <v>7495</v>
      </c>
      <c r="G49" s="37" t="n">
        <v>11</v>
      </c>
      <c r="H49" s="34" t="n">
        <v>1580</v>
      </c>
      <c r="I49" s="35" t="n">
        <v>4</v>
      </c>
      <c r="J49" s="36" t="n">
        <v>679</v>
      </c>
      <c r="K49" s="37" t="n">
        <v>1</v>
      </c>
      <c r="L49" s="34" t="n">
        <v>857</v>
      </c>
      <c r="M49" s="35" t="n">
        <v>5</v>
      </c>
      <c r="N49" s="36" t="n">
        <v>631</v>
      </c>
      <c r="O49" s="37" t="n">
        <v>8</v>
      </c>
      <c r="P49" s="40" t="n">
        <f aca="false">+E49+G49+I49+K49+M49+O49</f>
        <v>32</v>
      </c>
      <c r="Q49" s="41" t="n">
        <f aca="false">+D49+F49+H49+J49+L49+N49</f>
        <v>15019</v>
      </c>
      <c r="R49" s="42" t="n">
        <v>17</v>
      </c>
    </row>
    <row r="50" customFormat="false" ht="12.75" hidden="false" customHeight="false" outlineLevel="0" collapsed="false">
      <c r="B50" s="32" t="s">
        <v>187</v>
      </c>
      <c r="C50" s="33" t="s">
        <v>188</v>
      </c>
      <c r="D50" s="34" t="n">
        <v>1250</v>
      </c>
      <c r="E50" s="35" t="n">
        <v>9</v>
      </c>
      <c r="F50" s="36" t="n">
        <v>7827</v>
      </c>
      <c r="G50" s="37" t="n">
        <v>10</v>
      </c>
      <c r="H50" s="34" t="n">
        <v>898</v>
      </c>
      <c r="I50" s="35" t="n">
        <v>2</v>
      </c>
      <c r="J50" s="36" t="n">
        <v>168</v>
      </c>
      <c r="K50" s="37" t="n">
        <v>10</v>
      </c>
      <c r="L50" s="34" t="n">
        <v>2407</v>
      </c>
      <c r="M50" s="35" t="n">
        <v>1</v>
      </c>
      <c r="N50" s="36" t="n">
        <v>16510</v>
      </c>
      <c r="O50" s="37" t="n">
        <v>1</v>
      </c>
      <c r="P50" s="40" t="n">
        <f aca="false">+E50+G50+I50+K50+M50+O50</f>
        <v>33</v>
      </c>
      <c r="Q50" s="41" t="n">
        <f aca="false">+D50+F50+H50+J50+L50+N50</f>
        <v>29060</v>
      </c>
      <c r="R50" s="42" t="n">
        <v>18</v>
      </c>
    </row>
    <row r="51" customFormat="false" ht="12.75" hidden="false" customHeight="false" outlineLevel="0" collapsed="false">
      <c r="B51" s="32" t="s">
        <v>189</v>
      </c>
      <c r="C51" s="33" t="s">
        <v>182</v>
      </c>
      <c r="D51" s="34" t="n">
        <v>1797</v>
      </c>
      <c r="E51" s="35" t="n">
        <v>5</v>
      </c>
      <c r="F51" s="36" t="n">
        <v>17139</v>
      </c>
      <c r="G51" s="37" t="n">
        <v>1</v>
      </c>
      <c r="H51" s="34" t="n">
        <v>412</v>
      </c>
      <c r="I51" s="35" t="n">
        <v>4</v>
      </c>
      <c r="J51" s="36" t="n">
        <v>360</v>
      </c>
      <c r="K51" s="37" t="n">
        <v>6</v>
      </c>
      <c r="L51" s="34" t="n">
        <v>255</v>
      </c>
      <c r="M51" s="35" t="n">
        <v>11</v>
      </c>
      <c r="N51" s="36" t="n">
        <v>3025</v>
      </c>
      <c r="O51" s="37" t="n">
        <v>8</v>
      </c>
      <c r="P51" s="40" t="n">
        <f aca="false">+E51+G51+I51+K51+M51+O51</f>
        <v>35</v>
      </c>
      <c r="Q51" s="41" t="n">
        <f aca="false">+D51+F51+H51+J51+L51+N51</f>
        <v>22988</v>
      </c>
      <c r="R51" s="42" t="n">
        <v>19</v>
      </c>
    </row>
    <row r="52" customFormat="false" ht="12.75" hidden="false" customHeight="false" outlineLevel="0" collapsed="false">
      <c r="B52" s="32" t="s">
        <v>190</v>
      </c>
      <c r="C52" s="33" t="s">
        <v>175</v>
      </c>
      <c r="D52" s="34" t="n">
        <v>2262</v>
      </c>
      <c r="E52" s="35" t="n">
        <v>5</v>
      </c>
      <c r="F52" s="36" t="n">
        <v>7833</v>
      </c>
      <c r="G52" s="37" t="n">
        <v>10</v>
      </c>
      <c r="H52" s="34" t="n">
        <v>468</v>
      </c>
      <c r="I52" s="35" t="n">
        <v>10</v>
      </c>
      <c r="J52" s="36" t="n">
        <v>655</v>
      </c>
      <c r="K52" s="37" t="n">
        <v>5</v>
      </c>
      <c r="L52" s="34" t="n">
        <v>1220</v>
      </c>
      <c r="M52" s="35" t="n">
        <v>3</v>
      </c>
      <c r="N52" s="36" t="n">
        <v>8147</v>
      </c>
      <c r="O52" s="37" t="n">
        <v>2</v>
      </c>
      <c r="P52" s="40" t="n">
        <f aca="false">+E52+G52+I52+K52+M52+O52</f>
        <v>35</v>
      </c>
      <c r="Q52" s="41" t="n">
        <f aca="false">+D52+F52+H52+J52+L52+N52</f>
        <v>20585</v>
      </c>
      <c r="R52" s="42" t="n">
        <v>20</v>
      </c>
    </row>
    <row r="53" customFormat="false" ht="12.75" hidden="false" customHeight="false" outlineLevel="0" collapsed="false">
      <c r="B53" s="32" t="s">
        <v>191</v>
      </c>
      <c r="C53" s="33" t="s">
        <v>180</v>
      </c>
      <c r="D53" s="34" t="n">
        <v>2262</v>
      </c>
      <c r="E53" s="35" t="n">
        <v>3</v>
      </c>
      <c r="F53" s="36" t="n">
        <v>7970</v>
      </c>
      <c r="G53" s="37" t="n">
        <v>8</v>
      </c>
      <c r="H53" s="34" t="n">
        <v>305</v>
      </c>
      <c r="I53" s="35" t="n">
        <v>10</v>
      </c>
      <c r="J53" s="36" t="n">
        <v>213</v>
      </c>
      <c r="K53" s="37" t="n">
        <v>7</v>
      </c>
      <c r="L53" s="34" t="n">
        <v>1045</v>
      </c>
      <c r="M53" s="35" t="n">
        <v>5</v>
      </c>
      <c r="N53" s="36" t="n">
        <v>4563</v>
      </c>
      <c r="O53" s="37" t="n">
        <v>2</v>
      </c>
      <c r="P53" s="40" t="n">
        <f aca="false">+E53+G53+I53+K53+M53+O53</f>
        <v>35</v>
      </c>
      <c r="Q53" s="41" t="n">
        <f aca="false">+D53+F53+H53+J53+L53+N53</f>
        <v>16358</v>
      </c>
      <c r="R53" s="42" t="n">
        <v>21</v>
      </c>
    </row>
    <row r="54" customFormat="false" ht="12.75" hidden="false" customHeight="false" outlineLevel="0" collapsed="false">
      <c r="B54" s="32" t="s">
        <v>192</v>
      </c>
      <c r="C54" s="33" t="s">
        <v>193</v>
      </c>
      <c r="D54" s="34" t="n">
        <v>1014</v>
      </c>
      <c r="E54" s="35" t="n">
        <v>9</v>
      </c>
      <c r="F54" s="36" t="n">
        <v>9692</v>
      </c>
      <c r="G54" s="37" t="n">
        <v>4</v>
      </c>
      <c r="H54" s="34"/>
      <c r="I54" s="35" t="n">
        <v>13</v>
      </c>
      <c r="J54" s="36" t="n">
        <v>616</v>
      </c>
      <c r="K54" s="37" t="n">
        <v>2</v>
      </c>
      <c r="L54" s="34" t="n">
        <v>970</v>
      </c>
      <c r="M54" s="35" t="n">
        <v>6</v>
      </c>
      <c r="N54" s="36" t="n">
        <v>1738</v>
      </c>
      <c r="O54" s="37" t="n">
        <v>2</v>
      </c>
      <c r="P54" s="40" t="n">
        <f aca="false">+E54+G54+I54+K54+M54+O54</f>
        <v>36</v>
      </c>
      <c r="Q54" s="41" t="n">
        <f aca="false">+D54+F54+H54+J54+L54+N54</f>
        <v>14030</v>
      </c>
      <c r="R54" s="42" t="n">
        <v>22</v>
      </c>
    </row>
    <row r="55" customFormat="false" ht="12.75" hidden="false" customHeight="false" outlineLevel="0" collapsed="false">
      <c r="B55" s="32" t="s">
        <v>194</v>
      </c>
      <c r="C55" s="33" t="s">
        <v>184</v>
      </c>
      <c r="D55" s="34" t="n">
        <v>2980</v>
      </c>
      <c r="E55" s="35" t="n">
        <v>1</v>
      </c>
      <c r="F55" s="36" t="n">
        <v>7807</v>
      </c>
      <c r="G55" s="37" t="n">
        <v>10</v>
      </c>
      <c r="H55" s="34" t="n">
        <v>409</v>
      </c>
      <c r="I55" s="35" t="n">
        <v>5</v>
      </c>
      <c r="J55" s="36" t="n">
        <v>174</v>
      </c>
      <c r="K55" s="37" t="n">
        <v>9</v>
      </c>
      <c r="L55" s="34" t="n">
        <v>1945</v>
      </c>
      <c r="M55" s="35" t="n">
        <v>1</v>
      </c>
      <c r="N55" s="36" t="n">
        <v>715</v>
      </c>
      <c r="O55" s="37" t="n">
        <v>10</v>
      </c>
      <c r="P55" s="40" t="n">
        <f aca="false">+E55+G55+I55+K55+M55+O55</f>
        <v>36</v>
      </c>
      <c r="Q55" s="41" t="n">
        <f aca="false">+D55+F55+H55+J55+L55+N55</f>
        <v>14030</v>
      </c>
      <c r="R55" s="42" t="n">
        <v>23</v>
      </c>
    </row>
    <row r="56" customFormat="false" ht="12.75" hidden="false" customHeight="false" outlineLevel="0" collapsed="false">
      <c r="B56" s="32" t="s">
        <v>195</v>
      </c>
      <c r="C56" s="33" t="s">
        <v>170</v>
      </c>
      <c r="D56" s="34" t="n">
        <v>1515</v>
      </c>
      <c r="E56" s="35" t="n">
        <v>8</v>
      </c>
      <c r="F56" s="36" t="n">
        <v>9282</v>
      </c>
      <c r="G56" s="37" t="n">
        <v>3</v>
      </c>
      <c r="H56" s="34" t="n">
        <v>306</v>
      </c>
      <c r="I56" s="35" t="n">
        <v>9</v>
      </c>
      <c r="J56" s="36" t="n">
        <v>321</v>
      </c>
      <c r="K56" s="37" t="n">
        <v>9</v>
      </c>
      <c r="L56" s="34" t="n">
        <v>853</v>
      </c>
      <c r="M56" s="35" t="n">
        <v>7</v>
      </c>
      <c r="N56" s="36"/>
      <c r="O56" s="37" t="n">
        <v>13</v>
      </c>
      <c r="P56" s="40" t="n">
        <f aca="false">+E56+G56+I56+K56+M56+O56</f>
        <v>49</v>
      </c>
      <c r="Q56" s="41" t="n">
        <f aca="false">+D56+F56+H56+J56+L56+N56</f>
        <v>12277</v>
      </c>
      <c r="R56" s="42" t="n">
        <v>24</v>
      </c>
    </row>
    <row r="57" customFormat="false" ht="12.75" hidden="false" customHeight="false" outlineLevel="0" collapsed="false">
      <c r="B57" s="32" t="s">
        <v>196</v>
      </c>
      <c r="C57" s="33" t="s">
        <v>180</v>
      </c>
      <c r="D57" s="34" t="n">
        <v>4352</v>
      </c>
      <c r="E57" s="35" t="n">
        <v>1</v>
      </c>
      <c r="F57" s="36" t="n">
        <v>9887</v>
      </c>
      <c r="G57" s="37" t="n">
        <v>3</v>
      </c>
      <c r="H57" s="34" t="n">
        <v>1311</v>
      </c>
      <c r="I57" s="35" t="n">
        <v>6</v>
      </c>
      <c r="J57" s="36"/>
      <c r="K57" s="37" t="n">
        <v>13</v>
      </c>
      <c r="L57" s="34" t="n">
        <v>616</v>
      </c>
      <c r="M57" s="35" t="n">
        <v>9</v>
      </c>
      <c r="N57" s="36" t="n">
        <v>981</v>
      </c>
      <c r="O57" s="37" t="n">
        <v>6</v>
      </c>
      <c r="P57" s="40" t="n">
        <f aca="false">+E57+G57+I57+K57+M57+O57</f>
        <v>38</v>
      </c>
      <c r="Q57" s="41" t="n">
        <f aca="false">+D57+F57+H57+J57+L57+N57</f>
        <v>17147</v>
      </c>
      <c r="R57" s="42" t="n">
        <v>25</v>
      </c>
    </row>
    <row r="58" customFormat="false" ht="12.75" hidden="false" customHeight="false" outlineLevel="0" collapsed="false">
      <c r="B58" s="32" t="s">
        <v>197</v>
      </c>
      <c r="C58" s="33" t="s">
        <v>177</v>
      </c>
      <c r="D58" s="34" t="n">
        <v>1530</v>
      </c>
      <c r="E58" s="35" t="n">
        <v>4</v>
      </c>
      <c r="F58" s="36" t="n">
        <v>14304</v>
      </c>
      <c r="G58" s="37" t="n">
        <v>2</v>
      </c>
      <c r="H58" s="34" t="n">
        <v>675</v>
      </c>
      <c r="I58" s="35" t="n">
        <v>7</v>
      </c>
      <c r="J58" s="36" t="n">
        <v>246</v>
      </c>
      <c r="K58" s="37" t="n">
        <v>6</v>
      </c>
      <c r="L58" s="34" t="n">
        <v>668</v>
      </c>
      <c r="M58" s="35" t="n">
        <v>9</v>
      </c>
      <c r="N58" s="36" t="n">
        <v>331</v>
      </c>
      <c r="O58" s="37" t="n">
        <v>11</v>
      </c>
      <c r="P58" s="40" t="n">
        <f aca="false">+E58+G58+I58+K58+M58+O58</f>
        <v>39</v>
      </c>
      <c r="Q58" s="41" t="n">
        <f aca="false">+D58+F58+H58+J58+L58+N58</f>
        <v>17754</v>
      </c>
      <c r="R58" s="42" t="n">
        <v>26</v>
      </c>
    </row>
    <row r="59" customFormat="false" ht="12.75" hidden="false" customHeight="false" outlineLevel="0" collapsed="false">
      <c r="B59" s="32" t="s">
        <v>198</v>
      </c>
      <c r="C59" s="33" t="s">
        <v>177</v>
      </c>
      <c r="D59" s="34" t="n">
        <v>1698</v>
      </c>
      <c r="E59" s="35" t="n">
        <v>8</v>
      </c>
      <c r="F59" s="36" t="n">
        <v>8903</v>
      </c>
      <c r="G59" s="37" t="n">
        <v>8</v>
      </c>
      <c r="H59" s="34" t="n">
        <v>1152</v>
      </c>
      <c r="I59" s="35" t="n">
        <v>2</v>
      </c>
      <c r="J59" s="36" t="n">
        <v>152</v>
      </c>
      <c r="K59" s="37" t="n">
        <v>11</v>
      </c>
      <c r="L59" s="34" t="n">
        <v>950</v>
      </c>
      <c r="M59" s="35" t="n">
        <v>5</v>
      </c>
      <c r="N59" s="36" t="n">
        <v>1036</v>
      </c>
      <c r="O59" s="37" t="n">
        <v>5</v>
      </c>
      <c r="P59" s="40" t="n">
        <f aca="false">+E59+G59+I59+K59+M59+O59</f>
        <v>39</v>
      </c>
      <c r="Q59" s="41" t="n">
        <f aca="false">+D59+F59+H59+J59+L59+N59</f>
        <v>13891</v>
      </c>
      <c r="R59" s="42" t="n">
        <v>27</v>
      </c>
    </row>
    <row r="60" customFormat="false" ht="12.75" hidden="false" customHeight="false" outlineLevel="0" collapsed="false">
      <c r="B60" s="32" t="s">
        <v>199</v>
      </c>
      <c r="C60" s="33" t="s">
        <v>175</v>
      </c>
      <c r="D60" s="34" t="n">
        <v>1600</v>
      </c>
      <c r="E60" s="35" t="n">
        <v>5</v>
      </c>
      <c r="F60" s="36" t="n">
        <v>6670</v>
      </c>
      <c r="G60" s="37" t="n">
        <v>12</v>
      </c>
      <c r="H60" s="34" t="n">
        <v>755</v>
      </c>
      <c r="I60" s="35" t="n">
        <v>5</v>
      </c>
      <c r="J60" s="36" t="n">
        <v>370</v>
      </c>
      <c r="K60" s="37" t="n">
        <v>3.5</v>
      </c>
      <c r="L60" s="34" t="n">
        <v>666</v>
      </c>
      <c r="M60" s="35" t="n">
        <v>8</v>
      </c>
      <c r="N60" s="36" t="n">
        <v>4815</v>
      </c>
      <c r="O60" s="37" t="n">
        <v>6</v>
      </c>
      <c r="P60" s="40" t="n">
        <f aca="false">+E60+G60+I60+K60+M60+O60</f>
        <v>39.5</v>
      </c>
      <c r="Q60" s="41" t="n">
        <f aca="false">+D60+F60+H60+J60+L60+N60</f>
        <v>14876</v>
      </c>
      <c r="R60" s="42" t="n">
        <v>28</v>
      </c>
    </row>
    <row r="61" customFormat="false" ht="12.75" hidden="false" customHeight="false" outlineLevel="0" collapsed="false">
      <c r="B61" s="32" t="s">
        <v>200</v>
      </c>
      <c r="C61" s="33" t="s">
        <v>161</v>
      </c>
      <c r="D61" s="34" t="n">
        <v>1448</v>
      </c>
      <c r="E61" s="35" t="n">
        <v>7</v>
      </c>
      <c r="F61" s="36" t="n">
        <v>9368</v>
      </c>
      <c r="G61" s="37" t="n">
        <v>7</v>
      </c>
      <c r="H61" s="34" t="n">
        <v>407</v>
      </c>
      <c r="I61" s="35" t="n">
        <v>6</v>
      </c>
      <c r="J61" s="36" t="n">
        <v>0</v>
      </c>
      <c r="K61" s="37" t="n">
        <v>12</v>
      </c>
      <c r="L61" s="34" t="n">
        <v>820</v>
      </c>
      <c r="M61" s="35" t="n">
        <v>7</v>
      </c>
      <c r="N61" s="36" t="n">
        <v>1340</v>
      </c>
      <c r="O61" s="37" t="n">
        <v>4</v>
      </c>
      <c r="P61" s="40" t="n">
        <f aca="false">+E61+G61+I61+K61+M61+O61</f>
        <v>43</v>
      </c>
      <c r="Q61" s="41" t="n">
        <f aca="false">+D61+F61+H61+J61+L61+N61</f>
        <v>13383</v>
      </c>
      <c r="R61" s="42" t="n">
        <v>29</v>
      </c>
    </row>
    <row r="62" customFormat="false" ht="12.75" hidden="false" customHeight="false" outlineLevel="0" collapsed="false">
      <c r="B62" s="32" t="s">
        <v>201</v>
      </c>
      <c r="C62" s="33" t="s">
        <v>182</v>
      </c>
      <c r="D62" s="34"/>
      <c r="E62" s="35" t="n">
        <v>13</v>
      </c>
      <c r="F62" s="36"/>
      <c r="G62" s="37" t="n">
        <v>13</v>
      </c>
      <c r="H62" s="34" t="n">
        <v>688</v>
      </c>
      <c r="I62" s="35" t="n">
        <v>6</v>
      </c>
      <c r="J62" s="36" t="n">
        <v>260</v>
      </c>
      <c r="K62" s="37" t="n">
        <v>6</v>
      </c>
      <c r="L62" s="34" t="n">
        <v>814</v>
      </c>
      <c r="M62" s="35" t="n">
        <v>6</v>
      </c>
      <c r="N62" s="36"/>
      <c r="O62" s="37" t="n">
        <v>13</v>
      </c>
      <c r="P62" s="40" t="n">
        <f aca="false">+E62+G62+I62+K62+M62+O62</f>
        <v>57</v>
      </c>
      <c r="Q62" s="41" t="n">
        <f aca="false">+D62+F62+H62+J62+L62+N62</f>
        <v>1762</v>
      </c>
      <c r="R62" s="42" t="n">
        <v>30</v>
      </c>
    </row>
    <row r="63" customFormat="false" ht="12.75" hidden="false" customHeight="false" outlineLevel="0" collapsed="false">
      <c r="B63" s="32" t="s">
        <v>202</v>
      </c>
      <c r="C63" s="33" t="s">
        <v>173</v>
      </c>
      <c r="D63" s="34" t="n">
        <v>941</v>
      </c>
      <c r="E63" s="35" t="n">
        <v>11</v>
      </c>
      <c r="F63" s="36" t="n">
        <v>8036</v>
      </c>
      <c r="G63" s="37" t="n">
        <v>8</v>
      </c>
      <c r="H63" s="34" t="n">
        <v>7047</v>
      </c>
      <c r="I63" s="35" t="n">
        <v>1</v>
      </c>
      <c r="J63" s="36" t="n">
        <v>179</v>
      </c>
      <c r="K63" s="37" t="n">
        <v>8</v>
      </c>
      <c r="L63" s="34" t="n">
        <v>416</v>
      </c>
      <c r="M63" s="35" t="n">
        <v>12</v>
      </c>
      <c r="N63" s="36" t="n">
        <v>3855</v>
      </c>
      <c r="O63" s="37" t="n">
        <v>7</v>
      </c>
      <c r="P63" s="40" t="n">
        <f aca="false">+E63+G63+I63+K63+M63+O63</f>
        <v>47</v>
      </c>
      <c r="Q63" s="41" t="n">
        <f aca="false">+D63+F63+H63+J63+L63+N63</f>
        <v>20474</v>
      </c>
      <c r="R63" s="42" t="n">
        <v>31</v>
      </c>
    </row>
    <row r="64" customFormat="false" ht="12.75" hidden="false" customHeight="false" outlineLevel="0" collapsed="false">
      <c r="B64" s="32" t="s">
        <v>203</v>
      </c>
      <c r="C64" s="33" t="s">
        <v>175</v>
      </c>
      <c r="D64" s="34" t="n">
        <v>741</v>
      </c>
      <c r="E64" s="35" t="n">
        <v>10</v>
      </c>
      <c r="F64" s="36" t="n">
        <v>8722</v>
      </c>
      <c r="G64" s="37" t="n">
        <v>5</v>
      </c>
      <c r="H64" s="34" t="n">
        <v>634</v>
      </c>
      <c r="I64" s="35" t="n">
        <v>5</v>
      </c>
      <c r="J64" s="36"/>
      <c r="K64" s="37" t="n">
        <v>13</v>
      </c>
      <c r="L64" s="34" t="n">
        <v>752</v>
      </c>
      <c r="M64" s="35" t="n">
        <v>5</v>
      </c>
      <c r="N64" s="36" t="n">
        <v>481</v>
      </c>
      <c r="O64" s="37" t="n">
        <v>9</v>
      </c>
      <c r="P64" s="40" t="n">
        <f aca="false">+E64+G64+I64+K64+M64+O64</f>
        <v>47</v>
      </c>
      <c r="Q64" s="41" t="n">
        <f aca="false">+D64+F64+H64+J64+L64+N64</f>
        <v>11330</v>
      </c>
      <c r="R64" s="42" t="n">
        <v>32</v>
      </c>
    </row>
    <row r="65" customFormat="false" ht="12.75" hidden="false" customHeight="false" outlineLevel="0" collapsed="false">
      <c r="B65" s="32" t="s">
        <v>204</v>
      </c>
      <c r="C65" s="33" t="s">
        <v>182</v>
      </c>
      <c r="D65" s="34" t="n">
        <v>2044</v>
      </c>
      <c r="E65" s="35" t="n">
        <v>7</v>
      </c>
      <c r="F65" s="36" t="n">
        <v>8907</v>
      </c>
      <c r="G65" s="37" t="n">
        <v>7</v>
      </c>
      <c r="H65" s="34" t="n">
        <v>496</v>
      </c>
      <c r="I65" s="35" t="n">
        <v>8</v>
      </c>
      <c r="J65" s="36" t="n">
        <v>67</v>
      </c>
      <c r="K65" s="37" t="n">
        <v>8</v>
      </c>
      <c r="L65" s="34"/>
      <c r="M65" s="35" t="n">
        <v>13</v>
      </c>
      <c r="N65" s="36" t="n">
        <v>3966</v>
      </c>
      <c r="O65" s="37" t="n">
        <v>7</v>
      </c>
      <c r="P65" s="40" t="n">
        <f aca="false">+E65+G65+I65+K65+M65+O65</f>
        <v>50</v>
      </c>
      <c r="Q65" s="41" t="n">
        <f aca="false">+D65+F65+H65+J65+L65+N65</f>
        <v>15480</v>
      </c>
      <c r="R65" s="42" t="n">
        <v>33</v>
      </c>
    </row>
    <row r="66" customFormat="false" ht="12.75" hidden="false" customHeight="false" outlineLevel="0" collapsed="false">
      <c r="B66" s="32" t="s">
        <v>205</v>
      </c>
      <c r="C66" s="33" t="s">
        <v>167</v>
      </c>
      <c r="D66" s="34" t="n">
        <v>1563</v>
      </c>
      <c r="E66" s="35" t="n">
        <v>7</v>
      </c>
      <c r="F66" s="36" t="n">
        <v>7221</v>
      </c>
      <c r="G66" s="37" t="n">
        <v>11</v>
      </c>
      <c r="H66" s="34" t="n">
        <v>196</v>
      </c>
      <c r="I66" s="35" t="n">
        <v>12</v>
      </c>
      <c r="J66" s="36" t="n">
        <v>31</v>
      </c>
      <c r="K66" s="37" t="n">
        <v>11</v>
      </c>
      <c r="L66" s="34" t="n">
        <v>883</v>
      </c>
      <c r="M66" s="35" t="n">
        <v>3</v>
      </c>
      <c r="N66" s="36" t="n">
        <v>4723</v>
      </c>
      <c r="O66" s="37" t="n">
        <v>6</v>
      </c>
      <c r="P66" s="40" t="n">
        <f aca="false">+E66+G66+I66+K66+M66+O66</f>
        <v>50</v>
      </c>
      <c r="Q66" s="41" t="n">
        <f aca="false">+D66+F66+H66+J66+L66+N66</f>
        <v>14617</v>
      </c>
      <c r="R66" s="42" t="n">
        <v>34</v>
      </c>
    </row>
    <row r="67" customFormat="false" ht="12.75" hidden="false" customHeight="false" outlineLevel="0" collapsed="false">
      <c r="B67" s="32" t="s">
        <v>206</v>
      </c>
      <c r="C67" s="33" t="s">
        <v>193</v>
      </c>
      <c r="D67" s="34" t="n">
        <v>405</v>
      </c>
      <c r="E67" s="35" t="n">
        <v>12</v>
      </c>
      <c r="F67" s="36" t="n">
        <v>9522</v>
      </c>
      <c r="G67" s="37" t="n">
        <v>6</v>
      </c>
      <c r="H67" s="34" t="n">
        <v>1164</v>
      </c>
      <c r="I67" s="35" t="n">
        <v>1</v>
      </c>
      <c r="J67" s="36" t="n">
        <v>336</v>
      </c>
      <c r="K67" s="37" t="n">
        <v>7</v>
      </c>
      <c r="L67" s="34"/>
      <c r="M67" s="35" t="n">
        <v>13</v>
      </c>
      <c r="N67" s="36" t="n">
        <v>1576</v>
      </c>
      <c r="O67" s="37" t="n">
        <v>12</v>
      </c>
      <c r="P67" s="40" t="n">
        <f aca="false">+E67+G67+I67+K67+M67+O67</f>
        <v>51</v>
      </c>
      <c r="Q67" s="41" t="n">
        <f aca="false">+D67+F67+H67+J67+L67+N67</f>
        <v>13003</v>
      </c>
      <c r="R67" s="42" t="n">
        <v>35</v>
      </c>
    </row>
    <row r="68" customFormat="false" ht="12.75" hidden="false" customHeight="false" outlineLevel="0" collapsed="false">
      <c r="B68" s="32" t="s">
        <v>207</v>
      </c>
      <c r="C68" s="33" t="s">
        <v>188</v>
      </c>
      <c r="D68" s="34" t="n">
        <v>90</v>
      </c>
      <c r="E68" s="35" t="n">
        <v>12</v>
      </c>
      <c r="F68" s="36" t="n">
        <v>7600</v>
      </c>
      <c r="G68" s="37" t="n">
        <v>10</v>
      </c>
      <c r="H68" s="34" t="n">
        <v>207</v>
      </c>
      <c r="I68" s="35" t="n">
        <v>12</v>
      </c>
      <c r="J68" s="36" t="n">
        <v>624</v>
      </c>
      <c r="K68" s="37" t="n">
        <v>3</v>
      </c>
      <c r="L68" s="34" t="n">
        <v>302</v>
      </c>
      <c r="M68" s="35" t="n">
        <v>12</v>
      </c>
      <c r="N68" s="36" t="n">
        <v>4349</v>
      </c>
      <c r="O68" s="37" t="n">
        <v>3</v>
      </c>
      <c r="P68" s="40" t="n">
        <f aca="false">+E68+G68+I68+K68+M68+O68</f>
        <v>52</v>
      </c>
      <c r="Q68" s="41" t="n">
        <f aca="false">+D68+F68+H68+J68+L68+N68</f>
        <v>13172</v>
      </c>
      <c r="R68" s="42" t="n">
        <v>36</v>
      </c>
    </row>
    <row r="69" customFormat="false" ht="12.75" hidden="false" customHeight="false" outlineLevel="0" collapsed="false">
      <c r="B69" s="32" t="s">
        <v>208</v>
      </c>
      <c r="C69" s="33" t="s">
        <v>193</v>
      </c>
      <c r="D69" s="34" t="n">
        <v>942</v>
      </c>
      <c r="E69" s="35" t="n">
        <v>7</v>
      </c>
      <c r="F69" s="36" t="n">
        <v>8275</v>
      </c>
      <c r="G69" s="37" t="n">
        <v>7</v>
      </c>
      <c r="H69" s="34" t="n">
        <v>242</v>
      </c>
      <c r="I69" s="35" t="n">
        <v>11</v>
      </c>
      <c r="J69" s="36" t="n">
        <v>135</v>
      </c>
      <c r="K69" s="37" t="n">
        <v>6</v>
      </c>
      <c r="L69" s="34" t="n">
        <v>497</v>
      </c>
      <c r="M69" s="35" t="n">
        <v>9</v>
      </c>
      <c r="N69" s="36" t="n">
        <v>130</v>
      </c>
      <c r="O69" s="37" t="n">
        <v>12</v>
      </c>
      <c r="P69" s="40" t="n">
        <f aca="false">+E69+G69+I69+K69+M69+O69</f>
        <v>52</v>
      </c>
      <c r="Q69" s="41" t="n">
        <f aca="false">+D69+F69+H69+J69+L69+N69</f>
        <v>10221</v>
      </c>
      <c r="R69" s="42" t="n">
        <v>37</v>
      </c>
    </row>
    <row r="70" customFormat="false" ht="12.75" hidden="false" customHeight="false" outlineLevel="0" collapsed="false">
      <c r="B70" s="32" t="s">
        <v>209</v>
      </c>
      <c r="C70" s="33" t="s">
        <v>170</v>
      </c>
      <c r="D70" s="34" t="n">
        <v>279</v>
      </c>
      <c r="E70" s="35" t="n">
        <v>11</v>
      </c>
      <c r="F70" s="36" t="n">
        <v>9296</v>
      </c>
      <c r="G70" s="37" t="n">
        <v>8</v>
      </c>
      <c r="H70" s="34" t="n">
        <v>140</v>
      </c>
      <c r="I70" s="35" t="n">
        <v>12</v>
      </c>
      <c r="J70" s="36" t="n">
        <v>60</v>
      </c>
      <c r="K70" s="37" t="n">
        <v>9</v>
      </c>
      <c r="L70" s="34" t="n">
        <v>868</v>
      </c>
      <c r="M70" s="35" t="n">
        <v>4</v>
      </c>
      <c r="N70" s="36" t="n">
        <v>1610</v>
      </c>
      <c r="O70" s="37" t="n">
        <v>9</v>
      </c>
      <c r="P70" s="40" t="n">
        <f aca="false">+E70+G70+I70+K70+M70+O70</f>
        <v>53</v>
      </c>
      <c r="Q70" s="41" t="n">
        <f aca="false">+D70+F70+H70+J70+L70+N70</f>
        <v>12253</v>
      </c>
      <c r="R70" s="42" t="n">
        <v>38</v>
      </c>
    </row>
    <row r="71" customFormat="false" ht="12.75" hidden="false" customHeight="false" outlineLevel="0" collapsed="false">
      <c r="B71" s="32" t="s">
        <v>210</v>
      </c>
      <c r="C71" s="33" t="s">
        <v>188</v>
      </c>
      <c r="D71" s="34"/>
      <c r="E71" s="35" t="n">
        <v>13</v>
      </c>
      <c r="F71" s="36"/>
      <c r="G71" s="37" t="n">
        <v>13</v>
      </c>
      <c r="H71" s="34"/>
      <c r="I71" s="35" t="n">
        <v>13</v>
      </c>
      <c r="J71" s="36" t="n">
        <v>113</v>
      </c>
      <c r="K71" s="37" t="n">
        <v>7</v>
      </c>
      <c r="L71" s="34" t="n">
        <v>599</v>
      </c>
      <c r="M71" s="35" t="n">
        <v>7</v>
      </c>
      <c r="N71" s="0" t="n">
        <v>22545</v>
      </c>
      <c r="O71" s="100" t="n">
        <v>1</v>
      </c>
      <c r="P71" s="40" t="n">
        <f aca="false">+E71+G71+I71+K71+M71+O71</f>
        <v>54</v>
      </c>
      <c r="Q71" s="41" t="n">
        <f aca="false">+D71+F71+H71+J71+L71+N71</f>
        <v>23257</v>
      </c>
      <c r="R71" s="42" t="n">
        <v>39</v>
      </c>
    </row>
    <row r="72" customFormat="false" ht="12.75" hidden="false" customHeight="false" outlineLevel="0" collapsed="false">
      <c r="B72" s="32" t="s">
        <v>211</v>
      </c>
      <c r="C72" s="33" t="s">
        <v>167</v>
      </c>
      <c r="D72" s="34" t="n">
        <v>2103</v>
      </c>
      <c r="E72" s="35" t="n">
        <v>6</v>
      </c>
      <c r="F72" s="36" t="n">
        <v>6632</v>
      </c>
      <c r="G72" s="37" t="n">
        <v>12</v>
      </c>
      <c r="H72" s="34"/>
      <c r="I72" s="35" t="n">
        <v>13</v>
      </c>
      <c r="J72" s="36" t="n">
        <v>144</v>
      </c>
      <c r="K72" s="37" t="n">
        <v>5</v>
      </c>
      <c r="L72" s="34" t="n">
        <v>344</v>
      </c>
      <c r="M72" s="35" t="n">
        <v>11</v>
      </c>
      <c r="N72" s="55" t="n">
        <v>701</v>
      </c>
      <c r="O72" s="57" t="n">
        <v>7</v>
      </c>
      <c r="P72" s="40" t="n">
        <f aca="false">+E72+G72+I72+K72+M72+O72</f>
        <v>54</v>
      </c>
      <c r="Q72" s="41" t="n">
        <f aca="false">+D72+F72+H72+J72+L72+N72</f>
        <v>9924</v>
      </c>
      <c r="R72" s="42" t="n">
        <v>40</v>
      </c>
    </row>
    <row r="73" customFormat="false" ht="12.75" hidden="false" customHeight="false" outlineLevel="0" collapsed="false">
      <c r="B73" s="32" t="s">
        <v>212</v>
      </c>
      <c r="C73" s="33" t="s">
        <v>173</v>
      </c>
      <c r="D73" s="34"/>
      <c r="E73" s="35" t="n">
        <v>13</v>
      </c>
      <c r="F73" s="36"/>
      <c r="G73" s="37" t="n">
        <v>13</v>
      </c>
      <c r="H73" s="34" t="n">
        <v>759</v>
      </c>
      <c r="I73" s="35" t="n">
        <v>4</v>
      </c>
      <c r="J73" s="36" t="n">
        <v>55</v>
      </c>
      <c r="K73" s="37" t="n">
        <v>10</v>
      </c>
      <c r="L73" s="34" t="n">
        <v>440</v>
      </c>
      <c r="M73" s="35" t="n">
        <v>10</v>
      </c>
      <c r="N73" s="36" t="n">
        <v>5985</v>
      </c>
      <c r="O73" s="37" t="n">
        <v>4</v>
      </c>
      <c r="P73" s="40" t="n">
        <f aca="false">+E73+G73+I73+K73+M73+O73</f>
        <v>54</v>
      </c>
      <c r="Q73" s="41" t="n">
        <f aca="false">+D73+F73+H73+J73+L73+N73</f>
        <v>7239</v>
      </c>
      <c r="R73" s="42" t="n">
        <v>41</v>
      </c>
    </row>
    <row r="74" customFormat="false" ht="12.75" hidden="false" customHeight="false" outlineLevel="0" collapsed="false">
      <c r="B74" s="32" t="s">
        <v>213</v>
      </c>
      <c r="C74" s="33" t="s">
        <v>193</v>
      </c>
      <c r="D74" s="34" t="n">
        <v>426</v>
      </c>
      <c r="E74" s="35" t="n">
        <v>12</v>
      </c>
      <c r="F74" s="36" t="n">
        <v>8666</v>
      </c>
      <c r="G74" s="37" t="n">
        <v>6</v>
      </c>
      <c r="H74" s="34" t="n">
        <v>246</v>
      </c>
      <c r="I74" s="35" t="n">
        <v>11</v>
      </c>
      <c r="J74" s="36"/>
      <c r="K74" s="37" t="n">
        <v>13</v>
      </c>
      <c r="L74" s="34" t="n">
        <v>566</v>
      </c>
      <c r="M74" s="35" t="n">
        <v>10</v>
      </c>
      <c r="N74" s="36" t="n">
        <v>6850</v>
      </c>
      <c r="O74" s="37" t="n">
        <v>5</v>
      </c>
      <c r="P74" s="40" t="n">
        <f aca="false">+E74+G74+I74+K74+M74+O74</f>
        <v>57</v>
      </c>
      <c r="Q74" s="41" t="n">
        <f aca="false">+D74+F74+H74+J74+L74+N74</f>
        <v>16754</v>
      </c>
      <c r="R74" s="42" t="n">
        <v>42</v>
      </c>
    </row>
    <row r="75" customFormat="false" ht="12.75" hidden="false" customHeight="false" outlineLevel="0" collapsed="false">
      <c r="B75" s="32" t="s">
        <v>214</v>
      </c>
      <c r="C75" s="33" t="s">
        <v>182</v>
      </c>
      <c r="D75" s="34" t="n">
        <v>1653</v>
      </c>
      <c r="E75" s="35" t="n">
        <v>4</v>
      </c>
      <c r="F75" s="36" t="n">
        <v>7020</v>
      </c>
      <c r="G75" s="37" t="n">
        <v>12</v>
      </c>
      <c r="H75" s="34"/>
      <c r="I75" s="35" t="n">
        <v>13</v>
      </c>
      <c r="J75" s="36"/>
      <c r="K75" s="37" t="n">
        <v>13</v>
      </c>
      <c r="L75" s="34" t="n">
        <v>413</v>
      </c>
      <c r="M75" s="35" t="n">
        <v>10</v>
      </c>
      <c r="N75" s="36" t="n">
        <v>1141</v>
      </c>
      <c r="O75" s="37" t="n">
        <v>5</v>
      </c>
      <c r="P75" s="40" t="n">
        <f aca="false">+E75+G75+I75+K75+M75+O75</f>
        <v>57</v>
      </c>
      <c r="Q75" s="41" t="n">
        <f aca="false">+D75+F75+H75+J75+L75+N75</f>
        <v>10227</v>
      </c>
      <c r="R75" s="42" t="n">
        <v>43</v>
      </c>
    </row>
    <row r="76" customFormat="false" ht="12.75" hidden="false" customHeight="false" outlineLevel="0" collapsed="false">
      <c r="B76" s="32" t="s">
        <v>215</v>
      </c>
      <c r="C76" s="33" t="s">
        <v>167</v>
      </c>
      <c r="D76" s="34" t="n">
        <v>1606</v>
      </c>
      <c r="E76" s="35" t="n">
        <v>3</v>
      </c>
      <c r="F76" s="36" t="n">
        <v>7918</v>
      </c>
      <c r="G76" s="37" t="n">
        <v>9</v>
      </c>
      <c r="H76" s="34" t="n">
        <v>183</v>
      </c>
      <c r="I76" s="35" t="n">
        <v>12</v>
      </c>
      <c r="J76" s="36"/>
      <c r="K76" s="37" t="n">
        <v>13</v>
      </c>
      <c r="L76" s="34"/>
      <c r="M76" s="35" t="n">
        <v>13</v>
      </c>
      <c r="N76" s="36" t="n">
        <v>956</v>
      </c>
      <c r="O76" s="37" t="n">
        <v>7.5</v>
      </c>
      <c r="P76" s="40" t="n">
        <f aca="false">+E76+G76+I76+K76+M76+O76</f>
        <v>57.5</v>
      </c>
      <c r="Q76" s="41" t="n">
        <f aca="false">+D76+F76+H76+J76+L76+N76</f>
        <v>10663</v>
      </c>
      <c r="R76" s="42" t="n">
        <v>44</v>
      </c>
    </row>
    <row r="77" customFormat="false" ht="12.75" hidden="false" customHeight="false" outlineLevel="0" collapsed="false">
      <c r="B77" s="32" t="s">
        <v>216</v>
      </c>
      <c r="C77" s="33" t="s">
        <v>173</v>
      </c>
      <c r="D77" s="34" t="n">
        <v>854</v>
      </c>
      <c r="E77" s="35" t="n">
        <v>10</v>
      </c>
      <c r="F77" s="36" t="n">
        <v>7014</v>
      </c>
      <c r="G77" s="37" t="n">
        <v>11</v>
      </c>
      <c r="H77" s="34"/>
      <c r="I77" s="35" t="n">
        <v>13</v>
      </c>
      <c r="J77" s="36" t="n">
        <v>332</v>
      </c>
      <c r="K77" s="37" t="n">
        <v>8</v>
      </c>
      <c r="L77" s="34" t="n">
        <v>424</v>
      </c>
      <c r="M77" s="35" t="n">
        <v>10</v>
      </c>
      <c r="N77" s="36" t="n">
        <v>856</v>
      </c>
      <c r="O77" s="37" t="n">
        <v>6</v>
      </c>
      <c r="P77" s="40" t="n">
        <f aca="false">+E77+G77+I77+K77+M77+O77</f>
        <v>58</v>
      </c>
      <c r="Q77" s="41" t="n">
        <f aca="false">+D77+F77+H77+J77+L77+N77</f>
        <v>9480</v>
      </c>
      <c r="R77" s="42" t="n">
        <v>45</v>
      </c>
    </row>
    <row r="78" customFormat="false" ht="12.75" hidden="false" customHeight="false" outlineLevel="0" collapsed="false">
      <c r="B78" s="32" t="s">
        <v>217</v>
      </c>
      <c r="C78" s="33" t="s">
        <v>177</v>
      </c>
      <c r="D78" s="34" t="n">
        <v>540</v>
      </c>
      <c r="E78" s="35" t="n">
        <v>10</v>
      </c>
      <c r="F78" s="36" t="n">
        <v>10790</v>
      </c>
      <c r="G78" s="37" t="n">
        <v>2</v>
      </c>
      <c r="H78" s="34" t="n">
        <v>379</v>
      </c>
      <c r="I78" s="35" t="n">
        <v>11</v>
      </c>
      <c r="J78" s="36"/>
      <c r="K78" s="37" t="n">
        <v>13</v>
      </c>
      <c r="L78" s="34"/>
      <c r="M78" s="35" t="n">
        <v>13</v>
      </c>
      <c r="N78" s="36" t="n">
        <v>898</v>
      </c>
      <c r="O78" s="37" t="n">
        <v>11</v>
      </c>
      <c r="P78" s="40" t="n">
        <f aca="false">+E78+G78+I78+K78+M78+O78</f>
        <v>60</v>
      </c>
      <c r="Q78" s="41" t="n">
        <f aca="false">+D78+F78+H78+J78+L78+N78</f>
        <v>12607</v>
      </c>
      <c r="R78" s="42" t="n">
        <v>46</v>
      </c>
    </row>
    <row r="79" customFormat="false" ht="12.75" hidden="false" customHeight="false" outlineLevel="0" collapsed="false">
      <c r="B79" s="32" t="s">
        <v>218</v>
      </c>
      <c r="C79" s="33" t="s">
        <v>184</v>
      </c>
      <c r="D79" s="34" t="n">
        <v>938</v>
      </c>
      <c r="E79" s="35" t="n">
        <v>12</v>
      </c>
      <c r="F79" s="36" t="n">
        <v>8361</v>
      </c>
      <c r="G79" s="37" t="n">
        <v>6</v>
      </c>
      <c r="H79" s="34"/>
      <c r="I79" s="35" t="n">
        <v>13</v>
      </c>
      <c r="J79" s="36" t="n">
        <v>9</v>
      </c>
      <c r="K79" s="37" t="n">
        <v>11</v>
      </c>
      <c r="L79" s="34" t="n">
        <v>670</v>
      </c>
      <c r="M79" s="35" t="n">
        <v>8</v>
      </c>
      <c r="N79" s="36" t="n">
        <v>497</v>
      </c>
      <c r="O79" s="37" t="n">
        <v>12</v>
      </c>
      <c r="P79" s="40" t="n">
        <f aca="false">+E79+G79+I79+K79+M79+O79</f>
        <v>62</v>
      </c>
      <c r="Q79" s="41" t="n">
        <f aca="false">+D79+F79+H79+J79+L79+N79</f>
        <v>10475</v>
      </c>
      <c r="R79" s="42" t="n">
        <v>47</v>
      </c>
    </row>
    <row r="80" customFormat="false" ht="12.75" hidden="false" customHeight="false" outlineLevel="0" collapsed="false">
      <c r="B80" s="32" t="s">
        <v>219</v>
      </c>
      <c r="C80" s="33" t="s">
        <v>193</v>
      </c>
      <c r="D80" s="34"/>
      <c r="E80" s="35" t="n">
        <v>13</v>
      </c>
      <c r="F80" s="36"/>
      <c r="G80" s="37" t="n">
        <v>13</v>
      </c>
      <c r="H80" s="34" t="n">
        <v>726</v>
      </c>
      <c r="I80" s="35" t="n">
        <v>8</v>
      </c>
      <c r="J80" s="36" t="n">
        <v>224</v>
      </c>
      <c r="K80" s="37" t="n">
        <v>7</v>
      </c>
      <c r="L80" s="34" t="n">
        <v>579</v>
      </c>
      <c r="M80" s="35" t="n">
        <v>8</v>
      </c>
      <c r="N80" s="36"/>
      <c r="O80" s="37" t="n">
        <v>13</v>
      </c>
      <c r="P80" s="40" t="n">
        <f aca="false">+E80+G80+I80+K80+M80+O80</f>
        <v>62</v>
      </c>
      <c r="Q80" s="41" t="n">
        <f aca="false">+D80+F80+H80+J80+L80+N80</f>
        <v>1529</v>
      </c>
      <c r="R80" s="42" t="n">
        <v>48</v>
      </c>
    </row>
    <row r="81" customFormat="false" ht="12.75" hidden="false" customHeight="false" outlineLevel="0" collapsed="false">
      <c r="B81" s="32" t="s">
        <v>220</v>
      </c>
      <c r="C81" s="33" t="s">
        <v>188</v>
      </c>
      <c r="D81" s="34" t="n">
        <v>1296</v>
      </c>
      <c r="E81" s="35" t="n">
        <v>8</v>
      </c>
      <c r="F81" s="36" t="n">
        <v>10085</v>
      </c>
      <c r="G81" s="37" t="n">
        <v>5</v>
      </c>
      <c r="H81" s="34" t="n">
        <v>376</v>
      </c>
      <c r="I81" s="35" t="n">
        <v>11</v>
      </c>
      <c r="J81" s="36"/>
      <c r="K81" s="37" t="n">
        <v>13</v>
      </c>
      <c r="L81" s="34"/>
      <c r="M81" s="35" t="n">
        <v>13</v>
      </c>
      <c r="N81" s="36"/>
      <c r="O81" s="37" t="n">
        <v>13</v>
      </c>
      <c r="P81" s="40" t="n">
        <f aca="false">+E81+G81+I81+K81+M81+O81</f>
        <v>63</v>
      </c>
      <c r="Q81" s="41" t="n">
        <f aca="false">+D81+F81+H81+J81+L81+N81</f>
        <v>11757</v>
      </c>
      <c r="R81" s="42" t="n">
        <v>49</v>
      </c>
    </row>
    <row r="82" customFormat="false" ht="12.75" hidden="false" customHeight="false" outlineLevel="0" collapsed="false">
      <c r="B82" s="32" t="s">
        <v>221</v>
      </c>
      <c r="C82" s="33" t="s">
        <v>180</v>
      </c>
      <c r="D82" s="34"/>
      <c r="E82" s="35" t="n">
        <v>13</v>
      </c>
      <c r="F82" s="36" t="n">
        <v>7904</v>
      </c>
      <c r="G82" s="37" t="n">
        <v>9</v>
      </c>
      <c r="H82" s="34"/>
      <c r="I82" s="35" t="n">
        <v>13</v>
      </c>
      <c r="J82" s="36" t="n">
        <v>272</v>
      </c>
      <c r="K82" s="37" t="n">
        <v>4</v>
      </c>
      <c r="L82" s="34" t="n">
        <v>305</v>
      </c>
      <c r="M82" s="35" t="n">
        <v>11</v>
      </c>
      <c r="N82" s="36"/>
      <c r="O82" s="37" t="n">
        <v>13</v>
      </c>
      <c r="P82" s="40" t="n">
        <f aca="false">+E82+G82+I82+K82+M82+O82</f>
        <v>63</v>
      </c>
      <c r="Q82" s="41" t="n">
        <f aca="false">+D82+F82+H82+J82+L82+N82</f>
        <v>8481</v>
      </c>
      <c r="R82" s="42" t="n">
        <v>50</v>
      </c>
    </row>
    <row r="83" customFormat="false" ht="12.75" hidden="false" customHeight="false" outlineLevel="0" collapsed="false">
      <c r="B83" s="32" t="s">
        <v>222</v>
      </c>
      <c r="C83" s="33" t="s">
        <v>188</v>
      </c>
      <c r="D83" s="34" t="n">
        <v>785</v>
      </c>
      <c r="E83" s="35" t="n">
        <v>11</v>
      </c>
      <c r="F83" s="36" t="n">
        <v>4362</v>
      </c>
      <c r="G83" s="37" t="n">
        <v>12</v>
      </c>
      <c r="H83" s="34" t="n">
        <v>499</v>
      </c>
      <c r="I83" s="35" t="n">
        <v>9</v>
      </c>
      <c r="J83" s="36" t="n">
        <v>10</v>
      </c>
      <c r="K83" s="37" t="n">
        <v>12</v>
      </c>
      <c r="L83" s="34" t="n">
        <v>186</v>
      </c>
      <c r="M83" s="35" t="n">
        <v>12</v>
      </c>
      <c r="N83" s="36" t="n">
        <v>103</v>
      </c>
      <c r="O83" s="37" t="n">
        <v>12</v>
      </c>
      <c r="P83" s="40" t="n">
        <f aca="false">+E83+G83+I83+K83+M83+O83</f>
        <v>68</v>
      </c>
      <c r="Q83" s="41" t="n">
        <f aca="false">+D83+F83+H83+J83+L83+N83</f>
        <v>5945</v>
      </c>
      <c r="R83" s="42" t="n">
        <v>51</v>
      </c>
    </row>
    <row r="84" customFormat="false" ht="12.75" hidden="false" customHeight="false" outlineLevel="0" collapsed="false">
      <c r="B84" s="32" t="s">
        <v>223</v>
      </c>
      <c r="C84" s="33" t="s">
        <v>180</v>
      </c>
      <c r="D84" s="34"/>
      <c r="E84" s="35" t="n">
        <v>13</v>
      </c>
      <c r="F84" s="36"/>
      <c r="G84" s="37" t="n">
        <v>13</v>
      </c>
      <c r="H84" s="34" t="n">
        <v>389</v>
      </c>
      <c r="I84" s="35" t="n">
        <v>10</v>
      </c>
      <c r="J84" s="36" t="n">
        <v>39</v>
      </c>
      <c r="K84" s="37" t="n">
        <v>12</v>
      </c>
      <c r="L84" s="34"/>
      <c r="M84" s="35" t="n">
        <v>13</v>
      </c>
      <c r="N84" s="36" t="n">
        <v>1345</v>
      </c>
      <c r="O84" s="37" t="n">
        <v>10</v>
      </c>
      <c r="P84" s="40" t="n">
        <f aca="false">+E84+G84+I84+K84+M84+O84</f>
        <v>71</v>
      </c>
      <c r="Q84" s="41" t="n">
        <f aca="false">+D84+F84+H84+J84+L84+N84</f>
        <v>1773</v>
      </c>
      <c r="R84" s="42" t="n">
        <v>52</v>
      </c>
    </row>
    <row r="85" customFormat="false" ht="12.75" hidden="false" customHeight="false" outlineLevel="0" collapsed="false">
      <c r="B85" s="32" t="s">
        <v>224</v>
      </c>
      <c r="C85" s="33" t="s">
        <v>173</v>
      </c>
      <c r="D85" s="34" t="n">
        <v>476</v>
      </c>
      <c r="E85" s="35" t="n">
        <v>11</v>
      </c>
      <c r="F85" s="36" t="n">
        <v>8995</v>
      </c>
      <c r="G85" s="37" t="n">
        <v>9</v>
      </c>
      <c r="H85" s="34"/>
      <c r="I85" s="35" t="n">
        <v>13</v>
      </c>
      <c r="J85" s="36"/>
      <c r="K85" s="37" t="n">
        <v>13</v>
      </c>
      <c r="L85" s="34"/>
      <c r="M85" s="35" t="n">
        <v>13</v>
      </c>
      <c r="N85" s="36"/>
      <c r="O85" s="37" t="n">
        <v>13</v>
      </c>
      <c r="P85" s="40" t="n">
        <f aca="false">+E85+G85+I85+K85+M85+O85</f>
        <v>72</v>
      </c>
      <c r="Q85" s="41" t="n">
        <f aca="false">+D85+F85+H85+J85+L85+N85</f>
        <v>9471</v>
      </c>
      <c r="R85" s="42" t="n">
        <v>53</v>
      </c>
    </row>
    <row r="86" customFormat="false" ht="12.75" hidden="false" customHeight="false" outlineLevel="0" collapsed="false">
      <c r="B86" s="32" t="s">
        <v>225</v>
      </c>
      <c r="C86" s="33" t="s">
        <v>167</v>
      </c>
      <c r="D86" s="34"/>
      <c r="E86" s="35" t="n">
        <v>13</v>
      </c>
      <c r="F86" s="36"/>
      <c r="G86" s="37" t="n">
        <v>13</v>
      </c>
      <c r="H86" s="34" t="n">
        <v>330</v>
      </c>
      <c r="I86" s="35" t="n">
        <v>8</v>
      </c>
      <c r="J86" s="36"/>
      <c r="K86" s="37" t="n">
        <v>13</v>
      </c>
      <c r="L86" s="34"/>
      <c r="M86" s="35" t="n">
        <v>13</v>
      </c>
      <c r="N86" s="36"/>
      <c r="O86" s="37" t="n">
        <v>12</v>
      </c>
      <c r="P86" s="40" t="n">
        <f aca="false">+E86+G86+I86+K86+M86+O86</f>
        <v>72</v>
      </c>
      <c r="Q86" s="41" t="n">
        <f aca="false">+D86+F86+H86+J86+L86+N86</f>
        <v>330</v>
      </c>
      <c r="R86" s="42" t="n">
        <v>54</v>
      </c>
    </row>
    <row r="87" customFormat="false" ht="12.75" hidden="false" customHeight="false" outlineLevel="0" collapsed="false">
      <c r="B87" s="32" t="s">
        <v>226</v>
      </c>
      <c r="C87" s="33" t="s">
        <v>180</v>
      </c>
      <c r="D87" s="34" t="n">
        <v>743</v>
      </c>
      <c r="E87" s="35" t="n">
        <v>9</v>
      </c>
      <c r="F87" s="36"/>
      <c r="G87" s="37" t="n">
        <v>13</v>
      </c>
      <c r="H87" s="34"/>
      <c r="I87" s="35" t="n">
        <v>13</v>
      </c>
      <c r="J87" s="36"/>
      <c r="K87" s="37" t="n">
        <v>13</v>
      </c>
      <c r="L87" s="34"/>
      <c r="M87" s="35" t="n">
        <v>13</v>
      </c>
      <c r="N87" s="36"/>
      <c r="O87" s="37" t="n">
        <v>13</v>
      </c>
      <c r="P87" s="40" t="n">
        <f aca="false">+E87+G87+I87+K87+M87+O87</f>
        <v>74</v>
      </c>
      <c r="Q87" s="41" t="n">
        <f aca="false">+D87+F87+H87+J87+L87+N87</f>
        <v>743</v>
      </c>
      <c r="R87" s="42" t="n">
        <v>55</v>
      </c>
    </row>
    <row r="88" customFormat="false" ht="12.75" hidden="false" customHeight="false" outlineLevel="0" collapsed="false">
      <c r="B88" s="32" t="s">
        <v>227</v>
      </c>
      <c r="C88" s="33" t="s">
        <v>167</v>
      </c>
      <c r="D88" s="34"/>
      <c r="E88" s="35" t="n">
        <v>13</v>
      </c>
      <c r="F88" s="36"/>
      <c r="G88" s="37" t="n">
        <v>13</v>
      </c>
      <c r="H88" s="34"/>
      <c r="I88" s="35" t="n">
        <v>13</v>
      </c>
      <c r="J88" s="36" t="n">
        <v>32</v>
      </c>
      <c r="K88" s="37" t="n">
        <v>12</v>
      </c>
      <c r="L88" s="34" t="n">
        <v>465</v>
      </c>
      <c r="M88" s="35" t="n">
        <v>11</v>
      </c>
      <c r="N88" s="36"/>
      <c r="O88" s="37" t="n">
        <v>12</v>
      </c>
      <c r="P88" s="40" t="n">
        <f aca="false">+E88+G88+I88+K88+M88+O88</f>
        <v>74</v>
      </c>
      <c r="Q88" s="41" t="n">
        <f aca="false">+D88+F88+H88+J88+L88+N88</f>
        <v>497</v>
      </c>
      <c r="R88" s="42" t="n">
        <v>56</v>
      </c>
    </row>
    <row r="89" customFormat="false" ht="12.75" hidden="false" customHeight="false" outlineLevel="0" collapsed="false">
      <c r="B89" s="32" t="s">
        <v>228</v>
      </c>
      <c r="C89" s="33" t="s">
        <v>173</v>
      </c>
      <c r="D89" s="34"/>
      <c r="E89" s="35" t="n">
        <v>13</v>
      </c>
      <c r="F89" s="36"/>
      <c r="G89" s="37" t="n">
        <v>13</v>
      </c>
      <c r="H89" s="34" t="n">
        <v>458</v>
      </c>
      <c r="I89" s="35" t="n">
        <v>9</v>
      </c>
      <c r="J89" s="36"/>
      <c r="K89" s="37" t="n">
        <v>13</v>
      </c>
      <c r="L89" s="34"/>
      <c r="M89" s="35" t="n">
        <v>13</v>
      </c>
      <c r="N89" s="36"/>
      <c r="O89" s="37" t="n">
        <v>13</v>
      </c>
      <c r="P89" s="40" t="n">
        <f aca="false">+E89+G89+I89+K89+M89+O89</f>
        <v>74</v>
      </c>
      <c r="Q89" s="41" t="n">
        <f aca="false">+D89+F89+H89+J89+L89+N89</f>
        <v>458</v>
      </c>
      <c r="R89" s="42" t="n">
        <v>57</v>
      </c>
    </row>
    <row r="90" customFormat="false" ht="12.75" hidden="false" customHeight="false" outlineLevel="0" collapsed="false">
      <c r="B90" s="32" t="s">
        <v>229</v>
      </c>
      <c r="C90" s="33" t="s">
        <v>177</v>
      </c>
      <c r="D90" s="34"/>
      <c r="E90" s="35" t="n">
        <v>13</v>
      </c>
      <c r="F90" s="36"/>
      <c r="G90" s="37" t="n">
        <v>13</v>
      </c>
      <c r="H90" s="34"/>
      <c r="I90" s="35" t="n">
        <v>13</v>
      </c>
      <c r="J90" s="36" t="n">
        <v>239</v>
      </c>
      <c r="K90" s="37" t="n">
        <v>10</v>
      </c>
      <c r="L90" s="34" t="n">
        <v>203</v>
      </c>
      <c r="M90" s="35" t="n">
        <v>12</v>
      </c>
      <c r="N90" s="36"/>
      <c r="O90" s="37" t="n">
        <v>13</v>
      </c>
      <c r="P90" s="40" t="n">
        <f aca="false">+E90+G90+I90+K90+M90+O90</f>
        <v>74</v>
      </c>
      <c r="Q90" s="41" t="n">
        <f aca="false">+D90+F90+H90+J90+L90+N90</f>
        <v>442</v>
      </c>
      <c r="R90" s="42" t="n">
        <v>58</v>
      </c>
    </row>
    <row r="91" customFormat="false" ht="12.75" hidden="false" customHeight="false" outlineLevel="0" collapsed="false">
      <c r="B91" s="32" t="s">
        <v>230</v>
      </c>
      <c r="C91" s="33" t="s">
        <v>184</v>
      </c>
      <c r="D91" s="34"/>
      <c r="E91" s="35" t="n">
        <v>13</v>
      </c>
      <c r="F91" s="36"/>
      <c r="G91" s="37" t="n">
        <v>13</v>
      </c>
      <c r="H91" s="34" t="n">
        <v>384</v>
      </c>
      <c r="I91" s="35" t="n">
        <v>10</v>
      </c>
      <c r="J91" s="36"/>
      <c r="K91" s="37" t="n">
        <v>13</v>
      </c>
      <c r="L91" s="34"/>
      <c r="M91" s="35" t="n">
        <v>13</v>
      </c>
      <c r="N91" s="36"/>
      <c r="O91" s="37" t="n">
        <v>13</v>
      </c>
      <c r="P91" s="40" t="n">
        <f aca="false">+E91+G91+I91+K91+M91+O91</f>
        <v>75</v>
      </c>
      <c r="Q91" s="41" t="n">
        <f aca="false">+D91+F91+H91+J91+L91+N91</f>
        <v>384</v>
      </c>
      <c r="R91" s="42" t="n">
        <v>59</v>
      </c>
    </row>
    <row r="92" customFormat="false" ht="13.5" hidden="false" customHeight="false" outlineLevel="0" collapsed="false">
      <c r="B92" s="32" t="s">
        <v>231</v>
      </c>
      <c r="C92" s="33" t="s">
        <v>170</v>
      </c>
      <c r="D92" s="34"/>
      <c r="E92" s="35" t="n">
        <v>13</v>
      </c>
      <c r="F92" s="36"/>
      <c r="G92" s="37" t="n">
        <v>13</v>
      </c>
      <c r="H92" s="34"/>
      <c r="I92" s="35" t="n">
        <v>13</v>
      </c>
      <c r="J92" s="36"/>
      <c r="K92" s="37" t="n">
        <v>13</v>
      </c>
      <c r="L92" s="34"/>
      <c r="M92" s="35" t="n">
        <v>13</v>
      </c>
      <c r="N92" s="101" t="n">
        <v>2540</v>
      </c>
      <c r="O92" s="102" t="n">
        <v>10</v>
      </c>
      <c r="P92" s="40" t="n">
        <f aca="false">+E92+G92+I92+K92+M92+O92</f>
        <v>75</v>
      </c>
      <c r="Q92" s="41" t="n">
        <f aca="false">+D92+F92+H92+J92+L92+N92</f>
        <v>2540</v>
      </c>
      <c r="R92" s="53" t="n">
        <v>60</v>
      </c>
    </row>
    <row r="93" customFormat="false" ht="13.5" hidden="false" customHeight="false" outlineLevel="0" collapsed="false">
      <c r="B93" s="43" t="s">
        <v>232</v>
      </c>
      <c r="C93" s="44" t="s">
        <v>175</v>
      </c>
      <c r="D93" s="45"/>
      <c r="E93" s="46" t="n">
        <v>13</v>
      </c>
      <c r="F93" s="47"/>
      <c r="G93" s="48" t="n">
        <v>13</v>
      </c>
      <c r="H93" s="45"/>
      <c r="I93" s="46" t="n">
        <v>13</v>
      </c>
      <c r="J93" s="47" t="n">
        <v>41</v>
      </c>
      <c r="K93" s="48" t="n">
        <v>11</v>
      </c>
      <c r="L93" s="45"/>
      <c r="M93" s="46" t="n">
        <v>13</v>
      </c>
      <c r="N93" s="47"/>
      <c r="O93" s="48" t="n">
        <v>13</v>
      </c>
      <c r="P93" s="51" t="n">
        <f aca="false">+E93+G93+I93+K93+M93+O93</f>
        <v>76</v>
      </c>
      <c r="Q93" s="52" t="n">
        <f aca="false">+D93+F93+H93+J93+L93+N93</f>
        <v>41</v>
      </c>
      <c r="R93" s="53" t="n">
        <v>61</v>
      </c>
    </row>
    <row r="94" customFormat="false" ht="12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7"/>
      <c r="L94" s="55"/>
      <c r="M94" s="55"/>
      <c r="N94" s="55"/>
      <c r="O94" s="55"/>
      <c r="P94" s="57"/>
      <c r="Q94" s="103"/>
      <c r="R94" s="58"/>
    </row>
    <row r="95" customFormat="false" ht="12.75" hidden="false" customHeight="false" outlineLevel="0" collapsed="false">
      <c r="B95" s="0" t="s">
        <v>2</v>
      </c>
      <c r="C95" s="0" t="s">
        <v>2</v>
      </c>
    </row>
    <row r="98" customFormat="false" ht="12.75" hidden="false" customHeight="false" outlineLevel="0" collapsed="false">
      <c r="B98" s="0" t="s">
        <v>2</v>
      </c>
      <c r="C98" s="0" t="s">
        <v>2</v>
      </c>
    </row>
    <row r="99" customFormat="false" ht="15.75" hidden="false" customHeight="false" outlineLevel="0" collapsed="false">
      <c r="B99" s="2" t="s">
        <v>233</v>
      </c>
      <c r="C99" s="2"/>
    </row>
    <row r="100" customFormat="false" ht="13.5" hidden="false" customHeight="false" outlineLevel="0" collapsed="false">
      <c r="B100" s="0" t="s">
        <v>2</v>
      </c>
      <c r="E100" s="0" t="s">
        <v>2</v>
      </c>
    </row>
    <row r="101" customFormat="false" ht="12.75" hidden="false" customHeight="false" outlineLevel="0" collapsed="false">
      <c r="B101" s="104" t="s">
        <v>2</v>
      </c>
      <c r="C101" s="105"/>
      <c r="D101" s="104" t="s">
        <v>234</v>
      </c>
      <c r="E101" s="106"/>
      <c r="F101" s="107" t="s">
        <v>234</v>
      </c>
      <c r="G101" s="105"/>
      <c r="H101" s="104" t="s">
        <v>235</v>
      </c>
      <c r="I101" s="106"/>
      <c r="J101" s="107" t="s">
        <v>236</v>
      </c>
      <c r="K101" s="105"/>
      <c r="L101" s="104" t="s">
        <v>237</v>
      </c>
      <c r="M101" s="106"/>
      <c r="N101" s="107" t="s">
        <v>238</v>
      </c>
      <c r="O101" s="105"/>
      <c r="P101" s="108" t="s">
        <v>2</v>
      </c>
      <c r="Q101" s="109"/>
      <c r="R101" s="110"/>
      <c r="S101" s="111"/>
      <c r="T101" s="111"/>
    </row>
    <row r="102" customFormat="false" ht="12.75" hidden="false" customHeight="false" outlineLevel="0" collapsed="false">
      <c r="B102" s="112" t="s">
        <v>134</v>
      </c>
      <c r="C102" s="113" t="s">
        <v>10</v>
      </c>
      <c r="D102" s="12" t="s">
        <v>11</v>
      </c>
      <c r="E102" s="14"/>
      <c r="F102" s="15" t="s">
        <v>12</v>
      </c>
      <c r="G102" s="13"/>
      <c r="H102" s="12" t="s">
        <v>13</v>
      </c>
      <c r="I102" s="14"/>
      <c r="J102" s="15" t="s">
        <v>14</v>
      </c>
      <c r="K102" s="13"/>
      <c r="L102" s="12" t="s">
        <v>15</v>
      </c>
      <c r="M102" s="14"/>
      <c r="N102" s="15" t="s">
        <v>16</v>
      </c>
      <c r="O102" s="13"/>
      <c r="P102" s="114" t="s">
        <v>17</v>
      </c>
      <c r="Q102" s="115"/>
      <c r="R102" s="116"/>
      <c r="S102" s="111"/>
      <c r="T102" s="111"/>
    </row>
    <row r="103" customFormat="false" ht="13.5" hidden="false" customHeight="false" outlineLevel="0" collapsed="false">
      <c r="B103" s="117"/>
      <c r="C103" s="118"/>
      <c r="D103" s="117" t="s">
        <v>18</v>
      </c>
      <c r="E103" s="119" t="s">
        <v>19</v>
      </c>
      <c r="F103" s="120" t="s">
        <v>18</v>
      </c>
      <c r="G103" s="118" t="s">
        <v>19</v>
      </c>
      <c r="H103" s="117" t="s">
        <v>18</v>
      </c>
      <c r="I103" s="119" t="s">
        <v>19</v>
      </c>
      <c r="J103" s="120" t="s">
        <v>18</v>
      </c>
      <c r="K103" s="118" t="s">
        <v>19</v>
      </c>
      <c r="L103" s="117" t="s">
        <v>18</v>
      </c>
      <c r="M103" s="119" t="s">
        <v>19</v>
      </c>
      <c r="N103" s="120" t="s">
        <v>18</v>
      </c>
      <c r="O103" s="118" t="s">
        <v>19</v>
      </c>
      <c r="P103" s="121" t="s">
        <v>20</v>
      </c>
      <c r="Q103" s="122" t="s">
        <v>21</v>
      </c>
      <c r="R103" s="123" t="s">
        <v>22</v>
      </c>
      <c r="S103" s="0" t="s">
        <v>2</v>
      </c>
      <c r="T103" s="0" t="s">
        <v>2</v>
      </c>
    </row>
    <row r="104" customFormat="false" ht="12.75" hidden="false" customHeight="false" outlineLevel="0" collapsed="false">
      <c r="B104" s="124"/>
      <c r="C104" s="125" t="s">
        <v>2</v>
      </c>
      <c r="D104" s="124"/>
      <c r="E104" s="126"/>
      <c r="F104" s="30" t="s">
        <v>2</v>
      </c>
      <c r="G104" s="125"/>
      <c r="H104" s="124"/>
      <c r="I104" s="126"/>
      <c r="J104" s="127"/>
      <c r="K104" s="125"/>
      <c r="L104" s="124"/>
      <c r="M104" s="126"/>
      <c r="N104" s="127"/>
      <c r="O104" s="125"/>
      <c r="P104" s="124"/>
      <c r="Q104" s="126"/>
      <c r="R104" s="128"/>
    </row>
    <row r="105" customFormat="false" ht="12.75" hidden="false" customHeight="false" outlineLevel="0" collapsed="false">
      <c r="B105" s="129" t="s">
        <v>239</v>
      </c>
      <c r="C105" s="130" t="s">
        <v>234</v>
      </c>
      <c r="D105" s="34" t="n">
        <v>2541</v>
      </c>
      <c r="E105" s="35" t="n">
        <v>2</v>
      </c>
      <c r="F105" s="36" t="n">
        <v>1476</v>
      </c>
      <c r="G105" s="37" t="n">
        <v>5</v>
      </c>
      <c r="H105" s="34" t="n">
        <v>22090</v>
      </c>
      <c r="I105" s="35" t="n">
        <v>2</v>
      </c>
      <c r="J105" s="36" t="n">
        <v>6954</v>
      </c>
      <c r="K105" s="37" t="n">
        <v>3</v>
      </c>
      <c r="L105" s="34" t="n">
        <v>23177</v>
      </c>
      <c r="M105" s="35" t="n">
        <v>6</v>
      </c>
      <c r="N105" s="36" t="n">
        <v>6410</v>
      </c>
      <c r="O105" s="37" t="n">
        <v>2</v>
      </c>
      <c r="P105" s="40" t="n">
        <f aca="false">+E105+G105+I105+K105+M105+O105</f>
        <v>20</v>
      </c>
      <c r="Q105" s="41" t="n">
        <f aca="false">+D105+F105+H105+J105+L105+N105</f>
        <v>62648</v>
      </c>
      <c r="R105" s="42" t="n">
        <v>1</v>
      </c>
    </row>
    <row r="106" customFormat="false" ht="12.75" hidden="false" customHeight="false" outlineLevel="0" collapsed="false">
      <c r="B106" s="129" t="s">
        <v>240</v>
      </c>
      <c r="C106" s="130" t="s">
        <v>241</v>
      </c>
      <c r="D106" s="34" t="n">
        <v>3020</v>
      </c>
      <c r="E106" s="35" t="n">
        <v>4</v>
      </c>
      <c r="F106" s="36" t="n">
        <v>897</v>
      </c>
      <c r="G106" s="37" t="n">
        <v>10</v>
      </c>
      <c r="H106" s="34" t="n">
        <v>12230</v>
      </c>
      <c r="I106" s="35" t="n">
        <v>6</v>
      </c>
      <c r="J106" s="36" t="n">
        <v>12137</v>
      </c>
      <c r="K106" s="37" t="n">
        <v>1</v>
      </c>
      <c r="L106" s="34" t="n">
        <v>24429</v>
      </c>
      <c r="M106" s="35" t="n">
        <v>3</v>
      </c>
      <c r="N106" s="36" t="n">
        <v>3500</v>
      </c>
      <c r="O106" s="37" t="n">
        <v>3</v>
      </c>
      <c r="P106" s="40" t="n">
        <f aca="false">+E106+G106+I106+K106+M106+O106</f>
        <v>27</v>
      </c>
      <c r="Q106" s="41" t="n">
        <f aca="false">+D106+F106+H106+J106+L106+N106</f>
        <v>56213</v>
      </c>
      <c r="R106" s="42" t="n">
        <v>2</v>
      </c>
    </row>
    <row r="107" customFormat="false" ht="12.75" hidden="false" customHeight="false" outlineLevel="0" collapsed="false">
      <c r="B107" s="129" t="s">
        <v>242</v>
      </c>
      <c r="C107" s="130" t="s">
        <v>243</v>
      </c>
      <c r="D107" s="34" t="n">
        <v>3750</v>
      </c>
      <c r="E107" s="35" t="n">
        <v>1</v>
      </c>
      <c r="F107" s="36" t="n">
        <v>997</v>
      </c>
      <c r="G107" s="37" t="n">
        <v>8</v>
      </c>
      <c r="H107" s="34" t="n">
        <v>10060</v>
      </c>
      <c r="I107" s="35" t="n">
        <v>7</v>
      </c>
      <c r="J107" s="36" t="n">
        <v>4766</v>
      </c>
      <c r="K107" s="37" t="n">
        <v>4</v>
      </c>
      <c r="L107" s="34" t="n">
        <v>26305</v>
      </c>
      <c r="M107" s="35" t="n">
        <v>2</v>
      </c>
      <c r="N107" s="36" t="n">
        <v>3090</v>
      </c>
      <c r="O107" s="37" t="n">
        <v>6</v>
      </c>
      <c r="P107" s="40" t="n">
        <f aca="false">+E107+G107+I107+K107+M107+O107</f>
        <v>28</v>
      </c>
      <c r="Q107" s="41" t="n">
        <f aca="false">+D107+F107+H107+J107+L107+N107</f>
        <v>48968</v>
      </c>
      <c r="R107" s="42" t="n">
        <v>3</v>
      </c>
    </row>
    <row r="108" customFormat="false" ht="12.75" hidden="false" customHeight="false" outlineLevel="0" collapsed="false">
      <c r="B108" s="129" t="s">
        <v>244</v>
      </c>
      <c r="C108" s="130" t="s">
        <v>245</v>
      </c>
      <c r="D108" s="34" t="n">
        <v>2023</v>
      </c>
      <c r="E108" s="35" t="n">
        <v>8</v>
      </c>
      <c r="F108" s="36" t="n">
        <v>2334</v>
      </c>
      <c r="G108" s="37" t="n">
        <v>2</v>
      </c>
      <c r="H108" s="34" t="n">
        <v>16720</v>
      </c>
      <c r="I108" s="35" t="n">
        <v>4</v>
      </c>
      <c r="J108" s="36" t="n">
        <v>11327</v>
      </c>
      <c r="K108" s="37" t="n">
        <v>5</v>
      </c>
      <c r="L108" s="34" t="n">
        <v>28298</v>
      </c>
      <c r="M108" s="35" t="n">
        <v>1</v>
      </c>
      <c r="N108" s="36" t="n">
        <v>1950</v>
      </c>
      <c r="O108" s="37" t="n">
        <v>12</v>
      </c>
      <c r="P108" s="40" t="n">
        <f aca="false">+E108+G108+I108+K108+M108+O108</f>
        <v>32</v>
      </c>
      <c r="Q108" s="41" t="n">
        <f aca="false">+D108+F108+H108+J108+L108+N108</f>
        <v>62652</v>
      </c>
      <c r="R108" s="42" t="n">
        <v>4</v>
      </c>
    </row>
    <row r="109" customFormat="false" ht="12.75" hidden="false" customHeight="false" outlineLevel="0" collapsed="false">
      <c r="B109" s="129" t="s">
        <v>246</v>
      </c>
      <c r="C109" s="130" t="s">
        <v>247</v>
      </c>
      <c r="D109" s="34" t="n">
        <v>1554</v>
      </c>
      <c r="E109" s="35" t="n">
        <v>9</v>
      </c>
      <c r="F109" s="36" t="n">
        <v>3037</v>
      </c>
      <c r="G109" s="37" t="n">
        <v>3</v>
      </c>
      <c r="H109" s="34" t="n">
        <v>21640</v>
      </c>
      <c r="I109" s="35" t="n">
        <v>1</v>
      </c>
      <c r="J109" s="36" t="n">
        <v>5930</v>
      </c>
      <c r="K109" s="37" t="n">
        <v>8</v>
      </c>
      <c r="L109" s="34" t="n">
        <v>21665</v>
      </c>
      <c r="M109" s="35" t="n">
        <v>9</v>
      </c>
      <c r="N109" s="36" t="n">
        <v>3350</v>
      </c>
      <c r="O109" s="37" t="n">
        <v>4</v>
      </c>
      <c r="P109" s="40" t="n">
        <f aca="false">+E109+G109+I109+K109+M109+O109</f>
        <v>34</v>
      </c>
      <c r="Q109" s="41" t="n">
        <f aca="false">+D109+F109+H109+J109+L109+N109</f>
        <v>57176</v>
      </c>
      <c r="R109" s="42" t="n">
        <v>5</v>
      </c>
    </row>
    <row r="110" customFormat="false" ht="12.75" hidden="false" customHeight="false" outlineLevel="0" collapsed="false">
      <c r="B110" s="129" t="s">
        <v>248</v>
      </c>
      <c r="C110" s="130" t="s">
        <v>248</v>
      </c>
      <c r="D110" s="34" t="n">
        <v>3026</v>
      </c>
      <c r="E110" s="35" t="n">
        <v>3</v>
      </c>
      <c r="F110" s="36" t="n">
        <v>1175</v>
      </c>
      <c r="G110" s="37" t="n">
        <v>7</v>
      </c>
      <c r="H110" s="34" t="n">
        <v>12070</v>
      </c>
      <c r="I110" s="35" t="n">
        <v>5</v>
      </c>
      <c r="J110" s="36" t="n">
        <v>4838</v>
      </c>
      <c r="K110" s="37" t="n">
        <v>6</v>
      </c>
      <c r="L110" s="34" t="n">
        <v>22922</v>
      </c>
      <c r="M110" s="35" t="n">
        <v>4</v>
      </c>
      <c r="N110" s="36" t="n">
        <v>5430</v>
      </c>
      <c r="O110" s="37" t="n">
        <v>11</v>
      </c>
      <c r="P110" s="40" t="n">
        <f aca="false">+E110+G110+I110+K110+M110+O110</f>
        <v>36</v>
      </c>
      <c r="Q110" s="41" t="n">
        <f aca="false">+D110+F110+H110+J110+L110+N110</f>
        <v>49461</v>
      </c>
      <c r="R110" s="42" t="n">
        <v>6</v>
      </c>
    </row>
    <row r="111" customFormat="false" ht="12.75" hidden="false" customHeight="false" outlineLevel="0" collapsed="false">
      <c r="B111" s="129" t="s">
        <v>249</v>
      </c>
      <c r="C111" s="130" t="s">
        <v>35</v>
      </c>
      <c r="D111" s="34" t="n">
        <v>2903</v>
      </c>
      <c r="E111" s="35" t="n">
        <v>5</v>
      </c>
      <c r="F111" s="36" t="n">
        <v>653</v>
      </c>
      <c r="G111" s="37" t="n">
        <v>12</v>
      </c>
      <c r="H111" s="34" t="n">
        <v>11940</v>
      </c>
      <c r="I111" s="35" t="n">
        <v>8</v>
      </c>
      <c r="J111" s="36" t="n">
        <v>11746</v>
      </c>
      <c r="K111" s="37" t="n">
        <v>2</v>
      </c>
      <c r="L111" s="34" t="n">
        <v>20865</v>
      </c>
      <c r="M111" s="35" t="n">
        <v>7</v>
      </c>
      <c r="N111" s="36" t="n">
        <v>2730</v>
      </c>
      <c r="O111" s="37" t="n">
        <v>7</v>
      </c>
      <c r="P111" s="40" t="n">
        <f aca="false">+E111+G111+I111+K111+M111+O111</f>
        <v>41</v>
      </c>
      <c r="Q111" s="41" t="n">
        <f aca="false">+D111+F111+H111+J111+L111+N111</f>
        <v>50837</v>
      </c>
      <c r="R111" s="42" t="n">
        <v>7</v>
      </c>
    </row>
    <row r="112" customFormat="false" ht="12.75" hidden="false" customHeight="false" outlineLevel="0" collapsed="false">
      <c r="B112" s="129" t="s">
        <v>250</v>
      </c>
      <c r="C112" s="130" t="s">
        <v>250</v>
      </c>
      <c r="D112" s="34" t="n">
        <v>1678</v>
      </c>
      <c r="E112" s="35" t="n">
        <v>11</v>
      </c>
      <c r="F112" s="36" t="n">
        <v>2161</v>
      </c>
      <c r="G112" s="37" t="n">
        <v>4</v>
      </c>
      <c r="H112" s="34" t="n">
        <v>7600</v>
      </c>
      <c r="I112" s="35" t="n">
        <v>10</v>
      </c>
      <c r="J112" s="36" t="n">
        <v>3540</v>
      </c>
      <c r="K112" s="37" t="n">
        <v>10</v>
      </c>
      <c r="L112" s="34" t="n">
        <v>24098</v>
      </c>
      <c r="M112" s="35" t="n">
        <v>5</v>
      </c>
      <c r="N112" s="36" t="n">
        <v>4730</v>
      </c>
      <c r="O112" s="37" t="n">
        <v>1</v>
      </c>
      <c r="P112" s="40" t="n">
        <f aca="false">+E112+G112+I112+K112+M112+O112</f>
        <v>41</v>
      </c>
      <c r="Q112" s="41" t="n">
        <f aca="false">+D112+F112+H112+J112+L112+N112</f>
        <v>43807</v>
      </c>
      <c r="R112" s="42" t="n">
        <v>8</v>
      </c>
    </row>
    <row r="113" customFormat="false" ht="12.75" hidden="false" customHeight="false" outlineLevel="0" collapsed="false">
      <c r="B113" s="129" t="s">
        <v>251</v>
      </c>
      <c r="C113" s="130" t="s">
        <v>252</v>
      </c>
      <c r="D113" s="34" t="n">
        <v>1855</v>
      </c>
      <c r="E113" s="35" t="n">
        <v>6</v>
      </c>
      <c r="F113" s="36" t="n">
        <v>2531</v>
      </c>
      <c r="G113" s="37" t="n">
        <v>1</v>
      </c>
      <c r="H113" s="34" t="n">
        <v>10490</v>
      </c>
      <c r="I113" s="35" t="n">
        <v>9</v>
      </c>
      <c r="J113" s="36" t="n">
        <v>2058</v>
      </c>
      <c r="K113" s="37" t="n">
        <v>11</v>
      </c>
      <c r="L113" s="34" t="n">
        <v>21492</v>
      </c>
      <c r="M113" s="35" t="n">
        <v>10</v>
      </c>
      <c r="N113" s="36" t="n">
        <v>3020</v>
      </c>
      <c r="O113" s="37" t="n">
        <v>5</v>
      </c>
      <c r="P113" s="40" t="n">
        <f aca="false">+E113+G113+I113+K113+M113+O113</f>
        <v>42</v>
      </c>
      <c r="Q113" s="41" t="n">
        <f aca="false">+D113+F113+H113+J113+L113+N113</f>
        <v>41446</v>
      </c>
      <c r="R113" s="42" t="n">
        <v>9</v>
      </c>
    </row>
    <row r="114" customFormat="false" ht="12.75" hidden="false" customHeight="false" outlineLevel="0" collapsed="false">
      <c r="B114" s="129" t="s">
        <v>144</v>
      </c>
      <c r="C114" s="130" t="s">
        <v>236</v>
      </c>
      <c r="D114" s="34" t="n">
        <v>1144</v>
      </c>
      <c r="E114" s="35" t="n">
        <v>12</v>
      </c>
      <c r="F114" s="36" t="n">
        <v>1316</v>
      </c>
      <c r="G114" s="37" t="n">
        <v>6</v>
      </c>
      <c r="H114" s="34" t="n">
        <v>13760</v>
      </c>
      <c r="I114" s="35" t="n">
        <v>3</v>
      </c>
      <c r="J114" s="36" t="n">
        <v>7254</v>
      </c>
      <c r="K114" s="37" t="n">
        <v>9</v>
      </c>
      <c r="L114" s="34" t="n">
        <v>19924</v>
      </c>
      <c r="M114" s="35" t="n">
        <v>11</v>
      </c>
      <c r="N114" s="36" t="n">
        <v>1970</v>
      </c>
      <c r="O114" s="37" t="n">
        <v>10</v>
      </c>
      <c r="P114" s="40" t="n">
        <f aca="false">+E114+G114+I114+K114+M114+O114</f>
        <v>51</v>
      </c>
      <c r="Q114" s="41" t="n">
        <f aca="false">+D114+F114+H114+J114+L114+N114</f>
        <v>45368</v>
      </c>
      <c r="R114" s="42" t="n">
        <v>10</v>
      </c>
    </row>
    <row r="115" customFormat="false" ht="12.75" hidden="false" customHeight="false" outlineLevel="0" collapsed="false">
      <c r="B115" s="129" t="s">
        <v>253</v>
      </c>
      <c r="C115" s="130" t="s">
        <v>35</v>
      </c>
      <c r="D115" s="34" t="n">
        <v>2245</v>
      </c>
      <c r="E115" s="35" t="n">
        <v>7</v>
      </c>
      <c r="F115" s="36" t="n">
        <v>1393</v>
      </c>
      <c r="G115" s="37" t="n">
        <v>9</v>
      </c>
      <c r="H115" s="34" t="n">
        <v>5910</v>
      </c>
      <c r="I115" s="35" t="n">
        <v>12</v>
      </c>
      <c r="J115" s="36" t="n">
        <v>3352.7</v>
      </c>
      <c r="K115" s="37" t="n">
        <v>12</v>
      </c>
      <c r="L115" s="34" t="n">
        <v>17513</v>
      </c>
      <c r="M115" s="35" t="n">
        <v>8</v>
      </c>
      <c r="N115" s="36" t="n">
        <v>3420</v>
      </c>
      <c r="O115" s="37" t="n">
        <v>8</v>
      </c>
      <c r="P115" s="40" t="n">
        <f aca="false">+E115+G115+I115+K115+M115+O115</f>
        <v>56</v>
      </c>
      <c r="Q115" s="41" t="n">
        <f aca="false">+D115+F115+H115+J115+L115+N115</f>
        <v>33833.7</v>
      </c>
      <c r="R115" s="42" t="n">
        <v>11</v>
      </c>
    </row>
    <row r="116" customFormat="false" ht="13.5" hidden="false" customHeight="false" outlineLevel="0" collapsed="false">
      <c r="B116" s="131" t="s">
        <v>254</v>
      </c>
      <c r="C116" s="132" t="s">
        <v>238</v>
      </c>
      <c r="D116" s="45" t="n">
        <v>1860</v>
      </c>
      <c r="E116" s="46" t="n">
        <v>10</v>
      </c>
      <c r="F116" s="47" t="n">
        <v>849</v>
      </c>
      <c r="G116" s="48" t="n">
        <v>11</v>
      </c>
      <c r="H116" s="45" t="n">
        <v>5030</v>
      </c>
      <c r="I116" s="46" t="n">
        <v>11</v>
      </c>
      <c r="J116" s="47" t="n">
        <v>6650</v>
      </c>
      <c r="K116" s="48" t="n">
        <v>7</v>
      </c>
      <c r="L116" s="45" t="n">
        <v>17955</v>
      </c>
      <c r="M116" s="46" t="n">
        <v>12</v>
      </c>
      <c r="N116" s="47" t="n">
        <v>2400</v>
      </c>
      <c r="O116" s="48" t="n">
        <v>9</v>
      </c>
      <c r="P116" s="51" t="n">
        <f aca="false">+E116+G116+I116+K116+M116+O116</f>
        <v>60</v>
      </c>
      <c r="Q116" s="52" t="n">
        <f aca="false">+D116+F116+H116+J116+L116+N116</f>
        <v>34744</v>
      </c>
      <c r="R116" s="53" t="n">
        <v>12</v>
      </c>
    </row>
    <row r="118" customFormat="false" ht="12.75" hidden="false" customHeight="false" outlineLevel="0" collapsed="false">
      <c r="B118" s="98" t="s">
        <v>255</v>
      </c>
      <c r="C118" s="99"/>
      <c r="D118" s="99"/>
      <c r="E118" s="99"/>
      <c r="F118" s="99"/>
      <c r="G118" s="99"/>
      <c r="H118" s="99"/>
      <c r="I118" s="99"/>
    </row>
    <row r="119" customFormat="false" ht="12.75" hidden="false" customHeight="false" outlineLevel="0" collapsed="false">
      <c r="B119" s="98" t="s">
        <v>256</v>
      </c>
      <c r="C119" s="99"/>
      <c r="D119" s="99"/>
      <c r="E119" s="99"/>
      <c r="F119" s="99"/>
      <c r="G119" s="99"/>
      <c r="H119" s="99"/>
      <c r="I119" s="99"/>
    </row>
    <row r="120" customFormat="false" ht="12.75" hidden="false" customHeight="false" outlineLevel="0" collapsed="false">
      <c r="B120" s="98"/>
      <c r="C120" s="99"/>
      <c r="D120" s="99"/>
      <c r="E120" s="99"/>
      <c r="F120" s="99"/>
      <c r="G120" s="99"/>
      <c r="H120" s="99"/>
      <c r="I120" s="99"/>
    </row>
    <row r="121" customFormat="false" ht="12.75" hidden="false" customHeight="false" outlineLevel="0" collapsed="false">
      <c r="B121" s="98"/>
      <c r="C121" s="99"/>
      <c r="D121" s="99"/>
      <c r="E121" s="99"/>
      <c r="F121" s="99"/>
      <c r="G121" s="99"/>
      <c r="H121" s="99"/>
      <c r="I121" s="99"/>
    </row>
    <row r="122" customFormat="false" ht="15.75" hidden="false" customHeight="false" outlineLevel="0" collapsed="false">
      <c r="B122" s="2" t="s">
        <v>257</v>
      </c>
      <c r="C122" s="2"/>
      <c r="D122" s="2"/>
    </row>
    <row r="123" customFormat="false" ht="13.5" hidden="false" customHeight="false" outlineLevel="0" collapsed="false">
      <c r="B123" s="0" t="s">
        <v>2</v>
      </c>
    </row>
    <row r="124" customFormat="false" ht="12.75" hidden="false" customHeight="false" outlineLevel="0" collapsed="false">
      <c r="B124" s="104" t="s">
        <v>2</v>
      </c>
      <c r="C124" s="105"/>
      <c r="D124" s="104" t="s">
        <v>234</v>
      </c>
      <c r="E124" s="106"/>
      <c r="F124" s="107" t="s">
        <v>234</v>
      </c>
      <c r="G124" s="105"/>
      <c r="H124" s="104" t="s">
        <v>258</v>
      </c>
      <c r="I124" s="106"/>
      <c r="J124" s="107" t="s">
        <v>236</v>
      </c>
      <c r="K124" s="105"/>
      <c r="L124" s="104" t="s">
        <v>237</v>
      </c>
      <c r="M124" s="106"/>
      <c r="N124" s="107" t="s">
        <v>238</v>
      </c>
      <c r="O124" s="105"/>
      <c r="P124" s="108" t="s">
        <v>2</v>
      </c>
      <c r="Q124" s="109"/>
      <c r="R124" s="110"/>
      <c r="S124" s="111"/>
      <c r="T124" s="111"/>
    </row>
    <row r="125" customFormat="false" ht="12.75" hidden="false" customHeight="false" outlineLevel="0" collapsed="false">
      <c r="B125" s="112" t="s">
        <v>158</v>
      </c>
      <c r="C125" s="113"/>
      <c r="D125" s="12" t="s">
        <v>11</v>
      </c>
      <c r="E125" s="14"/>
      <c r="F125" s="15" t="s">
        <v>12</v>
      </c>
      <c r="G125" s="13"/>
      <c r="H125" s="12" t="s">
        <v>13</v>
      </c>
      <c r="I125" s="14"/>
      <c r="J125" s="15" t="s">
        <v>14</v>
      </c>
      <c r="K125" s="13"/>
      <c r="L125" s="12" t="s">
        <v>15</v>
      </c>
      <c r="M125" s="14"/>
      <c r="N125" s="15" t="s">
        <v>16</v>
      </c>
      <c r="O125" s="13"/>
      <c r="P125" s="114" t="s">
        <v>17</v>
      </c>
      <c r="Q125" s="115"/>
      <c r="R125" s="116"/>
      <c r="S125" s="111"/>
      <c r="T125" s="111"/>
    </row>
    <row r="126" customFormat="false" ht="13.5" hidden="false" customHeight="false" outlineLevel="0" collapsed="false">
      <c r="B126" s="117"/>
      <c r="C126" s="118"/>
      <c r="D126" s="117" t="s">
        <v>18</v>
      </c>
      <c r="E126" s="119" t="s">
        <v>19</v>
      </c>
      <c r="F126" s="120" t="s">
        <v>18</v>
      </c>
      <c r="G126" s="118" t="s">
        <v>19</v>
      </c>
      <c r="H126" s="117" t="s">
        <v>18</v>
      </c>
      <c r="I126" s="119" t="s">
        <v>19</v>
      </c>
      <c r="J126" s="120" t="s">
        <v>18</v>
      </c>
      <c r="K126" s="118" t="s">
        <v>19</v>
      </c>
      <c r="L126" s="117" t="s">
        <v>18</v>
      </c>
      <c r="M126" s="119" t="s">
        <v>19</v>
      </c>
      <c r="N126" s="120" t="s">
        <v>18</v>
      </c>
      <c r="O126" s="118" t="s">
        <v>19</v>
      </c>
      <c r="P126" s="121" t="s">
        <v>20</v>
      </c>
      <c r="Q126" s="122" t="s">
        <v>21</v>
      </c>
      <c r="R126" s="133" t="s">
        <v>22</v>
      </c>
      <c r="S126" s="0" t="s">
        <v>2</v>
      </c>
      <c r="T126" s="0" t="s">
        <v>2</v>
      </c>
    </row>
    <row r="127" customFormat="false" ht="12.75" hidden="false" customHeight="false" outlineLevel="0" collapsed="false">
      <c r="B127" s="124"/>
      <c r="C127" s="125"/>
      <c r="D127" s="124"/>
      <c r="E127" s="126"/>
      <c r="F127" s="30" t="s">
        <v>2</v>
      </c>
      <c r="G127" s="125"/>
      <c r="H127" s="124"/>
      <c r="I127" s="126"/>
      <c r="J127" s="127"/>
      <c r="K127" s="125"/>
      <c r="L127" s="124"/>
      <c r="M127" s="126"/>
      <c r="N127" s="127"/>
      <c r="O127" s="125"/>
      <c r="P127" s="124"/>
      <c r="Q127" s="126"/>
      <c r="R127" s="128"/>
    </row>
    <row r="128" customFormat="false" ht="12.75" hidden="false" customHeight="false" outlineLevel="0" collapsed="false">
      <c r="B128" s="129" t="s">
        <v>259</v>
      </c>
      <c r="C128" s="130" t="s">
        <v>260</v>
      </c>
      <c r="D128" s="34" t="n">
        <v>866</v>
      </c>
      <c r="E128" s="35" t="n">
        <v>7</v>
      </c>
      <c r="F128" s="36" t="n">
        <v>520</v>
      </c>
      <c r="G128" s="37" t="n">
        <v>2</v>
      </c>
      <c r="H128" s="34" t="n">
        <v>6290</v>
      </c>
      <c r="I128" s="35" t="n">
        <v>4</v>
      </c>
      <c r="J128" s="36" t="n">
        <v>357</v>
      </c>
      <c r="K128" s="37" t="n">
        <v>7</v>
      </c>
      <c r="L128" s="34" t="n">
        <v>7735</v>
      </c>
      <c r="M128" s="35" t="n">
        <v>2</v>
      </c>
      <c r="N128" s="36" t="n">
        <v>3860</v>
      </c>
      <c r="O128" s="37" t="n">
        <v>2</v>
      </c>
      <c r="P128" s="40" t="n">
        <f aca="false">+E128+G128+I128+K128+M128+O128</f>
        <v>24</v>
      </c>
      <c r="Q128" s="41" t="n">
        <f aca="false">+D128+F128+H128+J128+L128+N128</f>
        <v>19628</v>
      </c>
      <c r="R128" s="42" t="n">
        <v>1</v>
      </c>
    </row>
    <row r="129" customFormat="false" ht="12.75" hidden="false" customHeight="false" outlineLevel="0" collapsed="false">
      <c r="B129" s="129" t="s">
        <v>261</v>
      </c>
      <c r="C129" s="130" t="s">
        <v>262</v>
      </c>
      <c r="D129" s="134" t="n">
        <v>845</v>
      </c>
      <c r="E129" s="135" t="n">
        <v>3</v>
      </c>
      <c r="F129" s="134" t="n">
        <v>1109</v>
      </c>
      <c r="G129" s="135" t="n">
        <v>3</v>
      </c>
      <c r="H129" s="134" t="n">
        <v>3640</v>
      </c>
      <c r="I129" s="135" t="n">
        <v>4</v>
      </c>
      <c r="J129" s="134" t="n">
        <v>1092</v>
      </c>
      <c r="K129" s="135" t="n">
        <v>5</v>
      </c>
      <c r="L129" s="134" t="n">
        <v>5202</v>
      </c>
      <c r="M129" s="135" t="n">
        <v>4</v>
      </c>
      <c r="N129" s="36" t="n">
        <v>1330</v>
      </c>
      <c r="O129" s="37" t="n">
        <v>5</v>
      </c>
      <c r="P129" s="40" t="n">
        <f aca="false">+E129+G129+I129+K129+M129+O129</f>
        <v>24</v>
      </c>
      <c r="Q129" s="41" t="n">
        <f aca="false">+D129+F129+H129+J129+L129+N129</f>
        <v>13218</v>
      </c>
      <c r="R129" s="42" t="n">
        <v>2</v>
      </c>
    </row>
    <row r="130" customFormat="false" ht="12.75" hidden="false" customHeight="false" outlineLevel="0" collapsed="false">
      <c r="B130" s="129" t="s">
        <v>263</v>
      </c>
      <c r="C130" s="130" t="s">
        <v>264</v>
      </c>
      <c r="D130" s="34" t="n">
        <v>1491</v>
      </c>
      <c r="E130" s="35" t="n">
        <v>3</v>
      </c>
      <c r="F130" s="36" t="n">
        <v>385</v>
      </c>
      <c r="G130" s="37" t="n">
        <v>1</v>
      </c>
      <c r="H130" s="34" t="n">
        <v>6990</v>
      </c>
      <c r="I130" s="35" t="n">
        <v>2</v>
      </c>
      <c r="J130" s="36" t="n">
        <v>328</v>
      </c>
      <c r="K130" s="37" t="n">
        <v>8</v>
      </c>
      <c r="L130" s="34" t="n">
        <v>6744</v>
      </c>
      <c r="M130" s="35" t="n">
        <v>4</v>
      </c>
      <c r="N130" s="36" t="n">
        <v>180</v>
      </c>
      <c r="O130" s="37" t="n">
        <v>10</v>
      </c>
      <c r="P130" s="40" t="n">
        <f aca="false">+E130+G130+I130+K130+M130+O130</f>
        <v>28</v>
      </c>
      <c r="Q130" s="41" t="n">
        <f aca="false">+D130+F130+H130+J130+L130+N130</f>
        <v>16118</v>
      </c>
      <c r="R130" s="42" t="n">
        <v>3</v>
      </c>
    </row>
    <row r="131" customFormat="false" ht="12.75" hidden="false" customHeight="false" outlineLevel="0" collapsed="false">
      <c r="B131" s="129" t="s">
        <v>265</v>
      </c>
      <c r="C131" s="130" t="s">
        <v>266</v>
      </c>
      <c r="D131" s="34" t="n">
        <v>570</v>
      </c>
      <c r="E131" s="35" t="n">
        <v>1</v>
      </c>
      <c r="F131" s="36" t="n">
        <v>208</v>
      </c>
      <c r="G131" s="37" t="n">
        <v>7</v>
      </c>
      <c r="H131" s="34" t="n">
        <v>6070</v>
      </c>
      <c r="I131" s="35" t="n">
        <v>6</v>
      </c>
      <c r="J131" s="36" t="n">
        <v>1550</v>
      </c>
      <c r="K131" s="37" t="n">
        <v>9</v>
      </c>
      <c r="L131" s="34" t="n">
        <v>7975</v>
      </c>
      <c r="M131" s="35" t="n">
        <v>1</v>
      </c>
      <c r="N131" s="36" t="n">
        <v>500</v>
      </c>
      <c r="O131" s="37" t="n">
        <v>6</v>
      </c>
      <c r="P131" s="40" t="n">
        <f aca="false">+E131+G131+I131+K131+M131+O131</f>
        <v>30</v>
      </c>
      <c r="Q131" s="41" t="n">
        <f aca="false">+D131+F131+H131+J131+L131+N131</f>
        <v>16873</v>
      </c>
      <c r="R131" s="42" t="n">
        <v>4</v>
      </c>
    </row>
    <row r="132" customFormat="false" ht="12.75" hidden="false" customHeight="false" outlineLevel="0" collapsed="false">
      <c r="B132" s="129" t="s">
        <v>267</v>
      </c>
      <c r="C132" s="130" t="s">
        <v>260</v>
      </c>
      <c r="D132" s="34" t="n">
        <v>649</v>
      </c>
      <c r="E132" s="35" t="n">
        <v>2</v>
      </c>
      <c r="F132" s="36" t="n">
        <v>185</v>
      </c>
      <c r="G132" s="37" t="n">
        <v>10</v>
      </c>
      <c r="H132" s="34" t="n">
        <v>1790</v>
      </c>
      <c r="I132" s="35" t="n">
        <v>7</v>
      </c>
      <c r="J132" s="36" t="n">
        <v>2663</v>
      </c>
      <c r="K132" s="37" t="n">
        <v>2</v>
      </c>
      <c r="L132" s="34" t="n">
        <v>6721</v>
      </c>
      <c r="M132" s="35" t="n">
        <v>3</v>
      </c>
      <c r="N132" s="36" t="n">
        <v>920</v>
      </c>
      <c r="O132" s="37" t="n">
        <v>6</v>
      </c>
      <c r="P132" s="40" t="n">
        <f aca="false">+E132+G132+I132+K132+M132+O132</f>
        <v>30</v>
      </c>
      <c r="Q132" s="41" t="n">
        <f aca="false">+D132+F132+H132+J132+L132+N132</f>
        <v>12928</v>
      </c>
      <c r="R132" s="42" t="n">
        <v>5</v>
      </c>
    </row>
    <row r="133" customFormat="false" ht="12.75" hidden="false" customHeight="false" outlineLevel="0" collapsed="false">
      <c r="B133" s="129" t="s">
        <v>268</v>
      </c>
      <c r="C133" s="130" t="s">
        <v>269</v>
      </c>
      <c r="D133" s="34" t="n">
        <v>581</v>
      </c>
      <c r="E133" s="35" t="n">
        <v>5</v>
      </c>
      <c r="F133" s="36" t="n">
        <v>691</v>
      </c>
      <c r="G133" s="37" t="n">
        <v>3</v>
      </c>
      <c r="H133" s="34" t="n">
        <v>1800</v>
      </c>
      <c r="I133" s="35" t="n">
        <v>6</v>
      </c>
      <c r="J133" s="36" t="n">
        <v>442</v>
      </c>
      <c r="K133" s="37" t="n">
        <v>6</v>
      </c>
      <c r="L133" s="34" t="n">
        <v>7006</v>
      </c>
      <c r="M133" s="35" t="n">
        <v>7</v>
      </c>
      <c r="N133" s="36" t="n">
        <v>720</v>
      </c>
      <c r="O133" s="37" t="n">
        <v>3</v>
      </c>
      <c r="P133" s="40" t="n">
        <f aca="false">+E133+G133+I133+K133+M133+O133</f>
        <v>30</v>
      </c>
      <c r="Q133" s="41" t="n">
        <f aca="false">+D133+F133+H133+J133+L133+N133</f>
        <v>11240</v>
      </c>
      <c r="R133" s="42" t="n">
        <v>6</v>
      </c>
    </row>
    <row r="134" customFormat="false" ht="12.75" hidden="false" customHeight="false" outlineLevel="0" collapsed="false">
      <c r="B134" s="129" t="s">
        <v>270</v>
      </c>
      <c r="C134" s="130" t="s">
        <v>271</v>
      </c>
      <c r="D134" s="34" t="n">
        <v>967</v>
      </c>
      <c r="E134" s="35" t="n">
        <v>6</v>
      </c>
      <c r="F134" s="36" t="n">
        <v>193</v>
      </c>
      <c r="G134" s="37" t="n">
        <v>9</v>
      </c>
      <c r="H134" s="34" t="n">
        <v>2060</v>
      </c>
      <c r="I134" s="35" t="n">
        <v>9</v>
      </c>
      <c r="J134" s="36" t="n">
        <v>529</v>
      </c>
      <c r="K134" s="37" t="n">
        <v>3</v>
      </c>
      <c r="L134" s="34" t="n">
        <v>9475</v>
      </c>
      <c r="M134" s="35" t="n">
        <v>2</v>
      </c>
      <c r="N134" s="36" t="n">
        <v>1120</v>
      </c>
      <c r="O134" s="37" t="n">
        <v>2</v>
      </c>
      <c r="P134" s="40" t="n">
        <f aca="false">+E134+G134+I134+K134+M134+O134</f>
        <v>31</v>
      </c>
      <c r="Q134" s="41" t="n">
        <f aca="false">+D134+F134+H134+J134+L134+N134</f>
        <v>14344</v>
      </c>
      <c r="R134" s="42" t="n">
        <v>7</v>
      </c>
    </row>
    <row r="135" customFormat="false" ht="12.75" hidden="false" customHeight="false" outlineLevel="0" collapsed="false">
      <c r="B135" s="129" t="s">
        <v>272</v>
      </c>
      <c r="C135" s="130" t="s">
        <v>264</v>
      </c>
      <c r="D135" s="34" t="n">
        <v>727</v>
      </c>
      <c r="E135" s="35" t="n">
        <v>1</v>
      </c>
      <c r="F135" s="36" t="n">
        <v>470</v>
      </c>
      <c r="G135" s="37" t="n">
        <v>3</v>
      </c>
      <c r="H135" s="34" t="n">
        <v>1830</v>
      </c>
      <c r="I135" s="35" t="n">
        <v>5</v>
      </c>
      <c r="J135" s="36" t="n">
        <v>1704</v>
      </c>
      <c r="K135" s="37" t="n">
        <v>2</v>
      </c>
      <c r="L135" s="34" t="n">
        <v>4607</v>
      </c>
      <c r="M135" s="35" t="n">
        <v>9</v>
      </c>
      <c r="N135" s="36" t="n">
        <v>470</v>
      </c>
      <c r="O135" s="37" t="n">
        <v>11</v>
      </c>
      <c r="P135" s="40" t="n">
        <f aca="false">+E135+G135+I135+K135+M135+O135</f>
        <v>31</v>
      </c>
      <c r="Q135" s="41" t="n">
        <f aca="false">+D135+F135+H135+J135+L135+N135</f>
        <v>9808</v>
      </c>
      <c r="R135" s="42" t="n">
        <v>8</v>
      </c>
    </row>
    <row r="136" customFormat="false" ht="12.75" hidden="false" customHeight="false" outlineLevel="0" collapsed="false">
      <c r="B136" s="129" t="s">
        <v>273</v>
      </c>
      <c r="C136" s="130" t="s">
        <v>274</v>
      </c>
      <c r="D136" s="34" t="n">
        <v>628</v>
      </c>
      <c r="E136" s="35" t="n">
        <v>8</v>
      </c>
      <c r="F136" s="36" t="n">
        <v>2334</v>
      </c>
      <c r="G136" s="37" t="n">
        <v>1</v>
      </c>
      <c r="H136" s="34" t="n">
        <v>6240</v>
      </c>
      <c r="I136" s="35" t="n">
        <v>5</v>
      </c>
      <c r="J136" s="36" t="n">
        <v>2232</v>
      </c>
      <c r="K136" s="37" t="n">
        <v>6</v>
      </c>
      <c r="L136" s="34" t="n">
        <v>4323</v>
      </c>
      <c r="M136" s="35" t="n">
        <v>7</v>
      </c>
      <c r="N136" s="36" t="n">
        <v>660</v>
      </c>
      <c r="O136" s="37" t="n">
        <v>4.5</v>
      </c>
      <c r="P136" s="40" t="n">
        <f aca="false">+E136+G136+I136+K136+M136+O136</f>
        <v>31.5</v>
      </c>
      <c r="Q136" s="41" t="n">
        <f aca="false">+D136+F136+H136+J136+L136+N136</f>
        <v>16417</v>
      </c>
      <c r="R136" s="42" t="n">
        <v>9</v>
      </c>
    </row>
    <row r="137" customFormat="false" ht="12.75" hidden="false" customHeight="false" outlineLevel="0" collapsed="false">
      <c r="B137" s="129" t="s">
        <v>275</v>
      </c>
      <c r="C137" s="130" t="s">
        <v>262</v>
      </c>
      <c r="D137" s="34" t="n">
        <v>292</v>
      </c>
      <c r="E137" s="35" t="n">
        <v>9</v>
      </c>
      <c r="F137" s="36" t="n">
        <v>236</v>
      </c>
      <c r="G137" s="37" t="n">
        <v>5</v>
      </c>
      <c r="H137" s="34" t="n">
        <v>4400</v>
      </c>
      <c r="I137" s="35" t="n">
        <v>4</v>
      </c>
      <c r="J137" s="36" t="n">
        <v>8392</v>
      </c>
      <c r="K137" s="37" t="n">
        <v>2</v>
      </c>
      <c r="L137" s="34" t="n">
        <v>7152</v>
      </c>
      <c r="M137" s="35" t="n">
        <v>1</v>
      </c>
      <c r="N137" s="36" t="n">
        <v>220</v>
      </c>
      <c r="O137" s="37" t="n">
        <v>11</v>
      </c>
      <c r="P137" s="40" t="n">
        <f aca="false">+E137+G137+I137+K137+M137+O137</f>
        <v>32</v>
      </c>
      <c r="Q137" s="41" t="n">
        <f aca="false">+D137+F137+H137+J137+L137+N137</f>
        <v>20692</v>
      </c>
      <c r="R137" s="42" t="n">
        <v>10</v>
      </c>
    </row>
    <row r="138" customFormat="false" ht="12.75" hidden="false" customHeight="false" outlineLevel="0" collapsed="false">
      <c r="B138" s="129" t="s">
        <v>276</v>
      </c>
      <c r="C138" s="130" t="s">
        <v>277</v>
      </c>
      <c r="D138" s="34" t="n">
        <v>403</v>
      </c>
      <c r="E138" s="35" t="n">
        <v>5.5</v>
      </c>
      <c r="F138" s="36" t="n">
        <v>475</v>
      </c>
      <c r="G138" s="37" t="n">
        <v>7</v>
      </c>
      <c r="H138" s="34" t="n">
        <v>4290</v>
      </c>
      <c r="I138" s="35" t="n">
        <v>5</v>
      </c>
      <c r="J138" s="36" t="n">
        <v>2186</v>
      </c>
      <c r="K138" s="37" t="n">
        <v>1</v>
      </c>
      <c r="L138" s="34"/>
      <c r="M138" s="35" t="n">
        <v>13</v>
      </c>
      <c r="N138" s="36" t="n">
        <v>1110</v>
      </c>
      <c r="O138" s="37" t="n">
        <v>1</v>
      </c>
      <c r="P138" s="40" t="n">
        <f aca="false">+E138+G138+I138+K138+M138+O138</f>
        <v>32.5</v>
      </c>
      <c r="Q138" s="41" t="n">
        <f aca="false">+D138+F138+H138+J138+L138+N138</f>
        <v>8464</v>
      </c>
      <c r="R138" s="42" t="n">
        <v>11</v>
      </c>
    </row>
    <row r="139" customFormat="false" ht="12.75" hidden="false" customHeight="false" outlineLevel="0" collapsed="false">
      <c r="B139" s="129" t="s">
        <v>278</v>
      </c>
      <c r="C139" s="130" t="s">
        <v>274</v>
      </c>
      <c r="D139" s="34" t="n">
        <v>470</v>
      </c>
      <c r="E139" s="35" t="n">
        <v>3</v>
      </c>
      <c r="F139" s="36" t="n">
        <v>247</v>
      </c>
      <c r="G139" s="37" t="n">
        <v>9</v>
      </c>
      <c r="H139" s="34" t="n">
        <v>6240</v>
      </c>
      <c r="I139" s="35" t="n">
        <v>1</v>
      </c>
      <c r="J139" s="36" t="n">
        <v>445</v>
      </c>
      <c r="K139" s="37" t="n">
        <v>5</v>
      </c>
      <c r="L139" s="34" t="n">
        <v>3847</v>
      </c>
      <c r="M139" s="35" t="n">
        <v>12</v>
      </c>
      <c r="N139" s="36" t="n">
        <v>1430</v>
      </c>
      <c r="O139" s="37" t="n">
        <v>4</v>
      </c>
      <c r="P139" s="40" t="n">
        <f aca="false">+E139+G139+I139+K139+M139+O139</f>
        <v>34</v>
      </c>
      <c r="Q139" s="41" t="n">
        <f aca="false">+D139+F139+H139+J139+L139+N139</f>
        <v>12679</v>
      </c>
      <c r="R139" s="42" t="n">
        <v>12</v>
      </c>
    </row>
    <row r="140" customFormat="false" ht="12.75" hidden="false" customHeight="false" outlineLevel="0" collapsed="false">
      <c r="B140" s="129" t="s">
        <v>279</v>
      </c>
      <c r="C140" s="130" t="s">
        <v>266</v>
      </c>
      <c r="D140" s="34" t="n">
        <v>525</v>
      </c>
      <c r="E140" s="35" t="n">
        <v>3</v>
      </c>
      <c r="F140" s="36" t="n">
        <v>235</v>
      </c>
      <c r="G140" s="37" t="n">
        <v>7</v>
      </c>
      <c r="H140" s="34" t="n">
        <v>960</v>
      </c>
      <c r="I140" s="35" t="n">
        <v>11</v>
      </c>
      <c r="J140" s="36" t="n">
        <v>520</v>
      </c>
      <c r="K140" s="37" t="n">
        <v>4</v>
      </c>
      <c r="L140" s="34" t="n">
        <v>6527</v>
      </c>
      <c r="M140" s="35" t="n">
        <v>4</v>
      </c>
      <c r="N140" s="36" t="n">
        <v>1140</v>
      </c>
      <c r="O140" s="37" t="n">
        <v>5</v>
      </c>
      <c r="P140" s="40" t="n">
        <f aca="false">+E140+G140+I140+K140+M140+O140</f>
        <v>34</v>
      </c>
      <c r="Q140" s="41" t="n">
        <f aca="false">+D140+F140+H140+J140+L140+N140</f>
        <v>9907</v>
      </c>
      <c r="R140" s="42" t="n">
        <v>13</v>
      </c>
    </row>
    <row r="141" customFormat="false" ht="12.75" hidden="false" customHeight="false" outlineLevel="0" collapsed="false">
      <c r="B141" s="129" t="s">
        <v>280</v>
      </c>
      <c r="C141" s="130" t="s">
        <v>277</v>
      </c>
      <c r="D141" s="34" t="n">
        <v>2016</v>
      </c>
      <c r="E141" s="35" t="n">
        <v>1</v>
      </c>
      <c r="F141" s="36" t="n">
        <v>225</v>
      </c>
      <c r="G141" s="37" t="n">
        <v>6</v>
      </c>
      <c r="H141" s="34" t="n">
        <v>4050</v>
      </c>
      <c r="I141" s="35" t="n">
        <v>8</v>
      </c>
      <c r="J141" s="36"/>
      <c r="K141" s="37" t="n">
        <v>13</v>
      </c>
      <c r="L141" s="34" t="n">
        <v>7730</v>
      </c>
      <c r="M141" s="35" t="n">
        <v>4</v>
      </c>
      <c r="N141" s="36" t="n">
        <v>1220</v>
      </c>
      <c r="O141" s="37" t="n">
        <v>4</v>
      </c>
      <c r="P141" s="40" t="n">
        <f aca="false">+E141+G141+I141+K141+M141+O141</f>
        <v>36</v>
      </c>
      <c r="Q141" s="41" t="n">
        <f aca="false">+D141+F141+H141+J141+L141+N141</f>
        <v>15241</v>
      </c>
      <c r="R141" s="42" t="n">
        <v>14</v>
      </c>
    </row>
    <row r="142" customFormat="false" ht="12.75" hidden="false" customHeight="false" outlineLevel="0" collapsed="false">
      <c r="B142" s="129" t="s">
        <v>281</v>
      </c>
      <c r="C142" s="130" t="s">
        <v>274</v>
      </c>
      <c r="D142" s="34" t="n">
        <v>371</v>
      </c>
      <c r="E142" s="35" t="n">
        <v>9</v>
      </c>
      <c r="F142" s="36" t="n">
        <v>291</v>
      </c>
      <c r="G142" s="37" t="n">
        <v>2</v>
      </c>
      <c r="H142" s="34" t="n">
        <v>5590</v>
      </c>
      <c r="I142" s="35" t="n">
        <v>2</v>
      </c>
      <c r="J142" s="36" t="n">
        <v>76</v>
      </c>
      <c r="K142" s="37" t="n">
        <v>11</v>
      </c>
      <c r="L142" s="34" t="n">
        <v>6248</v>
      </c>
      <c r="M142" s="35" t="n">
        <v>5</v>
      </c>
      <c r="N142" s="36" t="n">
        <v>330</v>
      </c>
      <c r="O142" s="37" t="n">
        <v>7</v>
      </c>
      <c r="P142" s="40" t="n">
        <f aca="false">+E142+G142+I142+K142+M142+O142</f>
        <v>36</v>
      </c>
      <c r="Q142" s="41" t="n">
        <f aca="false">+D142+F142+H142+J142+L142+N142</f>
        <v>12906</v>
      </c>
      <c r="R142" s="42" t="n">
        <v>15</v>
      </c>
    </row>
    <row r="143" customFormat="false" ht="12.75" hidden="false" customHeight="false" outlineLevel="0" collapsed="false">
      <c r="B143" s="129" t="s">
        <v>282</v>
      </c>
      <c r="C143" s="130" t="s">
        <v>283</v>
      </c>
      <c r="D143" s="34" t="n">
        <v>1718</v>
      </c>
      <c r="E143" s="35" t="n">
        <v>1</v>
      </c>
      <c r="F143" s="36" t="n">
        <v>204</v>
      </c>
      <c r="G143" s="37" t="n">
        <v>8</v>
      </c>
      <c r="H143" s="34" t="n">
        <v>870</v>
      </c>
      <c r="I143" s="35" t="n">
        <v>11</v>
      </c>
      <c r="J143" s="36" t="n">
        <v>2520</v>
      </c>
      <c r="K143" s="37" t="n">
        <v>3</v>
      </c>
      <c r="L143" s="34" t="n">
        <v>4386</v>
      </c>
      <c r="M143" s="35" t="n">
        <v>6</v>
      </c>
      <c r="N143" s="36" t="n">
        <v>650</v>
      </c>
      <c r="O143" s="37" t="n">
        <v>8</v>
      </c>
      <c r="P143" s="40" t="n">
        <f aca="false">+E143+G143+I143+K143+M143+O143</f>
        <v>37</v>
      </c>
      <c r="Q143" s="41" t="n">
        <f aca="false">+D143+F143+H143+J143+L143+N143</f>
        <v>10348</v>
      </c>
      <c r="R143" s="42" t="n">
        <v>16</v>
      </c>
    </row>
    <row r="144" customFormat="false" ht="12.75" hidden="false" customHeight="false" outlineLevel="0" collapsed="false">
      <c r="B144" s="129" t="s">
        <v>284</v>
      </c>
      <c r="C144" s="130" t="s">
        <v>260</v>
      </c>
      <c r="D144" s="34" t="n">
        <v>623</v>
      </c>
      <c r="E144" s="35" t="n">
        <v>4</v>
      </c>
      <c r="F144" s="36" t="n">
        <v>577</v>
      </c>
      <c r="G144" s="37" t="n">
        <v>5</v>
      </c>
      <c r="H144" s="34"/>
      <c r="I144" s="35" t="n">
        <v>13</v>
      </c>
      <c r="J144" s="36" t="n">
        <v>1191</v>
      </c>
      <c r="K144" s="37" t="n">
        <v>4</v>
      </c>
      <c r="L144" s="34" t="n">
        <v>5646</v>
      </c>
      <c r="M144" s="35" t="n">
        <v>10</v>
      </c>
      <c r="N144" s="36" t="n">
        <v>1200</v>
      </c>
      <c r="O144" s="37" t="n">
        <v>1</v>
      </c>
      <c r="P144" s="40" t="n">
        <f aca="false">+E144+G144+I144+K144+M144+O144</f>
        <v>37</v>
      </c>
      <c r="Q144" s="41" t="n">
        <f aca="false">+D144+F144+H144+J144+L144+N144</f>
        <v>9237</v>
      </c>
      <c r="R144" s="42" t="n">
        <v>17</v>
      </c>
    </row>
    <row r="145" customFormat="false" ht="12.75" hidden="false" customHeight="false" outlineLevel="0" collapsed="false">
      <c r="B145" s="129" t="s">
        <v>285</v>
      </c>
      <c r="C145" s="130" t="s">
        <v>286</v>
      </c>
      <c r="D145" s="34" t="n">
        <v>246</v>
      </c>
      <c r="E145" s="35" t="n">
        <v>7.5</v>
      </c>
      <c r="F145" s="36" t="n">
        <v>298</v>
      </c>
      <c r="G145" s="37" t="n">
        <v>5</v>
      </c>
      <c r="H145" s="34" t="n">
        <v>4500</v>
      </c>
      <c r="I145" s="35" t="n">
        <v>3</v>
      </c>
      <c r="J145" s="36" t="n">
        <v>315</v>
      </c>
      <c r="K145" s="37" t="n">
        <v>9</v>
      </c>
      <c r="L145" s="34" t="n">
        <v>5204</v>
      </c>
      <c r="M145" s="35" t="n">
        <v>7</v>
      </c>
      <c r="N145" s="36" t="n">
        <v>600</v>
      </c>
      <c r="O145" s="37" t="n">
        <v>6</v>
      </c>
      <c r="P145" s="40" t="n">
        <f aca="false">+E145+G145+I145+K145+M145+O145</f>
        <v>37.5</v>
      </c>
      <c r="Q145" s="41" t="n">
        <f aca="false">+D145+F145+H145+J145+L145+N145</f>
        <v>11163</v>
      </c>
      <c r="R145" s="42" t="n">
        <v>18</v>
      </c>
    </row>
    <row r="146" customFormat="false" ht="12.75" hidden="false" customHeight="false" outlineLevel="0" collapsed="false">
      <c r="B146" s="129" t="s">
        <v>287</v>
      </c>
      <c r="C146" s="130" t="s">
        <v>271</v>
      </c>
      <c r="D146" s="34" t="n">
        <v>155</v>
      </c>
      <c r="E146" s="35" t="n">
        <v>10</v>
      </c>
      <c r="F146" s="36" t="n">
        <v>866</v>
      </c>
      <c r="G146" s="37" t="n">
        <v>4</v>
      </c>
      <c r="H146" s="34" t="n">
        <v>1890</v>
      </c>
      <c r="I146" s="35" t="n">
        <v>4</v>
      </c>
      <c r="J146" s="36" t="n">
        <v>1585</v>
      </c>
      <c r="K146" s="37" t="n">
        <v>8</v>
      </c>
      <c r="L146" s="34" t="n">
        <v>5769</v>
      </c>
      <c r="M146" s="35" t="n">
        <v>3</v>
      </c>
      <c r="N146" s="36" t="n">
        <v>300</v>
      </c>
      <c r="O146" s="37" t="n">
        <v>9</v>
      </c>
      <c r="P146" s="40" t="n">
        <f aca="false">+E146+G146+I146+K146+M146+O146</f>
        <v>38</v>
      </c>
      <c r="Q146" s="41" t="n">
        <f aca="false">+D146+F146+H146+J146+L146+N146</f>
        <v>10565</v>
      </c>
      <c r="R146" s="42" t="n">
        <v>19</v>
      </c>
    </row>
    <row r="147" customFormat="false" ht="12.75" hidden="false" customHeight="false" outlineLevel="0" collapsed="false">
      <c r="B147" s="129" t="s">
        <v>288</v>
      </c>
      <c r="C147" s="130" t="s">
        <v>274</v>
      </c>
      <c r="D147" s="34" t="n">
        <v>85</v>
      </c>
      <c r="E147" s="35" t="n">
        <v>12</v>
      </c>
      <c r="F147" s="36" t="n">
        <v>165</v>
      </c>
      <c r="G147" s="37" t="n">
        <v>9</v>
      </c>
      <c r="H147" s="34" t="n">
        <v>3570</v>
      </c>
      <c r="I147" s="35" t="n">
        <v>1</v>
      </c>
      <c r="J147" s="36" t="n">
        <v>3177</v>
      </c>
      <c r="K147" s="37" t="n">
        <v>5</v>
      </c>
      <c r="L147" s="34" t="n">
        <v>7247</v>
      </c>
      <c r="M147" s="35" t="n">
        <v>6</v>
      </c>
      <c r="N147" s="36" t="n">
        <v>930</v>
      </c>
      <c r="O147" s="37" t="n">
        <v>6</v>
      </c>
      <c r="P147" s="40" t="n">
        <f aca="false">+E147+G147+I147+K147+M147+O147</f>
        <v>39</v>
      </c>
      <c r="Q147" s="41" t="n">
        <f aca="false">+D147+F147+H147+J147+L147+N147</f>
        <v>15174</v>
      </c>
      <c r="R147" s="42" t="n">
        <v>20</v>
      </c>
    </row>
    <row r="148" customFormat="false" ht="12.75" hidden="false" customHeight="false" outlineLevel="0" collapsed="false">
      <c r="B148" s="129" t="s">
        <v>289</v>
      </c>
      <c r="C148" s="130" t="s">
        <v>277</v>
      </c>
      <c r="D148" s="34" t="n">
        <v>501</v>
      </c>
      <c r="E148" s="35" t="n">
        <v>6</v>
      </c>
      <c r="F148" s="36" t="n">
        <v>197</v>
      </c>
      <c r="G148" s="37" t="n">
        <v>8</v>
      </c>
      <c r="H148" s="34" t="n">
        <v>2280</v>
      </c>
      <c r="I148" s="35" t="n">
        <v>6</v>
      </c>
      <c r="J148" s="36" t="n">
        <v>5110</v>
      </c>
      <c r="K148" s="37" t="n">
        <v>1</v>
      </c>
      <c r="L148" s="34" t="n">
        <v>5267</v>
      </c>
      <c r="M148" s="35" t="n">
        <v>6</v>
      </c>
      <c r="N148" s="36" t="n">
        <v>190</v>
      </c>
      <c r="O148" s="37" t="n">
        <v>12</v>
      </c>
      <c r="P148" s="40" t="n">
        <f aca="false">+E148+G148+I148+K148+M148+O148</f>
        <v>39</v>
      </c>
      <c r="Q148" s="41" t="n">
        <f aca="false">+D148+F148+H148+J148+L148+N148</f>
        <v>13545</v>
      </c>
      <c r="R148" s="42" t="n">
        <v>21</v>
      </c>
    </row>
    <row r="149" customFormat="false" ht="12.75" hidden="false" customHeight="false" outlineLevel="0" collapsed="false">
      <c r="B149" s="129" t="s">
        <v>290</v>
      </c>
      <c r="C149" s="130" t="s">
        <v>266</v>
      </c>
      <c r="D149" s="34"/>
      <c r="E149" s="35" t="n">
        <v>13</v>
      </c>
      <c r="F149" s="36"/>
      <c r="G149" s="37" t="n">
        <v>13</v>
      </c>
      <c r="H149" s="34" t="n">
        <v>2020</v>
      </c>
      <c r="I149" s="35" t="n">
        <v>3</v>
      </c>
      <c r="J149" s="36" t="n">
        <v>1283</v>
      </c>
      <c r="K149" s="37" t="n">
        <v>3</v>
      </c>
      <c r="L149" s="34" t="n">
        <v>7367</v>
      </c>
      <c r="M149" s="35" t="n">
        <v>5</v>
      </c>
      <c r="N149" s="36" t="n">
        <v>900</v>
      </c>
      <c r="O149" s="37" t="n">
        <v>2</v>
      </c>
      <c r="P149" s="40" t="n">
        <f aca="false">+E149+G149+I149+K149+M149+O149</f>
        <v>39</v>
      </c>
      <c r="Q149" s="41" t="n">
        <f aca="false">+D149+F149+H149+J149+L149+N149</f>
        <v>11570</v>
      </c>
      <c r="R149" s="42" t="n">
        <v>22</v>
      </c>
    </row>
    <row r="150" customFormat="false" ht="12.75" hidden="false" customHeight="false" outlineLevel="0" collapsed="false">
      <c r="B150" s="129" t="s">
        <v>291</v>
      </c>
      <c r="C150" s="130" t="s">
        <v>283</v>
      </c>
      <c r="D150" s="34" t="n">
        <v>319</v>
      </c>
      <c r="E150" s="35" t="n">
        <v>4</v>
      </c>
      <c r="F150" s="36" t="n">
        <v>266</v>
      </c>
      <c r="G150" s="37" t="n">
        <v>8</v>
      </c>
      <c r="H150" s="34" t="n">
        <v>2650</v>
      </c>
      <c r="I150" s="35" t="n">
        <v>8</v>
      </c>
      <c r="J150" s="36" t="n">
        <v>8473</v>
      </c>
      <c r="K150" s="37" t="n">
        <v>1</v>
      </c>
      <c r="L150" s="34" t="n">
        <v>4234</v>
      </c>
      <c r="M150" s="35" t="n">
        <v>10</v>
      </c>
      <c r="N150" s="36" t="n">
        <v>590</v>
      </c>
      <c r="O150" s="37" t="n">
        <v>8.5</v>
      </c>
      <c r="P150" s="40" t="n">
        <f aca="false">+E150+G150+I150+K150+M150+O150</f>
        <v>39.5</v>
      </c>
      <c r="Q150" s="41" t="n">
        <f aca="false">+D150+F150+H150+J150+L150+N150</f>
        <v>16532</v>
      </c>
      <c r="R150" s="42" t="n">
        <v>23</v>
      </c>
    </row>
    <row r="151" customFormat="false" ht="12.75" hidden="false" customHeight="false" outlineLevel="0" collapsed="false">
      <c r="B151" s="129" t="s">
        <v>292</v>
      </c>
      <c r="C151" s="130" t="s">
        <v>286</v>
      </c>
      <c r="D151" s="34" t="n">
        <v>280</v>
      </c>
      <c r="E151" s="35" t="n">
        <v>12</v>
      </c>
      <c r="F151" s="36" t="n">
        <v>286</v>
      </c>
      <c r="G151" s="37" t="n">
        <v>3</v>
      </c>
      <c r="H151" s="34" t="n">
        <v>2800</v>
      </c>
      <c r="I151" s="35" t="n">
        <v>2</v>
      </c>
      <c r="J151" s="36" t="n">
        <v>4810</v>
      </c>
      <c r="K151" s="37" t="n">
        <v>3</v>
      </c>
      <c r="L151" s="34" t="n">
        <v>4921</v>
      </c>
      <c r="M151" s="35" t="n">
        <v>8</v>
      </c>
      <c r="N151" s="36" t="n">
        <v>110</v>
      </c>
      <c r="O151" s="37" t="n">
        <v>12</v>
      </c>
      <c r="P151" s="40" t="n">
        <f aca="false">+E151+G151+I151+K151+M151+O151</f>
        <v>40</v>
      </c>
      <c r="Q151" s="41" t="n">
        <f aca="false">+D151+F151+H151+J151+L151+N151</f>
        <v>13207</v>
      </c>
      <c r="R151" s="42" t="n">
        <v>24</v>
      </c>
    </row>
    <row r="152" customFormat="false" ht="12.75" hidden="false" customHeight="false" outlineLevel="0" collapsed="false">
      <c r="B152" s="129" t="s">
        <v>293</v>
      </c>
      <c r="C152" s="130" t="s">
        <v>266</v>
      </c>
      <c r="D152" s="34" t="n">
        <v>1595</v>
      </c>
      <c r="E152" s="35" t="n">
        <v>2</v>
      </c>
      <c r="F152" s="36" t="n">
        <v>486</v>
      </c>
      <c r="G152" s="37" t="n">
        <v>6</v>
      </c>
      <c r="H152" s="34" t="n">
        <v>1010</v>
      </c>
      <c r="I152" s="35" t="n">
        <v>9</v>
      </c>
      <c r="J152" s="36" t="n">
        <v>1413</v>
      </c>
      <c r="K152" s="37" t="n">
        <v>8</v>
      </c>
      <c r="L152" s="34" t="n">
        <v>4436</v>
      </c>
      <c r="M152" s="35" t="n">
        <v>5</v>
      </c>
      <c r="N152" s="36" t="n">
        <v>550</v>
      </c>
      <c r="O152" s="37" t="n">
        <v>10</v>
      </c>
      <c r="P152" s="40" t="n">
        <f aca="false">+E152+G152+I152+K152+M152+O152</f>
        <v>40</v>
      </c>
      <c r="Q152" s="41" t="n">
        <f aca="false">+D152+F152+H152+J152+L152+N152</f>
        <v>9490</v>
      </c>
      <c r="R152" s="42" t="n">
        <v>25</v>
      </c>
    </row>
    <row r="153" customFormat="false" ht="12.75" hidden="false" customHeight="false" outlineLevel="0" collapsed="false">
      <c r="B153" s="129" t="s">
        <v>294</v>
      </c>
      <c r="C153" s="130" t="s">
        <v>283</v>
      </c>
      <c r="D153" s="34" t="n">
        <v>485</v>
      </c>
      <c r="E153" s="35" t="n">
        <v>11</v>
      </c>
      <c r="F153" s="36" t="n">
        <v>93</v>
      </c>
      <c r="G153" s="37" t="n">
        <v>9</v>
      </c>
      <c r="H153" s="34" t="n">
        <v>530</v>
      </c>
      <c r="I153" s="35" t="n">
        <v>10</v>
      </c>
      <c r="J153" s="36" t="n">
        <v>698</v>
      </c>
      <c r="K153" s="37" t="n">
        <v>2</v>
      </c>
      <c r="L153" s="34" t="n">
        <v>7810</v>
      </c>
      <c r="M153" s="35" t="n">
        <v>3</v>
      </c>
      <c r="N153" s="36" t="n">
        <v>500</v>
      </c>
      <c r="O153" s="37" t="n">
        <v>7</v>
      </c>
      <c r="P153" s="40" t="n">
        <f aca="false">+E153+G153+I153+K153+M153+O153</f>
        <v>42</v>
      </c>
      <c r="Q153" s="41" t="n">
        <f aca="false">+D153+F153+H153+J153+L153+N153</f>
        <v>10116</v>
      </c>
      <c r="R153" s="42" t="n">
        <v>26</v>
      </c>
    </row>
    <row r="154" customFormat="false" ht="12.75" hidden="false" customHeight="false" outlineLevel="0" collapsed="false">
      <c r="B154" s="129" t="s">
        <v>295</v>
      </c>
      <c r="C154" s="130" t="s">
        <v>269</v>
      </c>
      <c r="D154" s="34" t="n">
        <v>600</v>
      </c>
      <c r="E154" s="35" t="n">
        <v>9</v>
      </c>
      <c r="F154" s="36" t="n">
        <v>1285</v>
      </c>
      <c r="G154" s="37" t="n">
        <v>2</v>
      </c>
      <c r="H154" s="34" t="n">
        <v>3060</v>
      </c>
      <c r="I154" s="35" t="n">
        <v>7</v>
      </c>
      <c r="J154" s="36" t="n">
        <v>642</v>
      </c>
      <c r="K154" s="37" t="n">
        <v>8</v>
      </c>
      <c r="L154" s="34" t="n">
        <v>3582</v>
      </c>
      <c r="M154" s="35" t="n">
        <v>10</v>
      </c>
      <c r="N154" s="36" t="n">
        <v>830</v>
      </c>
      <c r="O154" s="37" t="n">
        <v>7</v>
      </c>
      <c r="P154" s="40" t="n">
        <f aca="false">+E154+G154+I154+K154+M154+O154</f>
        <v>43</v>
      </c>
      <c r="Q154" s="41" t="n">
        <f aca="false">+D154+F154+H154+J154+L154+N154</f>
        <v>9999</v>
      </c>
      <c r="R154" s="42" t="n">
        <v>27</v>
      </c>
    </row>
    <row r="155" customFormat="false" ht="12.75" hidden="false" customHeight="false" outlineLevel="0" collapsed="false">
      <c r="B155" s="129" t="s">
        <v>296</v>
      </c>
      <c r="C155" s="130" t="s">
        <v>297</v>
      </c>
      <c r="D155" s="34" t="n">
        <v>298</v>
      </c>
      <c r="E155" s="35" t="n">
        <v>6</v>
      </c>
      <c r="F155" s="36" t="n">
        <v>522</v>
      </c>
      <c r="G155" s="37" t="n">
        <v>5</v>
      </c>
      <c r="H155" s="34" t="n">
        <v>1540</v>
      </c>
      <c r="I155" s="35" t="n">
        <v>12</v>
      </c>
      <c r="J155" s="36" t="n">
        <v>234</v>
      </c>
      <c r="K155" s="37" t="n">
        <v>10</v>
      </c>
      <c r="L155" s="34" t="n">
        <v>4862</v>
      </c>
      <c r="M155" s="35" t="n">
        <v>8</v>
      </c>
      <c r="N155" s="36" t="n">
        <v>2110</v>
      </c>
      <c r="O155" s="37" t="n">
        <v>2</v>
      </c>
      <c r="P155" s="40" t="n">
        <f aca="false">+E155+G155+I155+K155+M155+O155</f>
        <v>43</v>
      </c>
      <c r="Q155" s="41" t="n">
        <f aca="false">+D155+F155+H155+J155+L155+N155</f>
        <v>9566</v>
      </c>
      <c r="R155" s="42" t="n">
        <v>28</v>
      </c>
    </row>
    <row r="156" customFormat="false" ht="12.75" hidden="false" customHeight="false" outlineLevel="0" collapsed="false">
      <c r="B156" s="129" t="s">
        <v>298</v>
      </c>
      <c r="C156" s="130" t="s">
        <v>283</v>
      </c>
      <c r="D156" s="34" t="n">
        <v>381</v>
      </c>
      <c r="E156" s="35" t="n">
        <v>8</v>
      </c>
      <c r="F156" s="36" t="n">
        <v>90</v>
      </c>
      <c r="G156" s="37" t="n">
        <v>11</v>
      </c>
      <c r="H156" s="34" t="n">
        <v>7890</v>
      </c>
      <c r="I156" s="35" t="n">
        <v>1</v>
      </c>
      <c r="J156" s="36" t="n">
        <v>55</v>
      </c>
      <c r="K156" s="37" t="n">
        <v>12</v>
      </c>
      <c r="L156" s="34" t="n">
        <v>4435</v>
      </c>
      <c r="M156" s="35" t="n">
        <v>10</v>
      </c>
      <c r="N156" s="36" t="n">
        <v>990</v>
      </c>
      <c r="O156" s="37" t="n">
        <v>3</v>
      </c>
      <c r="P156" s="40" t="n">
        <f aca="false">+E156+G156+I156+K156+M156+O156</f>
        <v>45</v>
      </c>
      <c r="Q156" s="41" t="n">
        <f aca="false">+D156+F156+H156+J156+L156+N156</f>
        <v>13841</v>
      </c>
      <c r="R156" s="42" t="n">
        <v>29</v>
      </c>
    </row>
    <row r="157" customFormat="false" ht="12.75" hidden="false" customHeight="false" outlineLevel="0" collapsed="false">
      <c r="B157" s="129" t="s">
        <v>299</v>
      </c>
      <c r="C157" s="130" t="s">
        <v>269</v>
      </c>
      <c r="D157" s="34" t="n">
        <v>194</v>
      </c>
      <c r="E157" s="35" t="n">
        <v>9</v>
      </c>
      <c r="F157" s="36" t="n">
        <v>285</v>
      </c>
      <c r="G157" s="37" t="n">
        <v>6</v>
      </c>
      <c r="H157" s="34" t="n">
        <v>4690</v>
      </c>
      <c r="I157" s="35" t="n">
        <v>7</v>
      </c>
      <c r="J157" s="36" t="n">
        <v>72</v>
      </c>
      <c r="K157" s="37" t="n">
        <v>12</v>
      </c>
      <c r="L157" s="34" t="n">
        <v>7011</v>
      </c>
      <c r="M157" s="35" t="n">
        <v>2</v>
      </c>
      <c r="N157" s="36" t="n">
        <v>240</v>
      </c>
      <c r="O157" s="37" t="n">
        <v>9</v>
      </c>
      <c r="P157" s="40" t="n">
        <f aca="false">+E157+G157+I157+K157+M157+O157</f>
        <v>45</v>
      </c>
      <c r="Q157" s="41" t="n">
        <f aca="false">+D157+F157+H157+J157+L157+N157</f>
        <v>12492</v>
      </c>
      <c r="R157" s="42" t="n">
        <v>30</v>
      </c>
    </row>
    <row r="158" customFormat="false" ht="12.75" hidden="false" customHeight="false" outlineLevel="0" collapsed="false">
      <c r="B158" s="129" t="s">
        <v>300</v>
      </c>
      <c r="C158" s="130" t="s">
        <v>262</v>
      </c>
      <c r="D158" s="34" t="n">
        <v>312</v>
      </c>
      <c r="E158" s="35" t="n">
        <v>5</v>
      </c>
      <c r="F158" s="36" t="n">
        <v>406</v>
      </c>
      <c r="G158" s="37" t="n">
        <v>4</v>
      </c>
      <c r="H158" s="34" t="n">
        <v>1770</v>
      </c>
      <c r="I158" s="35" t="n">
        <v>8</v>
      </c>
      <c r="J158" s="36" t="n">
        <v>138</v>
      </c>
      <c r="K158" s="37" t="n">
        <v>11</v>
      </c>
      <c r="L158" s="34" t="n">
        <v>5447</v>
      </c>
      <c r="M158" s="35" t="n">
        <v>6</v>
      </c>
      <c r="N158" s="36" t="n">
        <v>120</v>
      </c>
      <c r="O158" s="37" t="n">
        <v>11</v>
      </c>
      <c r="P158" s="40" t="n">
        <f aca="false">+E158+G158+I158+K158+M158+O158</f>
        <v>45</v>
      </c>
      <c r="Q158" s="41" t="n">
        <f aca="false">+D158+F158+H158+J158+L158+N158</f>
        <v>8193</v>
      </c>
      <c r="R158" s="42" t="n">
        <v>31</v>
      </c>
    </row>
    <row r="159" customFormat="false" ht="12.75" hidden="false" customHeight="false" outlineLevel="0" collapsed="false">
      <c r="B159" s="129" t="s">
        <v>301</v>
      </c>
      <c r="C159" s="130" t="s">
        <v>271</v>
      </c>
      <c r="D159" s="34" t="n">
        <v>227</v>
      </c>
      <c r="E159" s="35" t="n">
        <v>10</v>
      </c>
      <c r="F159" s="36" t="n">
        <v>955</v>
      </c>
      <c r="G159" s="37" t="n">
        <v>1</v>
      </c>
      <c r="H159" s="34" t="n">
        <v>710</v>
      </c>
      <c r="I159" s="35" t="n">
        <v>12</v>
      </c>
      <c r="J159" s="36" t="n">
        <v>248</v>
      </c>
      <c r="K159" s="37" t="n">
        <v>9</v>
      </c>
      <c r="L159" s="34" t="n">
        <v>4706</v>
      </c>
      <c r="M159" s="35" t="n">
        <v>9</v>
      </c>
      <c r="N159" s="36" t="n">
        <v>660</v>
      </c>
      <c r="O159" s="37" t="n">
        <v>4.5</v>
      </c>
      <c r="P159" s="40" t="n">
        <f aca="false">+E159+G159+I159+K159+M159+O159</f>
        <v>45.5</v>
      </c>
      <c r="Q159" s="41" t="n">
        <f aca="false">+D159+F159+H159+J159+L159+N159</f>
        <v>7506</v>
      </c>
      <c r="R159" s="42" t="n">
        <v>32</v>
      </c>
    </row>
    <row r="160" customFormat="false" ht="12.75" hidden="false" customHeight="false" outlineLevel="0" collapsed="false">
      <c r="B160" s="129" t="s">
        <v>302</v>
      </c>
      <c r="C160" s="130" t="s">
        <v>297</v>
      </c>
      <c r="D160" s="34" t="n">
        <v>1256</v>
      </c>
      <c r="E160" s="35" t="n">
        <v>5</v>
      </c>
      <c r="F160" s="36"/>
      <c r="G160" s="37" t="n">
        <v>13</v>
      </c>
      <c r="H160" s="34" t="n">
        <v>240</v>
      </c>
      <c r="I160" s="35" t="n">
        <v>11</v>
      </c>
      <c r="J160" s="36" t="n">
        <v>2786</v>
      </c>
      <c r="K160" s="37" t="n">
        <v>6</v>
      </c>
      <c r="L160" s="34" t="n">
        <v>7280</v>
      </c>
      <c r="M160" s="35" t="n">
        <v>1</v>
      </c>
      <c r="N160" s="36" t="n">
        <v>280</v>
      </c>
      <c r="O160" s="37" t="n">
        <v>10</v>
      </c>
      <c r="P160" s="40" t="n">
        <f aca="false">+E160+G160+I160+K160+M160+O160</f>
        <v>46</v>
      </c>
      <c r="Q160" s="41" t="n">
        <f aca="false">+D160+F160+H160+J160+L160+N160</f>
        <v>11842</v>
      </c>
      <c r="R160" s="42" t="n">
        <v>33</v>
      </c>
    </row>
    <row r="161" customFormat="false" ht="12.75" hidden="false" customHeight="false" outlineLevel="0" collapsed="false">
      <c r="B161" s="129" t="s">
        <v>303</v>
      </c>
      <c r="C161" s="130" t="s">
        <v>271</v>
      </c>
      <c r="D161" s="34" t="n">
        <v>329</v>
      </c>
      <c r="E161" s="35" t="n">
        <v>10</v>
      </c>
      <c r="F161" s="36" t="n">
        <v>147</v>
      </c>
      <c r="G161" s="37" t="n">
        <v>10</v>
      </c>
      <c r="H161" s="34" t="n">
        <v>2940</v>
      </c>
      <c r="I161" s="35" t="n">
        <v>5</v>
      </c>
      <c r="J161" s="36" t="n">
        <v>1178</v>
      </c>
      <c r="K161" s="37" t="n">
        <v>9</v>
      </c>
      <c r="L161" s="34" t="n">
        <v>4148</v>
      </c>
      <c r="M161" s="35" t="n">
        <v>11</v>
      </c>
      <c r="N161" s="36" t="n">
        <v>2650</v>
      </c>
      <c r="O161" s="37" t="n">
        <v>1</v>
      </c>
      <c r="P161" s="40" t="n">
        <f aca="false">+E161+G161+I161+K161+M161+O161</f>
        <v>46</v>
      </c>
      <c r="Q161" s="41" t="n">
        <f aca="false">+D161+F161+H161+J161+L161+N161</f>
        <v>11392</v>
      </c>
      <c r="R161" s="42" t="n">
        <v>34</v>
      </c>
    </row>
    <row r="162" customFormat="false" ht="12.75" hidden="false" customHeight="false" outlineLevel="0" collapsed="false">
      <c r="B162" s="129" t="s">
        <v>304</v>
      </c>
      <c r="C162" s="130" t="s">
        <v>262</v>
      </c>
      <c r="D162" s="34"/>
      <c r="E162" s="35" t="n">
        <v>13</v>
      </c>
      <c r="F162" s="36"/>
      <c r="G162" s="37" t="n">
        <v>13</v>
      </c>
      <c r="H162" s="34" t="n">
        <v>6910</v>
      </c>
      <c r="I162" s="35" t="n">
        <v>3</v>
      </c>
      <c r="J162" s="36" t="n">
        <v>1705</v>
      </c>
      <c r="K162" s="37" t="n">
        <v>7</v>
      </c>
      <c r="L162" s="34" t="n">
        <v>10497</v>
      </c>
      <c r="M162" s="35" t="n">
        <v>1</v>
      </c>
      <c r="N162" s="36" t="n">
        <v>280</v>
      </c>
      <c r="O162" s="37" t="n">
        <v>10.5</v>
      </c>
      <c r="P162" s="40" t="n">
        <f aca="false">+E162+G162+I162+K162+M162+O162</f>
        <v>47.5</v>
      </c>
      <c r="Q162" s="41" t="n">
        <f aca="false">+D162+F162+H162+J162+L162+N162</f>
        <v>19392</v>
      </c>
      <c r="R162" s="42" t="n">
        <v>35</v>
      </c>
    </row>
    <row r="163" customFormat="false" ht="12.75" hidden="false" customHeight="false" outlineLevel="0" collapsed="false">
      <c r="B163" s="129" t="s">
        <v>305</v>
      </c>
      <c r="C163" s="130" t="s">
        <v>306</v>
      </c>
      <c r="D163" s="34" t="n">
        <v>246</v>
      </c>
      <c r="E163" s="35" t="n">
        <v>7.5</v>
      </c>
      <c r="F163" s="36" t="n">
        <v>238</v>
      </c>
      <c r="G163" s="37" t="n">
        <v>11</v>
      </c>
      <c r="H163" s="34" t="n">
        <v>1600</v>
      </c>
      <c r="I163" s="35" t="n">
        <v>11</v>
      </c>
      <c r="J163" s="36" t="n">
        <v>3890</v>
      </c>
      <c r="K163" s="37" t="n">
        <v>1</v>
      </c>
      <c r="L163" s="34" t="n">
        <v>5476</v>
      </c>
      <c r="M163" s="35" t="n">
        <v>11</v>
      </c>
      <c r="N163" s="36" t="n">
        <v>270</v>
      </c>
      <c r="O163" s="37" t="n">
        <v>8</v>
      </c>
      <c r="P163" s="40" t="n">
        <f aca="false">+E163+G163+I163+K163+M163+O163</f>
        <v>49.5</v>
      </c>
      <c r="Q163" s="41" t="n">
        <f aca="false">+D163+F163+H163+J163+L163+N163</f>
        <v>11720</v>
      </c>
      <c r="R163" s="42" t="n">
        <v>36</v>
      </c>
    </row>
    <row r="164" customFormat="false" ht="12.75" hidden="false" customHeight="false" outlineLevel="0" collapsed="false">
      <c r="B164" s="129" t="s">
        <v>307</v>
      </c>
      <c r="C164" s="130" t="s">
        <v>277</v>
      </c>
      <c r="D164" s="34" t="n">
        <v>100</v>
      </c>
      <c r="E164" s="35" t="n">
        <v>11</v>
      </c>
      <c r="F164" s="36" t="n">
        <v>0</v>
      </c>
      <c r="G164" s="37" t="n">
        <v>13</v>
      </c>
      <c r="H164" s="34"/>
      <c r="I164" s="35" t="n">
        <v>13</v>
      </c>
      <c r="J164" s="36" t="n">
        <v>932</v>
      </c>
      <c r="K164" s="37" t="n">
        <v>6</v>
      </c>
      <c r="L164" s="34" t="n">
        <v>7246</v>
      </c>
      <c r="M164" s="35" t="n">
        <v>3</v>
      </c>
      <c r="N164" s="36" t="n">
        <v>980</v>
      </c>
      <c r="O164" s="37" t="n">
        <v>4</v>
      </c>
      <c r="P164" s="40" t="n">
        <f aca="false">+E164+G164+I164+K164+M164+O164</f>
        <v>50</v>
      </c>
      <c r="Q164" s="41" t="n">
        <f aca="false">+D164+F164+H164+J164+L164+N164</f>
        <v>9258</v>
      </c>
      <c r="R164" s="42" t="n">
        <v>37</v>
      </c>
    </row>
    <row r="165" customFormat="false" ht="12.75" hidden="false" customHeight="false" outlineLevel="0" collapsed="false">
      <c r="B165" s="129" t="s">
        <v>308</v>
      </c>
      <c r="C165" s="130" t="s">
        <v>260</v>
      </c>
      <c r="D165" s="34"/>
      <c r="E165" s="35" t="n">
        <v>13</v>
      </c>
      <c r="F165" s="36"/>
      <c r="G165" s="37" t="n">
        <v>13</v>
      </c>
      <c r="H165" s="34" t="n">
        <v>9500</v>
      </c>
      <c r="I165" s="35" t="n">
        <v>1</v>
      </c>
      <c r="J165" s="36" t="n">
        <v>2743</v>
      </c>
      <c r="K165" s="37" t="n">
        <v>7</v>
      </c>
      <c r="L165" s="34" t="n">
        <v>3075</v>
      </c>
      <c r="M165" s="35" t="n">
        <v>11</v>
      </c>
      <c r="N165" s="36" t="n">
        <v>430</v>
      </c>
      <c r="O165" s="37" t="n">
        <v>8</v>
      </c>
      <c r="P165" s="40" t="n">
        <f aca="false">+E165+G165+I165+K165+M165+O165</f>
        <v>53</v>
      </c>
      <c r="Q165" s="41" t="n">
        <f aca="false">+D165+F165+H165+J165+L165+N165</f>
        <v>15748</v>
      </c>
      <c r="R165" s="42" t="n">
        <v>38</v>
      </c>
    </row>
    <row r="166" customFormat="false" ht="12.75" hidden="false" customHeight="false" outlineLevel="0" collapsed="false">
      <c r="B166" s="129" t="s">
        <v>309</v>
      </c>
      <c r="C166" s="130" t="s">
        <v>269</v>
      </c>
      <c r="D166" s="34" t="n">
        <v>480</v>
      </c>
      <c r="E166" s="35" t="n">
        <v>2</v>
      </c>
      <c r="F166" s="36" t="n">
        <v>270</v>
      </c>
      <c r="G166" s="37" t="n">
        <v>4</v>
      </c>
      <c r="H166" s="34" t="n">
        <v>940</v>
      </c>
      <c r="I166" s="35" t="n">
        <v>10</v>
      </c>
      <c r="J166" s="36"/>
      <c r="K166" s="37" t="n">
        <v>13</v>
      </c>
      <c r="L166" s="34" t="n">
        <v>3893</v>
      </c>
      <c r="M166" s="35" t="n">
        <v>11</v>
      </c>
      <c r="N166" s="36"/>
      <c r="O166" s="37" t="n">
        <v>13</v>
      </c>
      <c r="P166" s="40" t="n">
        <f aca="false">+E166+G166+I166+K166+M166+O166</f>
        <v>53</v>
      </c>
      <c r="Q166" s="41" t="n">
        <f aca="false">+D166+F166+H166+J166+L166+N166</f>
        <v>5583</v>
      </c>
      <c r="R166" s="42" t="n">
        <v>39</v>
      </c>
    </row>
    <row r="167" customFormat="false" ht="12.75" hidden="false" customHeight="false" outlineLevel="0" collapsed="false">
      <c r="B167" s="129" t="s">
        <v>310</v>
      </c>
      <c r="C167" s="130" t="s">
        <v>264</v>
      </c>
      <c r="D167" s="34" t="n">
        <v>421</v>
      </c>
      <c r="E167" s="35" t="n">
        <v>8</v>
      </c>
      <c r="F167" s="36"/>
      <c r="G167" s="37" t="n">
        <v>13</v>
      </c>
      <c r="H167" s="34"/>
      <c r="I167" s="35" t="n">
        <v>13</v>
      </c>
      <c r="J167" s="36" t="n">
        <v>2320</v>
      </c>
      <c r="K167" s="37" t="n">
        <v>5</v>
      </c>
      <c r="L167" s="34" t="n">
        <v>5820</v>
      </c>
      <c r="M167" s="35" t="n">
        <v>2</v>
      </c>
      <c r="N167" s="36"/>
      <c r="O167" s="37" t="n">
        <v>13</v>
      </c>
      <c r="P167" s="40" t="n">
        <f aca="false">+E167+G167+I167+K167+M167+O167</f>
        <v>54</v>
      </c>
      <c r="Q167" s="41" t="n">
        <f aca="false">+D167+F167+H167+J167+L167+N167</f>
        <v>8561</v>
      </c>
      <c r="R167" s="42" t="n">
        <v>40</v>
      </c>
    </row>
    <row r="168" customFormat="false" ht="12.75" hidden="false" customHeight="false" outlineLevel="0" collapsed="false">
      <c r="B168" s="129" t="s">
        <v>311</v>
      </c>
      <c r="C168" s="130" t="s">
        <v>306</v>
      </c>
      <c r="D168" s="34" t="n">
        <v>70</v>
      </c>
      <c r="E168" s="35" t="n">
        <v>12</v>
      </c>
      <c r="F168" s="36" t="n">
        <v>48</v>
      </c>
      <c r="G168" s="37" t="n">
        <v>11</v>
      </c>
      <c r="H168" s="34" t="n">
        <v>110</v>
      </c>
      <c r="I168" s="35" t="n">
        <v>12</v>
      </c>
      <c r="J168" s="36" t="n">
        <v>2335</v>
      </c>
      <c r="K168" s="37" t="n">
        <v>4</v>
      </c>
      <c r="L168" s="34" t="n">
        <v>2533</v>
      </c>
      <c r="M168" s="35" t="n">
        <v>12</v>
      </c>
      <c r="N168" s="36" t="n">
        <v>1440</v>
      </c>
      <c r="O168" s="37" t="n">
        <v>3</v>
      </c>
      <c r="P168" s="40" t="n">
        <f aca="false">+E168+G168+I168+K168+M168+O168</f>
        <v>54</v>
      </c>
      <c r="Q168" s="41" t="n">
        <f aca="false">+D168+F168+H168+J168+L168+N168</f>
        <v>6536</v>
      </c>
      <c r="R168" s="42" t="n">
        <v>41</v>
      </c>
    </row>
    <row r="169" customFormat="false" ht="12.75" hidden="false" customHeight="false" outlineLevel="0" collapsed="false">
      <c r="B169" s="129" t="s">
        <v>312</v>
      </c>
      <c r="C169" s="130" t="s">
        <v>286</v>
      </c>
      <c r="D169" s="34" t="n">
        <v>135</v>
      </c>
      <c r="E169" s="35" t="n">
        <v>11</v>
      </c>
      <c r="F169" s="36" t="n">
        <v>489</v>
      </c>
      <c r="G169" s="37" t="n">
        <v>6</v>
      </c>
      <c r="H169" s="34" t="n">
        <v>4360</v>
      </c>
      <c r="I169" s="35" t="n">
        <v>3</v>
      </c>
      <c r="J169" s="36"/>
      <c r="K169" s="37" t="n">
        <v>13</v>
      </c>
      <c r="L169" s="34"/>
      <c r="M169" s="35" t="n">
        <v>13</v>
      </c>
      <c r="N169" s="36" t="n">
        <v>590</v>
      </c>
      <c r="O169" s="37" t="n">
        <v>8.5</v>
      </c>
      <c r="P169" s="40" t="n">
        <f aca="false">+E169+G169+I169+K169+M169+O169</f>
        <v>54.5</v>
      </c>
      <c r="Q169" s="41" t="n">
        <f aca="false">+D169+F169+H169+J169+L169+N169</f>
        <v>5574</v>
      </c>
      <c r="R169" s="42" t="n">
        <v>42</v>
      </c>
    </row>
    <row r="170" customFormat="false" ht="12.75" hidden="false" customHeight="false" outlineLevel="0" collapsed="false">
      <c r="B170" s="129" t="s">
        <v>313</v>
      </c>
      <c r="C170" s="130" t="s">
        <v>286</v>
      </c>
      <c r="D170" s="34"/>
      <c r="E170" s="35" t="n">
        <v>13</v>
      </c>
      <c r="F170" s="36" t="n">
        <v>243</v>
      </c>
      <c r="G170" s="37" t="n">
        <v>10</v>
      </c>
      <c r="H170" s="34" t="n">
        <v>2010</v>
      </c>
      <c r="I170" s="35" t="n">
        <v>10</v>
      </c>
      <c r="J170" s="36"/>
      <c r="K170" s="37" t="n">
        <v>13</v>
      </c>
      <c r="L170" s="34" t="n">
        <v>3999</v>
      </c>
      <c r="M170" s="35" t="n">
        <v>9</v>
      </c>
      <c r="N170" s="36"/>
      <c r="O170" s="37" t="n">
        <v>13</v>
      </c>
      <c r="P170" s="40" t="n">
        <f aca="false">+E170+G170+I170+K170+M170+O170</f>
        <v>68</v>
      </c>
      <c r="Q170" s="41" t="n">
        <f aca="false">+D170+F170+H170+J170+L170+N170</f>
        <v>6252</v>
      </c>
      <c r="R170" s="42" t="n">
        <v>43</v>
      </c>
    </row>
    <row r="171" customFormat="false" ht="12.75" hidden="false" customHeight="false" outlineLevel="0" collapsed="false">
      <c r="B171" s="129" t="s">
        <v>314</v>
      </c>
      <c r="C171" s="130" t="s">
        <v>264</v>
      </c>
      <c r="D171" s="34" t="n">
        <v>387</v>
      </c>
      <c r="E171" s="35" t="n">
        <v>7</v>
      </c>
      <c r="F171" s="36" t="n">
        <v>141</v>
      </c>
      <c r="G171" s="37" t="n">
        <v>8</v>
      </c>
      <c r="H171" s="34" t="n">
        <v>1360</v>
      </c>
      <c r="I171" s="35" t="n">
        <v>10</v>
      </c>
      <c r="J171" s="36" t="n">
        <v>486</v>
      </c>
      <c r="K171" s="37" t="n">
        <v>10</v>
      </c>
      <c r="L171" s="34" t="n">
        <v>5751</v>
      </c>
      <c r="M171" s="35" t="n">
        <v>9</v>
      </c>
      <c r="N171" s="36" t="n">
        <v>200</v>
      </c>
      <c r="O171" s="37" t="n">
        <v>12</v>
      </c>
      <c r="P171" s="40" t="n">
        <f aca="false">+E171+G171+I171+K171+M171+O171</f>
        <v>56</v>
      </c>
      <c r="Q171" s="41" t="n">
        <f aca="false">+D171+F171+H171+J171+L171+N171</f>
        <v>8325</v>
      </c>
      <c r="R171" s="42" t="n">
        <v>44</v>
      </c>
    </row>
    <row r="172" customFormat="false" ht="12.75" hidden="false" customHeight="false" outlineLevel="0" collapsed="false">
      <c r="B172" s="129" t="s">
        <v>315</v>
      </c>
      <c r="C172" s="130" t="s">
        <v>306</v>
      </c>
      <c r="D172" s="34" t="n">
        <v>277</v>
      </c>
      <c r="E172" s="35" t="n">
        <v>11</v>
      </c>
      <c r="F172" s="36" t="n">
        <v>563</v>
      </c>
      <c r="G172" s="37" t="n">
        <v>1</v>
      </c>
      <c r="H172" s="34" t="n">
        <v>2060</v>
      </c>
      <c r="I172" s="35" t="n">
        <v>9</v>
      </c>
      <c r="J172" s="36"/>
      <c r="K172" s="37" t="n">
        <v>13</v>
      </c>
      <c r="L172" s="34"/>
      <c r="M172" s="35" t="n">
        <v>13</v>
      </c>
      <c r="N172" s="36" t="n">
        <v>410</v>
      </c>
      <c r="O172" s="37" t="n">
        <v>9</v>
      </c>
      <c r="P172" s="40" t="n">
        <f aca="false">+E172+G172+I172+K172+M172+O172</f>
        <v>56</v>
      </c>
      <c r="Q172" s="41" t="n">
        <f aca="false">+D172+F172+H172+J172+L172+N172</f>
        <v>3310</v>
      </c>
      <c r="R172" s="42" t="n">
        <v>45</v>
      </c>
    </row>
    <row r="173" customFormat="false" ht="12.75" hidden="false" customHeight="false" outlineLevel="0" collapsed="false">
      <c r="B173" s="129" t="s">
        <v>316</v>
      </c>
      <c r="C173" s="130" t="s">
        <v>297</v>
      </c>
      <c r="D173" s="34" t="n">
        <v>468</v>
      </c>
      <c r="E173" s="35" t="n">
        <v>4</v>
      </c>
      <c r="F173" s="36" t="n">
        <v>78</v>
      </c>
      <c r="G173" s="37" t="n">
        <v>11</v>
      </c>
      <c r="H173" s="34" t="n">
        <v>830</v>
      </c>
      <c r="I173" s="35" t="n">
        <v>12</v>
      </c>
      <c r="J173" s="36" t="n">
        <v>11.7</v>
      </c>
      <c r="K173" s="37" t="n">
        <v>12</v>
      </c>
      <c r="L173" s="34"/>
      <c r="M173" s="35" t="n">
        <v>13</v>
      </c>
      <c r="N173" s="36" t="n">
        <v>870</v>
      </c>
      <c r="O173" s="37" t="n">
        <v>5</v>
      </c>
      <c r="P173" s="40" t="n">
        <f aca="false">+E173+G173+I173+K173+M173+O173</f>
        <v>57</v>
      </c>
      <c r="Q173" s="41" t="n">
        <f aca="false">+D173+F173+H173+J173+L173+N173</f>
        <v>2257.7</v>
      </c>
      <c r="R173" s="42" t="n">
        <v>46</v>
      </c>
    </row>
    <row r="174" customFormat="false" ht="12.75" hidden="false" customHeight="false" outlineLevel="0" collapsed="false">
      <c r="B174" s="129" t="s">
        <v>317</v>
      </c>
      <c r="C174" s="130" t="s">
        <v>306</v>
      </c>
      <c r="D174" s="34" t="n">
        <v>1267</v>
      </c>
      <c r="E174" s="35" t="n">
        <v>4</v>
      </c>
      <c r="F174" s="36" t="n">
        <v>0</v>
      </c>
      <c r="G174" s="37" t="n">
        <v>12</v>
      </c>
      <c r="H174" s="34" t="n">
        <v>1260</v>
      </c>
      <c r="I174" s="35" t="n">
        <v>8</v>
      </c>
      <c r="J174" s="36" t="n">
        <v>151</v>
      </c>
      <c r="K174" s="37" t="n">
        <v>11</v>
      </c>
      <c r="L174" s="34" t="n">
        <v>3899</v>
      </c>
      <c r="M174" s="35" t="n">
        <v>12</v>
      </c>
      <c r="N174" s="36" t="n">
        <v>280</v>
      </c>
      <c r="O174" s="37" t="n">
        <v>10.5</v>
      </c>
      <c r="P174" s="40" t="n">
        <f aca="false">+E174+G174+I174+K174+M174+O174</f>
        <v>57.5</v>
      </c>
      <c r="Q174" s="41" t="n">
        <f aca="false">+D174+F174+H174+J174+L174+N174</f>
        <v>6857</v>
      </c>
      <c r="R174" s="42" t="n">
        <v>47</v>
      </c>
    </row>
    <row r="175" customFormat="false" ht="12.75" hidden="false" customHeight="false" outlineLevel="0" collapsed="false">
      <c r="B175" s="129" t="s">
        <v>318</v>
      </c>
      <c r="C175" s="130" t="s">
        <v>286</v>
      </c>
      <c r="D175" s="34" t="n">
        <v>483</v>
      </c>
      <c r="E175" s="35" t="n">
        <v>7</v>
      </c>
      <c r="F175" s="36"/>
      <c r="G175" s="37" t="n">
        <v>13</v>
      </c>
      <c r="H175" s="34"/>
      <c r="I175" s="35" t="n">
        <v>13</v>
      </c>
      <c r="J175" s="36" t="n">
        <v>1411</v>
      </c>
      <c r="K175" s="37" t="n">
        <v>10</v>
      </c>
      <c r="L175" s="34" t="n">
        <v>5800</v>
      </c>
      <c r="M175" s="35" t="n">
        <v>8</v>
      </c>
      <c r="N175" s="36" t="n">
        <v>670</v>
      </c>
      <c r="O175" s="37" t="n">
        <v>7</v>
      </c>
      <c r="P175" s="40" t="n">
        <f aca="false">+E175+G175+I175+K175+M175+O175</f>
        <v>58</v>
      </c>
      <c r="Q175" s="41" t="n">
        <f aca="false">+D175+F175+H175+J175+L175+N175</f>
        <v>8364</v>
      </c>
      <c r="R175" s="42" t="n">
        <v>48</v>
      </c>
    </row>
    <row r="176" customFormat="false" ht="12.75" hidden="false" customHeight="false" outlineLevel="0" collapsed="false">
      <c r="B176" s="129" t="s">
        <v>319</v>
      </c>
      <c r="C176" s="130" t="s">
        <v>264</v>
      </c>
      <c r="D176" s="34"/>
      <c r="E176" s="35" t="n">
        <v>13</v>
      </c>
      <c r="F176" s="36" t="n">
        <v>179</v>
      </c>
      <c r="G176" s="37" t="n">
        <v>12</v>
      </c>
      <c r="H176" s="34" t="n">
        <v>1890</v>
      </c>
      <c r="I176" s="35" t="n">
        <v>7</v>
      </c>
      <c r="J176" s="36"/>
      <c r="K176" s="37" t="n">
        <v>13</v>
      </c>
      <c r="L176" s="34"/>
      <c r="M176" s="35" t="n">
        <v>13</v>
      </c>
      <c r="N176" s="36" t="n">
        <v>4580</v>
      </c>
      <c r="O176" s="37" t="n">
        <v>1</v>
      </c>
      <c r="P176" s="40" t="n">
        <f aca="false">+E176+G176+I176+K176+M176+O176</f>
        <v>59</v>
      </c>
      <c r="Q176" s="41" t="n">
        <f aca="false">+D176+F176+H176+J176+L176+N176</f>
        <v>6649</v>
      </c>
      <c r="R176" s="42" t="n">
        <v>49</v>
      </c>
    </row>
    <row r="177" customFormat="false" ht="12.75" hidden="false" customHeight="false" outlineLevel="0" collapsed="false">
      <c r="B177" s="129" t="s">
        <v>320</v>
      </c>
      <c r="C177" s="130" t="s">
        <v>277</v>
      </c>
      <c r="D177" s="34"/>
      <c r="E177" s="35" t="n">
        <v>13</v>
      </c>
      <c r="F177" s="36"/>
      <c r="G177" s="37" t="n">
        <v>13</v>
      </c>
      <c r="H177" s="34" t="n">
        <v>1610</v>
      </c>
      <c r="I177" s="35" t="n">
        <v>9</v>
      </c>
      <c r="J177" s="36" t="n">
        <v>3909</v>
      </c>
      <c r="K177" s="37" t="n">
        <v>4</v>
      </c>
      <c r="L177" s="34" t="n">
        <v>4186</v>
      </c>
      <c r="M177" s="35" t="n">
        <v>8</v>
      </c>
      <c r="N177" s="36"/>
      <c r="O177" s="37" t="n">
        <v>13</v>
      </c>
      <c r="P177" s="40" t="n">
        <f aca="false">+E177+G177+I177+K177+M177+O177</f>
        <v>60</v>
      </c>
      <c r="Q177" s="41" t="n">
        <f aca="false">+D177+F177+H177+J177+L177+N177</f>
        <v>9705</v>
      </c>
      <c r="R177" s="42" t="n">
        <v>50</v>
      </c>
    </row>
    <row r="178" customFormat="false" ht="12.75" hidden="false" customHeight="false" outlineLevel="0" collapsed="false">
      <c r="B178" s="129" t="s">
        <v>321</v>
      </c>
      <c r="C178" s="130" t="s">
        <v>297</v>
      </c>
      <c r="D178" s="34"/>
      <c r="E178" s="35" t="n">
        <v>13</v>
      </c>
      <c r="F178" s="36" t="n">
        <v>793</v>
      </c>
      <c r="G178" s="37" t="n">
        <v>2</v>
      </c>
      <c r="H178" s="34" t="n">
        <v>3300</v>
      </c>
      <c r="I178" s="35" t="n">
        <v>6</v>
      </c>
      <c r="J178" s="36"/>
      <c r="K178" s="37" t="n">
        <v>13</v>
      </c>
      <c r="L178" s="34"/>
      <c r="M178" s="35" t="n">
        <v>13</v>
      </c>
      <c r="N178" s="36"/>
      <c r="O178" s="37" t="n">
        <v>13</v>
      </c>
      <c r="P178" s="40" t="n">
        <f aca="false">+E178+G178+I178+K178+M178+O178</f>
        <v>60</v>
      </c>
      <c r="Q178" s="41" t="n">
        <f aca="false">+D178+F178+H178+J178+L178+N178</f>
        <v>4093</v>
      </c>
      <c r="R178" s="42" t="n">
        <v>51</v>
      </c>
    </row>
    <row r="179" customFormat="false" ht="12.75" hidden="false" customHeight="false" outlineLevel="0" collapsed="false">
      <c r="B179" s="129" t="s">
        <v>322</v>
      </c>
      <c r="C179" s="130" t="s">
        <v>266</v>
      </c>
      <c r="D179" s="34" t="n">
        <v>1060</v>
      </c>
      <c r="E179" s="35" t="n">
        <v>2</v>
      </c>
      <c r="F179" s="36" t="n">
        <v>68</v>
      </c>
      <c r="G179" s="37" t="n">
        <v>10</v>
      </c>
      <c r="H179" s="34"/>
      <c r="I179" s="35" t="n">
        <v>13</v>
      </c>
      <c r="J179" s="36"/>
      <c r="K179" s="37" t="n">
        <v>13</v>
      </c>
      <c r="L179" s="34"/>
      <c r="M179" s="35" t="n">
        <v>13</v>
      </c>
      <c r="N179" s="36"/>
      <c r="O179" s="37" t="n">
        <v>13</v>
      </c>
      <c r="P179" s="40" t="n">
        <f aca="false">+E179+G179+I179+K179+M179+O179</f>
        <v>64</v>
      </c>
      <c r="Q179" s="41" t="n">
        <f aca="false">+D179+F179+H179+J179+L179+N179</f>
        <v>1128</v>
      </c>
      <c r="R179" s="42" t="n">
        <v>52</v>
      </c>
    </row>
    <row r="180" customFormat="false" ht="12.75" hidden="false" customHeight="false" outlineLevel="0" collapsed="false">
      <c r="B180" s="129" t="s">
        <v>323</v>
      </c>
      <c r="C180" s="130" t="s">
        <v>260</v>
      </c>
      <c r="D180" s="34" t="n">
        <v>403</v>
      </c>
      <c r="E180" s="35" t="n">
        <v>5.5</v>
      </c>
      <c r="F180" s="36" t="n">
        <v>194</v>
      </c>
      <c r="G180" s="37" t="n">
        <v>7</v>
      </c>
      <c r="H180" s="34"/>
      <c r="I180" s="35" t="n">
        <v>13</v>
      </c>
      <c r="J180" s="36"/>
      <c r="K180" s="37" t="n">
        <v>13</v>
      </c>
      <c r="L180" s="34"/>
      <c r="M180" s="35" t="n">
        <v>13</v>
      </c>
      <c r="N180" s="36"/>
      <c r="O180" s="37" t="n">
        <v>13</v>
      </c>
      <c r="P180" s="40" t="n">
        <f aca="false">+E180+G180+I180+K180+M180+O180</f>
        <v>64.5</v>
      </c>
      <c r="Q180" s="41" t="n">
        <f aca="false">+D180+F180+H180+J180+L180+N180</f>
        <v>597</v>
      </c>
      <c r="R180" s="42" t="n">
        <v>53</v>
      </c>
    </row>
    <row r="181" customFormat="false" ht="12.75" hidden="false" customHeight="false" outlineLevel="0" collapsed="false">
      <c r="B181" s="129" t="s">
        <v>324</v>
      </c>
      <c r="C181" s="130" t="s">
        <v>262</v>
      </c>
      <c r="D181" s="34" t="n">
        <v>574</v>
      </c>
      <c r="E181" s="35" t="n">
        <v>10</v>
      </c>
      <c r="F181" s="36" t="n">
        <v>583</v>
      </c>
      <c r="G181" s="37" t="n">
        <v>4</v>
      </c>
      <c r="H181" s="34"/>
      <c r="I181" s="35" t="n">
        <v>13</v>
      </c>
      <c r="J181" s="36"/>
      <c r="K181" s="37" t="n">
        <v>13</v>
      </c>
      <c r="L181" s="34"/>
      <c r="M181" s="35" t="n">
        <v>13</v>
      </c>
      <c r="N181" s="36"/>
      <c r="O181" s="37" t="n">
        <v>13</v>
      </c>
      <c r="P181" s="40" t="n">
        <f aca="false">+E181+G181+I181+K181+M181+O181</f>
        <v>66</v>
      </c>
      <c r="Q181" s="41" t="n">
        <f aca="false">+D181+F181+H181+J181+L181+N181</f>
        <v>1157</v>
      </c>
      <c r="R181" s="42" t="n">
        <v>54</v>
      </c>
    </row>
    <row r="182" customFormat="false" ht="12.75" hidden="false" customHeight="false" outlineLevel="0" collapsed="false">
      <c r="B182" s="129" t="s">
        <v>325</v>
      </c>
      <c r="C182" s="130" t="s">
        <v>306</v>
      </c>
      <c r="D182" s="34"/>
      <c r="E182" s="35" t="n">
        <v>13</v>
      </c>
      <c r="F182" s="36"/>
      <c r="G182" s="37" t="n">
        <v>13</v>
      </c>
      <c r="H182" s="34"/>
      <c r="I182" s="35" t="n">
        <v>13</v>
      </c>
      <c r="J182" s="36" t="n">
        <v>274</v>
      </c>
      <c r="K182" s="37" t="n">
        <v>10</v>
      </c>
      <c r="L182" s="34" t="n">
        <v>6047</v>
      </c>
      <c r="M182" s="35" t="n">
        <v>5</v>
      </c>
      <c r="N182" s="36"/>
      <c r="O182" s="37" t="n">
        <v>13</v>
      </c>
      <c r="P182" s="40" t="n">
        <f aca="false">+E182+G182+I182+K182+M182+O182</f>
        <v>67</v>
      </c>
      <c r="Q182" s="41" t="n">
        <f aca="false">+D182+F182+H182+J182+L182+N182</f>
        <v>6321</v>
      </c>
      <c r="R182" s="42" t="n">
        <v>55</v>
      </c>
    </row>
    <row r="183" customFormat="false" ht="12.75" hidden="false" customHeight="false" outlineLevel="0" collapsed="false">
      <c r="B183" s="129" t="s">
        <v>326</v>
      </c>
      <c r="C183" s="130" t="s">
        <v>260</v>
      </c>
      <c r="D183" s="34"/>
      <c r="E183" s="35" t="n">
        <v>13</v>
      </c>
      <c r="F183" s="36"/>
      <c r="G183" s="37" t="n">
        <v>13</v>
      </c>
      <c r="H183" s="34" t="n">
        <v>4510</v>
      </c>
      <c r="I183" s="35" t="n">
        <v>2</v>
      </c>
      <c r="J183" s="36"/>
      <c r="K183" s="37" t="n">
        <v>13</v>
      </c>
      <c r="L183" s="34"/>
      <c r="M183" s="35" t="n">
        <v>13</v>
      </c>
      <c r="N183" s="36"/>
      <c r="O183" s="37" t="n">
        <v>13</v>
      </c>
      <c r="P183" s="40" t="n">
        <f aca="false">+E183+G183+I183+K183+M183+O183</f>
        <v>67</v>
      </c>
      <c r="Q183" s="41" t="n">
        <f aca="false">+D183+F183+H183+J183+L183+N183</f>
        <v>4510</v>
      </c>
      <c r="R183" s="42" t="n">
        <v>56</v>
      </c>
    </row>
    <row r="184" customFormat="false" ht="12.75" hidden="false" customHeight="false" outlineLevel="0" collapsed="false">
      <c r="B184" s="129" t="s">
        <v>327</v>
      </c>
      <c r="C184" s="130" t="s">
        <v>269</v>
      </c>
      <c r="D184" s="34"/>
      <c r="E184" s="35" t="n">
        <v>13</v>
      </c>
      <c r="F184" s="36"/>
      <c r="G184" s="37" t="n">
        <v>13</v>
      </c>
      <c r="H184" s="34"/>
      <c r="I184" s="35" t="n">
        <v>13</v>
      </c>
      <c r="J184" s="36"/>
      <c r="K184" s="37" t="n">
        <v>13</v>
      </c>
      <c r="L184" s="34"/>
      <c r="M184" s="35" t="n">
        <v>13</v>
      </c>
      <c r="N184" s="36" t="n">
        <v>1230</v>
      </c>
      <c r="O184" s="37" t="n">
        <v>3</v>
      </c>
      <c r="P184" s="40" t="n">
        <f aca="false">+E184+G184+I184+K184+M184+O184</f>
        <v>68</v>
      </c>
      <c r="Q184" s="41" t="n">
        <f aca="false">+D184+F184+H184+J184+L184+N184</f>
        <v>1230</v>
      </c>
      <c r="R184" s="42" t="n">
        <v>57</v>
      </c>
    </row>
    <row r="185" customFormat="false" ht="12.75" hidden="false" customHeight="false" outlineLevel="0" collapsed="false">
      <c r="B185" s="129" t="s">
        <v>328</v>
      </c>
      <c r="C185" s="130" t="s">
        <v>297</v>
      </c>
      <c r="D185" s="34" t="n">
        <v>229</v>
      </c>
      <c r="E185" s="35" t="n">
        <v>12</v>
      </c>
      <c r="F185" s="36" t="n">
        <v>0</v>
      </c>
      <c r="G185" s="37" t="n">
        <v>13</v>
      </c>
      <c r="H185" s="34"/>
      <c r="I185" s="35" t="n">
        <v>13</v>
      </c>
      <c r="J185" s="36" t="n">
        <v>321</v>
      </c>
      <c r="K185" s="37" t="n">
        <v>12</v>
      </c>
      <c r="L185" s="34" t="n">
        <v>5371</v>
      </c>
      <c r="M185" s="35" t="n">
        <v>7</v>
      </c>
      <c r="N185" s="36" t="n">
        <v>160</v>
      </c>
      <c r="O185" s="37" t="n">
        <v>12</v>
      </c>
      <c r="P185" s="40" t="n">
        <f aca="false">+E185+G185+I185+K185+M185+O185</f>
        <v>69</v>
      </c>
      <c r="Q185" s="41" t="n">
        <f aca="false">+D185+F185+H185+J185+L185+N185</f>
        <v>6081</v>
      </c>
      <c r="R185" s="42" t="n">
        <v>58</v>
      </c>
    </row>
    <row r="186" customFormat="false" ht="13.5" hidden="false" customHeight="false" outlineLevel="0" collapsed="false">
      <c r="B186" s="129" t="s">
        <v>329</v>
      </c>
      <c r="C186" s="130" t="s">
        <v>286</v>
      </c>
      <c r="D186" s="34"/>
      <c r="E186" s="35" t="n">
        <v>13</v>
      </c>
      <c r="F186" s="36"/>
      <c r="G186" s="37" t="n">
        <v>13</v>
      </c>
      <c r="H186" s="34"/>
      <c r="I186" s="35" t="n">
        <v>13</v>
      </c>
      <c r="J186" s="36" t="n">
        <v>718</v>
      </c>
      <c r="K186" s="37" t="n">
        <v>7</v>
      </c>
      <c r="L186" s="34"/>
      <c r="M186" s="35" t="n">
        <v>13</v>
      </c>
      <c r="N186" s="36"/>
      <c r="O186" s="37" t="n">
        <v>13</v>
      </c>
      <c r="P186" s="40" t="n">
        <f aca="false">+E186+G186+I186+K186+M186+O186</f>
        <v>72</v>
      </c>
      <c r="Q186" s="41" t="n">
        <f aca="false">+D186+F186+H186+J186+L186+N186</f>
        <v>718</v>
      </c>
      <c r="R186" s="53" t="n">
        <v>59</v>
      </c>
    </row>
    <row r="187" customFormat="false" ht="13.5" hidden="false" customHeight="false" outlineLevel="0" collapsed="false">
      <c r="B187" s="131" t="s">
        <v>330</v>
      </c>
      <c r="C187" s="132" t="s">
        <v>269</v>
      </c>
      <c r="D187" s="45"/>
      <c r="E187" s="46" t="n">
        <v>13</v>
      </c>
      <c r="F187" s="47"/>
      <c r="G187" s="48" t="n">
        <v>13</v>
      </c>
      <c r="H187" s="45"/>
      <c r="I187" s="46" t="n">
        <v>13</v>
      </c>
      <c r="J187" s="47" t="n">
        <v>902</v>
      </c>
      <c r="K187" s="48" t="n">
        <v>11</v>
      </c>
      <c r="L187" s="45"/>
      <c r="M187" s="46" t="n">
        <v>13</v>
      </c>
      <c r="N187" s="47"/>
      <c r="O187" s="48" t="n">
        <v>13</v>
      </c>
      <c r="P187" s="51" t="n">
        <f aca="false">+E187+G187+I187+K187+M187+O187</f>
        <v>76</v>
      </c>
      <c r="Q187" s="52" t="n">
        <f aca="false">+D187+F187+H187+J187+L187+N187</f>
        <v>902</v>
      </c>
      <c r="R187" s="53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28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6.56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4.41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8" min="17" style="0" width="7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2</v>
      </c>
      <c r="C4" s="0" t="s">
        <v>2</v>
      </c>
    </row>
    <row r="5" customFormat="false" ht="15.75" hidden="false" customHeight="false" outlineLevel="0" collapsed="false">
      <c r="B5" s="136" t="s">
        <v>331</v>
      </c>
      <c r="C5" s="137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S5" s="55"/>
      <c r="T5" s="55"/>
    </row>
    <row r="6" customFormat="false" ht="13.5" hidden="false" customHeight="false" outlineLevel="0" collapsed="false">
      <c r="B6" s="139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S6" s="55"/>
      <c r="T6" s="55"/>
    </row>
    <row r="7" customFormat="false" ht="12.75" hidden="false" customHeight="false" outlineLevel="0" collapsed="false">
      <c r="B7" s="104" t="s">
        <v>2</v>
      </c>
      <c r="C7" s="105"/>
      <c r="D7" s="140" t="s">
        <v>148</v>
      </c>
      <c r="E7" s="110"/>
      <c r="F7" s="141" t="s">
        <v>148</v>
      </c>
      <c r="G7" s="141"/>
      <c r="H7" s="140" t="s">
        <v>332</v>
      </c>
      <c r="I7" s="110"/>
      <c r="J7" s="141" t="s">
        <v>333</v>
      </c>
      <c r="K7" s="141"/>
      <c r="L7" s="104" t="s">
        <v>334</v>
      </c>
      <c r="M7" s="106"/>
      <c r="N7" s="141" t="s">
        <v>335</v>
      </c>
      <c r="O7" s="141"/>
      <c r="P7" s="108" t="s">
        <v>2</v>
      </c>
      <c r="Q7" s="109"/>
      <c r="R7" s="11"/>
      <c r="S7" s="111"/>
      <c r="T7" s="111"/>
    </row>
    <row r="8" customFormat="false" ht="12.75" hidden="false" customHeight="false" outlineLevel="0" collapsed="false">
      <c r="B8" s="112" t="s">
        <v>134</v>
      </c>
      <c r="C8" s="113" t="s">
        <v>10</v>
      </c>
      <c r="D8" s="64" t="s">
        <v>11</v>
      </c>
      <c r="E8" s="65"/>
      <c r="F8" s="62" t="s">
        <v>12</v>
      </c>
      <c r="G8" s="63"/>
      <c r="H8" s="64" t="s">
        <v>13</v>
      </c>
      <c r="I8" s="65"/>
      <c r="J8" s="62" t="s">
        <v>14</v>
      </c>
      <c r="K8" s="63"/>
      <c r="L8" s="12" t="s">
        <v>15</v>
      </c>
      <c r="M8" s="14"/>
      <c r="N8" s="62" t="s">
        <v>16</v>
      </c>
      <c r="O8" s="63"/>
      <c r="P8" s="114" t="s">
        <v>17</v>
      </c>
      <c r="Q8" s="142"/>
      <c r="R8" s="143"/>
    </row>
    <row r="9" customFormat="false" ht="13.5" hidden="false" customHeight="false" outlineLevel="0" collapsed="false">
      <c r="B9" s="144"/>
      <c r="C9" s="145"/>
      <c r="D9" s="146" t="s">
        <v>18</v>
      </c>
      <c r="E9" s="147" t="s">
        <v>19</v>
      </c>
      <c r="F9" s="148" t="s">
        <v>18</v>
      </c>
      <c r="G9" s="149" t="s">
        <v>19</v>
      </c>
      <c r="H9" s="146" t="s">
        <v>18</v>
      </c>
      <c r="I9" s="147" t="s">
        <v>19</v>
      </c>
      <c r="J9" s="148" t="s">
        <v>18</v>
      </c>
      <c r="K9" s="149" t="s">
        <v>19</v>
      </c>
      <c r="L9" s="150" t="s">
        <v>18</v>
      </c>
      <c r="M9" s="151" t="s">
        <v>19</v>
      </c>
      <c r="N9" s="148" t="s">
        <v>18</v>
      </c>
      <c r="O9" s="149" t="s">
        <v>19</v>
      </c>
      <c r="P9" s="121" t="s">
        <v>20</v>
      </c>
      <c r="Q9" s="122" t="s">
        <v>21</v>
      </c>
      <c r="R9" s="152" t="s">
        <v>22</v>
      </c>
    </row>
    <row r="10" customFormat="false" ht="12.75" hidden="false" customHeight="false" outlineLevel="0" collapsed="false">
      <c r="B10" s="153"/>
      <c r="C10" s="154"/>
      <c r="D10" s="124"/>
      <c r="E10" s="126"/>
      <c r="F10" s="127"/>
      <c r="G10" s="125"/>
      <c r="H10" s="124"/>
      <c r="I10" s="126"/>
      <c r="J10" s="127"/>
      <c r="K10" s="125"/>
      <c r="L10" s="155"/>
      <c r="M10" s="156"/>
      <c r="N10" s="127"/>
      <c r="O10" s="125"/>
      <c r="P10" s="124"/>
      <c r="Q10" s="126"/>
      <c r="R10" s="128"/>
      <c r="S10" s="0" t="s">
        <v>2</v>
      </c>
      <c r="T10" s="0" t="s">
        <v>2</v>
      </c>
    </row>
    <row r="11" customFormat="false" ht="12.75" hidden="false" customHeight="false" outlineLevel="0" collapsed="false">
      <c r="B11" s="129" t="s">
        <v>336</v>
      </c>
      <c r="C11" s="130" t="s">
        <v>336</v>
      </c>
      <c r="D11" s="34" t="n">
        <v>14302</v>
      </c>
      <c r="E11" s="35" t="n">
        <v>1</v>
      </c>
      <c r="F11" s="36" t="n">
        <v>13664</v>
      </c>
      <c r="G11" s="37" t="n">
        <v>5</v>
      </c>
      <c r="H11" s="34" t="n">
        <v>12611</v>
      </c>
      <c r="I11" s="35" t="n">
        <v>2</v>
      </c>
      <c r="J11" s="36" t="n">
        <v>5754</v>
      </c>
      <c r="K11" s="37" t="n">
        <v>4</v>
      </c>
      <c r="L11" s="34" t="n">
        <v>14580</v>
      </c>
      <c r="M11" s="35" t="n">
        <v>2</v>
      </c>
      <c r="N11" s="36" t="n">
        <v>13364</v>
      </c>
      <c r="O11" s="37" t="n">
        <v>1</v>
      </c>
      <c r="P11" s="157" t="n">
        <f aca="false">+E11+G11+I11+K11+M11+O11</f>
        <v>15</v>
      </c>
      <c r="Q11" s="158" t="n">
        <f aca="false">+D11+F11+H11+J11+L11+N11</f>
        <v>74275</v>
      </c>
      <c r="R11" s="42" t="n">
        <v>1</v>
      </c>
    </row>
    <row r="12" customFormat="false" ht="12.75" hidden="false" customHeight="false" outlineLevel="0" collapsed="false">
      <c r="B12" s="129" t="s">
        <v>337</v>
      </c>
      <c r="C12" s="130" t="s">
        <v>338</v>
      </c>
      <c r="D12" s="34" t="n">
        <v>12118</v>
      </c>
      <c r="E12" s="35" t="n">
        <v>2</v>
      </c>
      <c r="F12" s="36" t="n">
        <v>13968</v>
      </c>
      <c r="G12" s="37" t="n">
        <v>2</v>
      </c>
      <c r="H12" s="34" t="n">
        <v>14495</v>
      </c>
      <c r="I12" s="35" t="n">
        <v>1</v>
      </c>
      <c r="J12" s="36" t="n">
        <v>12054</v>
      </c>
      <c r="K12" s="37" t="n">
        <v>2</v>
      </c>
      <c r="L12" s="34" t="n">
        <v>15307</v>
      </c>
      <c r="M12" s="35" t="n">
        <v>3</v>
      </c>
      <c r="N12" s="36" t="n">
        <v>3390</v>
      </c>
      <c r="O12" s="37" t="n">
        <v>6</v>
      </c>
      <c r="P12" s="157" t="n">
        <f aca="false">+E12+G12+I12+K12+M12+O12</f>
        <v>16</v>
      </c>
      <c r="Q12" s="158" t="n">
        <f aca="false">+D12+F12+H12+J12+L12+N12</f>
        <v>71332</v>
      </c>
      <c r="R12" s="42" t="n">
        <v>2</v>
      </c>
    </row>
    <row r="13" customFormat="false" ht="12.75" hidden="false" customHeight="false" outlineLevel="0" collapsed="false">
      <c r="B13" s="129" t="s">
        <v>144</v>
      </c>
      <c r="C13" s="130" t="s">
        <v>339</v>
      </c>
      <c r="D13" s="34" t="n">
        <v>5346</v>
      </c>
      <c r="E13" s="35" t="n">
        <v>6</v>
      </c>
      <c r="F13" s="36" t="n">
        <v>13216</v>
      </c>
      <c r="G13" s="37" t="n">
        <v>4</v>
      </c>
      <c r="H13" s="34" t="n">
        <v>10807</v>
      </c>
      <c r="I13" s="35" t="n">
        <v>3</v>
      </c>
      <c r="J13" s="36" t="n">
        <v>11566</v>
      </c>
      <c r="K13" s="37" t="n">
        <v>1</v>
      </c>
      <c r="L13" s="34" t="n">
        <v>18408</v>
      </c>
      <c r="M13" s="35" t="n">
        <v>1</v>
      </c>
      <c r="N13" s="36" t="n">
        <v>10126</v>
      </c>
      <c r="O13" s="37" t="n">
        <v>2</v>
      </c>
      <c r="P13" s="157" t="n">
        <f aca="false">+E13+G13+I13+K13+M13+O13</f>
        <v>17</v>
      </c>
      <c r="Q13" s="158" t="n">
        <f aca="false">+D13+F13+H13+J13+L13+N13</f>
        <v>69469</v>
      </c>
      <c r="R13" s="42" t="n">
        <v>3</v>
      </c>
    </row>
    <row r="14" customFormat="false" ht="12.75" hidden="false" customHeight="false" outlineLevel="0" collapsed="false">
      <c r="B14" s="129" t="s">
        <v>340</v>
      </c>
      <c r="C14" s="130" t="s">
        <v>341</v>
      </c>
      <c r="D14" s="34" t="n">
        <v>7172</v>
      </c>
      <c r="E14" s="35" t="n">
        <v>5</v>
      </c>
      <c r="F14" s="36" t="n">
        <v>15190</v>
      </c>
      <c r="G14" s="37" t="n">
        <v>1</v>
      </c>
      <c r="H14" s="34" t="n">
        <v>12284</v>
      </c>
      <c r="I14" s="35" t="n">
        <v>4</v>
      </c>
      <c r="J14" s="36" t="n">
        <v>6800</v>
      </c>
      <c r="K14" s="37" t="n">
        <v>3</v>
      </c>
      <c r="L14" s="34" t="n">
        <v>9716</v>
      </c>
      <c r="M14" s="35" t="n">
        <v>5</v>
      </c>
      <c r="N14" s="36" t="n">
        <v>5178</v>
      </c>
      <c r="O14" s="37" t="n">
        <v>3</v>
      </c>
      <c r="P14" s="157" t="n">
        <f aca="false">+E14+G14+I14+K14+M14+O14</f>
        <v>21</v>
      </c>
      <c r="Q14" s="158" t="n">
        <f aca="false">+D14+F14+H14+J14+L14+N14</f>
        <v>56340</v>
      </c>
      <c r="R14" s="42" t="n">
        <v>4</v>
      </c>
    </row>
    <row r="15" customFormat="false" ht="12.75" hidden="false" customHeight="false" outlineLevel="0" collapsed="false">
      <c r="B15" s="129" t="s">
        <v>38</v>
      </c>
      <c r="C15" s="130" t="s">
        <v>332</v>
      </c>
      <c r="D15" s="34" t="n">
        <v>8612</v>
      </c>
      <c r="E15" s="35" t="n">
        <v>3</v>
      </c>
      <c r="F15" s="36" t="n">
        <v>14355</v>
      </c>
      <c r="G15" s="37" t="n">
        <v>3</v>
      </c>
      <c r="H15" s="34" t="n">
        <v>12362</v>
      </c>
      <c r="I15" s="35" t="n">
        <v>5</v>
      </c>
      <c r="J15" s="36" t="n">
        <v>1786</v>
      </c>
      <c r="K15" s="37" t="n">
        <v>6</v>
      </c>
      <c r="L15" s="34" t="n">
        <v>9133</v>
      </c>
      <c r="M15" s="35" t="n">
        <v>4</v>
      </c>
      <c r="N15" s="36" t="n">
        <v>3740</v>
      </c>
      <c r="O15" s="37" t="n">
        <v>5</v>
      </c>
      <c r="P15" s="157" t="n">
        <f aca="false">+E15+G15+I15+K15+M15+O15</f>
        <v>26</v>
      </c>
      <c r="Q15" s="158" t="n">
        <f aca="false">+D15+F15+H15+J15+L15+N15</f>
        <v>49988</v>
      </c>
      <c r="R15" s="42" t="n">
        <v>5</v>
      </c>
    </row>
    <row r="16" customFormat="false" ht="12.75" hidden="false" customHeight="false" outlineLevel="0" collapsed="false">
      <c r="B16" s="129" t="s">
        <v>342</v>
      </c>
      <c r="C16" s="130" t="s">
        <v>138</v>
      </c>
      <c r="D16" s="34" t="n">
        <v>8321</v>
      </c>
      <c r="E16" s="35" t="n">
        <v>4</v>
      </c>
      <c r="F16" s="36" t="n">
        <v>7024</v>
      </c>
      <c r="G16" s="37" t="n">
        <v>6</v>
      </c>
      <c r="H16" s="34" t="n">
        <v>9460</v>
      </c>
      <c r="I16" s="35" t="n">
        <v>6</v>
      </c>
      <c r="J16" s="36" t="n">
        <v>1238</v>
      </c>
      <c r="K16" s="37" t="n">
        <v>7</v>
      </c>
      <c r="L16" s="34" t="n">
        <v>2702</v>
      </c>
      <c r="M16" s="35" t="n">
        <v>7</v>
      </c>
      <c r="N16" s="36" t="n">
        <v>4794</v>
      </c>
      <c r="O16" s="37" t="n">
        <v>4</v>
      </c>
      <c r="P16" s="157" t="n">
        <f aca="false">+E16+G16+I16+K16+M16+O16</f>
        <v>34</v>
      </c>
      <c r="Q16" s="158" t="n">
        <f aca="false">+D16+F16+H16+J16+L16+N16</f>
        <v>33539</v>
      </c>
      <c r="R16" s="42" t="n">
        <v>6</v>
      </c>
    </row>
    <row r="17" customFormat="false" ht="13.5" hidden="false" customHeight="false" outlineLevel="0" collapsed="false">
      <c r="B17" s="131" t="s">
        <v>239</v>
      </c>
      <c r="C17" s="132" t="s">
        <v>343</v>
      </c>
      <c r="D17" s="45" t="n">
        <v>3578</v>
      </c>
      <c r="E17" s="46" t="n">
        <v>7</v>
      </c>
      <c r="F17" s="47" t="n">
        <v>6352</v>
      </c>
      <c r="G17" s="48" t="n">
        <v>7</v>
      </c>
      <c r="H17" s="45" t="n">
        <v>8994</v>
      </c>
      <c r="I17" s="46" t="n">
        <v>7</v>
      </c>
      <c r="J17" s="47" t="n">
        <v>2622</v>
      </c>
      <c r="K17" s="48" t="n">
        <v>5</v>
      </c>
      <c r="L17" s="45" t="n">
        <v>4020</v>
      </c>
      <c r="M17" s="46" t="n">
        <v>6</v>
      </c>
      <c r="N17" s="47" t="n">
        <v>1306</v>
      </c>
      <c r="O17" s="48" t="n">
        <v>7</v>
      </c>
      <c r="P17" s="159" t="n">
        <f aca="false">+E17+G17+I17+K17+M17+O17</f>
        <v>39</v>
      </c>
      <c r="Q17" s="160" t="n">
        <f aca="false">+D17+F17+H17+J17+L17+N17</f>
        <v>26872</v>
      </c>
      <c r="R17" s="53" t="n">
        <v>7</v>
      </c>
    </row>
    <row r="19" customFormat="false" ht="12.75" hidden="false" customHeight="false" outlineLevel="0" collapsed="false">
      <c r="B19" s="98" t="s">
        <v>344</v>
      </c>
      <c r="C19" s="99"/>
      <c r="D19" s="99"/>
      <c r="E19" s="99"/>
      <c r="F19" s="99"/>
      <c r="G19" s="99"/>
      <c r="H19" s="99"/>
      <c r="I19" s="99"/>
    </row>
    <row r="20" customFormat="false" ht="12.75" hidden="false" customHeight="false" outlineLevel="0" collapsed="false">
      <c r="B20" s="98"/>
      <c r="C20" s="99"/>
      <c r="D20" s="99"/>
      <c r="E20" s="99"/>
      <c r="F20" s="99"/>
      <c r="G20" s="99"/>
      <c r="H20" s="99"/>
      <c r="I20" s="99"/>
    </row>
    <row r="21" customFormat="false" ht="12.75" hidden="false" customHeight="false" outlineLevel="0" collapsed="false">
      <c r="B21" s="0" t="s">
        <v>2</v>
      </c>
      <c r="C21" s="0" t="s">
        <v>2</v>
      </c>
      <c r="E21" s="0" t="s">
        <v>2</v>
      </c>
    </row>
    <row r="22" customFormat="false" ht="15.75" hidden="false" customHeight="false" outlineLevel="0" collapsed="false">
      <c r="B22" s="2" t="s">
        <v>345</v>
      </c>
      <c r="C22" s="2"/>
      <c r="D22" s="2"/>
    </row>
    <row r="23" customFormat="false" ht="13.5" hidden="false" customHeight="false" outlineLevel="0" collapsed="false"/>
    <row r="24" customFormat="false" ht="13.5" hidden="false" customHeight="false" outlineLevel="0" collapsed="false">
      <c r="B24" s="3" t="s">
        <v>2</v>
      </c>
      <c r="C24" s="4"/>
      <c r="D24" s="104" t="s">
        <v>148</v>
      </c>
      <c r="E24" s="106"/>
      <c r="F24" s="107" t="s">
        <v>148</v>
      </c>
      <c r="G24" s="105"/>
      <c r="H24" s="104" t="s">
        <v>332</v>
      </c>
      <c r="I24" s="106"/>
      <c r="J24" s="107" t="s">
        <v>334</v>
      </c>
      <c r="K24" s="105"/>
      <c r="L24" s="104" t="s">
        <v>334</v>
      </c>
      <c r="M24" s="106"/>
      <c r="N24" s="107" t="s">
        <v>335</v>
      </c>
      <c r="O24" s="161"/>
      <c r="P24" s="162" t="s">
        <v>2</v>
      </c>
      <c r="Q24" s="163"/>
      <c r="R24" s="164"/>
    </row>
    <row r="25" customFormat="false" ht="12.75" hidden="false" customHeight="false" outlineLevel="0" collapsed="false">
      <c r="B25" s="12" t="s">
        <v>346</v>
      </c>
      <c r="C25" s="13" t="s">
        <v>159</v>
      </c>
      <c r="D25" s="12" t="s">
        <v>11</v>
      </c>
      <c r="E25" s="14"/>
      <c r="F25" s="15" t="s">
        <v>12</v>
      </c>
      <c r="G25" s="13"/>
      <c r="H25" s="12" t="s">
        <v>13</v>
      </c>
      <c r="I25" s="14"/>
      <c r="J25" s="15" t="s">
        <v>14</v>
      </c>
      <c r="K25" s="13"/>
      <c r="L25" s="12" t="s">
        <v>15</v>
      </c>
      <c r="M25" s="14"/>
      <c r="N25" s="15" t="s">
        <v>16</v>
      </c>
      <c r="O25" s="13"/>
      <c r="P25" s="7" t="s">
        <v>17</v>
      </c>
      <c r="Q25" s="8"/>
      <c r="R25" s="18"/>
    </row>
    <row r="26" customFormat="false" ht="13.5" hidden="false" customHeight="false" outlineLevel="0" collapsed="false">
      <c r="B26" s="20"/>
      <c r="C26" s="21"/>
      <c r="D26" s="20" t="s">
        <v>18</v>
      </c>
      <c r="E26" s="22" t="s">
        <v>19</v>
      </c>
      <c r="F26" s="23" t="s">
        <v>18</v>
      </c>
      <c r="G26" s="21" t="s">
        <v>19</v>
      </c>
      <c r="H26" s="20" t="s">
        <v>18</v>
      </c>
      <c r="I26" s="22" t="s">
        <v>19</v>
      </c>
      <c r="J26" s="23" t="s">
        <v>18</v>
      </c>
      <c r="K26" s="21" t="s">
        <v>19</v>
      </c>
      <c r="L26" s="20" t="s">
        <v>18</v>
      </c>
      <c r="M26" s="22" t="s">
        <v>19</v>
      </c>
      <c r="N26" s="23" t="s">
        <v>18</v>
      </c>
      <c r="O26" s="21" t="s">
        <v>19</v>
      </c>
      <c r="P26" s="24" t="s">
        <v>20</v>
      </c>
      <c r="Q26" s="25" t="s">
        <v>21</v>
      </c>
      <c r="R26" s="165" t="s">
        <v>22</v>
      </c>
    </row>
    <row r="27" customFormat="false" ht="12.75" hidden="false" customHeight="false" outlineLevel="0" collapsed="false">
      <c r="B27" s="27"/>
      <c r="C27" s="28"/>
      <c r="D27" s="27"/>
      <c r="E27" s="29"/>
      <c r="F27" s="30"/>
      <c r="G27" s="28"/>
      <c r="H27" s="27"/>
      <c r="I27" s="29"/>
      <c r="J27" s="30"/>
      <c r="K27" s="28"/>
      <c r="L27" s="166"/>
      <c r="M27" s="167"/>
      <c r="N27" s="30"/>
      <c r="O27" s="28"/>
      <c r="P27" s="27"/>
      <c r="Q27" s="29" t="s">
        <v>2</v>
      </c>
      <c r="R27" s="31" t="s">
        <v>2</v>
      </c>
      <c r="S27" s="0" t="s">
        <v>2</v>
      </c>
      <c r="T27" s="0" t="s">
        <v>2</v>
      </c>
    </row>
    <row r="28" customFormat="false" ht="12.75" hidden="false" customHeight="false" outlineLevel="0" collapsed="false">
      <c r="B28" s="32" t="s">
        <v>347</v>
      </c>
      <c r="C28" s="33" t="s">
        <v>348</v>
      </c>
      <c r="D28" s="34" t="n">
        <v>4907</v>
      </c>
      <c r="E28" s="35" t="n">
        <v>1</v>
      </c>
      <c r="F28" s="36" t="n">
        <v>3054</v>
      </c>
      <c r="G28" s="37" t="n">
        <v>4</v>
      </c>
      <c r="H28" s="34" t="n">
        <v>4755</v>
      </c>
      <c r="I28" s="35" t="n">
        <v>1</v>
      </c>
      <c r="J28" s="36" t="n">
        <v>4912</v>
      </c>
      <c r="K28" s="37" t="n">
        <v>1</v>
      </c>
      <c r="L28" s="34" t="n">
        <v>11262</v>
      </c>
      <c r="M28" s="35" t="n">
        <v>1</v>
      </c>
      <c r="N28" s="36" t="n">
        <v>1296</v>
      </c>
      <c r="O28" s="37" t="n">
        <v>4</v>
      </c>
      <c r="P28" s="157" t="n">
        <f aca="false">+E28+G28+I28+K28+M28+O28</f>
        <v>12</v>
      </c>
      <c r="Q28" s="158" t="n">
        <f aca="false">+D28+F28+H28+J28+L28+N28</f>
        <v>30186</v>
      </c>
      <c r="R28" s="42" t="n">
        <v>1</v>
      </c>
    </row>
    <row r="29" customFormat="false" ht="12.75" hidden="false" customHeight="false" outlineLevel="0" collapsed="false">
      <c r="B29" s="32" t="s">
        <v>349</v>
      </c>
      <c r="C29" s="33" t="s">
        <v>350</v>
      </c>
      <c r="D29" s="34" t="n">
        <v>1551</v>
      </c>
      <c r="E29" s="35" t="n">
        <v>6</v>
      </c>
      <c r="F29" s="36" t="n">
        <v>5340</v>
      </c>
      <c r="G29" s="37" t="n">
        <v>1</v>
      </c>
      <c r="H29" s="34" t="n">
        <v>3277</v>
      </c>
      <c r="I29" s="35" t="n">
        <v>5</v>
      </c>
      <c r="J29" s="36" t="n">
        <v>4754</v>
      </c>
      <c r="K29" s="37" t="n">
        <v>1</v>
      </c>
      <c r="L29" s="34" t="n">
        <v>7401</v>
      </c>
      <c r="M29" s="35" t="n">
        <v>1</v>
      </c>
      <c r="N29" s="36" t="n">
        <v>7970</v>
      </c>
      <c r="O29" s="37" t="n">
        <v>2</v>
      </c>
      <c r="P29" s="157" t="n">
        <f aca="false">+E29+G29+I29+K29+M29+O29</f>
        <v>16</v>
      </c>
      <c r="Q29" s="158" t="n">
        <f aca="false">+D29+F29+H29+J29+L29+N29</f>
        <v>30293</v>
      </c>
      <c r="R29" s="42" t="n">
        <v>2</v>
      </c>
    </row>
    <row r="30" customFormat="false" ht="12.75" hidden="false" customHeight="false" outlineLevel="0" collapsed="false">
      <c r="B30" s="32" t="s">
        <v>351</v>
      </c>
      <c r="C30" s="33" t="s">
        <v>348</v>
      </c>
      <c r="D30" s="34" t="n">
        <v>4803</v>
      </c>
      <c r="E30" s="35" t="n">
        <v>1</v>
      </c>
      <c r="F30" s="36" t="n">
        <v>6660</v>
      </c>
      <c r="G30" s="37" t="n">
        <v>1</v>
      </c>
      <c r="H30" s="34" t="n">
        <v>4740</v>
      </c>
      <c r="I30" s="35" t="n">
        <v>4</v>
      </c>
      <c r="J30" s="36" t="n">
        <v>4268</v>
      </c>
      <c r="K30" s="37" t="n">
        <v>2</v>
      </c>
      <c r="L30" s="34" t="n">
        <v>3243</v>
      </c>
      <c r="M30" s="35" t="n">
        <v>3</v>
      </c>
      <c r="N30" s="36" t="n">
        <v>1050</v>
      </c>
      <c r="O30" s="37" t="n">
        <v>5</v>
      </c>
      <c r="P30" s="157" t="n">
        <f aca="false">+E30+G30+I30+K30+M30+O30</f>
        <v>16</v>
      </c>
      <c r="Q30" s="158" t="n">
        <f aca="false">+D30+F30+H30+J30+L30+N30</f>
        <v>24764</v>
      </c>
      <c r="R30" s="42" t="n">
        <v>3</v>
      </c>
    </row>
    <row r="31" customFormat="false" ht="12.75" hidden="false" customHeight="false" outlineLevel="0" collapsed="false">
      <c r="B31" s="32" t="s">
        <v>352</v>
      </c>
      <c r="C31" s="33" t="s">
        <v>350</v>
      </c>
      <c r="D31" s="34" t="n">
        <v>2730</v>
      </c>
      <c r="E31" s="35" t="n">
        <v>3</v>
      </c>
      <c r="F31" s="36" t="n">
        <v>5512</v>
      </c>
      <c r="G31" s="37" t="n">
        <v>4</v>
      </c>
      <c r="H31" s="34" t="n">
        <v>4108</v>
      </c>
      <c r="I31" s="35" t="n">
        <v>3</v>
      </c>
      <c r="J31" s="36" t="n">
        <v>986</v>
      </c>
      <c r="K31" s="37" t="n">
        <v>3</v>
      </c>
      <c r="L31" s="34" t="n">
        <v>5869</v>
      </c>
      <c r="M31" s="35" t="n">
        <v>2</v>
      </c>
      <c r="N31" s="36" t="n">
        <v>1956</v>
      </c>
      <c r="O31" s="37" t="n">
        <v>2</v>
      </c>
      <c r="P31" s="157" t="n">
        <f aca="false">+E31+G31+I31+K31+M31+O31</f>
        <v>17</v>
      </c>
      <c r="Q31" s="158" t="n">
        <f aca="false">+D31+F31+H31+J31+L31+N31</f>
        <v>21161</v>
      </c>
      <c r="R31" s="42" t="n">
        <v>4</v>
      </c>
    </row>
    <row r="32" customFormat="false" ht="12.75" hidden="false" customHeight="false" outlineLevel="0" collapsed="false">
      <c r="B32" s="32" t="s">
        <v>353</v>
      </c>
      <c r="C32" s="33" t="s">
        <v>354</v>
      </c>
      <c r="D32" s="34" t="n">
        <v>3886</v>
      </c>
      <c r="E32" s="35" t="n">
        <v>2</v>
      </c>
      <c r="F32" s="36" t="n">
        <v>6651</v>
      </c>
      <c r="G32" s="37" t="n">
        <v>2</v>
      </c>
      <c r="H32" s="34" t="n">
        <v>6543</v>
      </c>
      <c r="I32" s="35" t="n">
        <v>1</v>
      </c>
      <c r="J32" s="36" t="n">
        <v>1242</v>
      </c>
      <c r="K32" s="37" t="n">
        <v>5</v>
      </c>
      <c r="L32" s="34" t="n">
        <v>2333</v>
      </c>
      <c r="M32" s="35" t="n">
        <v>4</v>
      </c>
      <c r="N32" s="36" t="n">
        <v>2176</v>
      </c>
      <c r="O32" s="37" t="n">
        <v>4</v>
      </c>
      <c r="P32" s="157" t="n">
        <f aca="false">+E32+G32+I32+K32+M32+O32</f>
        <v>18</v>
      </c>
      <c r="Q32" s="158" t="n">
        <f aca="false">+D32+F32+H32+J32+L32+N32</f>
        <v>22831</v>
      </c>
      <c r="R32" s="42" t="n">
        <v>5</v>
      </c>
    </row>
    <row r="33" customFormat="false" ht="12.75" hidden="false" customHeight="false" outlineLevel="0" collapsed="false">
      <c r="B33" s="32" t="s">
        <v>355</v>
      </c>
      <c r="C33" s="33" t="s">
        <v>356</v>
      </c>
      <c r="D33" s="34" t="n">
        <v>4568</v>
      </c>
      <c r="E33" s="35" t="n">
        <v>2</v>
      </c>
      <c r="F33" s="36" t="n">
        <v>3900</v>
      </c>
      <c r="G33" s="37" t="n">
        <v>4</v>
      </c>
      <c r="H33" s="34" t="n">
        <v>5823</v>
      </c>
      <c r="I33" s="35" t="n">
        <v>2</v>
      </c>
      <c r="J33" s="36" t="n">
        <v>52</v>
      </c>
      <c r="K33" s="37" t="n">
        <v>7</v>
      </c>
      <c r="L33" s="34" t="n">
        <v>1335</v>
      </c>
      <c r="M33" s="35" t="n">
        <v>5</v>
      </c>
      <c r="N33" s="36" t="n">
        <v>8658</v>
      </c>
      <c r="O33" s="37" t="n">
        <v>1</v>
      </c>
      <c r="P33" s="157" t="n">
        <f aca="false">+E33+G33+I33+K33+M33+O33</f>
        <v>21</v>
      </c>
      <c r="Q33" s="158" t="n">
        <f aca="false">+D33+F33+H33+J33+L33+N33</f>
        <v>24336</v>
      </c>
      <c r="R33" s="42" t="n">
        <v>6</v>
      </c>
    </row>
    <row r="34" customFormat="false" ht="12.75" hidden="false" customHeight="false" outlineLevel="0" collapsed="false">
      <c r="B34" s="32" t="s">
        <v>357</v>
      </c>
      <c r="C34" s="33" t="s">
        <v>358</v>
      </c>
      <c r="D34" s="34" t="n">
        <v>3102</v>
      </c>
      <c r="E34" s="35" t="n">
        <v>4</v>
      </c>
      <c r="F34" s="36" t="n">
        <v>4710</v>
      </c>
      <c r="G34" s="37" t="n">
        <v>2</v>
      </c>
      <c r="H34" s="34"/>
      <c r="I34" s="35" t="n">
        <v>8</v>
      </c>
      <c r="J34" s="36" t="n">
        <v>3130</v>
      </c>
      <c r="K34" s="37" t="n">
        <v>2</v>
      </c>
      <c r="L34" s="34" t="n">
        <v>2820</v>
      </c>
      <c r="M34" s="35" t="n">
        <v>3</v>
      </c>
      <c r="N34" s="36" t="n">
        <v>3008</v>
      </c>
      <c r="O34" s="37" t="n">
        <v>3</v>
      </c>
      <c r="P34" s="157" t="n">
        <f aca="false">+E34+G34+I34+K34+M34+O34</f>
        <v>22</v>
      </c>
      <c r="Q34" s="158" t="n">
        <f aca="false">+D34+F34+H34+J34+L34+N34</f>
        <v>16770</v>
      </c>
      <c r="R34" s="42" t="n">
        <v>7</v>
      </c>
    </row>
    <row r="35" customFormat="false" ht="12.75" hidden="false" customHeight="false" outlineLevel="0" collapsed="false">
      <c r="B35" s="32" t="s">
        <v>359</v>
      </c>
      <c r="C35" s="33" t="s">
        <v>348</v>
      </c>
      <c r="D35" s="34" t="n">
        <v>2408</v>
      </c>
      <c r="E35" s="35" t="n">
        <v>4</v>
      </c>
      <c r="F35" s="36" t="n">
        <v>4254</v>
      </c>
      <c r="G35" s="37" t="n">
        <v>3</v>
      </c>
      <c r="H35" s="34" t="n">
        <v>5000</v>
      </c>
      <c r="I35" s="35" t="n">
        <v>1</v>
      </c>
      <c r="J35" s="36" t="n">
        <v>2874</v>
      </c>
      <c r="K35" s="37" t="n">
        <v>3</v>
      </c>
      <c r="L35" s="34" t="n">
        <v>802</v>
      </c>
      <c r="M35" s="35" t="n">
        <v>7</v>
      </c>
      <c r="N35" s="36" t="n">
        <v>1044</v>
      </c>
      <c r="O35" s="37" t="n">
        <v>4</v>
      </c>
      <c r="P35" s="157" t="n">
        <f aca="false">+E35+G35+I35+K35+M35+O35</f>
        <v>22</v>
      </c>
      <c r="Q35" s="158" t="n">
        <f aca="false">+D35+F35+H35+J35+L35+N35</f>
        <v>16382</v>
      </c>
      <c r="R35" s="42" t="n">
        <v>8</v>
      </c>
    </row>
    <row r="36" customFormat="false" ht="12.75" hidden="false" customHeight="false" outlineLevel="0" collapsed="false">
      <c r="B36" s="32" t="s">
        <v>360</v>
      </c>
      <c r="C36" s="33" t="s">
        <v>358</v>
      </c>
      <c r="D36" s="34" t="n">
        <v>1824</v>
      </c>
      <c r="E36" s="35" t="n">
        <v>5</v>
      </c>
      <c r="F36" s="36" t="n">
        <v>5928</v>
      </c>
      <c r="G36" s="37" t="n">
        <v>3</v>
      </c>
      <c r="H36" s="34" t="n">
        <v>5286</v>
      </c>
      <c r="I36" s="35" t="n">
        <v>3</v>
      </c>
      <c r="J36" s="36" t="n">
        <v>1042</v>
      </c>
      <c r="K36" s="37" t="n">
        <v>5</v>
      </c>
      <c r="L36" s="34" t="n">
        <v>4577</v>
      </c>
      <c r="M36" s="35" t="n">
        <v>4</v>
      </c>
      <c r="N36" s="36" t="n">
        <v>1384</v>
      </c>
      <c r="O36" s="37" t="n">
        <v>3</v>
      </c>
      <c r="P36" s="157" t="n">
        <f aca="false">+E36+G36+I36+K36+M36+O36</f>
        <v>23</v>
      </c>
      <c r="Q36" s="158" t="n">
        <f aca="false">+D36+F36+H36+J36+L36+N36</f>
        <v>20041</v>
      </c>
      <c r="R36" s="42" t="n">
        <v>9</v>
      </c>
    </row>
    <row r="37" customFormat="false" ht="12.75" hidden="false" customHeight="false" outlineLevel="0" collapsed="false">
      <c r="B37" s="32" t="s">
        <v>361</v>
      </c>
      <c r="C37" s="33" t="s">
        <v>350</v>
      </c>
      <c r="D37" s="34" t="n">
        <v>1065</v>
      </c>
      <c r="E37" s="35" t="n">
        <v>6</v>
      </c>
      <c r="F37" s="36" t="n">
        <v>2364</v>
      </c>
      <c r="G37" s="37" t="n">
        <v>5</v>
      </c>
      <c r="H37" s="34" t="n">
        <v>3422</v>
      </c>
      <c r="I37" s="35" t="n">
        <v>2</v>
      </c>
      <c r="J37" s="36" t="n">
        <v>5826</v>
      </c>
      <c r="K37" s="37" t="n">
        <v>1</v>
      </c>
      <c r="L37" s="34" t="n">
        <v>5138</v>
      </c>
      <c r="M37" s="35" t="n">
        <v>2</v>
      </c>
      <c r="N37" s="36" t="n">
        <v>200</v>
      </c>
      <c r="O37" s="37" t="n">
        <v>7</v>
      </c>
      <c r="P37" s="157" t="n">
        <f aca="false">+E37+G37+I37+K37+M37+O37</f>
        <v>23</v>
      </c>
      <c r="Q37" s="158" t="n">
        <f aca="false">+D37+F37+H37+J37+L37+N37</f>
        <v>18015</v>
      </c>
      <c r="R37" s="42" t="n">
        <v>10</v>
      </c>
    </row>
    <row r="38" customFormat="false" ht="12.75" hidden="false" customHeight="false" outlineLevel="0" collapsed="false">
      <c r="B38" s="32" t="s">
        <v>362</v>
      </c>
      <c r="C38" s="33" t="s">
        <v>356</v>
      </c>
      <c r="D38" s="34" t="n">
        <v>6203</v>
      </c>
      <c r="E38" s="35" t="n">
        <v>1</v>
      </c>
      <c r="F38" s="36" t="n">
        <v>4439</v>
      </c>
      <c r="G38" s="37" t="n">
        <v>3</v>
      </c>
      <c r="H38" s="34"/>
      <c r="I38" s="35" t="n">
        <v>8</v>
      </c>
      <c r="J38" s="36" t="n">
        <v>2182</v>
      </c>
      <c r="K38" s="37" t="n">
        <v>3</v>
      </c>
      <c r="L38" s="34" t="n">
        <v>7046</v>
      </c>
      <c r="M38" s="35" t="n">
        <v>1</v>
      </c>
      <c r="N38" s="36"/>
      <c r="O38" s="37" t="n">
        <v>8</v>
      </c>
      <c r="P38" s="157" t="n">
        <f aca="false">+E38+G38+I38+K38+M38+O38</f>
        <v>24</v>
      </c>
      <c r="Q38" s="158" t="n">
        <f aca="false">+D38+F38+H38+J38+L38+N38</f>
        <v>19870</v>
      </c>
      <c r="R38" s="42" t="n">
        <v>11</v>
      </c>
    </row>
    <row r="39" customFormat="false" ht="12.75" hidden="false" customHeight="false" outlineLevel="0" collapsed="false">
      <c r="B39" s="32" t="s">
        <v>363</v>
      </c>
      <c r="C39" s="33" t="s">
        <v>356</v>
      </c>
      <c r="D39" s="34"/>
      <c r="E39" s="35" t="n">
        <v>8</v>
      </c>
      <c r="F39" s="36"/>
      <c r="G39" s="37" t="n">
        <v>8</v>
      </c>
      <c r="H39" s="34" t="n">
        <v>3516</v>
      </c>
      <c r="I39" s="35" t="n">
        <v>4</v>
      </c>
      <c r="J39" s="36" t="n">
        <v>3520</v>
      </c>
      <c r="K39" s="37" t="n">
        <v>2</v>
      </c>
      <c r="L39" s="34" t="n">
        <v>6199</v>
      </c>
      <c r="M39" s="35" t="n">
        <v>2</v>
      </c>
      <c r="N39" s="36" t="n">
        <v>3026</v>
      </c>
      <c r="O39" s="37" t="n">
        <v>1</v>
      </c>
      <c r="P39" s="157" t="n">
        <f aca="false">+E39+G39+I39+K39+M39+O39</f>
        <v>25</v>
      </c>
      <c r="Q39" s="158" t="n">
        <f aca="false">+D39+F39+H39+J39+L39+N39</f>
        <v>16261</v>
      </c>
      <c r="R39" s="42" t="n">
        <v>12</v>
      </c>
    </row>
    <row r="40" customFormat="false" ht="12.75" hidden="false" customHeight="false" outlineLevel="0" collapsed="false">
      <c r="B40" s="32" t="s">
        <v>364</v>
      </c>
      <c r="C40" s="33" t="s">
        <v>354</v>
      </c>
      <c r="D40" s="34" t="n">
        <v>2616</v>
      </c>
      <c r="E40" s="35" t="n">
        <v>4</v>
      </c>
      <c r="F40" s="36" t="n">
        <v>5244</v>
      </c>
      <c r="G40" s="37" t="n">
        <v>1</v>
      </c>
      <c r="H40" s="34" t="n">
        <v>3073</v>
      </c>
      <c r="I40" s="35" t="n">
        <v>5</v>
      </c>
      <c r="J40" s="36" t="n">
        <v>150</v>
      </c>
      <c r="K40" s="37" t="n">
        <v>7</v>
      </c>
      <c r="L40" s="34" t="n">
        <v>1630</v>
      </c>
      <c r="M40" s="35" t="n">
        <v>4</v>
      </c>
      <c r="N40" s="36" t="n">
        <v>498</v>
      </c>
      <c r="O40" s="37" t="n">
        <v>6</v>
      </c>
      <c r="P40" s="157" t="n">
        <f aca="false">+E40+G40+I40+K40+M40+O40</f>
        <v>27</v>
      </c>
      <c r="Q40" s="158" t="n">
        <f aca="false">+D40+F40+H40+J40+L40+N40</f>
        <v>13211</v>
      </c>
      <c r="R40" s="42" t="n">
        <v>13</v>
      </c>
    </row>
    <row r="41" customFormat="false" ht="12.75" hidden="false" customHeight="false" outlineLevel="0" collapsed="false">
      <c r="B41" s="32" t="s">
        <v>365</v>
      </c>
      <c r="C41" s="33" t="s">
        <v>366</v>
      </c>
      <c r="D41" s="34" t="n">
        <v>1984</v>
      </c>
      <c r="E41" s="35" t="n">
        <v>6</v>
      </c>
      <c r="F41" s="36" t="n">
        <v>2184</v>
      </c>
      <c r="G41" s="37" t="n">
        <v>6</v>
      </c>
      <c r="H41" s="34" t="n">
        <v>3378</v>
      </c>
      <c r="I41" s="35" t="n">
        <v>3</v>
      </c>
      <c r="J41" s="36" t="n">
        <v>482</v>
      </c>
      <c r="K41" s="37" t="n">
        <v>6</v>
      </c>
      <c r="L41" s="34" t="n">
        <v>1013</v>
      </c>
      <c r="M41" s="35" t="n">
        <v>6</v>
      </c>
      <c r="N41" s="36" t="n">
        <v>3288</v>
      </c>
      <c r="O41" s="37" t="n">
        <v>1</v>
      </c>
      <c r="P41" s="157" t="n">
        <f aca="false">+E41+G41+I41+K41+M41+O41</f>
        <v>28</v>
      </c>
      <c r="Q41" s="158" t="n">
        <f aca="false">+D41+F41+H41+J41+L41+N41</f>
        <v>12329</v>
      </c>
      <c r="R41" s="42" t="n">
        <v>14</v>
      </c>
    </row>
    <row r="42" customFormat="false" ht="12.75" hidden="false" customHeight="false" outlineLevel="0" collapsed="false">
      <c r="B42" s="32" t="s">
        <v>367</v>
      </c>
      <c r="C42" s="33" t="s">
        <v>358</v>
      </c>
      <c r="D42" s="34" t="n">
        <v>2246</v>
      </c>
      <c r="E42" s="35" t="n">
        <v>5</v>
      </c>
      <c r="F42" s="36" t="n">
        <v>4552</v>
      </c>
      <c r="G42" s="37" t="n">
        <v>2</v>
      </c>
      <c r="H42" s="34" t="n">
        <v>2734</v>
      </c>
      <c r="I42" s="35" t="n">
        <v>7</v>
      </c>
      <c r="J42" s="36" t="n">
        <v>2628</v>
      </c>
      <c r="K42" s="37" t="n">
        <v>4</v>
      </c>
      <c r="L42" s="34" t="n">
        <v>2319</v>
      </c>
      <c r="M42" s="35" t="n">
        <v>5</v>
      </c>
      <c r="N42" s="36" t="n">
        <v>786</v>
      </c>
      <c r="O42" s="37" t="n">
        <v>6</v>
      </c>
      <c r="P42" s="157" t="n">
        <f aca="false">+E42+G42+I42+K42+M42+O42</f>
        <v>29</v>
      </c>
      <c r="Q42" s="158" t="n">
        <f aca="false">+D42+F42+H42+J42+L42+N42</f>
        <v>15265</v>
      </c>
      <c r="R42" s="42" t="n">
        <v>15</v>
      </c>
    </row>
    <row r="43" customFormat="false" ht="12.75" hidden="false" customHeight="false" outlineLevel="0" collapsed="false">
      <c r="B43" s="32" t="s">
        <v>368</v>
      </c>
      <c r="C43" s="33" t="s">
        <v>356</v>
      </c>
      <c r="D43" s="34" t="n">
        <v>3531</v>
      </c>
      <c r="E43" s="35" t="n">
        <v>2</v>
      </c>
      <c r="F43" s="36" t="n">
        <v>5325</v>
      </c>
      <c r="G43" s="37" t="n">
        <v>5</v>
      </c>
      <c r="H43" s="34" t="n">
        <v>3272</v>
      </c>
      <c r="I43" s="35" t="n">
        <v>4</v>
      </c>
      <c r="J43" s="36"/>
      <c r="K43" s="37" t="n">
        <v>8</v>
      </c>
      <c r="L43" s="34"/>
      <c r="M43" s="35" t="n">
        <v>8</v>
      </c>
      <c r="N43" s="36" t="n">
        <v>1680</v>
      </c>
      <c r="O43" s="37" t="n">
        <v>2</v>
      </c>
      <c r="P43" s="157" t="n">
        <f aca="false">+E43+G43+I43+K43+M43+O43</f>
        <v>29</v>
      </c>
      <c r="Q43" s="158" t="n">
        <f aca="false">+D43+F43+H43+J43+L43+N43</f>
        <v>13808</v>
      </c>
      <c r="R43" s="42" t="n">
        <v>16</v>
      </c>
    </row>
    <row r="44" customFormat="false" ht="12.75" hidden="false" customHeight="false" outlineLevel="0" collapsed="false">
      <c r="B44" s="32" t="s">
        <v>369</v>
      </c>
      <c r="C44" s="33" t="s">
        <v>366</v>
      </c>
      <c r="D44" s="34" t="n">
        <v>2866</v>
      </c>
      <c r="E44" s="35" t="n">
        <v>3</v>
      </c>
      <c r="F44" s="36" t="n">
        <v>3390</v>
      </c>
      <c r="G44" s="37" t="n">
        <v>6</v>
      </c>
      <c r="H44" s="34" t="n">
        <v>2944</v>
      </c>
      <c r="I44" s="35" t="n">
        <v>6</v>
      </c>
      <c r="J44" s="36" t="n">
        <v>598</v>
      </c>
      <c r="K44" s="37" t="n">
        <v>4</v>
      </c>
      <c r="L44" s="34" t="n">
        <v>810</v>
      </c>
      <c r="M44" s="35" t="n">
        <v>6</v>
      </c>
      <c r="N44" s="36" t="n">
        <v>916</v>
      </c>
      <c r="O44" s="37" t="n">
        <v>5</v>
      </c>
      <c r="P44" s="157" t="n">
        <f aca="false">+E44+G44+I44+K44+M44+O44</f>
        <v>30</v>
      </c>
      <c r="Q44" s="158" t="n">
        <f aca="false">+D44+F44+H44+J44+L44+N44</f>
        <v>11524</v>
      </c>
      <c r="R44" s="42" t="n">
        <v>17</v>
      </c>
    </row>
    <row r="45" customFormat="false" ht="12.75" hidden="false" customHeight="false" outlineLevel="0" collapsed="false">
      <c r="B45" s="32" t="s">
        <v>370</v>
      </c>
      <c r="C45" s="33" t="s">
        <v>371</v>
      </c>
      <c r="D45" s="34" t="n">
        <v>1583</v>
      </c>
      <c r="E45" s="35" t="n">
        <v>7</v>
      </c>
      <c r="F45" s="36" t="n">
        <v>2550</v>
      </c>
      <c r="G45" s="37" t="n">
        <v>5</v>
      </c>
      <c r="H45" s="34" t="n">
        <v>2964</v>
      </c>
      <c r="I45" s="35" t="n">
        <v>6</v>
      </c>
      <c r="J45" s="36" t="n">
        <v>2000</v>
      </c>
      <c r="K45" s="37" t="n">
        <v>4</v>
      </c>
      <c r="L45" s="34" t="n">
        <v>2047</v>
      </c>
      <c r="M45" s="35" t="n">
        <v>6</v>
      </c>
      <c r="N45" s="36" t="n">
        <v>844</v>
      </c>
      <c r="O45" s="37" t="n">
        <v>5</v>
      </c>
      <c r="P45" s="157" t="n">
        <f aca="false">+E45+G45+I45+K45+M45+O45</f>
        <v>33</v>
      </c>
      <c r="Q45" s="158" t="n">
        <f aca="false">+D45+F45+H45+J45+L45+N45</f>
        <v>11988</v>
      </c>
      <c r="R45" s="42" t="n">
        <v>18</v>
      </c>
    </row>
    <row r="46" customFormat="false" ht="12.75" hidden="false" customHeight="false" outlineLevel="0" collapsed="false">
      <c r="B46" s="32" t="s">
        <v>372</v>
      </c>
      <c r="C46" s="33" t="s">
        <v>354</v>
      </c>
      <c r="D46" s="34" t="n">
        <v>2110</v>
      </c>
      <c r="E46" s="35" t="n">
        <v>5</v>
      </c>
      <c r="F46" s="36" t="n">
        <v>2460</v>
      </c>
      <c r="G46" s="37" t="n">
        <v>6</v>
      </c>
      <c r="H46" s="34"/>
      <c r="I46" s="35" t="n">
        <v>8</v>
      </c>
      <c r="J46" s="36"/>
      <c r="K46" s="37" t="n">
        <v>8</v>
      </c>
      <c r="L46" s="34"/>
      <c r="M46" s="35" t="n">
        <v>8</v>
      </c>
      <c r="N46" s="36" t="n">
        <v>1066</v>
      </c>
      <c r="O46" s="37" t="n">
        <v>3</v>
      </c>
      <c r="P46" s="157" t="n">
        <f aca="false">+E46+G46+I46+K46+M46+O46</f>
        <v>38</v>
      </c>
      <c r="Q46" s="158" t="n">
        <f aca="false">+D46+F46+H46+J46+L46+N46</f>
        <v>5636</v>
      </c>
      <c r="R46" s="42" t="n">
        <v>19</v>
      </c>
    </row>
    <row r="47" customFormat="false" ht="12.75" hidden="false" customHeight="false" outlineLevel="0" collapsed="false">
      <c r="B47" s="32" t="s">
        <v>373</v>
      </c>
      <c r="C47" s="33" t="s">
        <v>371</v>
      </c>
      <c r="D47" s="34" t="n">
        <v>712</v>
      </c>
      <c r="E47" s="35" t="n">
        <v>7</v>
      </c>
      <c r="F47" s="36" t="n">
        <v>1802</v>
      </c>
      <c r="G47" s="37" t="n">
        <v>7</v>
      </c>
      <c r="H47" s="34" t="n">
        <v>3346</v>
      </c>
      <c r="I47" s="35" t="n">
        <v>5</v>
      </c>
      <c r="J47" s="36" t="n">
        <v>352</v>
      </c>
      <c r="K47" s="37" t="n">
        <v>6</v>
      </c>
      <c r="L47" s="34" t="n">
        <v>8</v>
      </c>
      <c r="M47" s="35" t="n">
        <v>7</v>
      </c>
      <c r="N47" s="36" t="n">
        <v>218</v>
      </c>
      <c r="O47" s="37" t="n">
        <v>7</v>
      </c>
      <c r="P47" s="157" t="n">
        <f aca="false">+E47+G47+I47+K47+M47+O47</f>
        <v>39</v>
      </c>
      <c r="Q47" s="158" t="n">
        <f aca="false">+D47+F47+H47+J47+L47+N47</f>
        <v>6438</v>
      </c>
      <c r="R47" s="42" t="n">
        <v>20</v>
      </c>
    </row>
    <row r="48" customFormat="false" ht="14.25" hidden="false" customHeight="true" outlineLevel="0" collapsed="false">
      <c r="B48" s="32" t="s">
        <v>374</v>
      </c>
      <c r="C48" s="33" t="s">
        <v>371</v>
      </c>
      <c r="D48" s="34" t="n">
        <v>1283</v>
      </c>
      <c r="E48" s="35" t="n">
        <v>7</v>
      </c>
      <c r="F48" s="36"/>
      <c r="G48" s="37" t="n">
        <v>8</v>
      </c>
      <c r="H48" s="34" t="n">
        <v>2684</v>
      </c>
      <c r="I48" s="35" t="n">
        <v>7</v>
      </c>
      <c r="J48" s="36" t="n">
        <v>270</v>
      </c>
      <c r="K48" s="37" t="n">
        <v>6</v>
      </c>
      <c r="L48" s="34" t="n">
        <v>1965</v>
      </c>
      <c r="M48" s="35" t="n">
        <v>5</v>
      </c>
      <c r="N48" s="36" t="n">
        <v>244</v>
      </c>
      <c r="O48" s="37" t="n">
        <v>7</v>
      </c>
      <c r="P48" s="157" t="n">
        <f aca="false">+E48+G48+I48+K48+M48+O48</f>
        <v>40</v>
      </c>
      <c r="Q48" s="158" t="n">
        <f aca="false">+D48+F48+H48+J48+L48+N48</f>
        <v>6446</v>
      </c>
      <c r="R48" s="42" t="n">
        <v>21</v>
      </c>
    </row>
    <row r="49" customFormat="false" ht="12.75" hidden="false" customHeight="false" outlineLevel="0" collapsed="false">
      <c r="B49" s="32" t="s">
        <v>375</v>
      </c>
      <c r="C49" s="33" t="s">
        <v>354</v>
      </c>
      <c r="D49" s="34"/>
      <c r="E49" s="35" t="n">
        <v>8</v>
      </c>
      <c r="F49" s="36"/>
      <c r="G49" s="37" t="n">
        <v>8</v>
      </c>
      <c r="H49" s="34"/>
      <c r="I49" s="35" t="n">
        <v>8</v>
      </c>
      <c r="J49" s="36" t="n">
        <v>394</v>
      </c>
      <c r="K49" s="37" t="n">
        <v>5</v>
      </c>
      <c r="L49" s="34" t="n">
        <v>5170</v>
      </c>
      <c r="M49" s="35" t="n">
        <v>3</v>
      </c>
      <c r="N49" s="36"/>
      <c r="O49" s="37" t="n">
        <v>8</v>
      </c>
      <c r="P49" s="157" t="n">
        <f aca="false">+E49+G49+I49+K49+M49+O49</f>
        <v>40</v>
      </c>
      <c r="Q49" s="158" t="n">
        <f aca="false">+D49+F49+H49+J49+L49+N49</f>
        <v>5564</v>
      </c>
      <c r="R49" s="42" t="n">
        <v>22</v>
      </c>
    </row>
    <row r="50" customFormat="false" ht="12.75" hidden="false" customHeight="false" outlineLevel="0" collapsed="false">
      <c r="B50" s="32" t="s">
        <v>376</v>
      </c>
      <c r="C50" s="33" t="s">
        <v>366</v>
      </c>
      <c r="D50" s="34"/>
      <c r="E50" s="35" t="n">
        <v>8</v>
      </c>
      <c r="F50" s="36" t="n">
        <v>1450</v>
      </c>
      <c r="G50" s="37" t="n">
        <v>7</v>
      </c>
      <c r="H50" s="34" t="n">
        <v>3138</v>
      </c>
      <c r="I50" s="35" t="n">
        <v>6</v>
      </c>
      <c r="J50" s="36" t="n">
        <v>158</v>
      </c>
      <c r="K50" s="37" t="n">
        <v>7</v>
      </c>
      <c r="L50" s="34" t="n">
        <v>879</v>
      </c>
      <c r="M50" s="35" t="n">
        <v>7</v>
      </c>
      <c r="N50" s="36" t="n">
        <v>590</v>
      </c>
      <c r="O50" s="37" t="n">
        <v>6</v>
      </c>
      <c r="P50" s="157" t="n">
        <f aca="false">+E50+G50+I50+K50+M50+O50</f>
        <v>41</v>
      </c>
      <c r="Q50" s="158" t="n">
        <f aca="false">+D50+F50+H50+J50+L50+N50</f>
        <v>6215</v>
      </c>
      <c r="R50" s="42" t="n">
        <v>23</v>
      </c>
    </row>
    <row r="51" customFormat="false" ht="12.75" hidden="false" customHeight="false" outlineLevel="0" collapsed="false">
      <c r="B51" s="32" t="s">
        <v>377</v>
      </c>
      <c r="C51" s="33" t="s">
        <v>358</v>
      </c>
      <c r="D51" s="34"/>
      <c r="E51" s="35" t="n">
        <v>8</v>
      </c>
      <c r="F51" s="36"/>
      <c r="G51" s="37" t="n">
        <v>8</v>
      </c>
      <c r="H51" s="34" t="n">
        <v>4264</v>
      </c>
      <c r="I51" s="35" t="n">
        <v>2</v>
      </c>
      <c r="J51" s="36"/>
      <c r="K51" s="37" t="n">
        <v>8</v>
      </c>
      <c r="L51" s="34"/>
      <c r="M51" s="35" t="n">
        <v>8</v>
      </c>
      <c r="N51" s="36"/>
      <c r="O51" s="37" t="n">
        <v>8</v>
      </c>
      <c r="P51" s="157" t="n">
        <f aca="false">+E51+G51+I51+K51+M51+O51</f>
        <v>42</v>
      </c>
      <c r="Q51" s="158" t="n">
        <f aca="false">+D51+F51+H51+J51+L51+N51</f>
        <v>4264</v>
      </c>
      <c r="R51" s="42" t="n">
        <v>24</v>
      </c>
    </row>
    <row r="52" customFormat="false" ht="12.75" hidden="false" customHeight="false" outlineLevel="0" collapsed="false">
      <c r="B52" s="32" t="s">
        <v>378</v>
      </c>
      <c r="C52" s="33" t="s">
        <v>366</v>
      </c>
      <c r="D52" s="34" t="n">
        <v>3471</v>
      </c>
      <c r="E52" s="35" t="n">
        <v>3</v>
      </c>
      <c r="F52" s="36"/>
      <c r="G52" s="37" t="n">
        <v>8</v>
      </c>
      <c r="H52" s="34"/>
      <c r="I52" s="35" t="n">
        <v>8</v>
      </c>
      <c r="J52" s="36"/>
      <c r="K52" s="37" t="n">
        <v>8</v>
      </c>
      <c r="L52" s="34"/>
      <c r="M52" s="35" t="n">
        <v>8</v>
      </c>
      <c r="N52" s="36"/>
      <c r="O52" s="37" t="n">
        <v>8</v>
      </c>
      <c r="P52" s="157" t="n">
        <f aca="false">+E52+G52+I52+K52+M52+O52</f>
        <v>43</v>
      </c>
      <c r="Q52" s="158" t="n">
        <f aca="false">+D52+F52+H52+J52+L52+N52</f>
        <v>3471</v>
      </c>
      <c r="R52" s="42" t="n">
        <v>25</v>
      </c>
    </row>
    <row r="53" customFormat="false" ht="12.75" hidden="false" customHeight="false" outlineLevel="0" collapsed="false">
      <c r="B53" s="32" t="s">
        <v>379</v>
      </c>
      <c r="C53" s="33" t="s">
        <v>354</v>
      </c>
      <c r="D53" s="34"/>
      <c r="E53" s="35" t="n">
        <v>8</v>
      </c>
      <c r="F53" s="36"/>
      <c r="G53" s="37" t="n">
        <v>8</v>
      </c>
      <c r="H53" s="34" t="n">
        <v>2746</v>
      </c>
      <c r="I53" s="35" t="n">
        <v>7</v>
      </c>
      <c r="J53" s="36"/>
      <c r="K53" s="37" t="n">
        <v>8</v>
      </c>
      <c r="L53" s="168"/>
      <c r="M53" s="169" t="n">
        <v>8</v>
      </c>
      <c r="N53" s="36"/>
      <c r="O53" s="37" t="n">
        <v>8</v>
      </c>
      <c r="P53" s="157" t="n">
        <f aca="false">+E53+G53+I53+K53+M53+O53</f>
        <v>47</v>
      </c>
      <c r="Q53" s="158" t="n">
        <f aca="false">+D53+F53+H53+J53+L53+N53</f>
        <v>2746</v>
      </c>
      <c r="R53" s="42" t="n">
        <v>26</v>
      </c>
    </row>
    <row r="54" customFormat="false" ht="13.5" hidden="false" customHeight="false" outlineLevel="0" collapsed="false">
      <c r="B54" s="43" t="s">
        <v>380</v>
      </c>
      <c r="C54" s="44" t="s">
        <v>371</v>
      </c>
      <c r="D54" s="45"/>
      <c r="E54" s="46" t="n">
        <v>8</v>
      </c>
      <c r="F54" s="47" t="n">
        <v>2000</v>
      </c>
      <c r="G54" s="48" t="n">
        <v>7</v>
      </c>
      <c r="H54" s="45"/>
      <c r="I54" s="46" t="n">
        <v>8</v>
      </c>
      <c r="J54" s="47"/>
      <c r="K54" s="48" t="n">
        <v>8</v>
      </c>
      <c r="L54" s="45"/>
      <c r="M54" s="46" t="n">
        <v>8</v>
      </c>
      <c r="N54" s="47"/>
      <c r="O54" s="48" t="n">
        <v>8</v>
      </c>
      <c r="P54" s="159" t="n">
        <f aca="false">+E54+G54+I54+K54+M54+O54</f>
        <v>47</v>
      </c>
      <c r="Q54" s="160" t="n">
        <f aca="false">+D54+F54+H54+J54+L54+N54</f>
        <v>2000</v>
      </c>
      <c r="R54" s="53" t="n">
        <v>27</v>
      </c>
    </row>
    <row r="55" customFormat="false" ht="12.75" hidden="false" customHeight="false" outlineLevel="0" collapsed="false">
      <c r="R55" s="55" t="s">
        <v>2</v>
      </c>
    </row>
    <row r="58" customFormat="false" ht="12.75" hidden="false" customHeight="false" outlineLevel="0" collapsed="false">
      <c r="B58" s="0" t="s">
        <v>2</v>
      </c>
      <c r="C58" s="0" t="s">
        <v>2</v>
      </c>
    </row>
    <row r="59" customFormat="false" ht="15.75" hidden="false" customHeight="false" outlineLevel="0" collapsed="false">
      <c r="B59" s="2" t="s">
        <v>381</v>
      </c>
      <c r="C59" s="2"/>
    </row>
    <row r="60" customFormat="false" ht="13.5" hidden="false" customHeight="false" outlineLevel="0" collapsed="false"/>
    <row r="61" customFormat="false" ht="12.75" hidden="false" customHeight="false" outlineLevel="0" collapsed="false">
      <c r="B61" s="3" t="s">
        <v>2</v>
      </c>
      <c r="C61" s="4"/>
      <c r="D61" s="3" t="s">
        <v>382</v>
      </c>
      <c r="E61" s="5"/>
      <c r="F61" s="9" t="s">
        <v>382</v>
      </c>
      <c r="G61" s="4"/>
      <c r="H61" s="3" t="s">
        <v>383</v>
      </c>
      <c r="I61" s="5"/>
      <c r="J61" s="9" t="s">
        <v>25</v>
      </c>
      <c r="K61" s="4"/>
      <c r="L61" s="3" t="s">
        <v>25</v>
      </c>
      <c r="M61" s="5"/>
      <c r="N61" s="9" t="s">
        <v>384</v>
      </c>
      <c r="O61" s="4"/>
      <c r="P61" s="3" t="s">
        <v>2</v>
      </c>
      <c r="Q61" s="5"/>
      <c r="R61" s="8"/>
    </row>
    <row r="62" customFormat="false" ht="12.75" hidden="false" customHeight="false" outlineLevel="0" collapsed="false">
      <c r="B62" s="12" t="s">
        <v>385</v>
      </c>
      <c r="C62" s="13" t="s">
        <v>386</v>
      </c>
      <c r="D62" s="12" t="s">
        <v>11</v>
      </c>
      <c r="E62" s="14"/>
      <c r="F62" s="15" t="s">
        <v>12</v>
      </c>
      <c r="G62" s="13"/>
      <c r="H62" s="170" t="s">
        <v>13</v>
      </c>
      <c r="I62" s="14"/>
      <c r="J62" s="16" t="s">
        <v>14</v>
      </c>
      <c r="K62" s="13"/>
      <c r="L62" s="12" t="s">
        <v>15</v>
      </c>
      <c r="M62" s="14"/>
      <c r="N62" s="15" t="s">
        <v>16</v>
      </c>
      <c r="O62" s="13"/>
      <c r="P62" s="12" t="s">
        <v>17</v>
      </c>
      <c r="Q62" s="14"/>
      <c r="R62" s="19"/>
    </row>
    <row r="63" customFormat="false" ht="13.5" hidden="false" customHeight="false" outlineLevel="0" collapsed="false">
      <c r="B63" s="20"/>
      <c r="C63" s="21"/>
      <c r="D63" s="20" t="s">
        <v>18</v>
      </c>
      <c r="E63" s="22" t="s">
        <v>19</v>
      </c>
      <c r="F63" s="23" t="s">
        <v>18</v>
      </c>
      <c r="G63" s="21" t="s">
        <v>19</v>
      </c>
      <c r="H63" s="20" t="s">
        <v>18</v>
      </c>
      <c r="I63" s="22" t="s">
        <v>19</v>
      </c>
      <c r="J63" s="23" t="s">
        <v>18</v>
      </c>
      <c r="K63" s="21" t="s">
        <v>19</v>
      </c>
      <c r="L63" s="20" t="s">
        <v>18</v>
      </c>
      <c r="M63" s="22" t="s">
        <v>19</v>
      </c>
      <c r="N63" s="23" t="s">
        <v>18</v>
      </c>
      <c r="O63" s="21" t="s">
        <v>19</v>
      </c>
      <c r="P63" s="20" t="s">
        <v>20</v>
      </c>
      <c r="Q63" s="22" t="s">
        <v>21</v>
      </c>
      <c r="R63" s="26" t="s">
        <v>22</v>
      </c>
    </row>
    <row r="64" customFormat="false" ht="12.75" hidden="false" customHeight="false" outlineLevel="0" collapsed="false">
      <c r="B64" s="27"/>
      <c r="C64" s="28"/>
      <c r="D64" s="27"/>
      <c r="E64" s="29"/>
      <c r="F64" s="30"/>
      <c r="G64" s="28"/>
      <c r="H64" s="27"/>
      <c r="I64" s="29"/>
      <c r="J64" s="30"/>
      <c r="K64" s="28"/>
      <c r="L64" s="27"/>
      <c r="M64" s="29"/>
      <c r="N64" s="30"/>
      <c r="O64" s="28"/>
      <c r="P64" s="27"/>
      <c r="Q64" s="29"/>
      <c r="R64" s="31"/>
    </row>
    <row r="65" customFormat="false" ht="12.75" hidden="false" customHeight="false" outlineLevel="0" collapsed="false">
      <c r="B65" s="32" t="s">
        <v>136</v>
      </c>
      <c r="C65" s="33" t="s">
        <v>387</v>
      </c>
      <c r="D65" s="34" t="n">
        <v>4534</v>
      </c>
      <c r="E65" s="35" t="n">
        <v>4</v>
      </c>
      <c r="F65" s="36" t="n">
        <v>4743</v>
      </c>
      <c r="G65" s="37" t="n">
        <v>6</v>
      </c>
      <c r="H65" s="34" t="n">
        <v>4702</v>
      </c>
      <c r="I65" s="35" t="n">
        <v>3</v>
      </c>
      <c r="J65" s="36" t="n">
        <v>2131</v>
      </c>
      <c r="K65" s="37" t="n">
        <v>3</v>
      </c>
      <c r="L65" s="34" t="n">
        <v>10430</v>
      </c>
      <c r="M65" s="35" t="n">
        <v>4</v>
      </c>
      <c r="N65" s="36" t="n">
        <v>4651</v>
      </c>
      <c r="O65" s="37" t="n">
        <v>1</v>
      </c>
      <c r="P65" s="157" t="n">
        <f aca="false">+E65+G65+I65+K65+M65+O65</f>
        <v>21</v>
      </c>
      <c r="Q65" s="158" t="n">
        <f aca="false">+D65+F65+H65+J65+L65+N65</f>
        <v>31191</v>
      </c>
      <c r="R65" s="42" t="n">
        <v>1</v>
      </c>
    </row>
    <row r="66" customFormat="false" ht="12.75" hidden="false" customHeight="false" outlineLevel="0" collapsed="false">
      <c r="B66" s="32" t="s">
        <v>388</v>
      </c>
      <c r="C66" s="33" t="s">
        <v>388</v>
      </c>
      <c r="D66" s="34" t="n">
        <v>16317</v>
      </c>
      <c r="E66" s="35" t="n">
        <v>1</v>
      </c>
      <c r="F66" s="36" t="n">
        <v>12866</v>
      </c>
      <c r="G66" s="37" t="n">
        <v>1</v>
      </c>
      <c r="H66" s="34" t="n">
        <v>4176</v>
      </c>
      <c r="I66" s="35" t="n">
        <v>2</v>
      </c>
      <c r="J66" s="36" t="n">
        <v>709</v>
      </c>
      <c r="K66" s="37" t="n">
        <v>10</v>
      </c>
      <c r="L66" s="34" t="n">
        <v>13450</v>
      </c>
      <c r="M66" s="35" t="n">
        <v>1</v>
      </c>
      <c r="N66" s="36" t="n">
        <v>1667</v>
      </c>
      <c r="O66" s="37" t="n">
        <v>8</v>
      </c>
      <c r="P66" s="157" t="n">
        <f aca="false">+E66+G66+I66+K66+M66+O66</f>
        <v>23</v>
      </c>
      <c r="Q66" s="158" t="n">
        <f aca="false">+D66+F66+H66+J66+L66+N66</f>
        <v>49185</v>
      </c>
      <c r="R66" s="42" t="n">
        <v>2</v>
      </c>
      <c r="S66" s="0" t="s">
        <v>2</v>
      </c>
      <c r="T66" s="0" t="s">
        <v>2</v>
      </c>
    </row>
    <row r="67" customFormat="false" ht="12.75" hidden="false" customHeight="false" outlineLevel="0" collapsed="false">
      <c r="B67" s="32" t="s">
        <v>389</v>
      </c>
      <c r="C67" s="33" t="s">
        <v>389</v>
      </c>
      <c r="D67" s="34" t="n">
        <v>6315</v>
      </c>
      <c r="E67" s="35" t="n">
        <v>2</v>
      </c>
      <c r="F67" s="36" t="n">
        <v>5676</v>
      </c>
      <c r="G67" s="37" t="n">
        <v>5</v>
      </c>
      <c r="H67" s="34" t="n">
        <v>4008</v>
      </c>
      <c r="I67" s="35" t="n">
        <v>6</v>
      </c>
      <c r="J67" s="36" t="n">
        <v>2864</v>
      </c>
      <c r="K67" s="37" t="n">
        <v>2</v>
      </c>
      <c r="L67" s="34" t="n">
        <v>13130</v>
      </c>
      <c r="M67" s="35" t="n">
        <v>2</v>
      </c>
      <c r="N67" s="36" t="n">
        <v>2272</v>
      </c>
      <c r="O67" s="37" t="n">
        <v>6</v>
      </c>
      <c r="P67" s="157" t="n">
        <f aca="false">+E67+G67+I67+K67+M67+O67</f>
        <v>23</v>
      </c>
      <c r="Q67" s="158" t="n">
        <f aca="false">+D67+F67+H67+J67+L67+N67</f>
        <v>34265</v>
      </c>
      <c r="R67" s="42" t="n">
        <v>3</v>
      </c>
    </row>
    <row r="68" customFormat="false" ht="12.75" hidden="false" customHeight="false" outlineLevel="0" collapsed="false">
      <c r="B68" s="32" t="s">
        <v>390</v>
      </c>
      <c r="C68" s="33" t="s">
        <v>390</v>
      </c>
      <c r="D68" s="34" t="n">
        <v>5559</v>
      </c>
      <c r="E68" s="35" t="n">
        <v>3</v>
      </c>
      <c r="F68" s="36" t="n">
        <v>6124</v>
      </c>
      <c r="G68" s="37" t="n">
        <v>2</v>
      </c>
      <c r="H68" s="34" t="n">
        <v>3671</v>
      </c>
      <c r="I68" s="35" t="n">
        <v>5</v>
      </c>
      <c r="J68" s="36" t="n">
        <v>1735</v>
      </c>
      <c r="K68" s="37" t="n">
        <v>5</v>
      </c>
      <c r="L68" s="34" t="n">
        <v>10910</v>
      </c>
      <c r="M68" s="35" t="n">
        <v>3</v>
      </c>
      <c r="N68" s="36" t="n">
        <v>2588</v>
      </c>
      <c r="O68" s="37" t="n">
        <v>5</v>
      </c>
      <c r="P68" s="157" t="n">
        <f aca="false">+E68+G68+I68+K68+M68+O68</f>
        <v>23</v>
      </c>
      <c r="Q68" s="158" t="n">
        <f aca="false">+D68+F68+H68+J68+L68+N68</f>
        <v>30587</v>
      </c>
      <c r="R68" s="42" t="n">
        <v>4</v>
      </c>
    </row>
    <row r="69" customFormat="false" ht="12.75" hidden="false" customHeight="false" outlineLevel="0" collapsed="false">
      <c r="B69" s="32" t="s">
        <v>391</v>
      </c>
      <c r="C69" s="33" t="s">
        <v>392</v>
      </c>
      <c r="D69" s="34" t="n">
        <v>2961</v>
      </c>
      <c r="E69" s="35" t="n">
        <v>8</v>
      </c>
      <c r="F69" s="36" t="n">
        <v>4152</v>
      </c>
      <c r="G69" s="37" t="n">
        <v>4</v>
      </c>
      <c r="H69" s="34" t="n">
        <v>3695</v>
      </c>
      <c r="I69" s="35" t="n">
        <v>8</v>
      </c>
      <c r="J69" s="36" t="n">
        <v>3363</v>
      </c>
      <c r="K69" s="37" t="n">
        <v>1</v>
      </c>
      <c r="L69" s="34" t="n">
        <v>9040</v>
      </c>
      <c r="M69" s="35" t="n">
        <v>6</v>
      </c>
      <c r="N69" s="36" t="n">
        <v>3692</v>
      </c>
      <c r="O69" s="37" t="n">
        <v>2</v>
      </c>
      <c r="P69" s="157" t="n">
        <f aca="false">+E69+G69+I69+K69+M69+O69</f>
        <v>29</v>
      </c>
      <c r="Q69" s="158" t="n">
        <f aca="false">+D69+F69+H69+J69+L69+N69</f>
        <v>26903</v>
      </c>
      <c r="R69" s="42" t="n">
        <v>5</v>
      </c>
    </row>
    <row r="70" customFormat="false" ht="12.75" hidden="false" customHeight="false" outlineLevel="0" collapsed="false">
      <c r="B70" s="32" t="s">
        <v>40</v>
      </c>
      <c r="C70" s="33" t="s">
        <v>35</v>
      </c>
      <c r="D70" s="34" t="n">
        <v>4261</v>
      </c>
      <c r="E70" s="35" t="n">
        <v>5</v>
      </c>
      <c r="F70" s="36" t="n">
        <v>2632</v>
      </c>
      <c r="G70" s="37" t="n">
        <v>7</v>
      </c>
      <c r="H70" s="34" t="n">
        <v>2836</v>
      </c>
      <c r="I70" s="35" t="n">
        <v>10</v>
      </c>
      <c r="J70" s="36" t="n">
        <v>1645</v>
      </c>
      <c r="K70" s="37" t="n">
        <v>4</v>
      </c>
      <c r="L70" s="34" t="n">
        <v>9910</v>
      </c>
      <c r="M70" s="35" t="n">
        <v>5</v>
      </c>
      <c r="N70" s="36" t="n">
        <v>2234</v>
      </c>
      <c r="O70" s="37" t="n">
        <v>4</v>
      </c>
      <c r="P70" s="157" t="n">
        <f aca="false">+E70+G70+I70+K70+M70+O70</f>
        <v>35</v>
      </c>
      <c r="Q70" s="158" t="n">
        <f aca="false">+D70+F70+H70+J70+L70+N70</f>
        <v>23518</v>
      </c>
      <c r="R70" s="42" t="n">
        <v>6</v>
      </c>
    </row>
    <row r="71" customFormat="false" ht="12.75" hidden="false" customHeight="false" outlineLevel="0" collapsed="false">
      <c r="B71" s="32" t="s">
        <v>392</v>
      </c>
      <c r="C71" s="33" t="s">
        <v>392</v>
      </c>
      <c r="D71" s="34" t="n">
        <v>3391</v>
      </c>
      <c r="E71" s="35" t="n">
        <v>6</v>
      </c>
      <c r="F71" s="36" t="n">
        <v>1943</v>
      </c>
      <c r="G71" s="37" t="n">
        <v>9</v>
      </c>
      <c r="H71" s="34" t="n">
        <v>4165</v>
      </c>
      <c r="I71" s="171" t="n">
        <v>7</v>
      </c>
      <c r="J71" s="36" t="n">
        <v>7609</v>
      </c>
      <c r="K71" s="37" t="n">
        <v>9</v>
      </c>
      <c r="L71" s="34" t="n">
        <v>8900</v>
      </c>
      <c r="M71" s="35" t="n">
        <v>7</v>
      </c>
      <c r="N71" s="36" t="n">
        <v>1904</v>
      </c>
      <c r="O71" s="37" t="n">
        <v>7</v>
      </c>
      <c r="P71" s="157" t="n">
        <f aca="false">+E71+G71+I71+K71+M71+O71</f>
        <v>45</v>
      </c>
      <c r="Q71" s="158" t="n">
        <f aca="false">+D71+F71+H71+J71+L71+N71</f>
        <v>27912</v>
      </c>
      <c r="R71" s="42" t="n">
        <v>7</v>
      </c>
    </row>
    <row r="72" customFormat="false" ht="12.75" hidden="false" customHeight="false" outlineLevel="0" collapsed="false">
      <c r="B72" s="32" t="s">
        <v>393</v>
      </c>
      <c r="C72" s="33" t="s">
        <v>35</v>
      </c>
      <c r="D72" s="34" t="n">
        <v>1664</v>
      </c>
      <c r="E72" s="35" t="n">
        <v>11</v>
      </c>
      <c r="F72" s="36" t="n">
        <v>7859</v>
      </c>
      <c r="G72" s="37" t="n">
        <v>3</v>
      </c>
      <c r="H72" s="34" t="n">
        <v>4163</v>
      </c>
      <c r="I72" s="35" t="n">
        <v>4</v>
      </c>
      <c r="J72" s="36" t="n">
        <v>1233</v>
      </c>
      <c r="K72" s="37" t="n">
        <v>7</v>
      </c>
      <c r="L72" s="34" t="n">
        <v>5405</v>
      </c>
      <c r="M72" s="35" t="n">
        <v>10</v>
      </c>
      <c r="N72" s="36" t="n">
        <v>683</v>
      </c>
      <c r="O72" s="37" t="n">
        <v>10</v>
      </c>
      <c r="P72" s="157" t="n">
        <f aca="false">+E72+G72+I72+K72+M72+O72</f>
        <v>45</v>
      </c>
      <c r="Q72" s="158" t="n">
        <f aca="false">+D72+F72+H72+J72+L72+N72</f>
        <v>21007</v>
      </c>
      <c r="R72" s="42" t="n">
        <v>8</v>
      </c>
    </row>
    <row r="73" customFormat="false" ht="12.75" hidden="false" customHeight="false" outlineLevel="0" collapsed="false">
      <c r="B73" s="32" t="s">
        <v>394</v>
      </c>
      <c r="C73" s="33" t="s">
        <v>382</v>
      </c>
      <c r="D73" s="34" t="n">
        <v>2496</v>
      </c>
      <c r="E73" s="35" t="n">
        <v>10</v>
      </c>
      <c r="F73" s="36" t="n">
        <v>1962</v>
      </c>
      <c r="G73" s="37" t="n">
        <v>11</v>
      </c>
      <c r="H73" s="34" t="n">
        <v>2611</v>
      </c>
      <c r="I73" s="35" t="n">
        <v>11</v>
      </c>
      <c r="J73" s="36" t="n">
        <v>1345</v>
      </c>
      <c r="K73" s="37" t="n">
        <v>6</v>
      </c>
      <c r="L73" s="34" t="n">
        <v>7235</v>
      </c>
      <c r="M73" s="35" t="n">
        <v>8</v>
      </c>
      <c r="N73" s="36" t="n">
        <v>2530</v>
      </c>
      <c r="O73" s="37" t="n">
        <v>3</v>
      </c>
      <c r="P73" s="157" t="n">
        <f aca="false">+E73+G73+I73+K73+M73+O73</f>
        <v>49</v>
      </c>
      <c r="Q73" s="158" t="n">
        <f aca="false">+D73+F73+H73+J73+L73+N73</f>
        <v>18179</v>
      </c>
      <c r="R73" s="42" t="n">
        <v>9</v>
      </c>
    </row>
    <row r="74" customFormat="false" ht="12.75" hidden="false" customHeight="false" outlineLevel="0" collapsed="false">
      <c r="B74" s="32" t="s">
        <v>395</v>
      </c>
      <c r="C74" s="33" t="s">
        <v>35</v>
      </c>
      <c r="D74" s="34" t="n">
        <v>2471</v>
      </c>
      <c r="E74" s="35" t="n">
        <v>9</v>
      </c>
      <c r="F74" s="36" t="n">
        <v>2681</v>
      </c>
      <c r="G74" s="37" t="n">
        <v>8</v>
      </c>
      <c r="H74" s="34" t="n">
        <v>2914</v>
      </c>
      <c r="I74" s="35" t="n">
        <v>9</v>
      </c>
      <c r="J74" s="36" t="n">
        <v>1265</v>
      </c>
      <c r="K74" s="37" t="n">
        <v>8</v>
      </c>
      <c r="L74" s="34" t="n">
        <v>6160</v>
      </c>
      <c r="M74" s="35" t="n">
        <v>9</v>
      </c>
      <c r="N74" s="36" t="n">
        <v>1389</v>
      </c>
      <c r="O74" s="37" t="n">
        <v>9</v>
      </c>
      <c r="P74" s="157" t="n">
        <f aca="false">+E74+G74+I74+K74+M74+O74</f>
        <v>52</v>
      </c>
      <c r="Q74" s="158" t="n">
        <f aca="false">+D74+F74+H74+J74+L74+N74</f>
        <v>16880</v>
      </c>
      <c r="R74" s="42" t="n">
        <v>10</v>
      </c>
    </row>
    <row r="75" customFormat="false" ht="13.5" hidden="false" customHeight="false" outlineLevel="0" collapsed="false">
      <c r="B75" s="43" t="s">
        <v>396</v>
      </c>
      <c r="C75" s="44" t="s">
        <v>238</v>
      </c>
      <c r="D75" s="45" t="n">
        <v>2268</v>
      </c>
      <c r="E75" s="46" t="n">
        <v>7</v>
      </c>
      <c r="F75" s="47" t="n">
        <v>1688</v>
      </c>
      <c r="G75" s="48" t="n">
        <v>10</v>
      </c>
      <c r="H75" s="45" t="n">
        <v>6146</v>
      </c>
      <c r="I75" s="46" t="n">
        <v>1</v>
      </c>
      <c r="J75" s="47"/>
      <c r="K75" s="48" t="n">
        <v>12</v>
      </c>
      <c r="L75" s="45"/>
      <c r="M75" s="46" t="n">
        <v>12</v>
      </c>
      <c r="N75" s="47"/>
      <c r="O75" s="48" t="n">
        <v>12</v>
      </c>
      <c r="P75" s="159" t="n">
        <f aca="false">+E75+G75+I75+K75+M75+O75</f>
        <v>54</v>
      </c>
      <c r="Q75" s="160" t="n">
        <f aca="false">+D75+F75+H75+J75+L75+N75</f>
        <v>10102</v>
      </c>
      <c r="R75" s="53" t="n">
        <v>11</v>
      </c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2.75" hidden="false" customHeight="false" outlineLevel="0" collapsed="false">
      <c r="B77" s="98" t="s">
        <v>397</v>
      </c>
      <c r="C77" s="99"/>
      <c r="D77" s="99"/>
      <c r="E77" s="99"/>
      <c r="F77" s="99"/>
      <c r="G77" s="99"/>
      <c r="H77" s="99"/>
      <c r="I77" s="99"/>
    </row>
    <row r="78" customFormat="false" ht="12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  <row r="79" customFormat="fals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2.75" hidden="false" customHeight="false" outlineLevel="0" collapsed="false">
      <c r="B80" s="55" t="s">
        <v>2</v>
      </c>
      <c r="C80" s="55" t="s">
        <v>2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  <row r="81" customFormat="false" ht="15.75" hidden="false" customHeight="false" outlineLevel="0" collapsed="false">
      <c r="B81" s="172" t="s">
        <v>398</v>
      </c>
      <c r="C81" s="172"/>
      <c r="D81" s="172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</row>
    <row r="82" customFormat="false" ht="13.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</row>
    <row r="83" customFormat="false" ht="12.75" hidden="false" customHeight="false" outlineLevel="0" collapsed="false">
      <c r="B83" s="173" t="s">
        <v>2</v>
      </c>
      <c r="C83" s="174"/>
      <c r="D83" s="3" t="s">
        <v>382</v>
      </c>
      <c r="E83" s="5"/>
      <c r="F83" s="9" t="s">
        <v>382</v>
      </c>
      <c r="G83" s="4"/>
      <c r="H83" s="3" t="s">
        <v>383</v>
      </c>
      <c r="I83" s="5"/>
      <c r="J83" s="9" t="s">
        <v>25</v>
      </c>
      <c r="K83" s="4"/>
      <c r="L83" s="3" t="s">
        <v>25</v>
      </c>
      <c r="M83" s="5"/>
      <c r="N83" s="9" t="s">
        <v>384</v>
      </c>
      <c r="O83" s="4"/>
      <c r="P83" s="175" t="s">
        <v>2</v>
      </c>
      <c r="Q83" s="176"/>
      <c r="R83" s="176"/>
    </row>
    <row r="84" customFormat="false" ht="12.75" hidden="false" customHeight="false" outlineLevel="0" collapsed="false">
      <c r="B84" s="12" t="s">
        <v>399</v>
      </c>
      <c r="C84" s="13" t="s">
        <v>134</v>
      </c>
      <c r="D84" s="12" t="s">
        <v>11</v>
      </c>
      <c r="E84" s="14"/>
      <c r="F84" s="15" t="s">
        <v>12</v>
      </c>
      <c r="G84" s="13"/>
      <c r="H84" s="170" t="s">
        <v>13</v>
      </c>
      <c r="I84" s="14"/>
      <c r="J84" s="15" t="s">
        <v>14</v>
      </c>
      <c r="K84" s="13"/>
      <c r="L84" s="12" t="s">
        <v>15</v>
      </c>
      <c r="M84" s="14"/>
      <c r="N84" s="15" t="s">
        <v>16</v>
      </c>
      <c r="O84" s="13"/>
      <c r="P84" s="17" t="s">
        <v>17</v>
      </c>
      <c r="Q84" s="18"/>
      <c r="R84" s="18"/>
    </row>
    <row r="85" customFormat="false" ht="13.5" hidden="false" customHeight="false" outlineLevel="0" collapsed="false">
      <c r="B85" s="20"/>
      <c r="C85" s="21"/>
      <c r="D85" s="20" t="s">
        <v>18</v>
      </c>
      <c r="E85" s="22" t="s">
        <v>19</v>
      </c>
      <c r="F85" s="23" t="s">
        <v>18</v>
      </c>
      <c r="G85" s="21" t="s">
        <v>19</v>
      </c>
      <c r="H85" s="20" t="s">
        <v>18</v>
      </c>
      <c r="I85" s="22" t="s">
        <v>19</v>
      </c>
      <c r="J85" s="23" t="s">
        <v>18</v>
      </c>
      <c r="K85" s="21" t="s">
        <v>19</v>
      </c>
      <c r="L85" s="20" t="s">
        <v>18</v>
      </c>
      <c r="M85" s="22" t="s">
        <v>19</v>
      </c>
      <c r="N85" s="23" t="s">
        <v>18</v>
      </c>
      <c r="O85" s="21" t="s">
        <v>19</v>
      </c>
      <c r="P85" s="24" t="s">
        <v>20</v>
      </c>
      <c r="Q85" s="25" t="s">
        <v>21</v>
      </c>
      <c r="R85" s="165" t="s">
        <v>22</v>
      </c>
    </row>
    <row r="86" customFormat="false" ht="12.75" hidden="false" customHeight="false" outlineLevel="0" collapsed="false">
      <c r="B86" s="27"/>
      <c r="C86" s="28"/>
      <c r="D86" s="27"/>
      <c r="E86" s="29"/>
      <c r="F86" s="30"/>
      <c r="G86" s="28"/>
      <c r="H86" s="27"/>
      <c r="I86" s="29"/>
      <c r="J86" s="30"/>
      <c r="K86" s="28"/>
      <c r="L86" s="27"/>
      <c r="M86" s="29"/>
      <c r="N86" s="30"/>
      <c r="O86" s="28"/>
      <c r="P86" s="27"/>
      <c r="Q86" s="29"/>
      <c r="R86" s="31"/>
    </row>
    <row r="87" customFormat="false" ht="12.75" hidden="false" customHeight="false" outlineLevel="0" collapsed="false">
      <c r="B87" s="32" t="s">
        <v>400</v>
      </c>
      <c r="C87" s="33" t="s">
        <v>401</v>
      </c>
      <c r="D87" s="34" t="n">
        <v>3508</v>
      </c>
      <c r="E87" s="35" t="n">
        <v>1</v>
      </c>
      <c r="F87" s="36" t="n">
        <v>5429</v>
      </c>
      <c r="G87" s="37" t="n">
        <v>1</v>
      </c>
      <c r="H87" s="34" t="n">
        <v>1315</v>
      </c>
      <c r="I87" s="35" t="n">
        <v>4</v>
      </c>
      <c r="J87" s="36" t="n">
        <v>25</v>
      </c>
      <c r="K87" s="37" t="n">
        <v>9</v>
      </c>
      <c r="L87" s="34" t="n">
        <v>4430</v>
      </c>
      <c r="M87" s="35" t="n">
        <v>2</v>
      </c>
      <c r="N87" s="36" t="n">
        <v>959</v>
      </c>
      <c r="O87" s="37" t="n">
        <v>3</v>
      </c>
      <c r="P87" s="157" t="n">
        <f aca="false">+E87+G87+I87+K87+M87+O87</f>
        <v>20</v>
      </c>
      <c r="Q87" s="158" t="n">
        <f aca="false">+D87+F87+H87+J87+L87+N87</f>
        <v>15666</v>
      </c>
      <c r="R87" s="42" t="n">
        <v>1</v>
      </c>
    </row>
    <row r="88" customFormat="false" ht="12.75" hidden="false" customHeight="false" outlineLevel="0" collapsed="false">
      <c r="B88" s="32" t="s">
        <v>402</v>
      </c>
      <c r="C88" s="33" t="s">
        <v>403</v>
      </c>
      <c r="D88" s="34" t="n">
        <v>2425</v>
      </c>
      <c r="E88" s="35" t="n">
        <v>2</v>
      </c>
      <c r="F88" s="36" t="n">
        <v>4254</v>
      </c>
      <c r="G88" s="37" t="n">
        <v>2</v>
      </c>
      <c r="H88" s="34" t="n">
        <v>925</v>
      </c>
      <c r="I88" s="35" t="n">
        <v>11</v>
      </c>
      <c r="J88" s="36" t="n">
        <v>1145</v>
      </c>
      <c r="K88" s="37" t="n">
        <v>1</v>
      </c>
      <c r="L88" s="34" t="n">
        <v>4450</v>
      </c>
      <c r="M88" s="35" t="n">
        <v>1</v>
      </c>
      <c r="N88" s="36" t="n">
        <v>800</v>
      </c>
      <c r="O88" s="37" t="n">
        <v>4</v>
      </c>
      <c r="P88" s="157" t="n">
        <f aca="false">+E88+G88+I88+K88+M88+O88</f>
        <v>21</v>
      </c>
      <c r="Q88" s="158" t="n">
        <f aca="false">+D88+F88+H88+J88+L88+N88</f>
        <v>13999</v>
      </c>
      <c r="R88" s="42" t="n">
        <v>2</v>
      </c>
    </row>
    <row r="89" customFormat="false" ht="12.75" hidden="false" customHeight="false" outlineLevel="0" collapsed="false">
      <c r="B89" s="32" t="s">
        <v>404</v>
      </c>
      <c r="C89" s="33" t="s">
        <v>401</v>
      </c>
      <c r="D89" s="34" t="n">
        <v>3601</v>
      </c>
      <c r="E89" s="35" t="n">
        <v>1</v>
      </c>
      <c r="F89" s="36" t="n">
        <v>4835</v>
      </c>
      <c r="G89" s="37" t="n">
        <v>2</v>
      </c>
      <c r="H89" s="34" t="n">
        <v>1386</v>
      </c>
      <c r="I89" s="35" t="n">
        <v>4</v>
      </c>
      <c r="J89" s="36" t="n">
        <v>426</v>
      </c>
      <c r="K89" s="37" t="n">
        <v>7</v>
      </c>
      <c r="L89" s="34" t="n">
        <v>4970</v>
      </c>
      <c r="M89" s="35" t="n">
        <v>1</v>
      </c>
      <c r="N89" s="36" t="n">
        <v>578</v>
      </c>
      <c r="O89" s="37" t="n">
        <v>7</v>
      </c>
      <c r="P89" s="157" t="n">
        <f aca="false">+E89+G89+I89+K89+M89+O89</f>
        <v>22</v>
      </c>
      <c r="Q89" s="158" t="n">
        <f aca="false">+D89+F89+H89+J89+L89+N89</f>
        <v>15796</v>
      </c>
      <c r="R89" s="42" t="n">
        <v>3</v>
      </c>
    </row>
    <row r="90" customFormat="false" ht="12.75" hidden="false" customHeight="false" outlineLevel="0" collapsed="false">
      <c r="B90" s="32" t="s">
        <v>405</v>
      </c>
      <c r="C90" s="33" t="s">
        <v>406</v>
      </c>
      <c r="D90" s="34" t="n">
        <v>2092</v>
      </c>
      <c r="E90" s="35" t="n">
        <v>3</v>
      </c>
      <c r="F90" s="36" t="n">
        <v>2318</v>
      </c>
      <c r="G90" s="37" t="n">
        <v>3</v>
      </c>
      <c r="H90" s="34" t="n">
        <v>1500</v>
      </c>
      <c r="I90" s="35" t="n">
        <v>4</v>
      </c>
      <c r="J90" s="36" t="n">
        <v>356</v>
      </c>
      <c r="K90" s="37" t="n">
        <v>6</v>
      </c>
      <c r="L90" s="34" t="n">
        <v>3730</v>
      </c>
      <c r="M90" s="35" t="n">
        <v>5</v>
      </c>
      <c r="N90" s="36" t="n">
        <v>2641</v>
      </c>
      <c r="O90" s="37" t="n">
        <v>1</v>
      </c>
      <c r="P90" s="157" t="n">
        <f aca="false">+E90+G90+I90+K90+M90+O90</f>
        <v>22</v>
      </c>
      <c r="Q90" s="158" t="n">
        <f aca="false">+D90+F90+H90+J90+L90+N90</f>
        <v>12637</v>
      </c>
      <c r="R90" s="42" t="n">
        <v>4</v>
      </c>
    </row>
    <row r="91" customFormat="false" ht="12.75" hidden="false" customHeight="false" outlineLevel="0" collapsed="false">
      <c r="B91" s="32" t="s">
        <v>407</v>
      </c>
      <c r="C91" s="33" t="s">
        <v>390</v>
      </c>
      <c r="D91" s="34" t="n">
        <v>2204</v>
      </c>
      <c r="E91" s="35" t="n">
        <v>3</v>
      </c>
      <c r="F91" s="36" t="n">
        <v>2178</v>
      </c>
      <c r="G91" s="37" t="n">
        <v>2</v>
      </c>
      <c r="H91" s="34" t="n">
        <v>980</v>
      </c>
      <c r="I91" s="35" t="n">
        <v>9</v>
      </c>
      <c r="J91" s="36" t="n">
        <v>695</v>
      </c>
      <c r="K91" s="37" t="n">
        <v>5</v>
      </c>
      <c r="L91" s="34" t="n">
        <v>4200</v>
      </c>
      <c r="M91" s="35" t="n">
        <v>2</v>
      </c>
      <c r="N91" s="36" t="n">
        <v>1253</v>
      </c>
      <c r="O91" s="37" t="n">
        <v>2</v>
      </c>
      <c r="P91" s="157" t="n">
        <f aca="false">+E91+G91+I91+K91+M91+O91</f>
        <v>23</v>
      </c>
      <c r="Q91" s="158" t="n">
        <f aca="false">+D91+F91+H91+J91+L91+N91</f>
        <v>11510</v>
      </c>
      <c r="R91" s="42" t="n">
        <v>5</v>
      </c>
    </row>
    <row r="92" customFormat="false" ht="12.75" hidden="false" customHeight="false" outlineLevel="0" collapsed="false">
      <c r="B92" s="32" t="s">
        <v>408</v>
      </c>
      <c r="C92" s="33" t="s">
        <v>406</v>
      </c>
      <c r="D92" s="34" t="n">
        <v>880</v>
      </c>
      <c r="E92" s="35" t="n">
        <v>7</v>
      </c>
      <c r="F92" s="36" t="n">
        <v>2052</v>
      </c>
      <c r="G92" s="37" t="n">
        <v>4</v>
      </c>
      <c r="H92" s="34" t="n">
        <v>2650</v>
      </c>
      <c r="I92" s="35" t="n">
        <v>2</v>
      </c>
      <c r="J92" s="36" t="n">
        <v>945</v>
      </c>
      <c r="K92" s="37" t="n">
        <v>3</v>
      </c>
      <c r="L92" s="34" t="n">
        <v>2980</v>
      </c>
      <c r="M92" s="35" t="n">
        <v>6</v>
      </c>
      <c r="N92" s="36" t="n">
        <v>1409</v>
      </c>
      <c r="O92" s="37" t="n">
        <v>1</v>
      </c>
      <c r="P92" s="157" t="n">
        <f aca="false">+E92+G92+I92+K92+M92+O92</f>
        <v>23</v>
      </c>
      <c r="Q92" s="158" t="n">
        <f aca="false">+D92+F92+H92+J92+L92+N92</f>
        <v>10916</v>
      </c>
      <c r="R92" s="42" t="n">
        <v>6</v>
      </c>
    </row>
    <row r="93" customFormat="false" ht="12.75" hidden="false" customHeight="false" outlineLevel="0" collapsed="false">
      <c r="B93" s="32" t="s">
        <v>409</v>
      </c>
      <c r="C93" s="33" t="s">
        <v>403</v>
      </c>
      <c r="D93" s="34" t="n">
        <v>2115</v>
      </c>
      <c r="E93" s="35" t="n">
        <v>3</v>
      </c>
      <c r="F93" s="36" t="n">
        <v>905</v>
      </c>
      <c r="G93" s="37" t="n">
        <v>6</v>
      </c>
      <c r="H93" s="34" t="n">
        <v>1838</v>
      </c>
      <c r="I93" s="35" t="n">
        <v>2</v>
      </c>
      <c r="J93" s="36" t="n">
        <v>174</v>
      </c>
      <c r="K93" s="37" t="n">
        <v>9</v>
      </c>
      <c r="L93" s="34" t="n">
        <v>5520</v>
      </c>
      <c r="M93" s="35" t="n">
        <v>1</v>
      </c>
      <c r="N93" s="36" t="n">
        <v>1158</v>
      </c>
      <c r="O93" s="37" t="n">
        <v>4</v>
      </c>
      <c r="P93" s="157" t="n">
        <f aca="false">+E93+G93+I93+K93+M93+O93</f>
        <v>25</v>
      </c>
      <c r="Q93" s="158" t="n">
        <f aca="false">+D93+F93+H93+J93+L93+N93</f>
        <v>11710</v>
      </c>
      <c r="R93" s="42" t="n">
        <v>7</v>
      </c>
    </row>
    <row r="94" customFormat="false" ht="12.75" hidden="false" customHeight="false" outlineLevel="0" collapsed="false">
      <c r="B94" s="32" t="s">
        <v>410</v>
      </c>
      <c r="C94" s="33" t="s">
        <v>401</v>
      </c>
      <c r="D94" s="34" t="n">
        <v>9208</v>
      </c>
      <c r="E94" s="35" t="n">
        <v>1</v>
      </c>
      <c r="F94" s="36" t="n">
        <v>2602</v>
      </c>
      <c r="G94" s="37" t="n">
        <v>1</v>
      </c>
      <c r="H94" s="34" t="n">
        <v>1475</v>
      </c>
      <c r="I94" s="35" t="n">
        <v>6</v>
      </c>
      <c r="J94" s="36" t="n">
        <v>258</v>
      </c>
      <c r="K94" s="37" t="n">
        <v>7</v>
      </c>
      <c r="L94" s="34" t="n">
        <v>4050</v>
      </c>
      <c r="M94" s="35" t="n">
        <v>3</v>
      </c>
      <c r="N94" s="36" t="n">
        <v>130</v>
      </c>
      <c r="O94" s="37" t="n">
        <v>9</v>
      </c>
      <c r="P94" s="157" t="n">
        <f aca="false">+E94+G94+I94+K94+M94+O94</f>
        <v>27</v>
      </c>
      <c r="Q94" s="158" t="n">
        <f aca="false">+D94+F94+H94+J94+L94+N94</f>
        <v>17723</v>
      </c>
      <c r="R94" s="42" t="n">
        <v>8</v>
      </c>
    </row>
    <row r="95" customFormat="false" ht="12.75" hidden="false" customHeight="false" outlineLevel="0" collapsed="false">
      <c r="B95" s="32" t="s">
        <v>411</v>
      </c>
      <c r="C95" s="33" t="s">
        <v>390</v>
      </c>
      <c r="D95" s="34" t="n">
        <v>2510</v>
      </c>
      <c r="E95" s="35" t="n">
        <v>2</v>
      </c>
      <c r="F95" s="36" t="n">
        <v>2703</v>
      </c>
      <c r="G95" s="37" t="n">
        <v>3</v>
      </c>
      <c r="H95" s="34" t="n">
        <v>1673</v>
      </c>
      <c r="I95" s="35" t="n">
        <v>3</v>
      </c>
      <c r="J95" s="36" t="n">
        <v>400</v>
      </c>
      <c r="K95" s="37" t="n">
        <v>8</v>
      </c>
      <c r="L95" s="34" t="n">
        <v>3800</v>
      </c>
      <c r="M95" s="35" t="n">
        <v>4</v>
      </c>
      <c r="N95" s="36" t="n">
        <v>341</v>
      </c>
      <c r="O95" s="37" t="n">
        <v>8</v>
      </c>
      <c r="P95" s="157" t="n">
        <f aca="false">+E95+G95+I95+K95+M95+O95</f>
        <v>28</v>
      </c>
      <c r="Q95" s="158" t="n">
        <f aca="false">+D95+F95+H95+J95+L95+N95</f>
        <v>11427</v>
      </c>
      <c r="R95" s="42" t="n">
        <v>9</v>
      </c>
    </row>
    <row r="96" customFormat="false" ht="12.75" hidden="false" customHeight="false" outlineLevel="0" collapsed="false">
      <c r="B96" s="32" t="s">
        <v>412</v>
      </c>
      <c r="C96" s="33" t="s">
        <v>392</v>
      </c>
      <c r="D96" s="34" t="n">
        <v>1372</v>
      </c>
      <c r="E96" s="35" t="n">
        <v>7</v>
      </c>
      <c r="F96" s="36" t="n">
        <v>907</v>
      </c>
      <c r="G96" s="37" t="n">
        <v>7</v>
      </c>
      <c r="H96" s="34" t="n">
        <v>2870</v>
      </c>
      <c r="I96" s="35" t="n">
        <v>1</v>
      </c>
      <c r="J96" s="36"/>
      <c r="K96" s="37" t="n">
        <v>10</v>
      </c>
      <c r="L96" s="34" t="n">
        <v>4210</v>
      </c>
      <c r="M96" s="35" t="n">
        <v>2</v>
      </c>
      <c r="N96" s="36" t="n">
        <v>851</v>
      </c>
      <c r="O96" s="37" t="n">
        <v>3</v>
      </c>
      <c r="P96" s="157" t="n">
        <f aca="false">+E96+G96+I96+K96+M96+O96</f>
        <v>30</v>
      </c>
      <c r="Q96" s="158" t="n">
        <f aca="false">+D96+F96+H96+J96+L96+N96</f>
        <v>10210</v>
      </c>
      <c r="R96" s="42" t="n">
        <v>10</v>
      </c>
    </row>
    <row r="97" customFormat="false" ht="12.75" hidden="false" customHeight="false" outlineLevel="0" collapsed="false">
      <c r="B97" s="32" t="s">
        <v>413</v>
      </c>
      <c r="C97" s="33" t="s">
        <v>414</v>
      </c>
      <c r="D97" s="34" t="n">
        <v>2450</v>
      </c>
      <c r="E97" s="35" t="n">
        <v>2</v>
      </c>
      <c r="F97" s="36" t="n">
        <v>1168</v>
      </c>
      <c r="G97" s="37" t="n">
        <v>4</v>
      </c>
      <c r="H97" s="34" t="n">
        <v>960</v>
      </c>
      <c r="I97" s="35" t="n">
        <v>10</v>
      </c>
      <c r="J97" s="36" t="n">
        <v>285</v>
      </c>
      <c r="K97" s="37" t="n">
        <v>7</v>
      </c>
      <c r="L97" s="34" t="n">
        <v>4270</v>
      </c>
      <c r="M97" s="35" t="n">
        <v>3</v>
      </c>
      <c r="N97" s="36" t="n">
        <v>884</v>
      </c>
      <c r="O97" s="37" t="n">
        <v>6</v>
      </c>
      <c r="P97" s="157" t="n">
        <f aca="false">+E97+G97+I97+K97+M97+O97</f>
        <v>32</v>
      </c>
      <c r="Q97" s="158" t="n">
        <f aca="false">+D97+F97+H97+J97+L97+N97</f>
        <v>10017</v>
      </c>
      <c r="R97" s="42" t="n">
        <v>11</v>
      </c>
      <c r="S97" s="0" t="s">
        <v>2</v>
      </c>
      <c r="T97" s="0" t="s">
        <v>2</v>
      </c>
    </row>
    <row r="98" customFormat="false" ht="12.75" hidden="false" customHeight="false" outlineLevel="0" collapsed="false">
      <c r="B98" s="32" t="s">
        <v>415</v>
      </c>
      <c r="C98" s="33" t="s">
        <v>416</v>
      </c>
      <c r="D98" s="34" t="n">
        <v>817</v>
      </c>
      <c r="E98" s="35" t="n">
        <v>10</v>
      </c>
      <c r="F98" s="36" t="n">
        <v>601</v>
      </c>
      <c r="G98" s="37" t="n">
        <v>8</v>
      </c>
      <c r="H98" s="34" t="n">
        <v>1105</v>
      </c>
      <c r="I98" s="35" t="n">
        <v>6</v>
      </c>
      <c r="J98" s="36" t="n">
        <v>779</v>
      </c>
      <c r="K98" s="37" t="n">
        <v>2</v>
      </c>
      <c r="L98" s="34" t="n">
        <v>3550</v>
      </c>
      <c r="M98" s="35" t="n">
        <v>4</v>
      </c>
      <c r="N98" s="36" t="n">
        <v>864</v>
      </c>
      <c r="O98" s="37" t="n">
        <v>2</v>
      </c>
      <c r="P98" s="157" t="n">
        <f aca="false">+E98+G98+I98+K98+M98+O98</f>
        <v>32</v>
      </c>
      <c r="Q98" s="158" t="n">
        <f aca="false">+D98+F98+H98+J98+L98+N98</f>
        <v>7716</v>
      </c>
      <c r="R98" s="42" t="n">
        <v>12</v>
      </c>
    </row>
    <row r="99" customFormat="false" ht="12.75" hidden="false" customHeight="false" outlineLevel="0" collapsed="false">
      <c r="B99" s="32" t="s">
        <v>417</v>
      </c>
      <c r="C99" s="33" t="s">
        <v>414</v>
      </c>
      <c r="D99" s="34" t="n">
        <v>1010</v>
      </c>
      <c r="E99" s="35" t="n">
        <v>8</v>
      </c>
      <c r="F99" s="36" t="n">
        <v>801</v>
      </c>
      <c r="G99" s="37" t="n">
        <v>7</v>
      </c>
      <c r="H99" s="34" t="n">
        <v>1040</v>
      </c>
      <c r="I99" s="35" t="n">
        <v>7</v>
      </c>
      <c r="J99" s="36" t="n">
        <v>815</v>
      </c>
      <c r="K99" s="37" t="n">
        <v>1</v>
      </c>
      <c r="L99" s="34" t="n">
        <v>2620</v>
      </c>
      <c r="M99" s="35" t="n">
        <v>8</v>
      </c>
      <c r="N99" s="36" t="n">
        <v>886</v>
      </c>
      <c r="O99" s="177" t="n">
        <v>1</v>
      </c>
      <c r="P99" s="157" t="n">
        <f aca="false">+E99+G99+I99+K99+M99+O99</f>
        <v>32</v>
      </c>
      <c r="Q99" s="158" t="n">
        <f aca="false">+D99+F99+H99+J99+L99+N99</f>
        <v>7172</v>
      </c>
      <c r="R99" s="42" t="n">
        <v>13</v>
      </c>
    </row>
    <row r="100" customFormat="false" ht="12.75" hidden="false" customHeight="false" outlineLevel="0" collapsed="false">
      <c r="B100" s="32" t="s">
        <v>418</v>
      </c>
      <c r="C100" s="33" t="s">
        <v>419</v>
      </c>
      <c r="D100" s="34" t="n">
        <v>521</v>
      </c>
      <c r="E100" s="35" t="n">
        <v>10</v>
      </c>
      <c r="F100" s="36" t="n">
        <v>1342</v>
      </c>
      <c r="G100" s="37" t="n">
        <v>5</v>
      </c>
      <c r="H100" s="34" t="n">
        <v>815</v>
      </c>
      <c r="I100" s="35" t="n">
        <v>9</v>
      </c>
      <c r="J100" s="36" t="n">
        <v>358</v>
      </c>
      <c r="K100" s="37" t="n">
        <v>5</v>
      </c>
      <c r="L100" s="34" t="n">
        <v>3810</v>
      </c>
      <c r="M100" s="35" t="n">
        <v>3</v>
      </c>
      <c r="N100" s="36" t="n">
        <v>2327</v>
      </c>
      <c r="O100" s="178" t="n">
        <v>2</v>
      </c>
      <c r="P100" s="157" t="n">
        <f aca="false">+E100+G100+I100+K100+M100+O100</f>
        <v>34</v>
      </c>
      <c r="Q100" s="158" t="n">
        <f aca="false">+D100+F100+H100+J100+L100+N100</f>
        <v>9173</v>
      </c>
      <c r="R100" s="42" t="n">
        <v>14</v>
      </c>
    </row>
    <row r="101" customFormat="false" ht="12.75" hidden="false" customHeight="false" outlineLevel="0" collapsed="false">
      <c r="B101" s="32" t="s">
        <v>420</v>
      </c>
      <c r="C101" s="33" t="s">
        <v>403</v>
      </c>
      <c r="D101" s="34" t="n">
        <v>1775</v>
      </c>
      <c r="E101" s="35" t="n">
        <v>4</v>
      </c>
      <c r="F101" s="36" t="n">
        <v>517</v>
      </c>
      <c r="G101" s="37" t="n">
        <v>9</v>
      </c>
      <c r="H101" s="34" t="n">
        <v>1245</v>
      </c>
      <c r="I101" s="35" t="n">
        <v>5</v>
      </c>
      <c r="J101" s="36" t="n">
        <v>1545</v>
      </c>
      <c r="K101" s="37" t="n">
        <v>3</v>
      </c>
      <c r="L101" s="34" t="n">
        <v>3160</v>
      </c>
      <c r="M101" s="35" t="n">
        <v>5</v>
      </c>
      <c r="N101" s="36" t="n">
        <v>314</v>
      </c>
      <c r="O101" s="37" t="n">
        <v>8</v>
      </c>
      <c r="P101" s="157" t="n">
        <f aca="false">+E101+G101+I101+K101+M101+O101</f>
        <v>34</v>
      </c>
      <c r="Q101" s="158" t="n">
        <f aca="false">+D101+F101+H101+J101+L101+N101</f>
        <v>8556</v>
      </c>
      <c r="R101" s="42" t="n">
        <v>15</v>
      </c>
    </row>
    <row r="102" customFormat="false" ht="12.75" hidden="false" customHeight="false" outlineLevel="0" collapsed="false">
      <c r="B102" s="32" t="s">
        <v>421</v>
      </c>
      <c r="C102" s="33" t="s">
        <v>390</v>
      </c>
      <c r="D102" s="34" t="n">
        <v>845</v>
      </c>
      <c r="E102" s="35" t="n">
        <v>6</v>
      </c>
      <c r="F102" s="36"/>
      <c r="G102" s="37" t="n">
        <v>12</v>
      </c>
      <c r="H102" s="34" t="n">
        <v>1018</v>
      </c>
      <c r="I102" s="35" t="n">
        <v>5</v>
      </c>
      <c r="J102" s="36" t="n">
        <v>640</v>
      </c>
      <c r="K102" s="37" t="n">
        <v>3</v>
      </c>
      <c r="L102" s="34" t="n">
        <v>2910</v>
      </c>
      <c r="M102" s="35" t="n">
        <v>7</v>
      </c>
      <c r="N102" s="36" t="n">
        <v>994</v>
      </c>
      <c r="O102" s="37" t="n">
        <v>5</v>
      </c>
      <c r="P102" s="157" t="n">
        <f aca="false">+E102+G102+I102+K102+M102+O102</f>
        <v>38</v>
      </c>
      <c r="Q102" s="158" t="n">
        <f aca="false">+D102+F102+H102+J102+L102+N102</f>
        <v>6407</v>
      </c>
      <c r="R102" s="42" t="n">
        <v>16</v>
      </c>
    </row>
    <row r="103" customFormat="false" ht="12.75" hidden="false" customHeight="false" outlineLevel="0" collapsed="false">
      <c r="B103" s="32" t="s">
        <v>422</v>
      </c>
      <c r="C103" s="33" t="s">
        <v>406</v>
      </c>
      <c r="D103" s="34" t="n">
        <v>1562</v>
      </c>
      <c r="E103" s="35" t="n">
        <v>4</v>
      </c>
      <c r="F103" s="36" t="n">
        <v>373</v>
      </c>
      <c r="G103" s="37" t="n">
        <v>11</v>
      </c>
      <c r="H103" s="34" t="n">
        <v>552</v>
      </c>
      <c r="I103" s="35" t="n">
        <v>9</v>
      </c>
      <c r="J103" s="36" t="n">
        <v>830</v>
      </c>
      <c r="K103" s="37" t="n">
        <v>4</v>
      </c>
      <c r="L103" s="34" t="n">
        <v>3720</v>
      </c>
      <c r="M103" s="35" t="n">
        <v>4</v>
      </c>
      <c r="N103" s="36" t="n">
        <v>601</v>
      </c>
      <c r="O103" s="37" t="n">
        <v>7</v>
      </c>
      <c r="P103" s="157" t="n">
        <f aca="false">+E103+G103+I103+K103+M103+O103</f>
        <v>39</v>
      </c>
      <c r="Q103" s="158" t="n">
        <f aca="false">+D103+F103+H103+J103+L103+N103</f>
        <v>7638</v>
      </c>
      <c r="R103" s="42" t="n">
        <v>17</v>
      </c>
    </row>
    <row r="104" customFormat="false" ht="12.75" hidden="false" customHeight="false" outlineLevel="0" collapsed="false">
      <c r="B104" s="32" t="s">
        <v>423</v>
      </c>
      <c r="C104" s="33" t="s">
        <v>424</v>
      </c>
      <c r="D104" s="34" t="n">
        <v>799</v>
      </c>
      <c r="E104" s="35" t="n">
        <v>8</v>
      </c>
      <c r="F104" s="36" t="n">
        <v>5445</v>
      </c>
      <c r="G104" s="37" t="n">
        <v>1</v>
      </c>
      <c r="H104" s="34" t="n">
        <v>1495</v>
      </c>
      <c r="I104" s="35" t="n">
        <v>5</v>
      </c>
      <c r="J104" s="36" t="n">
        <v>154</v>
      </c>
      <c r="K104" s="37" t="n">
        <v>9</v>
      </c>
      <c r="L104" s="34" t="n">
        <v>2560</v>
      </c>
      <c r="M104" s="35" t="n">
        <v>9</v>
      </c>
      <c r="N104" s="36" t="n">
        <v>558</v>
      </c>
      <c r="O104" s="37" t="n">
        <v>8</v>
      </c>
      <c r="P104" s="157" t="n">
        <f aca="false">+E104+G104+I104+K104+M104+O104</f>
        <v>40</v>
      </c>
      <c r="Q104" s="158" t="n">
        <f aca="false">+D104+F104+H104+J104+L104+N104</f>
        <v>11011</v>
      </c>
      <c r="R104" s="42" t="n">
        <v>18</v>
      </c>
    </row>
    <row r="105" customFormat="false" ht="12.75" hidden="false" customHeight="false" outlineLevel="0" collapsed="false">
      <c r="B105" s="32" t="s">
        <v>425</v>
      </c>
      <c r="C105" s="33" t="s">
        <v>419</v>
      </c>
      <c r="D105" s="34" t="n">
        <v>774</v>
      </c>
      <c r="E105" s="35" t="n">
        <v>9</v>
      </c>
      <c r="F105" s="36" t="n">
        <v>909</v>
      </c>
      <c r="G105" s="37" t="n">
        <v>7</v>
      </c>
      <c r="H105" s="34" t="n">
        <v>360</v>
      </c>
      <c r="I105" s="35" t="n">
        <v>10</v>
      </c>
      <c r="J105" s="36" t="n">
        <v>2375</v>
      </c>
      <c r="K105" s="37" t="n">
        <v>2</v>
      </c>
      <c r="L105" s="34" t="n">
        <v>2280</v>
      </c>
      <c r="M105" s="35" t="n">
        <v>7</v>
      </c>
      <c r="N105" s="36" t="n">
        <v>573</v>
      </c>
      <c r="O105" s="37" t="n">
        <v>5</v>
      </c>
      <c r="P105" s="157" t="n">
        <f aca="false">+E105+G105+I105+K105+M105+O105</f>
        <v>40</v>
      </c>
      <c r="Q105" s="158" t="n">
        <f aca="false">+D105+F105+H105+J105+L105+N105</f>
        <v>7271</v>
      </c>
      <c r="R105" s="42" t="n">
        <v>19</v>
      </c>
    </row>
    <row r="106" customFormat="false" ht="12.75" hidden="false" customHeight="false" outlineLevel="0" collapsed="false">
      <c r="B106" s="32" t="s">
        <v>426</v>
      </c>
      <c r="C106" s="33" t="s">
        <v>427</v>
      </c>
      <c r="D106" s="34" t="n">
        <v>1111</v>
      </c>
      <c r="E106" s="35" t="n">
        <v>5</v>
      </c>
      <c r="F106" s="36" t="n">
        <v>1369</v>
      </c>
      <c r="G106" s="37" t="n">
        <v>5</v>
      </c>
      <c r="H106" s="34" t="n">
        <v>1015</v>
      </c>
      <c r="I106" s="35" t="n">
        <v>8</v>
      </c>
      <c r="J106" s="36"/>
      <c r="K106" s="37" t="n">
        <v>10</v>
      </c>
      <c r="L106" s="34" t="n">
        <v>2730</v>
      </c>
      <c r="M106" s="35" t="n">
        <v>6</v>
      </c>
      <c r="N106" s="36" t="n">
        <v>737</v>
      </c>
      <c r="O106" s="37" t="n">
        <v>6</v>
      </c>
      <c r="P106" s="157" t="n">
        <f aca="false">+E106+G106+I106+K106+M106+O106</f>
        <v>40</v>
      </c>
      <c r="Q106" s="158" t="n">
        <f aca="false">+D106+F106+H106+J106+L106+N106</f>
        <v>6962</v>
      </c>
      <c r="R106" s="42" t="n">
        <v>20</v>
      </c>
    </row>
    <row r="107" customFormat="false" ht="12.75" hidden="false" customHeight="false" outlineLevel="0" collapsed="false">
      <c r="B107" s="32" t="s">
        <v>428</v>
      </c>
      <c r="C107" s="33" t="s">
        <v>392</v>
      </c>
      <c r="D107" s="34" t="n">
        <v>961</v>
      </c>
      <c r="E107" s="35" t="n">
        <v>5</v>
      </c>
      <c r="F107" s="36" t="n">
        <v>638</v>
      </c>
      <c r="G107" s="37" t="n">
        <v>8</v>
      </c>
      <c r="H107" s="34" t="n">
        <v>725</v>
      </c>
      <c r="I107" s="35" t="n">
        <v>10</v>
      </c>
      <c r="J107" s="36" t="n">
        <v>7589</v>
      </c>
      <c r="K107" s="37" t="n">
        <v>1</v>
      </c>
      <c r="L107" s="34" t="n">
        <v>2260</v>
      </c>
      <c r="M107" s="35" t="n">
        <v>8</v>
      </c>
      <c r="N107" s="36" t="n">
        <v>462</v>
      </c>
      <c r="O107" s="37" t="n">
        <v>9</v>
      </c>
      <c r="P107" s="157" t="n">
        <f aca="false">+E107+G107+I107+K107+M107+O107</f>
        <v>41</v>
      </c>
      <c r="Q107" s="158" t="n">
        <f aca="false">+D107+F107+H107+J107+L107+N107</f>
        <v>12635</v>
      </c>
      <c r="R107" s="42" t="n">
        <v>21</v>
      </c>
    </row>
    <row r="108" customFormat="false" ht="12.75" hidden="false" customHeight="false" outlineLevel="0" collapsed="false">
      <c r="B108" s="32" t="s">
        <v>186</v>
      </c>
      <c r="C108" s="33" t="s">
        <v>414</v>
      </c>
      <c r="D108" s="34" t="n">
        <v>801</v>
      </c>
      <c r="E108" s="35" t="n">
        <v>8</v>
      </c>
      <c r="F108" s="36" t="n">
        <v>663</v>
      </c>
      <c r="G108" s="37" t="n">
        <v>10</v>
      </c>
      <c r="H108" s="34" t="n">
        <v>836</v>
      </c>
      <c r="I108" s="35" t="n">
        <v>6</v>
      </c>
      <c r="J108" s="36" t="n">
        <v>545</v>
      </c>
      <c r="K108" s="37" t="n">
        <v>5</v>
      </c>
      <c r="L108" s="34" t="n">
        <v>3020</v>
      </c>
      <c r="M108" s="35" t="n">
        <v>5</v>
      </c>
      <c r="N108" s="36" t="n">
        <v>464</v>
      </c>
      <c r="O108" s="37" t="n">
        <v>7</v>
      </c>
      <c r="P108" s="157" t="n">
        <f aca="false">+E108+G108+I108+K108+M108+O108</f>
        <v>41</v>
      </c>
      <c r="Q108" s="158" t="n">
        <f aca="false">+D108+F108+H108+J108+L108+N108</f>
        <v>6329</v>
      </c>
      <c r="R108" s="42" t="n">
        <v>22</v>
      </c>
    </row>
    <row r="109" customFormat="false" ht="12.75" hidden="false" customHeight="false" outlineLevel="0" collapsed="false">
      <c r="B109" s="32" t="s">
        <v>429</v>
      </c>
      <c r="C109" s="33" t="s">
        <v>416</v>
      </c>
      <c r="D109" s="34" t="n">
        <v>896</v>
      </c>
      <c r="E109" s="35" t="n">
        <v>7</v>
      </c>
      <c r="F109" s="36" t="n">
        <v>547</v>
      </c>
      <c r="G109" s="37" t="n">
        <v>10</v>
      </c>
      <c r="H109" s="34" t="n">
        <v>1150</v>
      </c>
      <c r="I109" s="35" t="n">
        <v>7</v>
      </c>
      <c r="J109" s="36" t="n">
        <v>76</v>
      </c>
      <c r="K109" s="37" t="n">
        <v>8</v>
      </c>
      <c r="L109" s="34" t="n">
        <v>1945</v>
      </c>
      <c r="M109" s="35" t="n">
        <v>8</v>
      </c>
      <c r="N109" s="36" t="n">
        <v>1458</v>
      </c>
      <c r="O109" s="37" t="n">
        <v>3</v>
      </c>
      <c r="P109" s="157" t="n">
        <f aca="false">+E109+G109+I109+K109+M109+O109</f>
        <v>43</v>
      </c>
      <c r="Q109" s="158" t="n">
        <f aca="false">+D109+F109+H109+J109+L109+N109</f>
        <v>6072</v>
      </c>
      <c r="R109" s="42" t="n">
        <v>23</v>
      </c>
    </row>
    <row r="110" customFormat="false" ht="12.75" hidden="false" customHeight="false" outlineLevel="0" collapsed="false">
      <c r="B110" s="32" t="s">
        <v>430</v>
      </c>
      <c r="C110" s="33" t="s">
        <v>427</v>
      </c>
      <c r="D110" s="34"/>
      <c r="E110" s="35" t="n">
        <v>12</v>
      </c>
      <c r="F110" s="36" t="n">
        <v>1020</v>
      </c>
      <c r="G110" s="37" t="n">
        <v>6</v>
      </c>
      <c r="H110" s="34" t="n">
        <v>814</v>
      </c>
      <c r="I110" s="35" t="n">
        <v>7</v>
      </c>
      <c r="J110" s="36" t="n">
        <v>1080</v>
      </c>
      <c r="K110" s="37" t="n">
        <v>2</v>
      </c>
      <c r="L110" s="34" t="n">
        <v>1040</v>
      </c>
      <c r="M110" s="35" t="n">
        <v>10</v>
      </c>
      <c r="N110" s="36" t="n">
        <v>547</v>
      </c>
      <c r="O110" s="37" t="n">
        <v>6</v>
      </c>
      <c r="P110" s="157" t="n">
        <f aca="false">+E110+G110+I110+K110+M110+O110</f>
        <v>43</v>
      </c>
      <c r="Q110" s="158" t="n">
        <f aca="false">+D110+F110+H110+J110+L110+N110</f>
        <v>4501</v>
      </c>
      <c r="R110" s="42" t="n">
        <v>24</v>
      </c>
    </row>
    <row r="111" customFormat="false" ht="12.75" hidden="false" customHeight="false" outlineLevel="0" collapsed="false">
      <c r="B111" s="32" t="s">
        <v>431</v>
      </c>
      <c r="C111" s="33" t="s">
        <v>392</v>
      </c>
      <c r="D111" s="34" t="n">
        <v>1058</v>
      </c>
      <c r="E111" s="35" t="n">
        <v>6</v>
      </c>
      <c r="F111" s="36" t="n">
        <v>398</v>
      </c>
      <c r="G111" s="37" t="n">
        <v>10</v>
      </c>
      <c r="H111" s="34" t="n">
        <v>570</v>
      </c>
      <c r="I111" s="35" t="n">
        <v>8</v>
      </c>
      <c r="J111" s="36" t="n">
        <v>20</v>
      </c>
      <c r="K111" s="37" t="n">
        <v>10</v>
      </c>
      <c r="L111" s="34" t="n">
        <v>2430</v>
      </c>
      <c r="M111" s="35" t="n">
        <v>7</v>
      </c>
      <c r="N111" s="36" t="n">
        <v>591</v>
      </c>
      <c r="O111" s="37" t="n">
        <v>4</v>
      </c>
      <c r="P111" s="157" t="n">
        <f aca="false">+E111+G111+I111+K111+M111+O111</f>
        <v>45</v>
      </c>
      <c r="Q111" s="158" t="n">
        <f aca="false">+D111+F111+H111+J111+L111+N111</f>
        <v>5067</v>
      </c>
      <c r="R111" s="42" t="n">
        <v>25</v>
      </c>
    </row>
    <row r="112" customFormat="false" ht="12.75" hidden="false" customHeight="false" outlineLevel="0" collapsed="false">
      <c r="B112" s="32" t="s">
        <v>432</v>
      </c>
      <c r="C112" s="33" t="s">
        <v>424</v>
      </c>
      <c r="D112" s="34" t="n">
        <v>515</v>
      </c>
      <c r="E112" s="35" t="n">
        <v>11</v>
      </c>
      <c r="F112" s="36" t="n">
        <v>1509</v>
      </c>
      <c r="G112" s="37" t="n">
        <v>3</v>
      </c>
      <c r="H112" s="34" t="n">
        <v>498</v>
      </c>
      <c r="I112" s="35" t="n">
        <v>11</v>
      </c>
      <c r="J112" s="36" t="n">
        <v>665</v>
      </c>
      <c r="K112" s="37" t="n">
        <v>6</v>
      </c>
      <c r="L112" s="34" t="n">
        <v>1335</v>
      </c>
      <c r="M112" s="35" t="n">
        <v>9</v>
      </c>
      <c r="N112" s="36" t="n">
        <v>29</v>
      </c>
      <c r="O112" s="37" t="n">
        <v>10</v>
      </c>
      <c r="P112" s="157" t="n">
        <f aca="false">+E112+G112+I112+K112+M112+O112</f>
        <v>50</v>
      </c>
      <c r="Q112" s="158" t="n">
        <f aca="false">+D112+F112+H112+J112+L112+N112</f>
        <v>4551</v>
      </c>
      <c r="R112" s="42" t="n">
        <v>26</v>
      </c>
    </row>
    <row r="113" customFormat="false" ht="12.75" hidden="false" customHeight="false" outlineLevel="0" collapsed="false">
      <c r="B113" s="32" t="s">
        <v>433</v>
      </c>
      <c r="C113" s="33" t="s">
        <v>419</v>
      </c>
      <c r="D113" s="34"/>
      <c r="E113" s="35" t="n">
        <v>12</v>
      </c>
      <c r="F113" s="36"/>
      <c r="G113" s="37" t="n">
        <v>12</v>
      </c>
      <c r="H113" s="34"/>
      <c r="I113" s="35" t="n">
        <v>12</v>
      </c>
      <c r="J113" s="36" t="n">
        <v>630</v>
      </c>
      <c r="K113" s="37" t="n">
        <v>4</v>
      </c>
      <c r="L113" s="34" t="n">
        <v>2950</v>
      </c>
      <c r="M113" s="35" t="n">
        <v>6</v>
      </c>
      <c r="N113" s="36" t="n">
        <v>792</v>
      </c>
      <c r="O113" s="37" t="n">
        <v>5</v>
      </c>
      <c r="P113" s="157" t="n">
        <f aca="false">+E113+G113+I113+K113+M113+O113</f>
        <v>51</v>
      </c>
      <c r="Q113" s="158" t="n">
        <f aca="false">+D113+F113+H113+J113+L113+N113</f>
        <v>4372</v>
      </c>
      <c r="R113" s="42" t="n">
        <v>27</v>
      </c>
    </row>
    <row r="114" customFormat="false" ht="12.75" hidden="false" customHeight="false" outlineLevel="0" collapsed="false">
      <c r="B114" s="32" t="s">
        <v>434</v>
      </c>
      <c r="C114" s="33" t="s">
        <v>424</v>
      </c>
      <c r="D114" s="34" t="n">
        <v>350</v>
      </c>
      <c r="E114" s="35" t="n">
        <v>11</v>
      </c>
      <c r="F114" s="36" t="n">
        <v>905</v>
      </c>
      <c r="G114" s="37" t="n">
        <v>8</v>
      </c>
      <c r="H114" s="34" t="n">
        <v>2170</v>
      </c>
      <c r="I114" s="35" t="n">
        <v>1</v>
      </c>
      <c r="J114" s="36"/>
      <c r="K114" s="37" t="n">
        <v>12</v>
      </c>
      <c r="L114" s="34" t="n">
        <v>1510</v>
      </c>
      <c r="M114" s="35" t="n">
        <v>10</v>
      </c>
      <c r="N114" s="36" t="n">
        <v>96</v>
      </c>
      <c r="O114" s="37" t="n">
        <v>10</v>
      </c>
      <c r="P114" s="157" t="n">
        <f aca="false">+E114+G114+I114+K114+M114+O114</f>
        <v>52</v>
      </c>
      <c r="Q114" s="158" t="n">
        <f aca="false">+D114+F114+H114+J114+L114+N114</f>
        <v>5031</v>
      </c>
      <c r="R114" s="42" t="n">
        <v>28</v>
      </c>
    </row>
    <row r="115" customFormat="false" ht="12.75" hidden="false" customHeight="false" outlineLevel="0" collapsed="false">
      <c r="B115" s="32" t="s">
        <v>435</v>
      </c>
      <c r="C115" s="33" t="s">
        <v>419</v>
      </c>
      <c r="D115" s="34"/>
      <c r="E115" s="35" t="n">
        <v>12</v>
      </c>
      <c r="F115" s="36" t="n">
        <v>1901</v>
      </c>
      <c r="G115" s="37" t="n">
        <v>4</v>
      </c>
      <c r="H115" s="34" t="n">
        <v>2520</v>
      </c>
      <c r="I115" s="35" t="n">
        <v>2</v>
      </c>
      <c r="J115" s="36"/>
      <c r="K115" s="37" t="n">
        <v>12</v>
      </c>
      <c r="L115" s="34"/>
      <c r="M115" s="35" t="n">
        <v>12</v>
      </c>
      <c r="N115" s="36"/>
      <c r="O115" s="37" t="n">
        <v>12</v>
      </c>
      <c r="P115" s="157" t="n">
        <f aca="false">+E115+G115+I115+K115+M115+O115</f>
        <v>54</v>
      </c>
      <c r="Q115" s="158" t="n">
        <f aca="false">+D115+F115+H115+J115+L115+N115</f>
        <v>4421</v>
      </c>
      <c r="R115" s="42" t="n">
        <v>29</v>
      </c>
    </row>
    <row r="116" customFormat="false" ht="12.75" hidden="false" customHeight="false" outlineLevel="0" collapsed="false">
      <c r="B116" s="32" t="s">
        <v>436</v>
      </c>
      <c r="C116" s="33" t="s">
        <v>437</v>
      </c>
      <c r="D116" s="34" t="n">
        <v>1661</v>
      </c>
      <c r="E116" s="35" t="n">
        <v>6</v>
      </c>
      <c r="F116" s="36" t="n">
        <v>1118</v>
      </c>
      <c r="G116" s="37" t="n">
        <v>5</v>
      </c>
      <c r="H116" s="34"/>
      <c r="I116" s="35" t="n">
        <v>12</v>
      </c>
      <c r="J116" s="36"/>
      <c r="K116" s="37" t="n">
        <v>12</v>
      </c>
      <c r="L116" s="34"/>
      <c r="M116" s="35" t="n">
        <v>12</v>
      </c>
      <c r="N116" s="36"/>
      <c r="O116" s="37" t="n">
        <v>12</v>
      </c>
      <c r="P116" s="157" t="n">
        <f aca="false">+E116+G116+I116+K116+M116+O116</f>
        <v>59</v>
      </c>
      <c r="Q116" s="158" t="n">
        <f aca="false">+D116+F116+H116+J116+L116+N116</f>
        <v>2779</v>
      </c>
      <c r="R116" s="42" t="n">
        <v>30</v>
      </c>
    </row>
    <row r="117" customFormat="false" ht="12.75" hidden="false" customHeight="false" outlineLevel="0" collapsed="false">
      <c r="B117" s="32" t="s">
        <v>438</v>
      </c>
      <c r="C117" s="33" t="s">
        <v>427</v>
      </c>
      <c r="D117" s="34"/>
      <c r="E117" s="35" t="n">
        <v>12</v>
      </c>
      <c r="F117" s="36"/>
      <c r="G117" s="37" t="n">
        <v>12</v>
      </c>
      <c r="H117" s="34" t="n">
        <v>1085</v>
      </c>
      <c r="I117" s="35" t="n">
        <v>8</v>
      </c>
      <c r="J117" s="36" t="n">
        <v>185</v>
      </c>
      <c r="K117" s="37" t="n">
        <v>8</v>
      </c>
      <c r="L117" s="34" t="n">
        <v>2390</v>
      </c>
      <c r="M117" s="35" t="n">
        <v>10</v>
      </c>
      <c r="N117" s="36" t="n">
        <v>105</v>
      </c>
      <c r="O117" s="37" t="n">
        <v>10</v>
      </c>
      <c r="P117" s="157" t="n">
        <f aca="false">+E117+G117+I117+K117+M117+O117</f>
        <v>60</v>
      </c>
      <c r="Q117" s="158" t="n">
        <f aca="false">+D117+F117+H117+J117+L117+N117</f>
        <v>3765</v>
      </c>
      <c r="R117" s="42" t="n">
        <v>31</v>
      </c>
    </row>
    <row r="118" customFormat="false" ht="12.75" hidden="false" customHeight="false" outlineLevel="0" collapsed="false">
      <c r="B118" s="32" t="s">
        <v>439</v>
      </c>
      <c r="C118" s="33" t="s">
        <v>416</v>
      </c>
      <c r="D118" s="34"/>
      <c r="E118" s="35" t="n">
        <v>12</v>
      </c>
      <c r="F118" s="36"/>
      <c r="G118" s="37" t="n">
        <v>12</v>
      </c>
      <c r="H118" s="34"/>
      <c r="I118" s="35" t="n">
        <v>12</v>
      </c>
      <c r="J118" s="36" t="n">
        <v>490</v>
      </c>
      <c r="K118" s="37" t="n">
        <v>6</v>
      </c>
      <c r="L118" s="34" t="n">
        <v>1740</v>
      </c>
      <c r="M118" s="35" t="n">
        <v>9</v>
      </c>
      <c r="N118" s="36" t="n">
        <v>208</v>
      </c>
      <c r="O118" s="37" t="n">
        <v>9</v>
      </c>
      <c r="P118" s="157" t="n">
        <f aca="false">+E118+G118+I118+K118+M118+O118</f>
        <v>60</v>
      </c>
      <c r="Q118" s="158" t="n">
        <f aca="false">+D118+F118+H118+J118+L118+N118</f>
        <v>2438</v>
      </c>
      <c r="R118" s="42" t="n">
        <v>32</v>
      </c>
    </row>
    <row r="119" customFormat="false" ht="12.75" hidden="false" customHeight="false" outlineLevel="0" collapsed="false">
      <c r="B119" s="32" t="s">
        <v>440</v>
      </c>
      <c r="C119" s="33" t="s">
        <v>437</v>
      </c>
      <c r="D119" s="34"/>
      <c r="E119" s="35" t="n">
        <v>12</v>
      </c>
      <c r="F119" s="36"/>
      <c r="G119" s="37" t="n">
        <v>12</v>
      </c>
      <c r="H119" s="34" t="n">
        <v>2670</v>
      </c>
      <c r="I119" s="35" t="n">
        <v>1</v>
      </c>
      <c r="J119" s="36"/>
      <c r="K119" s="37" t="n">
        <v>12</v>
      </c>
      <c r="L119" s="34"/>
      <c r="M119" s="35" t="n">
        <v>12</v>
      </c>
      <c r="N119" s="36"/>
      <c r="O119" s="37" t="n">
        <v>12</v>
      </c>
      <c r="P119" s="157" t="n">
        <f aca="false">+E119+G119+I119+K119+M119+O119</f>
        <v>61</v>
      </c>
      <c r="Q119" s="158" t="n">
        <f aca="false">+D119+F119+H119+J119+L119+N119</f>
        <v>2670</v>
      </c>
      <c r="R119" s="42" t="n">
        <v>33</v>
      </c>
    </row>
    <row r="120" customFormat="false" ht="12.75" hidden="false" customHeight="false" outlineLevel="0" collapsed="false">
      <c r="B120" s="32" t="s">
        <v>441</v>
      </c>
      <c r="C120" s="33" t="s">
        <v>437</v>
      </c>
      <c r="D120" s="34" t="n">
        <v>478</v>
      </c>
      <c r="E120" s="35" t="n">
        <v>10</v>
      </c>
      <c r="F120" s="36"/>
      <c r="G120" s="37" t="n">
        <v>12</v>
      </c>
      <c r="H120" s="34" t="n">
        <v>2040</v>
      </c>
      <c r="I120" s="35" t="n">
        <v>3</v>
      </c>
      <c r="J120" s="36"/>
      <c r="K120" s="37" t="n">
        <v>12</v>
      </c>
      <c r="L120" s="34"/>
      <c r="M120" s="35" t="n">
        <v>12</v>
      </c>
      <c r="N120" s="36"/>
      <c r="O120" s="37" t="n">
        <v>12</v>
      </c>
      <c r="P120" s="157" t="n">
        <f aca="false">+E120+G120+I120+K120+M120+O120</f>
        <v>61</v>
      </c>
      <c r="Q120" s="158" t="n">
        <f aca="false">+D120+F120+H120+J120+L120+N120</f>
        <v>2518</v>
      </c>
      <c r="R120" s="42" t="n">
        <v>34</v>
      </c>
    </row>
    <row r="121" customFormat="false" ht="12.75" hidden="false" customHeight="false" outlineLevel="0" collapsed="false">
      <c r="B121" s="32" t="s">
        <v>442</v>
      </c>
      <c r="C121" s="33" t="s">
        <v>437</v>
      </c>
      <c r="D121" s="34" t="n">
        <v>1289</v>
      </c>
      <c r="E121" s="35" t="n">
        <v>4</v>
      </c>
      <c r="F121" s="36" t="n">
        <v>570</v>
      </c>
      <c r="G121" s="37" t="n">
        <v>9</v>
      </c>
      <c r="H121" s="34"/>
      <c r="I121" s="35" t="n">
        <v>12</v>
      </c>
      <c r="J121" s="36"/>
      <c r="K121" s="37" t="n">
        <v>12</v>
      </c>
      <c r="L121" s="34"/>
      <c r="M121" s="35" t="n">
        <v>12</v>
      </c>
      <c r="N121" s="36"/>
      <c r="O121" s="37" t="n">
        <v>12</v>
      </c>
      <c r="P121" s="157" t="n">
        <f aca="false">+E121+G121+I121+K121+M121+O121</f>
        <v>61</v>
      </c>
      <c r="Q121" s="158" t="n">
        <f aca="false">+D121+F121+H121+J121+L121+N121</f>
        <v>1859</v>
      </c>
      <c r="R121" s="42" t="n">
        <v>35</v>
      </c>
    </row>
    <row r="122" customFormat="false" ht="12.75" hidden="false" customHeight="false" outlineLevel="0" collapsed="false">
      <c r="B122" s="32" t="s">
        <v>443</v>
      </c>
      <c r="C122" s="33" t="s">
        <v>437</v>
      </c>
      <c r="D122" s="34"/>
      <c r="E122" s="35" t="n">
        <v>12</v>
      </c>
      <c r="F122" s="36"/>
      <c r="G122" s="37" t="n">
        <v>12</v>
      </c>
      <c r="H122" s="34" t="n">
        <v>1436</v>
      </c>
      <c r="I122" s="35" t="n">
        <v>3</v>
      </c>
      <c r="J122" s="36"/>
      <c r="K122" s="37" t="n">
        <v>12</v>
      </c>
      <c r="L122" s="34"/>
      <c r="M122" s="35" t="n">
        <v>12</v>
      </c>
      <c r="N122" s="36"/>
      <c r="O122" s="37" t="n">
        <v>12</v>
      </c>
      <c r="P122" s="157" t="n">
        <f aca="false">+E122+G122+I122+K122+M122+O122</f>
        <v>63</v>
      </c>
      <c r="Q122" s="158" t="n">
        <f aca="false">+D122+F122+H122+J122+L122+N122</f>
        <v>1436</v>
      </c>
      <c r="R122" s="42" t="n">
        <v>36</v>
      </c>
    </row>
    <row r="123" customFormat="false" ht="12.75" hidden="false" customHeight="false" outlineLevel="0" collapsed="false">
      <c r="B123" s="32" t="s">
        <v>444</v>
      </c>
      <c r="C123" s="33" t="s">
        <v>424</v>
      </c>
      <c r="D123" s="34"/>
      <c r="E123" s="35" t="n">
        <v>12</v>
      </c>
      <c r="F123" s="36"/>
      <c r="G123" s="37" t="n">
        <v>12</v>
      </c>
      <c r="H123" s="34"/>
      <c r="I123" s="35" t="n">
        <v>12</v>
      </c>
      <c r="J123" s="36" t="n">
        <v>414</v>
      </c>
      <c r="K123" s="37" t="n">
        <v>4</v>
      </c>
      <c r="L123" s="34"/>
      <c r="M123" s="35" t="n">
        <v>12</v>
      </c>
      <c r="N123" s="36"/>
      <c r="O123" s="37" t="n">
        <v>12</v>
      </c>
      <c r="P123" s="157" t="n">
        <f aca="false">+E123+G123+I123+K123+M123+O123</f>
        <v>64</v>
      </c>
      <c r="Q123" s="158" t="n">
        <f aca="false">+D123+F123+H123+J123+L123+N123</f>
        <v>414</v>
      </c>
      <c r="R123" s="42" t="n">
        <v>37</v>
      </c>
    </row>
    <row r="124" customFormat="false" ht="12.75" hidden="false" customHeight="false" outlineLevel="0" collapsed="false">
      <c r="B124" s="32" t="s">
        <v>445</v>
      </c>
      <c r="C124" s="33" t="s">
        <v>416</v>
      </c>
      <c r="D124" s="34" t="n">
        <v>783</v>
      </c>
      <c r="E124" s="35" t="n">
        <v>9</v>
      </c>
      <c r="F124" s="36" t="n">
        <v>814</v>
      </c>
      <c r="G124" s="37" t="n">
        <v>9</v>
      </c>
      <c r="H124" s="34" t="n">
        <v>356</v>
      </c>
      <c r="I124" s="35" t="n">
        <v>11</v>
      </c>
      <c r="J124" s="36"/>
      <c r="K124" s="37" t="n">
        <v>12</v>
      </c>
      <c r="L124" s="34"/>
      <c r="M124" s="35" t="n">
        <v>12</v>
      </c>
      <c r="N124" s="36"/>
      <c r="O124" s="37" t="n">
        <v>12</v>
      </c>
      <c r="P124" s="157" t="n">
        <f aca="false">+E124+G124+I124+K124+M124+O124</f>
        <v>65</v>
      </c>
      <c r="Q124" s="158" t="n">
        <f aca="false">+D124+F124+H124+J124+L124+N124</f>
        <v>1953</v>
      </c>
      <c r="R124" s="42" t="n">
        <v>38</v>
      </c>
    </row>
    <row r="125" customFormat="false" ht="12.75" hidden="false" customHeight="false" outlineLevel="0" collapsed="false">
      <c r="B125" s="32" t="s">
        <v>446</v>
      </c>
      <c r="C125" s="33" t="s">
        <v>419</v>
      </c>
      <c r="D125" s="34" t="n">
        <v>1666</v>
      </c>
      <c r="E125" s="35" t="n">
        <v>5</v>
      </c>
      <c r="F125" s="36"/>
      <c r="G125" s="37" t="n">
        <v>12</v>
      </c>
      <c r="H125" s="34"/>
      <c r="I125" s="35" t="n">
        <v>12</v>
      </c>
      <c r="J125" s="36"/>
      <c r="K125" s="37" t="n">
        <v>12</v>
      </c>
      <c r="L125" s="34"/>
      <c r="M125" s="35" t="n">
        <v>12</v>
      </c>
      <c r="N125" s="36"/>
      <c r="O125" s="37" t="n">
        <v>12</v>
      </c>
      <c r="P125" s="157" t="n">
        <f aca="false">+E125+G125+I125+K125+M125+O125</f>
        <v>65</v>
      </c>
      <c r="Q125" s="158" t="n">
        <f aca="false">+D125+F125+H125+J125+L125+N125</f>
        <v>1666</v>
      </c>
      <c r="R125" s="42" t="n">
        <v>39</v>
      </c>
    </row>
    <row r="126" customFormat="false" ht="12.75" hidden="false" customHeight="false" outlineLevel="0" collapsed="false">
      <c r="B126" s="32" t="s">
        <v>447</v>
      </c>
      <c r="C126" s="33" t="s">
        <v>390</v>
      </c>
      <c r="D126" s="34"/>
      <c r="E126" s="35" t="n">
        <v>12</v>
      </c>
      <c r="F126" s="36" t="n">
        <v>1243</v>
      </c>
      <c r="G126" s="37" t="n">
        <v>6</v>
      </c>
      <c r="H126" s="34"/>
      <c r="I126" s="179" t="n">
        <v>12</v>
      </c>
      <c r="J126" s="36"/>
      <c r="K126" s="37" t="n">
        <v>12</v>
      </c>
      <c r="L126" s="34"/>
      <c r="M126" s="35" t="n">
        <v>12</v>
      </c>
      <c r="N126" s="36"/>
      <c r="O126" s="102" t="n">
        <v>12</v>
      </c>
      <c r="P126" s="157" t="n">
        <f aca="false">+E126+G126+I126+K126+M126+O126</f>
        <v>66</v>
      </c>
      <c r="Q126" s="158" t="n">
        <f aca="false">+D126+F126+H126+J126+L126+N126</f>
        <v>1243</v>
      </c>
      <c r="R126" s="42" t="n">
        <v>40</v>
      </c>
    </row>
    <row r="127" customFormat="false" ht="12.75" hidden="false" customHeight="false" outlineLevel="0" collapsed="false">
      <c r="B127" s="32" t="s">
        <v>448</v>
      </c>
      <c r="C127" s="33" t="s">
        <v>427</v>
      </c>
      <c r="D127" s="34" t="n">
        <v>952</v>
      </c>
      <c r="E127" s="35" t="n">
        <v>9</v>
      </c>
      <c r="F127" s="36" t="n">
        <v>292</v>
      </c>
      <c r="G127" s="37" t="n">
        <v>11</v>
      </c>
      <c r="H127" s="34"/>
      <c r="I127" s="35" t="n">
        <v>12</v>
      </c>
      <c r="J127" s="36"/>
      <c r="K127" s="37" t="n">
        <v>12</v>
      </c>
      <c r="L127" s="34"/>
      <c r="M127" s="35" t="n">
        <v>12</v>
      </c>
      <c r="N127" s="36"/>
      <c r="O127" s="37" t="n">
        <v>12</v>
      </c>
      <c r="P127" s="157" t="n">
        <f aca="false">+E127+G127+I127+K127+M127+O127</f>
        <v>68</v>
      </c>
      <c r="Q127" s="158" t="n">
        <f aca="false">+D127+F127+H127+J127+L127+N127</f>
        <v>1244</v>
      </c>
      <c r="R127" s="42" t="n">
        <v>41</v>
      </c>
    </row>
    <row r="128" customFormat="false" ht="13.5" hidden="false" customHeight="false" outlineLevel="0" collapsed="false">
      <c r="B128" s="43" t="s">
        <v>449</v>
      </c>
      <c r="C128" s="44" t="s">
        <v>427</v>
      </c>
      <c r="D128" s="45" t="n">
        <v>408</v>
      </c>
      <c r="E128" s="46" t="n">
        <v>11</v>
      </c>
      <c r="F128" s="47"/>
      <c r="G128" s="48" t="n">
        <v>12</v>
      </c>
      <c r="H128" s="45"/>
      <c r="I128" s="180" t="n">
        <v>12</v>
      </c>
      <c r="J128" s="47"/>
      <c r="K128" s="181" t="n">
        <v>12</v>
      </c>
      <c r="L128" s="45"/>
      <c r="M128" s="46" t="n">
        <v>12</v>
      </c>
      <c r="N128" s="47"/>
      <c r="O128" s="48" t="n">
        <v>12</v>
      </c>
      <c r="P128" s="159" t="n">
        <f aca="false">+E128+G128+I128+K128+M128+O128</f>
        <v>71</v>
      </c>
      <c r="Q128" s="160" t="n">
        <f aca="false">+D128+F128+H128+J128+L128+N128</f>
        <v>408</v>
      </c>
      <c r="R128" s="53" t="n">
        <v>42</v>
      </c>
    </row>
    <row r="129" customFormat="false" ht="12.75" hidden="false" customHeight="false" outlineLevel="0" collapsed="false">
      <c r="B129" s="182" t="s">
        <v>2</v>
      </c>
    </row>
    <row r="130" customFormat="false" ht="12.75" hidden="false" customHeight="false" outlineLevel="0" collapsed="false">
      <c r="B130" s="71"/>
    </row>
    <row r="132" customFormat="false" ht="12.75" hidden="false" customHeight="false" outlineLevel="0" collapsed="false">
      <c r="B132" s="0" t="s">
        <v>2</v>
      </c>
    </row>
    <row r="133" customFormat="false" ht="15.75" hidden="false" customHeight="false" outlineLevel="0" collapsed="false">
      <c r="B133" s="2" t="s">
        <v>450</v>
      </c>
      <c r="C133" s="2"/>
      <c r="Q133" s="0" t="s">
        <v>2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B135" s="3" t="s">
        <v>2</v>
      </c>
      <c r="C135" s="4"/>
      <c r="D135" s="3" t="s">
        <v>451</v>
      </c>
      <c r="E135" s="5"/>
      <c r="F135" s="9" t="s">
        <v>451</v>
      </c>
      <c r="G135" s="4"/>
      <c r="H135" s="7" t="s">
        <v>452</v>
      </c>
      <c r="I135" s="8"/>
      <c r="J135" s="9" t="s">
        <v>453</v>
      </c>
      <c r="K135" s="4"/>
      <c r="L135" s="7" t="s">
        <v>454</v>
      </c>
      <c r="M135" s="8"/>
      <c r="N135" s="6" t="s">
        <v>455</v>
      </c>
      <c r="O135" s="6"/>
      <c r="P135" s="10" t="s">
        <v>2</v>
      </c>
      <c r="Q135" s="11"/>
      <c r="R135" s="11"/>
    </row>
    <row r="136" customFormat="false" ht="12.75" hidden="false" customHeight="false" outlineLevel="0" collapsed="false">
      <c r="B136" s="12" t="s">
        <v>385</v>
      </c>
      <c r="C136" s="13"/>
      <c r="D136" s="12" t="s">
        <v>11</v>
      </c>
      <c r="E136" s="14"/>
      <c r="F136" s="15" t="s">
        <v>12</v>
      </c>
      <c r="G136" s="13"/>
      <c r="H136" s="64" t="s">
        <v>13</v>
      </c>
      <c r="I136" s="65"/>
      <c r="J136" s="15" t="s">
        <v>14</v>
      </c>
      <c r="K136" s="13"/>
      <c r="L136" s="64" t="s">
        <v>15</v>
      </c>
      <c r="M136" s="65"/>
      <c r="N136" s="62" t="s">
        <v>16</v>
      </c>
      <c r="O136" s="63"/>
      <c r="P136" s="17" t="s">
        <v>17</v>
      </c>
      <c r="Q136" s="18"/>
      <c r="R136" s="18"/>
    </row>
    <row r="137" customFormat="false" ht="13.5" hidden="false" customHeight="false" outlineLevel="0" collapsed="false">
      <c r="B137" s="20"/>
      <c r="C137" s="21" t="s">
        <v>2</v>
      </c>
      <c r="D137" s="20" t="s">
        <v>18</v>
      </c>
      <c r="E137" s="22" t="s">
        <v>19</v>
      </c>
      <c r="F137" s="23" t="s">
        <v>18</v>
      </c>
      <c r="G137" s="21" t="s">
        <v>19</v>
      </c>
      <c r="H137" s="20" t="s">
        <v>18</v>
      </c>
      <c r="I137" s="22" t="s">
        <v>19</v>
      </c>
      <c r="J137" s="23" t="s">
        <v>18</v>
      </c>
      <c r="K137" s="21" t="s">
        <v>19</v>
      </c>
      <c r="L137" s="20" t="s">
        <v>18</v>
      </c>
      <c r="M137" s="22" t="s">
        <v>19</v>
      </c>
      <c r="N137" s="23" t="s">
        <v>18</v>
      </c>
      <c r="O137" s="21" t="s">
        <v>19</v>
      </c>
      <c r="P137" s="24" t="s">
        <v>20</v>
      </c>
      <c r="Q137" s="25" t="s">
        <v>21</v>
      </c>
      <c r="R137" s="165" t="s">
        <v>22</v>
      </c>
      <c r="S137" s="0" t="s">
        <v>2</v>
      </c>
      <c r="T137" s="0" t="s">
        <v>2</v>
      </c>
    </row>
    <row r="138" customFormat="false" ht="12.75" hidden="false" customHeight="false" outlineLevel="0" collapsed="false">
      <c r="B138" s="27" t="s">
        <v>2</v>
      </c>
      <c r="C138" s="28" t="s">
        <v>2</v>
      </c>
      <c r="D138" s="27"/>
      <c r="E138" s="29" t="s">
        <v>2</v>
      </c>
      <c r="F138" s="30"/>
      <c r="G138" s="28" t="s">
        <v>2</v>
      </c>
      <c r="H138" s="27"/>
      <c r="I138" s="29" t="s">
        <v>2</v>
      </c>
      <c r="J138" s="30"/>
      <c r="K138" s="28" t="s">
        <v>2</v>
      </c>
      <c r="L138" s="27"/>
      <c r="M138" s="29" t="s">
        <v>2</v>
      </c>
      <c r="N138" s="30"/>
      <c r="O138" s="28" t="s">
        <v>2</v>
      </c>
      <c r="P138" s="27" t="s">
        <v>2</v>
      </c>
      <c r="Q138" s="29" t="s">
        <v>2</v>
      </c>
      <c r="R138" s="31"/>
    </row>
    <row r="139" customFormat="false" ht="12.75" hidden="false" customHeight="false" outlineLevel="0" collapsed="false">
      <c r="B139" s="32" t="s">
        <v>237</v>
      </c>
      <c r="C139" s="33" t="s">
        <v>237</v>
      </c>
      <c r="D139" s="34" t="n">
        <v>5142</v>
      </c>
      <c r="E139" s="35" t="n">
        <v>5</v>
      </c>
      <c r="F139" s="36" t="n">
        <v>7194</v>
      </c>
      <c r="G139" s="37" t="n">
        <v>1</v>
      </c>
      <c r="H139" s="34" t="n">
        <v>22287</v>
      </c>
      <c r="I139" s="35" t="n">
        <v>1</v>
      </c>
      <c r="J139" s="36" t="n">
        <v>6247</v>
      </c>
      <c r="K139" s="37" t="n">
        <v>2</v>
      </c>
      <c r="L139" s="34" t="n">
        <v>4942</v>
      </c>
      <c r="M139" s="35" t="n">
        <v>5</v>
      </c>
      <c r="N139" s="36" t="n">
        <v>9858</v>
      </c>
      <c r="O139" s="37" t="n">
        <v>1</v>
      </c>
      <c r="P139" s="157" t="n">
        <f aca="false">+E139+G139+I139+K139+M139+O139</f>
        <v>15</v>
      </c>
      <c r="Q139" s="158" t="n">
        <f aca="false">+D139+F139+H139+J139+L139+N139</f>
        <v>55670</v>
      </c>
      <c r="R139" s="42" t="n">
        <v>1</v>
      </c>
    </row>
    <row r="140" customFormat="false" ht="12.75" hidden="false" customHeight="false" outlineLevel="0" collapsed="false">
      <c r="B140" s="32" t="s">
        <v>130</v>
      </c>
      <c r="C140" s="33" t="s">
        <v>130</v>
      </c>
      <c r="D140" s="34" t="n">
        <v>6524</v>
      </c>
      <c r="E140" s="35" t="n">
        <v>2</v>
      </c>
      <c r="F140" s="36" t="n">
        <v>6964</v>
      </c>
      <c r="G140" s="37" t="n">
        <v>4</v>
      </c>
      <c r="H140" s="34" t="n">
        <v>16860</v>
      </c>
      <c r="I140" s="35" t="n">
        <v>7</v>
      </c>
      <c r="J140" s="36" t="n">
        <v>3445</v>
      </c>
      <c r="K140" s="37" t="n">
        <v>4</v>
      </c>
      <c r="L140" s="34" t="n">
        <v>3821</v>
      </c>
      <c r="M140" s="35" t="n">
        <v>6</v>
      </c>
      <c r="N140" s="36" t="n">
        <v>5889</v>
      </c>
      <c r="O140" s="37" t="n">
        <v>5</v>
      </c>
      <c r="P140" s="157" t="n">
        <f aca="false">+E140+G140+I140+K140+M140+O140</f>
        <v>28</v>
      </c>
      <c r="Q140" s="158" t="n">
        <f aca="false">+D140+F140+H140+J140+L140+N140</f>
        <v>43503</v>
      </c>
      <c r="R140" s="42" t="n">
        <v>2</v>
      </c>
      <c r="T140" s="0" t="s">
        <v>2</v>
      </c>
    </row>
    <row r="141" customFormat="false" ht="12.75" hidden="false" customHeight="false" outlineLevel="0" collapsed="false">
      <c r="B141" s="32" t="s">
        <v>456</v>
      </c>
      <c r="C141" s="33" t="s">
        <v>130</v>
      </c>
      <c r="D141" s="34" t="n">
        <v>4557</v>
      </c>
      <c r="E141" s="35" t="n">
        <v>8</v>
      </c>
      <c r="F141" s="36" t="n">
        <v>4469</v>
      </c>
      <c r="G141" s="37" t="n">
        <v>10</v>
      </c>
      <c r="H141" s="34" t="n">
        <v>21326</v>
      </c>
      <c r="I141" s="35" t="n">
        <v>2</v>
      </c>
      <c r="J141" s="36" t="n">
        <v>5687</v>
      </c>
      <c r="K141" s="37" t="n">
        <v>5</v>
      </c>
      <c r="L141" s="34" t="n">
        <v>5815</v>
      </c>
      <c r="M141" s="35" t="n">
        <v>1</v>
      </c>
      <c r="N141" s="36" t="n">
        <v>4719</v>
      </c>
      <c r="O141" s="37" t="n">
        <v>4</v>
      </c>
      <c r="P141" s="157" t="n">
        <f aca="false">+E141+G141+I141+K141+M141+O141</f>
        <v>30</v>
      </c>
      <c r="Q141" s="158" t="n">
        <f aca="false">+D141+F141+H141+J141+L141+N141</f>
        <v>46573</v>
      </c>
      <c r="R141" s="42" t="n">
        <v>3</v>
      </c>
    </row>
    <row r="142" customFormat="false" ht="12.75" hidden="false" customHeight="false" outlineLevel="0" collapsed="false">
      <c r="B142" s="32" t="s">
        <v>457</v>
      </c>
      <c r="C142" s="33" t="s">
        <v>458</v>
      </c>
      <c r="D142" s="34" t="n">
        <v>5580</v>
      </c>
      <c r="E142" s="35" t="n">
        <v>4</v>
      </c>
      <c r="F142" s="36" t="n">
        <v>6667</v>
      </c>
      <c r="G142" s="37" t="n">
        <v>5</v>
      </c>
      <c r="H142" s="34" t="n">
        <v>15771</v>
      </c>
      <c r="I142" s="35" t="n">
        <v>8</v>
      </c>
      <c r="J142" s="36" t="n">
        <v>12238</v>
      </c>
      <c r="K142" s="37" t="n">
        <v>1</v>
      </c>
      <c r="L142" s="34" t="n">
        <v>9868</v>
      </c>
      <c r="M142" s="35" t="n">
        <v>7</v>
      </c>
      <c r="N142" s="36" t="n">
        <v>5347</v>
      </c>
      <c r="O142" s="37" t="n">
        <v>8</v>
      </c>
      <c r="P142" s="157" t="n">
        <f aca="false">+E142+G142+I142+K142+M142+O142</f>
        <v>33</v>
      </c>
      <c r="Q142" s="158" t="n">
        <f aca="false">+D142+F142+H142+J142+L142+N142</f>
        <v>55471</v>
      </c>
      <c r="R142" s="42" t="n">
        <v>4</v>
      </c>
    </row>
    <row r="143" customFormat="false" ht="12.75" hidden="false" customHeight="false" outlineLevel="0" collapsed="false">
      <c r="B143" s="32" t="s">
        <v>459</v>
      </c>
      <c r="C143" s="33" t="s">
        <v>130</v>
      </c>
      <c r="D143" s="34" t="n">
        <v>6135</v>
      </c>
      <c r="E143" s="35" t="n">
        <v>3</v>
      </c>
      <c r="F143" s="36" t="n">
        <v>6039</v>
      </c>
      <c r="G143" s="37" t="n">
        <v>6</v>
      </c>
      <c r="H143" s="34" t="n">
        <v>18995</v>
      </c>
      <c r="I143" s="35" t="n">
        <v>5</v>
      </c>
      <c r="J143" s="36" t="n">
        <v>2336</v>
      </c>
      <c r="K143" s="37" t="n">
        <v>11</v>
      </c>
      <c r="L143" s="34" t="n">
        <v>5302</v>
      </c>
      <c r="M143" s="35" t="n">
        <v>3</v>
      </c>
      <c r="N143" s="36" t="n">
        <v>5891</v>
      </c>
      <c r="O143" s="37" t="n">
        <v>6</v>
      </c>
      <c r="P143" s="157" t="n">
        <f aca="false">+E143+G143+I143+K143+M143+O143</f>
        <v>34</v>
      </c>
      <c r="Q143" s="158" t="n">
        <f aca="false">+D143+F143+H143+J143+L143+N143</f>
        <v>44698</v>
      </c>
      <c r="R143" s="42" t="n">
        <v>5</v>
      </c>
    </row>
    <row r="144" customFormat="false" ht="12.75" hidden="false" customHeight="false" outlineLevel="0" collapsed="false">
      <c r="B144" s="32" t="s">
        <v>460</v>
      </c>
      <c r="C144" s="33" t="s">
        <v>252</v>
      </c>
      <c r="D144" s="34" t="n">
        <v>6311</v>
      </c>
      <c r="E144" s="35" t="n">
        <v>1</v>
      </c>
      <c r="F144" s="36" t="n">
        <v>5627</v>
      </c>
      <c r="G144" s="37" t="n">
        <v>11</v>
      </c>
      <c r="H144" s="34" t="n">
        <v>14471</v>
      </c>
      <c r="I144" s="35" t="n">
        <v>10</v>
      </c>
      <c r="J144" s="36" t="n">
        <v>4717</v>
      </c>
      <c r="K144" s="37" t="n">
        <v>6</v>
      </c>
      <c r="L144" s="34" t="n">
        <v>5091</v>
      </c>
      <c r="M144" s="35" t="n">
        <v>4</v>
      </c>
      <c r="N144" s="36" t="n">
        <v>6814</v>
      </c>
      <c r="O144" s="37" t="n">
        <v>3</v>
      </c>
      <c r="P144" s="157" t="n">
        <f aca="false">+E144+G144+I144+K144+M144+O144</f>
        <v>35</v>
      </c>
      <c r="Q144" s="158" t="n">
        <f aca="false">+D144+F144+H144+J144+L144+N144</f>
        <v>43031</v>
      </c>
      <c r="R144" s="42" t="n">
        <v>6</v>
      </c>
    </row>
    <row r="145" customFormat="false" ht="12.75" hidden="false" customHeight="false" outlineLevel="0" collapsed="false">
      <c r="B145" s="32" t="s">
        <v>461</v>
      </c>
      <c r="C145" s="33" t="s">
        <v>461</v>
      </c>
      <c r="D145" s="34" t="n">
        <v>4522</v>
      </c>
      <c r="E145" s="35" t="n">
        <v>6</v>
      </c>
      <c r="F145" s="36" t="n">
        <v>5893</v>
      </c>
      <c r="G145" s="37" t="n">
        <v>8</v>
      </c>
      <c r="H145" s="34" t="n">
        <v>18575</v>
      </c>
      <c r="I145" s="35" t="n">
        <v>4</v>
      </c>
      <c r="J145" s="36" t="n">
        <v>5668</v>
      </c>
      <c r="K145" s="37" t="n">
        <v>7</v>
      </c>
      <c r="L145" s="34" t="n">
        <v>5914</v>
      </c>
      <c r="M145" s="35" t="n">
        <v>2</v>
      </c>
      <c r="N145" s="36" t="n">
        <v>2637</v>
      </c>
      <c r="O145" s="37" t="n">
        <v>10</v>
      </c>
      <c r="P145" s="157" t="n">
        <f aca="false">+E145+G145+I145+K145+M145+O145</f>
        <v>37</v>
      </c>
      <c r="Q145" s="158" t="n">
        <f aca="false">+D145+F145+H145+J145+L145+N145</f>
        <v>43209</v>
      </c>
      <c r="R145" s="42" t="n">
        <v>7</v>
      </c>
    </row>
    <row r="146" customFormat="false" ht="12.75" hidden="false" customHeight="false" outlineLevel="0" collapsed="false">
      <c r="B146" s="32" t="s">
        <v>462</v>
      </c>
      <c r="C146" s="33" t="s">
        <v>463</v>
      </c>
      <c r="D146" s="34" t="n">
        <v>3316</v>
      </c>
      <c r="E146" s="35" t="n">
        <v>11</v>
      </c>
      <c r="F146" s="36" t="n">
        <v>7083</v>
      </c>
      <c r="G146" s="37" t="n">
        <v>2</v>
      </c>
      <c r="H146" s="34" t="n">
        <v>18803</v>
      </c>
      <c r="I146" s="35" t="n">
        <v>6</v>
      </c>
      <c r="J146" s="36" t="n">
        <v>4341</v>
      </c>
      <c r="K146" s="37" t="n">
        <v>8</v>
      </c>
      <c r="L146" s="34" t="n">
        <v>4019</v>
      </c>
      <c r="M146" s="35" t="n">
        <v>9</v>
      </c>
      <c r="N146" s="36" t="n">
        <v>4006</v>
      </c>
      <c r="O146" s="37" t="n">
        <v>7</v>
      </c>
      <c r="P146" s="157" t="n">
        <f aca="false">+E146+G146+I146+K146+M146+O146</f>
        <v>43</v>
      </c>
      <c r="Q146" s="158" t="n">
        <f aca="false">+D146+F146+H146+J146+L146+N146</f>
        <v>41568</v>
      </c>
      <c r="R146" s="42" t="n">
        <v>8</v>
      </c>
    </row>
    <row r="147" customFormat="false" ht="12.75" hidden="false" customHeight="false" outlineLevel="0" collapsed="false">
      <c r="B147" s="32" t="s">
        <v>464</v>
      </c>
      <c r="C147" s="33" t="s">
        <v>243</v>
      </c>
      <c r="D147" s="34" t="n">
        <v>3456</v>
      </c>
      <c r="E147" s="35" t="n">
        <v>10</v>
      </c>
      <c r="F147" s="36" t="n">
        <v>6238</v>
      </c>
      <c r="G147" s="37" t="n">
        <v>3</v>
      </c>
      <c r="H147" s="34" t="n">
        <v>15649</v>
      </c>
      <c r="I147" s="35" t="n">
        <v>9</v>
      </c>
      <c r="J147" s="36" t="n">
        <v>2238</v>
      </c>
      <c r="K147" s="37" t="n">
        <v>10</v>
      </c>
      <c r="L147" s="34" t="n">
        <v>2969</v>
      </c>
      <c r="M147" s="35" t="n">
        <v>11</v>
      </c>
      <c r="N147" s="36" t="n">
        <v>5461</v>
      </c>
      <c r="O147" s="37" t="n">
        <v>2</v>
      </c>
      <c r="P147" s="157" t="n">
        <f aca="false">+E147+G147+I147+K147+M147+O147</f>
        <v>45</v>
      </c>
      <c r="Q147" s="158" t="n">
        <f aca="false">+D147+F147+H147+J147+L147+N147</f>
        <v>36011</v>
      </c>
      <c r="R147" s="42" t="n">
        <v>9</v>
      </c>
    </row>
    <row r="148" customFormat="false" ht="12.75" hidden="false" customHeight="false" outlineLevel="0" collapsed="false">
      <c r="B148" s="32" t="s">
        <v>465</v>
      </c>
      <c r="C148" s="33" t="s">
        <v>384</v>
      </c>
      <c r="D148" s="34" t="n">
        <v>4412</v>
      </c>
      <c r="E148" s="35" t="n">
        <v>7</v>
      </c>
      <c r="F148" s="36" t="n">
        <v>6374</v>
      </c>
      <c r="G148" s="37" t="n">
        <v>9</v>
      </c>
      <c r="H148" s="34" t="n">
        <v>18941</v>
      </c>
      <c r="I148" s="35" t="n">
        <v>3</v>
      </c>
      <c r="J148" s="36" t="n">
        <v>3822</v>
      </c>
      <c r="K148" s="37" t="n">
        <v>9</v>
      </c>
      <c r="L148" s="34" t="n">
        <v>3806</v>
      </c>
      <c r="M148" s="35" t="n">
        <v>8</v>
      </c>
      <c r="N148" s="36" t="n">
        <v>2354</v>
      </c>
      <c r="O148" s="37" t="n">
        <v>11</v>
      </c>
      <c r="P148" s="157" t="n">
        <f aca="false">+E148+G148+I148+K148+M148+O148</f>
        <v>47</v>
      </c>
      <c r="Q148" s="158" t="n">
        <f aca="false">+D148+F148+H148+J148+L148+N148</f>
        <v>39709</v>
      </c>
      <c r="R148" s="42" t="n">
        <v>10</v>
      </c>
    </row>
    <row r="149" customFormat="false" ht="12.75" hidden="false" customHeight="false" outlineLevel="0" collapsed="false">
      <c r="B149" s="32" t="s">
        <v>457</v>
      </c>
      <c r="C149" s="33" t="s">
        <v>466</v>
      </c>
      <c r="D149" s="34" t="n">
        <v>4225</v>
      </c>
      <c r="E149" s="35" t="n">
        <v>9</v>
      </c>
      <c r="F149" s="36" t="n">
        <v>4969</v>
      </c>
      <c r="G149" s="37" t="n">
        <v>12</v>
      </c>
      <c r="H149" s="34" t="n">
        <v>14327</v>
      </c>
      <c r="I149" s="35" t="n">
        <v>11</v>
      </c>
      <c r="J149" s="36" t="n">
        <v>5569</v>
      </c>
      <c r="K149" s="37" t="n">
        <v>3</v>
      </c>
      <c r="L149" s="34" t="n">
        <v>4090</v>
      </c>
      <c r="M149" s="35" t="n">
        <v>10</v>
      </c>
      <c r="N149" s="36" t="n">
        <v>3997</v>
      </c>
      <c r="O149" s="37" t="n">
        <v>9</v>
      </c>
      <c r="P149" s="157" t="n">
        <f aca="false">+E149+G149+I149+K149+M149+O149</f>
        <v>54</v>
      </c>
      <c r="Q149" s="158" t="n">
        <f aca="false">+D149+F149+H149+J149+L149+N149</f>
        <v>37177</v>
      </c>
      <c r="R149" s="42" t="n">
        <v>11</v>
      </c>
    </row>
    <row r="150" customFormat="false" ht="13.5" hidden="false" customHeight="false" outlineLevel="0" collapsed="false">
      <c r="B150" s="43" t="s">
        <v>32</v>
      </c>
      <c r="C150" s="44" t="s">
        <v>384</v>
      </c>
      <c r="D150" s="45" t="n">
        <v>3153</v>
      </c>
      <c r="E150" s="46" t="n">
        <v>12</v>
      </c>
      <c r="F150" s="47" t="n">
        <v>5898</v>
      </c>
      <c r="G150" s="48" t="n">
        <v>7</v>
      </c>
      <c r="H150" s="45" t="n">
        <v>14320</v>
      </c>
      <c r="I150" s="46" t="n">
        <v>12</v>
      </c>
      <c r="J150" s="47" t="n">
        <v>1289</v>
      </c>
      <c r="K150" s="48" t="n">
        <v>12</v>
      </c>
      <c r="L150" s="45" t="n">
        <v>1246</v>
      </c>
      <c r="M150" s="46" t="n">
        <v>12</v>
      </c>
      <c r="N150" s="47"/>
      <c r="O150" s="48" t="n">
        <v>13</v>
      </c>
      <c r="P150" s="159" t="n">
        <f aca="false">+E150+G150+I150+K150+M150+O150</f>
        <v>68</v>
      </c>
      <c r="Q150" s="160" t="n">
        <f aca="false">+D150+F150+H150+J150+L150+N150</f>
        <v>25906</v>
      </c>
      <c r="R150" s="53" t="n">
        <v>12</v>
      </c>
    </row>
    <row r="151" customFormat="false" ht="12.75" hidden="false" customHeight="false" outlineLevel="0" collapsed="false">
      <c r="B151" s="54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183"/>
      <c r="Q151" s="184"/>
      <c r="R151" s="58"/>
    </row>
    <row r="152" customFormat="false" ht="12.75" hidden="false" customHeight="false" outlineLevel="0" collapsed="false">
      <c r="B152" s="98" t="s">
        <v>467</v>
      </c>
      <c r="C152" s="99"/>
      <c r="D152" s="99"/>
      <c r="E152" s="99"/>
      <c r="F152" s="99"/>
      <c r="G152" s="99"/>
      <c r="H152" s="99"/>
      <c r="I152" s="99"/>
    </row>
    <row r="154" customFormat="false" ht="12.75" hidden="false" customHeight="false" outlineLevel="0" collapsed="false">
      <c r="C154" s="0" t="s">
        <v>2</v>
      </c>
    </row>
    <row r="155" customFormat="false" ht="12.75" hidden="false" customHeight="false" outlineLevel="0" collapsed="false">
      <c r="B155" s="0" t="s">
        <v>2</v>
      </c>
    </row>
    <row r="156" customFormat="false" ht="15.75" hidden="false" customHeight="false" outlineLevel="0" collapsed="false">
      <c r="B156" s="2" t="s">
        <v>468</v>
      </c>
      <c r="C156" s="2"/>
      <c r="D156" s="2"/>
    </row>
    <row r="157" customFormat="false" ht="13.5" hidden="false" customHeight="false" outlineLevel="0" collapsed="false"/>
    <row r="158" customFormat="false" ht="12.75" hidden="false" customHeight="false" outlineLevel="0" collapsed="false">
      <c r="B158" s="3" t="s">
        <v>2</v>
      </c>
      <c r="C158" s="4"/>
      <c r="D158" s="3" t="s">
        <v>451</v>
      </c>
      <c r="E158" s="5"/>
      <c r="F158" s="9" t="s">
        <v>451</v>
      </c>
      <c r="G158" s="4"/>
      <c r="H158" s="3" t="s">
        <v>237</v>
      </c>
      <c r="I158" s="5"/>
      <c r="J158" s="9" t="s">
        <v>252</v>
      </c>
      <c r="K158" s="4"/>
      <c r="L158" s="3" t="s">
        <v>252</v>
      </c>
      <c r="M158" s="5"/>
      <c r="N158" s="9" t="s">
        <v>243</v>
      </c>
      <c r="O158" s="4"/>
      <c r="P158" s="10" t="s">
        <v>2</v>
      </c>
      <c r="Q158" s="11"/>
      <c r="R158" s="11"/>
    </row>
    <row r="159" customFormat="false" ht="12.75" hidden="false" customHeight="false" outlineLevel="0" collapsed="false">
      <c r="B159" s="12" t="s">
        <v>469</v>
      </c>
      <c r="C159" s="13" t="s">
        <v>159</v>
      </c>
      <c r="D159" s="12" t="s">
        <v>470</v>
      </c>
      <c r="E159" s="14"/>
      <c r="F159" s="15" t="s">
        <v>12</v>
      </c>
      <c r="G159" s="13"/>
      <c r="H159" s="12" t="s">
        <v>13</v>
      </c>
      <c r="I159" s="14"/>
      <c r="J159" s="15" t="s">
        <v>14</v>
      </c>
      <c r="K159" s="13"/>
      <c r="L159" s="170" t="s">
        <v>15</v>
      </c>
      <c r="M159" s="14"/>
      <c r="N159" s="15" t="s">
        <v>16</v>
      </c>
      <c r="O159" s="13"/>
      <c r="P159" s="17" t="s">
        <v>17</v>
      </c>
      <c r="Q159" s="18"/>
      <c r="R159" s="18"/>
      <c r="S159" s="0" t="s">
        <v>2</v>
      </c>
      <c r="T159" s="0" t="s">
        <v>2</v>
      </c>
    </row>
    <row r="160" customFormat="false" ht="13.5" hidden="false" customHeight="false" outlineLevel="0" collapsed="false">
      <c r="B160" s="20"/>
      <c r="C160" s="21"/>
      <c r="D160" s="20" t="s">
        <v>18</v>
      </c>
      <c r="E160" s="22" t="s">
        <v>19</v>
      </c>
      <c r="F160" s="23" t="s">
        <v>18</v>
      </c>
      <c r="G160" s="21" t="s">
        <v>19</v>
      </c>
      <c r="H160" s="20" t="s">
        <v>18</v>
      </c>
      <c r="I160" s="22" t="s">
        <v>19</v>
      </c>
      <c r="J160" s="23" t="s">
        <v>18</v>
      </c>
      <c r="K160" s="21" t="s">
        <v>19</v>
      </c>
      <c r="L160" s="20" t="s">
        <v>18</v>
      </c>
      <c r="M160" s="22" t="s">
        <v>19</v>
      </c>
      <c r="N160" s="23" t="s">
        <v>18</v>
      </c>
      <c r="O160" s="21" t="s">
        <v>19</v>
      </c>
      <c r="P160" s="24" t="s">
        <v>20</v>
      </c>
      <c r="Q160" s="25" t="s">
        <v>21</v>
      </c>
      <c r="R160" s="165" t="s">
        <v>22</v>
      </c>
    </row>
    <row r="161" customFormat="false" ht="12.75" hidden="false" customHeight="false" outlineLevel="0" collapsed="false">
      <c r="B161" s="27"/>
      <c r="C161" s="28" t="s">
        <v>2</v>
      </c>
      <c r="D161" s="27"/>
      <c r="E161" s="29" t="s">
        <v>2</v>
      </c>
      <c r="F161" s="30"/>
      <c r="G161" s="28"/>
      <c r="H161" s="27"/>
      <c r="I161" s="29"/>
      <c r="J161" s="30"/>
      <c r="K161" s="28"/>
      <c r="L161" s="27"/>
      <c r="M161" s="29"/>
      <c r="N161" s="30"/>
      <c r="O161" s="28"/>
      <c r="P161" s="27"/>
      <c r="Q161" s="29"/>
      <c r="R161" s="31"/>
    </row>
    <row r="162" customFormat="false" ht="12.75" hidden="false" customHeight="false" outlineLevel="0" collapsed="false">
      <c r="B162" s="32" t="s">
        <v>471</v>
      </c>
      <c r="C162" s="33" t="s">
        <v>472</v>
      </c>
      <c r="D162" s="34" t="n">
        <v>2385</v>
      </c>
      <c r="E162" s="35" t="n">
        <v>1</v>
      </c>
      <c r="F162" s="36" t="n">
        <v>2491</v>
      </c>
      <c r="G162" s="37" t="n">
        <v>1</v>
      </c>
      <c r="H162" s="34" t="n">
        <v>6614</v>
      </c>
      <c r="I162" s="35" t="n">
        <v>2</v>
      </c>
      <c r="J162" s="36" t="n">
        <v>999</v>
      </c>
      <c r="K162" s="37" t="n">
        <v>6</v>
      </c>
      <c r="L162" s="34" t="n">
        <v>2511</v>
      </c>
      <c r="M162" s="35" t="n">
        <v>3</v>
      </c>
      <c r="N162" s="36" t="n">
        <v>2836</v>
      </c>
      <c r="O162" s="37" t="n">
        <v>2</v>
      </c>
      <c r="P162" s="157" t="n">
        <f aca="false">+E162+G162+I162+K162+M162+O162</f>
        <v>15</v>
      </c>
      <c r="Q162" s="158" t="n">
        <f aca="false">+D162+F162+H162+J162+L162+N162</f>
        <v>17836</v>
      </c>
      <c r="R162" s="42" t="n">
        <v>1</v>
      </c>
    </row>
    <row r="163" customFormat="false" ht="12.75" hidden="false" customHeight="false" outlineLevel="0" collapsed="false">
      <c r="B163" s="32" t="s">
        <v>473</v>
      </c>
      <c r="C163" s="33" t="s">
        <v>130</v>
      </c>
      <c r="D163" s="134" t="n">
        <v>1871</v>
      </c>
      <c r="E163" s="135" t="n">
        <v>3</v>
      </c>
      <c r="F163" s="134" t="n">
        <v>3645</v>
      </c>
      <c r="G163" s="135" t="n">
        <v>2</v>
      </c>
      <c r="H163" s="134" t="n">
        <v>5801</v>
      </c>
      <c r="I163" s="135" t="n">
        <v>7</v>
      </c>
      <c r="J163" s="134" t="n">
        <v>1552</v>
      </c>
      <c r="K163" s="135" t="n">
        <v>2</v>
      </c>
      <c r="L163" s="134" t="n">
        <v>1630</v>
      </c>
      <c r="M163" s="135" t="n">
        <v>5</v>
      </c>
      <c r="N163" s="36" t="n">
        <v>3092</v>
      </c>
      <c r="O163" s="37" t="n">
        <v>1</v>
      </c>
      <c r="P163" s="157" t="n">
        <f aca="false">+E163+G163+I163+K163+M163+O163</f>
        <v>20</v>
      </c>
      <c r="Q163" s="158" t="n">
        <f aca="false">+D163+F163+H163+J163+L163+N163</f>
        <v>17591</v>
      </c>
      <c r="R163" s="42" t="n">
        <v>2</v>
      </c>
    </row>
    <row r="164" customFormat="false" ht="12.75" hidden="false" customHeight="false" outlineLevel="0" collapsed="false">
      <c r="B164" s="32" t="s">
        <v>474</v>
      </c>
      <c r="C164" s="33" t="s">
        <v>475</v>
      </c>
      <c r="D164" s="34" t="n">
        <v>1800</v>
      </c>
      <c r="E164" s="35" t="n">
        <v>2</v>
      </c>
      <c r="F164" s="36" t="n">
        <v>3020</v>
      </c>
      <c r="G164" s="37" t="n">
        <v>1</v>
      </c>
      <c r="H164" s="34" t="n">
        <v>5683</v>
      </c>
      <c r="I164" s="35" t="n">
        <v>10</v>
      </c>
      <c r="J164" s="36" t="n">
        <v>6989</v>
      </c>
      <c r="K164" s="37" t="n">
        <v>1</v>
      </c>
      <c r="L164" s="34" t="n">
        <v>853</v>
      </c>
      <c r="M164" s="35" t="n">
        <v>8</v>
      </c>
      <c r="N164" s="36" t="n">
        <v>4006</v>
      </c>
      <c r="O164" s="37" t="n">
        <v>2</v>
      </c>
      <c r="P164" s="157" t="n">
        <f aca="false">+E164+G164+I164+K164+M164+O164</f>
        <v>24</v>
      </c>
      <c r="Q164" s="158" t="n">
        <f aca="false">+D164+F164+H164+J164+L164+N164</f>
        <v>22351</v>
      </c>
      <c r="R164" s="42" t="n">
        <v>3</v>
      </c>
    </row>
    <row r="165" customFormat="false" ht="12.75" hidden="false" customHeight="false" outlineLevel="0" collapsed="false">
      <c r="B165" s="32" t="s">
        <v>476</v>
      </c>
      <c r="C165" s="33" t="s">
        <v>477</v>
      </c>
      <c r="D165" s="34" t="n">
        <v>1469</v>
      </c>
      <c r="E165" s="35" t="n">
        <v>6</v>
      </c>
      <c r="F165" s="36" t="n">
        <v>2096</v>
      </c>
      <c r="G165" s="37" t="n">
        <v>4</v>
      </c>
      <c r="H165" s="34" t="n">
        <v>7320</v>
      </c>
      <c r="I165" s="35" t="n">
        <v>5</v>
      </c>
      <c r="J165" s="36" t="n">
        <v>4335</v>
      </c>
      <c r="K165" s="37" t="n">
        <v>2</v>
      </c>
      <c r="L165" s="34" t="n">
        <v>2744</v>
      </c>
      <c r="M165" s="35" t="n">
        <v>1</v>
      </c>
      <c r="N165" s="36" t="n">
        <v>1288</v>
      </c>
      <c r="O165" s="37" t="n">
        <v>7</v>
      </c>
      <c r="P165" s="157" t="n">
        <f aca="false">+E165+G165+I165+K165+M165+O165</f>
        <v>25</v>
      </c>
      <c r="Q165" s="158" t="n">
        <f aca="false">+D165+F165+H165+J165+L165+N165</f>
        <v>19252</v>
      </c>
      <c r="R165" s="42" t="n">
        <v>4</v>
      </c>
    </row>
    <row r="166" customFormat="false" ht="12.75" hidden="false" customHeight="false" outlineLevel="0" collapsed="false">
      <c r="B166" s="32" t="s">
        <v>478</v>
      </c>
      <c r="C166" s="33" t="s">
        <v>479</v>
      </c>
      <c r="D166" s="34" t="n">
        <v>1614</v>
      </c>
      <c r="E166" s="35" t="n">
        <v>4</v>
      </c>
      <c r="F166" s="36" t="n">
        <v>2298</v>
      </c>
      <c r="G166" s="37" t="n">
        <v>2</v>
      </c>
      <c r="H166" s="34" t="n">
        <v>6084</v>
      </c>
      <c r="I166" s="35" t="n">
        <v>5</v>
      </c>
      <c r="J166" s="36" t="n">
        <v>501</v>
      </c>
      <c r="K166" s="37" t="n">
        <v>10</v>
      </c>
      <c r="L166" s="34" t="n">
        <v>2789</v>
      </c>
      <c r="M166" s="35" t="n">
        <v>2</v>
      </c>
      <c r="N166" s="36" t="n">
        <v>2862</v>
      </c>
      <c r="O166" s="37" t="n">
        <v>4</v>
      </c>
      <c r="P166" s="157" t="n">
        <f aca="false">+E166+G166+I166+K166+M166+O166</f>
        <v>27</v>
      </c>
      <c r="Q166" s="158" t="n">
        <f aca="false">+D166+F166+H166+J166+L166+N166</f>
        <v>16148</v>
      </c>
      <c r="R166" s="42" t="n">
        <v>5</v>
      </c>
    </row>
    <row r="167" customFormat="false" ht="12.75" hidden="false" customHeight="false" outlineLevel="0" collapsed="false">
      <c r="B167" s="32" t="s">
        <v>480</v>
      </c>
      <c r="C167" s="33" t="s">
        <v>481</v>
      </c>
      <c r="D167" s="34" t="n">
        <v>2405</v>
      </c>
      <c r="E167" s="35" t="n">
        <v>4</v>
      </c>
      <c r="F167" s="36" t="n">
        <v>2132</v>
      </c>
      <c r="G167" s="37" t="n">
        <v>10</v>
      </c>
      <c r="H167" s="34" t="n">
        <v>6374</v>
      </c>
      <c r="I167" s="35" t="n">
        <v>3</v>
      </c>
      <c r="J167" s="36" t="n">
        <v>786</v>
      </c>
      <c r="K167" s="37" t="n">
        <v>7</v>
      </c>
      <c r="L167" s="34" t="n">
        <v>1845</v>
      </c>
      <c r="M167" s="35" t="n">
        <v>2</v>
      </c>
      <c r="N167" s="36" t="n">
        <v>2306</v>
      </c>
      <c r="O167" s="37" t="n">
        <v>1</v>
      </c>
      <c r="P167" s="157" t="n">
        <f aca="false">+E167+G167+I167+K167+M167+O167</f>
        <v>27</v>
      </c>
      <c r="Q167" s="158" t="n">
        <f aca="false">+D167+F167+H167+J167+L167+N167</f>
        <v>15848</v>
      </c>
      <c r="R167" s="42" t="n">
        <v>6</v>
      </c>
    </row>
    <row r="168" customFormat="false" ht="12.75" hidden="false" customHeight="false" outlineLevel="0" collapsed="false">
      <c r="B168" s="32" t="s">
        <v>482</v>
      </c>
      <c r="C168" s="33" t="s">
        <v>475</v>
      </c>
      <c r="D168" s="34" t="n">
        <v>2416</v>
      </c>
      <c r="E168" s="35" t="n">
        <v>3</v>
      </c>
      <c r="F168" s="36" t="n">
        <v>1816</v>
      </c>
      <c r="G168" s="37" t="n">
        <v>7</v>
      </c>
      <c r="H168" s="34" t="n">
        <v>6063</v>
      </c>
      <c r="I168" s="35" t="n">
        <v>5</v>
      </c>
      <c r="J168" s="36" t="n">
        <v>5033</v>
      </c>
      <c r="K168" s="37" t="n">
        <v>1</v>
      </c>
      <c r="L168" s="34" t="n">
        <v>8298</v>
      </c>
      <c r="M168" s="35" t="n">
        <v>1</v>
      </c>
      <c r="N168" s="36" t="n">
        <v>967</v>
      </c>
      <c r="O168" s="37" t="n">
        <v>11</v>
      </c>
      <c r="P168" s="157" t="n">
        <f aca="false">+E168+G168+I168+K168+M168+O168</f>
        <v>28</v>
      </c>
      <c r="Q168" s="158" t="n">
        <f aca="false">+D168+F168+H168+J168+L168+N168</f>
        <v>24593</v>
      </c>
      <c r="R168" s="42" t="n">
        <v>7</v>
      </c>
    </row>
    <row r="169" customFormat="false" ht="12.75" hidden="false" customHeight="false" outlineLevel="0" collapsed="false">
      <c r="B169" s="32" t="s">
        <v>483</v>
      </c>
      <c r="C169" s="33" t="s">
        <v>461</v>
      </c>
      <c r="D169" s="34" t="n">
        <v>1473</v>
      </c>
      <c r="E169" s="35" t="n">
        <v>5</v>
      </c>
      <c r="F169" s="36" t="n">
        <v>2927</v>
      </c>
      <c r="G169" s="37" t="n">
        <v>3</v>
      </c>
      <c r="H169" s="34" t="n">
        <v>6445</v>
      </c>
      <c r="I169" s="171" t="n">
        <v>2</v>
      </c>
      <c r="J169" s="36" t="n">
        <v>4214</v>
      </c>
      <c r="K169" s="37" t="n">
        <v>2</v>
      </c>
      <c r="L169" s="34" t="n">
        <v>2569</v>
      </c>
      <c r="M169" s="35" t="n">
        <v>3</v>
      </c>
      <c r="N169" s="36" t="n">
        <v>0</v>
      </c>
      <c r="O169" s="37" t="n">
        <v>13</v>
      </c>
      <c r="P169" s="157" t="n">
        <f aca="false">+E169+G169+I169+K169+M169+O169</f>
        <v>28</v>
      </c>
      <c r="Q169" s="158" t="n">
        <f aca="false">+D169+F169+H169+J169+L169+N169</f>
        <v>17628</v>
      </c>
      <c r="R169" s="42" t="n">
        <v>8</v>
      </c>
    </row>
    <row r="170" customFormat="false" ht="12.75" hidden="false" customHeight="false" outlineLevel="0" collapsed="false">
      <c r="B170" s="32" t="s">
        <v>484</v>
      </c>
      <c r="C170" s="33" t="s">
        <v>485</v>
      </c>
      <c r="D170" s="34" t="n">
        <v>1784</v>
      </c>
      <c r="E170" s="35" t="n">
        <v>8</v>
      </c>
      <c r="F170" s="36" t="n">
        <v>2286</v>
      </c>
      <c r="G170" s="37" t="n">
        <v>3</v>
      </c>
      <c r="H170" s="34" t="n">
        <v>6107</v>
      </c>
      <c r="I170" s="35" t="n">
        <v>4</v>
      </c>
      <c r="J170" s="36" t="n">
        <v>2376</v>
      </c>
      <c r="K170" s="37" t="n">
        <v>4</v>
      </c>
      <c r="L170" s="34" t="n">
        <v>2478</v>
      </c>
      <c r="M170" s="35" t="n">
        <v>4</v>
      </c>
      <c r="N170" s="36" t="n">
        <v>1359</v>
      </c>
      <c r="O170" s="37" t="n">
        <v>6</v>
      </c>
      <c r="P170" s="157" t="n">
        <f aca="false">+E170+G170+I170+K170+M170+O170</f>
        <v>29</v>
      </c>
      <c r="Q170" s="158" t="n">
        <f aca="false">+D170+F170+H170+J170+L170+N170</f>
        <v>16390</v>
      </c>
      <c r="R170" s="42" t="n">
        <v>9</v>
      </c>
    </row>
    <row r="171" customFormat="false" ht="12.75" hidden="false" customHeight="false" outlineLevel="0" collapsed="false">
      <c r="B171" s="32" t="s">
        <v>486</v>
      </c>
      <c r="C171" s="33" t="s">
        <v>481</v>
      </c>
      <c r="D171" s="34" t="n">
        <v>1963</v>
      </c>
      <c r="E171" s="35" t="n">
        <v>1</v>
      </c>
      <c r="F171" s="36" t="n">
        <v>1952</v>
      </c>
      <c r="G171" s="37" t="n">
        <v>6</v>
      </c>
      <c r="H171" s="34" t="n">
        <v>3569</v>
      </c>
      <c r="I171" s="35" t="n">
        <v>11</v>
      </c>
      <c r="J171" s="36" t="n">
        <v>3325</v>
      </c>
      <c r="K171" s="37" t="n">
        <v>4</v>
      </c>
      <c r="L171" s="34" t="n">
        <v>2715</v>
      </c>
      <c r="M171" s="35" t="n">
        <v>2</v>
      </c>
      <c r="N171" s="36" t="n">
        <v>1481</v>
      </c>
      <c r="O171" s="37" t="n">
        <v>9</v>
      </c>
      <c r="P171" s="157" t="n">
        <f aca="false">+E171+G171+I171+K171+M171+O171</f>
        <v>33</v>
      </c>
      <c r="Q171" s="158" t="n">
        <f aca="false">+D171+F171+H171+J171+L171+N171</f>
        <v>15005</v>
      </c>
      <c r="R171" s="42" t="n">
        <v>10</v>
      </c>
    </row>
    <row r="172" customFormat="false" ht="12.75" hidden="false" customHeight="false" outlineLevel="0" collapsed="false">
      <c r="B172" s="32" t="s">
        <v>487</v>
      </c>
      <c r="C172" s="33" t="s">
        <v>488</v>
      </c>
      <c r="D172" s="34" t="n">
        <v>1595</v>
      </c>
      <c r="E172" s="35" t="n">
        <v>4</v>
      </c>
      <c r="F172" s="36" t="n">
        <v>2750</v>
      </c>
      <c r="G172" s="37" t="n">
        <v>2</v>
      </c>
      <c r="H172" s="34" t="n">
        <v>5470</v>
      </c>
      <c r="I172" s="35" t="n">
        <v>6</v>
      </c>
      <c r="J172" s="36" t="n">
        <v>2319</v>
      </c>
      <c r="K172" s="37" t="n">
        <v>5</v>
      </c>
      <c r="L172" s="34" t="n">
        <v>1191</v>
      </c>
      <c r="M172" s="35" t="n">
        <v>9</v>
      </c>
      <c r="N172" s="36" t="n">
        <v>1355</v>
      </c>
      <c r="O172" s="37" t="n">
        <v>7</v>
      </c>
      <c r="P172" s="157" t="n">
        <f aca="false">+E172+G172+I172+K172+M172+O172</f>
        <v>33</v>
      </c>
      <c r="Q172" s="158" t="n">
        <f aca="false">+D172+F172+H172+J172+L172+N172</f>
        <v>14680</v>
      </c>
      <c r="R172" s="42" t="n">
        <v>11</v>
      </c>
    </row>
    <row r="173" customFormat="false" ht="12.75" hidden="false" customHeight="false" outlineLevel="0" collapsed="false">
      <c r="B173" s="32" t="s">
        <v>489</v>
      </c>
      <c r="C173" s="33" t="s">
        <v>485</v>
      </c>
      <c r="D173" s="34" t="n">
        <v>1010</v>
      </c>
      <c r="E173" s="35" t="n">
        <v>11</v>
      </c>
      <c r="F173" s="36" t="n">
        <v>3907</v>
      </c>
      <c r="G173" s="37" t="n">
        <v>1</v>
      </c>
      <c r="H173" s="34" t="n">
        <v>8413</v>
      </c>
      <c r="I173" s="35" t="n">
        <v>2</v>
      </c>
      <c r="J173" s="36" t="n">
        <v>1842</v>
      </c>
      <c r="K173" s="37" t="n">
        <v>5</v>
      </c>
      <c r="L173" s="34" t="n">
        <v>883</v>
      </c>
      <c r="M173" s="35" t="n">
        <v>10</v>
      </c>
      <c r="N173" s="36" t="n">
        <v>1107</v>
      </c>
      <c r="O173" s="37" t="n">
        <v>8</v>
      </c>
      <c r="P173" s="157" t="n">
        <f aca="false">+E173+G173+I173+K173+M173+O173</f>
        <v>37</v>
      </c>
      <c r="Q173" s="158" t="n">
        <f aca="false">+D173+F173+H173+J173+L173+N173</f>
        <v>17162</v>
      </c>
      <c r="R173" s="42" t="n">
        <v>12</v>
      </c>
    </row>
    <row r="174" customFormat="false" ht="12.75" hidden="false" customHeight="false" outlineLevel="0" collapsed="false">
      <c r="B174" s="32" t="s">
        <v>490</v>
      </c>
      <c r="C174" s="33" t="s">
        <v>479</v>
      </c>
      <c r="D174" s="185" t="n">
        <v>1552</v>
      </c>
      <c r="E174" s="35" t="n">
        <v>6</v>
      </c>
      <c r="F174" s="55" t="n">
        <v>1535</v>
      </c>
      <c r="G174" s="37" t="n">
        <v>9</v>
      </c>
      <c r="H174" s="34" t="n">
        <v>5561</v>
      </c>
      <c r="I174" s="35" t="n">
        <v>8</v>
      </c>
      <c r="J174" s="55" t="n">
        <v>1368</v>
      </c>
      <c r="K174" s="37" t="n">
        <v>3</v>
      </c>
      <c r="L174" s="34" t="n">
        <v>1198</v>
      </c>
      <c r="M174" s="35" t="n">
        <v>7</v>
      </c>
      <c r="N174" s="36" t="n">
        <v>1773</v>
      </c>
      <c r="O174" s="37" t="n">
        <v>5</v>
      </c>
      <c r="P174" s="157" t="n">
        <f aca="false">+E174+G174+I174+K174+M174+O174</f>
        <v>38</v>
      </c>
      <c r="Q174" s="158" t="n">
        <f aca="false">+D174+F174+H174+J174+L174+N174</f>
        <v>12987</v>
      </c>
      <c r="R174" s="42" t="n">
        <v>13</v>
      </c>
    </row>
    <row r="175" customFormat="false" ht="12.75" hidden="false" customHeight="false" outlineLevel="0" collapsed="false">
      <c r="B175" s="32" t="s">
        <v>491</v>
      </c>
      <c r="C175" s="33" t="s">
        <v>472</v>
      </c>
      <c r="D175" s="34" t="n">
        <v>1266</v>
      </c>
      <c r="E175" s="35" t="n">
        <v>8</v>
      </c>
      <c r="F175" s="36" t="n">
        <v>2143</v>
      </c>
      <c r="G175" s="37" t="n">
        <v>4</v>
      </c>
      <c r="H175" s="34"/>
      <c r="I175" s="35" t="n">
        <v>13</v>
      </c>
      <c r="J175" s="36" t="n">
        <v>1266</v>
      </c>
      <c r="K175" s="37" t="n">
        <v>4</v>
      </c>
      <c r="L175" s="34" t="n">
        <v>939</v>
      </c>
      <c r="M175" s="35" t="n">
        <v>7</v>
      </c>
      <c r="N175" s="36" t="n">
        <v>1966</v>
      </c>
      <c r="O175" s="37" t="n">
        <v>2</v>
      </c>
      <c r="P175" s="157" t="n">
        <f aca="false">+E175+G175+I175+K175+M175+O175</f>
        <v>38</v>
      </c>
      <c r="Q175" s="158" t="n">
        <f aca="false">+D175+F175+H175+J175+L175+N175</f>
        <v>7580</v>
      </c>
      <c r="R175" s="42" t="n">
        <v>14</v>
      </c>
    </row>
    <row r="176" customFormat="false" ht="12.75" hidden="false" customHeight="false" outlineLevel="0" collapsed="false">
      <c r="B176" s="32" t="s">
        <v>492</v>
      </c>
      <c r="C176" s="33" t="s">
        <v>488</v>
      </c>
      <c r="D176" s="34" t="n">
        <v>1845</v>
      </c>
      <c r="E176" s="35" t="n">
        <v>6</v>
      </c>
      <c r="F176" s="36" t="n">
        <v>2153</v>
      </c>
      <c r="G176" s="37" t="n">
        <v>9</v>
      </c>
      <c r="H176" s="34" t="n">
        <v>5997</v>
      </c>
      <c r="I176" s="35" t="n">
        <v>6</v>
      </c>
      <c r="J176" s="36" t="n">
        <v>1030</v>
      </c>
      <c r="K176" s="37" t="n">
        <v>5</v>
      </c>
      <c r="L176" s="34" t="n">
        <v>1743</v>
      </c>
      <c r="M176" s="35" t="n">
        <v>4</v>
      </c>
      <c r="N176" s="36" t="n">
        <v>999</v>
      </c>
      <c r="O176" s="37" t="n">
        <v>9</v>
      </c>
      <c r="P176" s="157" t="n">
        <f aca="false">+E176+G176+I176+K176+M176+O176</f>
        <v>39</v>
      </c>
      <c r="Q176" s="158" t="n">
        <f aca="false">+D176+F176+H176+J176+L176+N176</f>
        <v>13767</v>
      </c>
      <c r="R176" s="42" t="n">
        <v>15</v>
      </c>
    </row>
    <row r="177" customFormat="false" ht="12.75" hidden="false" customHeight="false" outlineLevel="0" collapsed="false">
      <c r="B177" s="32" t="s">
        <v>493</v>
      </c>
      <c r="C177" s="33" t="s">
        <v>479</v>
      </c>
      <c r="D177" s="34" t="n">
        <v>2969</v>
      </c>
      <c r="E177" s="35" t="n">
        <v>2</v>
      </c>
      <c r="F177" s="36" t="n">
        <v>2206</v>
      </c>
      <c r="G177" s="37" t="n">
        <v>8</v>
      </c>
      <c r="H177" s="34" t="n">
        <v>7350</v>
      </c>
      <c r="I177" s="35" t="n">
        <v>4</v>
      </c>
      <c r="J177" s="36" t="n">
        <v>467</v>
      </c>
      <c r="K177" s="37" t="n">
        <v>12</v>
      </c>
      <c r="L177" s="34" t="n">
        <v>1315</v>
      </c>
      <c r="M177" s="35" t="n">
        <v>6</v>
      </c>
      <c r="N177" s="36" t="n">
        <v>1256</v>
      </c>
      <c r="O177" s="37" t="n">
        <v>8</v>
      </c>
      <c r="P177" s="157" t="n">
        <f aca="false">+E177+G177+I177+K177+M177+O177</f>
        <v>40</v>
      </c>
      <c r="Q177" s="158" t="n">
        <f aca="false">+D177+F177+H177+J177+L177+N177</f>
        <v>15563</v>
      </c>
      <c r="R177" s="42" t="n">
        <v>16</v>
      </c>
    </row>
    <row r="178" customFormat="false" ht="12.75" hidden="false" customHeight="false" outlineLevel="0" collapsed="false">
      <c r="B178" s="32" t="s">
        <v>494</v>
      </c>
      <c r="C178" s="33" t="s">
        <v>477</v>
      </c>
      <c r="D178" s="34" t="n">
        <v>1506</v>
      </c>
      <c r="E178" s="35" t="n">
        <v>7</v>
      </c>
      <c r="F178" s="36" t="n">
        <v>0</v>
      </c>
      <c r="G178" s="37" t="n">
        <v>13</v>
      </c>
      <c r="H178" s="34" t="n">
        <v>7857</v>
      </c>
      <c r="I178" s="35" t="n">
        <v>1</v>
      </c>
      <c r="J178" s="36" t="n">
        <v>366</v>
      </c>
      <c r="K178" s="37" t="n">
        <v>11</v>
      </c>
      <c r="L178" s="34" t="n">
        <v>1737</v>
      </c>
      <c r="M178" s="35" t="n">
        <v>4</v>
      </c>
      <c r="N178" s="36" t="n">
        <v>1922</v>
      </c>
      <c r="O178" s="37" t="n">
        <v>4</v>
      </c>
      <c r="P178" s="157" t="n">
        <f aca="false">+E178+G178+I178+K178+M178+O178</f>
        <v>40</v>
      </c>
      <c r="Q178" s="158" t="n">
        <f aca="false">+D178+F178+H178+J178+L178+N178</f>
        <v>13388</v>
      </c>
      <c r="R178" s="42" t="n">
        <v>17</v>
      </c>
    </row>
    <row r="179" customFormat="false" ht="12.75" hidden="false" customHeight="false" outlineLevel="0" collapsed="false">
      <c r="B179" s="32" t="s">
        <v>495</v>
      </c>
      <c r="C179" s="33" t="s">
        <v>496</v>
      </c>
      <c r="D179" s="34" t="n">
        <v>1203</v>
      </c>
      <c r="E179" s="35" t="n">
        <v>9</v>
      </c>
      <c r="F179" s="36" t="n">
        <v>2223</v>
      </c>
      <c r="G179" s="37" t="n">
        <v>3</v>
      </c>
      <c r="H179" s="34" t="n">
        <v>5242</v>
      </c>
      <c r="I179" s="35" t="n">
        <v>7</v>
      </c>
      <c r="J179" s="36" t="n">
        <v>793</v>
      </c>
      <c r="K179" s="37" t="n">
        <v>7</v>
      </c>
      <c r="L179" s="34" t="n">
        <v>573</v>
      </c>
      <c r="M179" s="35" t="n">
        <v>11</v>
      </c>
      <c r="N179" s="36" t="n">
        <v>2042</v>
      </c>
      <c r="O179" s="37" t="n">
        <v>3</v>
      </c>
      <c r="P179" s="157" t="n">
        <f aca="false">+E179+G179+I179+K179+M179+O179</f>
        <v>40</v>
      </c>
      <c r="Q179" s="158" t="n">
        <f aca="false">+D179+F179+H179+J179+L179+N179</f>
        <v>12076</v>
      </c>
      <c r="R179" s="42" t="n">
        <v>18</v>
      </c>
    </row>
    <row r="180" customFormat="false" ht="12.75" hidden="false" customHeight="false" outlineLevel="0" collapsed="false">
      <c r="B180" s="32" t="s">
        <v>497</v>
      </c>
      <c r="C180" s="33" t="s">
        <v>461</v>
      </c>
      <c r="D180" s="34" t="n">
        <v>1399</v>
      </c>
      <c r="E180" s="35" t="n">
        <v>11</v>
      </c>
      <c r="F180" s="36" t="n">
        <v>2058</v>
      </c>
      <c r="G180" s="37" t="n">
        <v>5</v>
      </c>
      <c r="H180" s="34" t="n">
        <v>6343</v>
      </c>
      <c r="I180" s="35" t="n">
        <v>4</v>
      </c>
      <c r="J180" s="36" t="n">
        <v>95</v>
      </c>
      <c r="K180" s="37" t="n">
        <v>12</v>
      </c>
      <c r="L180" s="34" t="n">
        <v>1755</v>
      </c>
      <c r="M180" s="35" t="n">
        <v>3</v>
      </c>
      <c r="N180" s="36" t="n">
        <v>1572</v>
      </c>
      <c r="O180" s="37" t="n">
        <v>6</v>
      </c>
      <c r="P180" s="157" t="n">
        <f aca="false">+E180+G180+I180+K180+M180+O180</f>
        <v>41</v>
      </c>
      <c r="Q180" s="158" t="n">
        <f aca="false">+D180+F180+H180+J180+L180+N180</f>
        <v>13222</v>
      </c>
      <c r="R180" s="42" t="n">
        <v>19</v>
      </c>
    </row>
    <row r="181" customFormat="false" ht="12.75" hidden="false" customHeight="false" outlineLevel="0" collapsed="false">
      <c r="B181" s="32" t="s">
        <v>498</v>
      </c>
      <c r="C181" s="33" t="s">
        <v>477</v>
      </c>
      <c r="D181" s="34" t="n">
        <v>1582</v>
      </c>
      <c r="E181" s="35" t="n">
        <v>9</v>
      </c>
      <c r="F181" s="36" t="n">
        <v>2373</v>
      </c>
      <c r="G181" s="37" t="n">
        <v>6</v>
      </c>
      <c r="H181" s="34" t="n">
        <v>6149</v>
      </c>
      <c r="I181" s="35" t="n">
        <v>3</v>
      </c>
      <c r="J181" s="36" t="n">
        <v>986</v>
      </c>
      <c r="K181" s="37" t="n">
        <v>6</v>
      </c>
      <c r="L181" s="34" t="n">
        <v>1334</v>
      </c>
      <c r="M181" s="35" t="n">
        <v>5</v>
      </c>
      <c r="N181" s="36"/>
      <c r="O181" s="37" t="n">
        <v>13</v>
      </c>
      <c r="P181" s="157" t="n">
        <f aca="false">+E181+G181+I181+K181+M181+O181</f>
        <v>42</v>
      </c>
      <c r="Q181" s="158" t="n">
        <f aca="false">+D181+F181+H181+J181+L181+N181</f>
        <v>12424</v>
      </c>
      <c r="R181" s="42" t="n">
        <v>20</v>
      </c>
    </row>
    <row r="182" customFormat="false" ht="12.75" hidden="false" customHeight="false" outlineLevel="0" collapsed="false">
      <c r="B182" s="32" t="s">
        <v>499</v>
      </c>
      <c r="C182" s="33" t="s">
        <v>500</v>
      </c>
      <c r="D182" s="34" t="n">
        <v>1850</v>
      </c>
      <c r="E182" s="35" t="n">
        <v>5</v>
      </c>
      <c r="F182" s="36" t="n">
        <v>1583</v>
      </c>
      <c r="G182" s="37" t="n">
        <v>12</v>
      </c>
      <c r="H182" s="34" t="n">
        <v>5315</v>
      </c>
      <c r="I182" s="35" t="n">
        <v>11</v>
      </c>
      <c r="J182" s="36" t="n">
        <v>1602</v>
      </c>
      <c r="K182" s="37" t="n">
        <v>1</v>
      </c>
      <c r="L182" s="34" t="n">
        <v>2351</v>
      </c>
      <c r="M182" s="35" t="n">
        <v>5</v>
      </c>
      <c r="N182" s="36" t="n">
        <v>998</v>
      </c>
      <c r="O182" s="37" t="n">
        <v>10</v>
      </c>
      <c r="P182" s="157" t="n">
        <f aca="false">+E182+G182+I182+K182+M182+O182</f>
        <v>44</v>
      </c>
      <c r="Q182" s="158" t="n">
        <f aca="false">+D182+F182+H182+J182+L182+N182</f>
        <v>13699</v>
      </c>
      <c r="R182" s="42" t="n">
        <v>21</v>
      </c>
    </row>
    <row r="183" customFormat="false" ht="12.75" hidden="false" customHeight="false" outlineLevel="0" collapsed="false">
      <c r="B183" s="32" t="s">
        <v>501</v>
      </c>
      <c r="C183" s="33" t="s">
        <v>496</v>
      </c>
      <c r="D183" s="34" t="n">
        <v>1816</v>
      </c>
      <c r="E183" s="35" t="n">
        <v>7</v>
      </c>
      <c r="F183" s="36" t="n">
        <v>2360</v>
      </c>
      <c r="G183" s="37" t="n">
        <v>7</v>
      </c>
      <c r="H183" s="34"/>
      <c r="I183" s="35" t="n">
        <v>13</v>
      </c>
      <c r="J183" s="36" t="n">
        <v>938</v>
      </c>
      <c r="K183" s="37" t="n">
        <v>8</v>
      </c>
      <c r="L183" s="34" t="n">
        <v>1592</v>
      </c>
      <c r="M183" s="35" t="n">
        <v>6</v>
      </c>
      <c r="N183" s="36" t="n">
        <v>1746</v>
      </c>
      <c r="O183" s="37" t="n">
        <v>3</v>
      </c>
      <c r="P183" s="157" t="n">
        <f aca="false">+E183+G183+I183+K183+M183+O183</f>
        <v>44</v>
      </c>
      <c r="Q183" s="158" t="n">
        <f aca="false">+D183+F183+H183+J183+L183+N183</f>
        <v>8452</v>
      </c>
      <c r="R183" s="42" t="n">
        <v>22</v>
      </c>
    </row>
    <row r="184" customFormat="false" ht="12.75" hidden="false" customHeight="false" outlineLevel="0" collapsed="false">
      <c r="B184" s="32" t="s">
        <v>502</v>
      </c>
      <c r="C184" s="33" t="s">
        <v>496</v>
      </c>
      <c r="D184" s="34" t="n">
        <v>437</v>
      </c>
      <c r="E184" s="35" t="n">
        <v>12</v>
      </c>
      <c r="F184" s="36" t="n">
        <v>1655</v>
      </c>
      <c r="G184" s="37" t="n">
        <v>8</v>
      </c>
      <c r="H184" s="34" t="n">
        <v>6937</v>
      </c>
      <c r="I184" s="35" t="n">
        <v>6</v>
      </c>
      <c r="J184" s="36" t="n">
        <v>507</v>
      </c>
      <c r="K184" s="37" t="n">
        <v>9</v>
      </c>
      <c r="L184" s="34" t="n">
        <v>804</v>
      </c>
      <c r="M184" s="35" t="n">
        <v>9</v>
      </c>
      <c r="N184" s="36" t="n">
        <v>1673</v>
      </c>
      <c r="O184" s="37" t="n">
        <v>5</v>
      </c>
      <c r="P184" s="157" t="n">
        <f aca="false">+E184+G184+I184+K184+M184+O184</f>
        <v>49</v>
      </c>
      <c r="Q184" s="158" t="n">
        <f aca="false">+D184+F184+H184+J184+L184+N184</f>
        <v>12013</v>
      </c>
      <c r="R184" s="42" t="n">
        <v>23</v>
      </c>
    </row>
    <row r="185" customFormat="false" ht="12.75" hidden="false" customHeight="false" outlineLevel="0" collapsed="false">
      <c r="B185" s="32" t="s">
        <v>503</v>
      </c>
      <c r="C185" s="33" t="s">
        <v>472</v>
      </c>
      <c r="D185" s="34"/>
      <c r="E185" s="35" t="n">
        <v>13</v>
      </c>
      <c r="F185" s="36"/>
      <c r="G185" s="37" t="n">
        <v>13</v>
      </c>
      <c r="H185" s="34"/>
      <c r="I185" s="35" t="n">
        <v>13</v>
      </c>
      <c r="J185" s="36" t="n">
        <v>3982</v>
      </c>
      <c r="K185" s="37" t="n">
        <v>3</v>
      </c>
      <c r="L185" s="34" t="n">
        <v>1492</v>
      </c>
      <c r="M185" s="35" t="n">
        <v>6</v>
      </c>
      <c r="N185" s="36" t="n">
        <v>5056</v>
      </c>
      <c r="O185" s="37" t="n">
        <v>1</v>
      </c>
      <c r="P185" s="157" t="n">
        <f aca="false">+E185+G185+I185+K185+M185+O185</f>
        <v>49</v>
      </c>
      <c r="Q185" s="158" t="n">
        <f aca="false">+D185+F185+H185+J185+L185+N185</f>
        <v>10530</v>
      </c>
      <c r="R185" s="42" t="n">
        <v>24</v>
      </c>
    </row>
    <row r="186" customFormat="false" ht="12.75" hidden="false" customHeight="false" outlineLevel="0" collapsed="false">
      <c r="B186" s="32" t="s">
        <v>504</v>
      </c>
      <c r="C186" s="33" t="s">
        <v>500</v>
      </c>
      <c r="D186" s="34" t="n">
        <v>1022</v>
      </c>
      <c r="E186" s="35" t="n">
        <v>10</v>
      </c>
      <c r="F186" s="36" t="n">
        <v>1643</v>
      </c>
      <c r="G186" s="37" t="n">
        <v>9</v>
      </c>
      <c r="H186" s="34"/>
      <c r="I186" s="35" t="n">
        <v>13</v>
      </c>
      <c r="J186" s="36" t="n">
        <v>3071</v>
      </c>
      <c r="K186" s="37" t="n">
        <v>3</v>
      </c>
      <c r="L186" s="34" t="n">
        <v>158</v>
      </c>
      <c r="M186" s="35" t="n">
        <v>12</v>
      </c>
      <c r="N186" s="36" t="n">
        <v>1466</v>
      </c>
      <c r="O186" s="37" t="n">
        <v>5</v>
      </c>
      <c r="P186" s="157" t="n">
        <f aca="false">+E186+G186+I186+K186+M186+O186</f>
        <v>52</v>
      </c>
      <c r="Q186" s="158" t="n">
        <f aca="false">+D186+F186+H186+J186+L186+N186</f>
        <v>7360</v>
      </c>
      <c r="R186" s="42" t="n">
        <v>25</v>
      </c>
    </row>
    <row r="187" customFormat="false" ht="12.75" hidden="false" customHeight="false" outlineLevel="0" collapsed="false">
      <c r="B187" s="32" t="s">
        <v>505</v>
      </c>
      <c r="C187" s="33" t="s">
        <v>472</v>
      </c>
      <c r="D187" s="34" t="n">
        <v>1491</v>
      </c>
      <c r="E187" s="35" t="n">
        <v>10</v>
      </c>
      <c r="F187" s="36" t="n">
        <v>2560</v>
      </c>
      <c r="G187" s="37" t="n">
        <v>4</v>
      </c>
      <c r="H187" s="34" t="n">
        <v>9024</v>
      </c>
      <c r="I187" s="35" t="n">
        <v>1</v>
      </c>
      <c r="J187" s="36"/>
      <c r="K187" s="37" t="n">
        <v>13</v>
      </c>
      <c r="L187" s="34"/>
      <c r="M187" s="35" t="n">
        <v>13</v>
      </c>
      <c r="N187" s="36"/>
      <c r="O187" s="37" t="n">
        <v>13</v>
      </c>
      <c r="P187" s="157" t="n">
        <f aca="false">+E187+G187+I187+K187+M187+O187</f>
        <v>54</v>
      </c>
      <c r="Q187" s="158" t="n">
        <f aca="false">+D187+F187+H187+J187+L187+N187</f>
        <v>13075</v>
      </c>
      <c r="R187" s="42" t="n">
        <v>26</v>
      </c>
    </row>
    <row r="188" customFormat="false" ht="12.75" hidden="false" customHeight="false" outlineLevel="0" collapsed="false">
      <c r="B188" s="32" t="s">
        <v>506</v>
      </c>
      <c r="C188" s="33" t="s">
        <v>507</v>
      </c>
      <c r="D188" s="34" t="n">
        <v>1458</v>
      </c>
      <c r="E188" s="35" t="n">
        <v>7</v>
      </c>
      <c r="F188" s="36" t="n">
        <v>2442</v>
      </c>
      <c r="G188" s="37" t="n">
        <v>5</v>
      </c>
      <c r="H188" s="34" t="n">
        <v>5218</v>
      </c>
      <c r="I188" s="35" t="n">
        <v>9</v>
      </c>
      <c r="J188" s="36" t="n">
        <v>526</v>
      </c>
      <c r="K188" s="37" t="n">
        <v>9</v>
      </c>
      <c r="L188" s="34" t="n">
        <v>285</v>
      </c>
      <c r="M188" s="35" t="n">
        <v>11</v>
      </c>
      <c r="N188" s="36"/>
      <c r="O188" s="37" t="n">
        <v>13</v>
      </c>
      <c r="P188" s="157" t="n">
        <f aca="false">+E188+G188+I188+K188+M188+O188</f>
        <v>54</v>
      </c>
      <c r="Q188" s="158" t="n">
        <f aca="false">+D188+F188+H188+J188+L188+N188</f>
        <v>9929</v>
      </c>
      <c r="R188" s="42" t="n">
        <v>27</v>
      </c>
    </row>
    <row r="189" customFormat="false" ht="12.75" hidden="false" customHeight="false" outlineLevel="0" collapsed="false">
      <c r="B189" s="32" t="s">
        <v>508</v>
      </c>
      <c r="C189" s="33" t="s">
        <v>481</v>
      </c>
      <c r="D189" s="34" t="n">
        <v>1943</v>
      </c>
      <c r="E189" s="35" t="n">
        <v>2</v>
      </c>
      <c r="F189" s="36" t="n">
        <v>1543</v>
      </c>
      <c r="G189" s="37" t="n">
        <v>8</v>
      </c>
      <c r="H189" s="34" t="n">
        <v>4528</v>
      </c>
      <c r="I189" s="35" t="n">
        <v>12</v>
      </c>
      <c r="J189" s="36" t="n">
        <v>606</v>
      </c>
      <c r="K189" s="37" t="n">
        <v>8</v>
      </c>
      <c r="L189" s="34" t="n">
        <v>531</v>
      </c>
      <c r="M189" s="35" t="n">
        <v>11</v>
      </c>
      <c r="N189" s="36"/>
      <c r="O189" s="37" t="n">
        <v>13</v>
      </c>
      <c r="P189" s="157" t="n">
        <f aca="false">+E189+G189+I189+K189+M189+O189</f>
        <v>54</v>
      </c>
      <c r="Q189" s="158" t="n">
        <f aca="false">+D189+F189+H189+J189+L189+N189</f>
        <v>9151</v>
      </c>
      <c r="R189" s="42" t="n">
        <v>28</v>
      </c>
    </row>
    <row r="190" customFormat="false" ht="12.75" hidden="false" customHeight="false" outlineLevel="0" collapsed="false">
      <c r="B190" s="32" t="s">
        <v>509</v>
      </c>
      <c r="C190" s="33" t="s">
        <v>130</v>
      </c>
      <c r="D190" s="34"/>
      <c r="E190" s="35" t="n">
        <v>13</v>
      </c>
      <c r="F190" s="36"/>
      <c r="G190" s="37" t="n">
        <v>13</v>
      </c>
      <c r="H190" s="34"/>
      <c r="I190" s="35" t="n">
        <v>13</v>
      </c>
      <c r="J190" s="36" t="n">
        <v>1143</v>
      </c>
      <c r="K190" s="37" t="n">
        <v>7</v>
      </c>
      <c r="L190" s="34" t="n">
        <v>2123</v>
      </c>
      <c r="M190" s="35" t="n">
        <v>1</v>
      </c>
      <c r="N190" s="36" t="n">
        <v>1167</v>
      </c>
      <c r="O190" s="37" t="n">
        <v>9</v>
      </c>
      <c r="P190" s="157" t="n">
        <f aca="false">+E190+G190+I190+K190+M190+O190</f>
        <v>56</v>
      </c>
      <c r="Q190" s="158" t="n">
        <f aca="false">+D190+F190+H190+J190+L190+N190</f>
        <v>4433</v>
      </c>
      <c r="R190" s="42" t="n">
        <v>29</v>
      </c>
    </row>
    <row r="191" customFormat="false" ht="12.75" hidden="false" customHeight="false" outlineLevel="0" collapsed="false">
      <c r="B191" s="32" t="s">
        <v>510</v>
      </c>
      <c r="C191" s="33" t="s">
        <v>500</v>
      </c>
      <c r="D191" s="34" t="n">
        <v>1353</v>
      </c>
      <c r="E191" s="35" t="n">
        <v>9</v>
      </c>
      <c r="F191" s="36"/>
      <c r="G191" s="37" t="n">
        <v>13</v>
      </c>
      <c r="H191" s="34" t="n">
        <v>4448</v>
      </c>
      <c r="I191" s="35" t="n">
        <v>10</v>
      </c>
      <c r="J191" s="36" t="n">
        <v>896</v>
      </c>
      <c r="K191" s="37" t="n">
        <v>9</v>
      </c>
      <c r="L191" s="34" t="n">
        <v>1581</v>
      </c>
      <c r="M191" s="35" t="n">
        <v>8</v>
      </c>
      <c r="N191" s="36" t="n">
        <v>1533</v>
      </c>
      <c r="O191" s="37" t="n">
        <v>8</v>
      </c>
      <c r="P191" s="157" t="n">
        <f aca="false">+E191+G191+I191+K191+M191+O191</f>
        <v>57</v>
      </c>
      <c r="Q191" s="158" t="n">
        <f aca="false">+D191+F191+H191+J191+L191+N191</f>
        <v>9811</v>
      </c>
      <c r="R191" s="42" t="n">
        <v>30</v>
      </c>
    </row>
    <row r="192" customFormat="false" ht="12.75" hidden="false" customHeight="false" outlineLevel="0" collapsed="false">
      <c r="B192" s="32" t="s">
        <v>511</v>
      </c>
      <c r="C192" s="33" t="s">
        <v>130</v>
      </c>
      <c r="D192" s="34"/>
      <c r="E192" s="35" t="n">
        <v>13</v>
      </c>
      <c r="F192" s="36"/>
      <c r="G192" s="37" t="n">
        <v>13</v>
      </c>
      <c r="H192" s="34" t="n">
        <v>6878</v>
      </c>
      <c r="I192" s="35" t="n">
        <v>7</v>
      </c>
      <c r="J192" s="36" t="n">
        <v>750</v>
      </c>
      <c r="K192" s="37" t="n">
        <v>8</v>
      </c>
      <c r="L192" s="34" t="n">
        <v>68</v>
      </c>
      <c r="M192" s="35" t="n">
        <v>12</v>
      </c>
      <c r="N192" s="36" t="n">
        <v>1630</v>
      </c>
      <c r="O192" s="37" t="n">
        <v>6</v>
      </c>
      <c r="P192" s="157" t="n">
        <f aca="false">+E192+G192+I192+K192+M192+O192</f>
        <v>59</v>
      </c>
      <c r="Q192" s="158" t="n">
        <f aca="false">+D192+F192+H192+J192+L192+N192</f>
        <v>9326</v>
      </c>
      <c r="R192" s="42" t="n">
        <v>31</v>
      </c>
    </row>
    <row r="193" customFormat="false" ht="12.75" hidden="false" customHeight="false" outlineLevel="0" collapsed="false">
      <c r="B193" s="32" t="s">
        <v>489</v>
      </c>
      <c r="C193" s="33" t="s">
        <v>130</v>
      </c>
      <c r="D193" s="34" t="n">
        <v>3068</v>
      </c>
      <c r="E193" s="35" t="n">
        <v>1</v>
      </c>
      <c r="F193" s="36" t="n">
        <v>1626</v>
      </c>
      <c r="G193" s="37" t="n">
        <v>10</v>
      </c>
      <c r="H193" s="34" t="n">
        <v>4191</v>
      </c>
      <c r="I193" s="35" t="n">
        <v>9</v>
      </c>
      <c r="J193" s="36"/>
      <c r="K193" s="37" t="n">
        <v>13</v>
      </c>
      <c r="L193" s="34"/>
      <c r="M193" s="35" t="n">
        <v>13</v>
      </c>
      <c r="N193" s="36"/>
      <c r="O193" s="37" t="n">
        <v>13</v>
      </c>
      <c r="P193" s="157" t="n">
        <f aca="false">+E193+G193+I193+K193+M193+O193</f>
        <v>59</v>
      </c>
      <c r="Q193" s="158" t="n">
        <f aca="false">+D193+F193+H193+J193+L193+N193</f>
        <v>8885</v>
      </c>
      <c r="R193" s="42" t="n">
        <v>32</v>
      </c>
    </row>
    <row r="194" customFormat="false" ht="12.75" hidden="false" customHeight="false" outlineLevel="0" collapsed="false">
      <c r="B194" s="32" t="s">
        <v>512</v>
      </c>
      <c r="C194" s="33" t="s">
        <v>475</v>
      </c>
      <c r="D194" s="34" t="n">
        <v>1364</v>
      </c>
      <c r="E194" s="35" t="n">
        <v>8</v>
      </c>
      <c r="F194" s="36" t="n">
        <v>1831</v>
      </c>
      <c r="G194" s="37" t="n">
        <v>11</v>
      </c>
      <c r="H194" s="34" t="n">
        <v>4025</v>
      </c>
      <c r="I194" s="35" t="n">
        <v>10</v>
      </c>
      <c r="J194" s="36" t="n">
        <v>216</v>
      </c>
      <c r="K194" s="37" t="n">
        <v>10</v>
      </c>
      <c r="L194" s="34" t="n">
        <v>717</v>
      </c>
      <c r="M194" s="35" t="n">
        <v>10</v>
      </c>
      <c r="N194" s="36" t="n">
        <v>374</v>
      </c>
      <c r="O194" s="37" t="n">
        <v>10</v>
      </c>
      <c r="P194" s="157" t="n">
        <f aca="false">+E194+G194+I194+K194+M194+O194</f>
        <v>59</v>
      </c>
      <c r="Q194" s="158" t="n">
        <f aca="false">+D194+F194+H194+J194+L194+N194</f>
        <v>8527</v>
      </c>
      <c r="R194" s="42" t="n">
        <v>33</v>
      </c>
    </row>
    <row r="195" customFormat="false" ht="12.75" hidden="false" customHeight="false" outlineLevel="0" collapsed="false">
      <c r="B195" s="32" t="s">
        <v>513</v>
      </c>
      <c r="C195" s="33" t="s">
        <v>485</v>
      </c>
      <c r="D195" s="34" t="n">
        <v>522</v>
      </c>
      <c r="E195" s="35" t="n">
        <v>11</v>
      </c>
      <c r="F195" s="36" t="n">
        <v>890</v>
      </c>
      <c r="G195" s="37" t="n">
        <v>11</v>
      </c>
      <c r="H195" s="34" t="n">
        <v>4283</v>
      </c>
      <c r="I195" s="35" t="n">
        <v>11</v>
      </c>
      <c r="J195" s="36" t="n">
        <v>123</v>
      </c>
      <c r="K195" s="37" t="n">
        <v>11</v>
      </c>
      <c r="L195" s="34" t="n">
        <v>658</v>
      </c>
      <c r="M195" s="35" t="n">
        <v>9</v>
      </c>
      <c r="N195" s="36" t="n">
        <v>1540</v>
      </c>
      <c r="O195" s="37" t="n">
        <v>7</v>
      </c>
      <c r="P195" s="157" t="n">
        <f aca="false">+E195+G195+I195+K195+M195+O195</f>
        <v>60</v>
      </c>
      <c r="Q195" s="158" t="n">
        <f aca="false">+D195+F195+H195+J195+L195+N195</f>
        <v>8016</v>
      </c>
      <c r="R195" s="42" t="n">
        <v>34</v>
      </c>
    </row>
    <row r="196" customFormat="false" ht="12.75" hidden="false" customHeight="false" outlineLevel="0" collapsed="false">
      <c r="B196" s="32" t="s">
        <v>514</v>
      </c>
      <c r="C196" s="33" t="s">
        <v>461</v>
      </c>
      <c r="D196" s="34"/>
      <c r="E196" s="35" t="n">
        <v>13</v>
      </c>
      <c r="F196" s="36"/>
      <c r="G196" s="37" t="n">
        <v>13</v>
      </c>
      <c r="H196" s="34"/>
      <c r="I196" s="35" t="n">
        <v>13</v>
      </c>
      <c r="J196" s="36" t="n">
        <v>1359</v>
      </c>
      <c r="K196" s="37" t="n">
        <v>6</v>
      </c>
      <c r="L196" s="34" t="n">
        <v>1590</v>
      </c>
      <c r="M196" s="35" t="n">
        <v>7</v>
      </c>
      <c r="N196" s="36" t="n">
        <v>1065</v>
      </c>
      <c r="O196" s="37" t="n">
        <v>10</v>
      </c>
      <c r="P196" s="157" t="n">
        <f aca="false">+E196+G196+I196+K196+M196+O196</f>
        <v>62</v>
      </c>
      <c r="Q196" s="158" t="n">
        <f aca="false">+D196+F196+H196+J196+L196+N196</f>
        <v>4014</v>
      </c>
      <c r="R196" s="42" t="n">
        <v>35</v>
      </c>
    </row>
    <row r="197" customFormat="false" ht="12.75" hidden="false" customHeight="false" outlineLevel="0" collapsed="false">
      <c r="B197" s="32" t="s">
        <v>515</v>
      </c>
      <c r="C197" s="33" t="s">
        <v>488</v>
      </c>
      <c r="D197" s="34" t="n">
        <v>972</v>
      </c>
      <c r="E197" s="35" t="n">
        <v>10</v>
      </c>
      <c r="F197" s="36" t="n">
        <v>1471</v>
      </c>
      <c r="G197" s="37" t="n">
        <v>11</v>
      </c>
      <c r="H197" s="34" t="n">
        <v>7474</v>
      </c>
      <c r="I197" s="35" t="n">
        <v>3</v>
      </c>
      <c r="J197" s="36"/>
      <c r="K197" s="37" t="n">
        <v>13</v>
      </c>
      <c r="L197" s="34"/>
      <c r="M197" s="35" t="n">
        <v>13</v>
      </c>
      <c r="N197" s="36" t="n">
        <v>0</v>
      </c>
      <c r="O197" s="37" t="n">
        <v>13</v>
      </c>
      <c r="P197" s="157" t="n">
        <f aca="false">+E197+G197+I197+K197+M197+O197</f>
        <v>63</v>
      </c>
      <c r="Q197" s="158" t="n">
        <f aca="false">+D197+F197+H197+J197+L197+N197</f>
        <v>9917</v>
      </c>
      <c r="R197" s="42" t="n">
        <v>36</v>
      </c>
    </row>
    <row r="198" customFormat="false" ht="12.75" hidden="false" customHeight="false" outlineLevel="0" collapsed="false">
      <c r="B198" s="32" t="s">
        <v>516</v>
      </c>
      <c r="C198" s="33" t="s">
        <v>461</v>
      </c>
      <c r="D198" s="34" t="n">
        <v>1650</v>
      </c>
      <c r="E198" s="35" t="n">
        <v>3</v>
      </c>
      <c r="F198" s="36" t="n">
        <v>908</v>
      </c>
      <c r="G198" s="37" t="n">
        <v>12</v>
      </c>
      <c r="H198" s="34" t="n">
        <v>5787</v>
      </c>
      <c r="I198" s="35" t="n">
        <v>9</v>
      </c>
      <c r="J198" s="36"/>
      <c r="K198" s="37" t="n">
        <v>13</v>
      </c>
      <c r="L198" s="34"/>
      <c r="M198" s="35" t="n">
        <v>13</v>
      </c>
      <c r="N198" s="36"/>
      <c r="O198" s="37" t="n">
        <v>13</v>
      </c>
      <c r="P198" s="157" t="n">
        <f aca="false">+E198+G198+I198+K198+M198+O198</f>
        <v>63</v>
      </c>
      <c r="Q198" s="158" t="n">
        <f aca="false">+D198+F198+H198+J198+L198+N198</f>
        <v>8345</v>
      </c>
      <c r="R198" s="42" t="n">
        <v>37</v>
      </c>
    </row>
    <row r="199" customFormat="false" ht="12.75" hidden="false" customHeight="false" outlineLevel="0" collapsed="false">
      <c r="B199" s="32" t="s">
        <v>517</v>
      </c>
      <c r="C199" s="33" t="s">
        <v>507</v>
      </c>
      <c r="D199" s="34" t="n">
        <v>1033</v>
      </c>
      <c r="E199" s="35" t="n">
        <v>12</v>
      </c>
      <c r="F199" s="36" t="n">
        <v>2011</v>
      </c>
      <c r="G199" s="37" t="n">
        <v>5</v>
      </c>
      <c r="H199" s="34" t="n">
        <v>6235</v>
      </c>
      <c r="I199" s="35" t="n">
        <v>8</v>
      </c>
      <c r="J199" s="36"/>
      <c r="K199" s="37" t="n">
        <v>13</v>
      </c>
      <c r="L199" s="34"/>
      <c r="M199" s="35" t="n">
        <v>13</v>
      </c>
      <c r="N199" s="36"/>
      <c r="O199" s="37" t="n">
        <v>13</v>
      </c>
      <c r="P199" s="157" t="n">
        <f aca="false">+E199+G199+I199+K199+M199+O199</f>
        <v>64</v>
      </c>
      <c r="Q199" s="158" t="n">
        <f aca="false">+D199+F199+H199+J199+L199+N199</f>
        <v>9279</v>
      </c>
      <c r="R199" s="42" t="n">
        <v>38</v>
      </c>
    </row>
    <row r="200" customFormat="false" ht="12.75" hidden="false" customHeight="false" outlineLevel="0" collapsed="false">
      <c r="B200" s="32" t="s">
        <v>518</v>
      </c>
      <c r="C200" s="33" t="s">
        <v>130</v>
      </c>
      <c r="D200" s="34" t="n">
        <v>1585</v>
      </c>
      <c r="E200" s="35" t="n">
        <v>5</v>
      </c>
      <c r="F200" s="36" t="n">
        <v>1693</v>
      </c>
      <c r="G200" s="37" t="n">
        <v>7</v>
      </c>
      <c r="H200" s="34"/>
      <c r="I200" s="35" t="n">
        <v>13</v>
      </c>
      <c r="J200" s="36"/>
      <c r="K200" s="37" t="n">
        <v>13</v>
      </c>
      <c r="L200" s="34"/>
      <c r="M200" s="35" t="n">
        <v>13</v>
      </c>
      <c r="N200" s="36"/>
      <c r="O200" s="37" t="n">
        <v>13</v>
      </c>
      <c r="P200" s="157" t="n">
        <f aca="false">+E200+G200+I200+K200+M200+O200</f>
        <v>64</v>
      </c>
      <c r="Q200" s="158" t="n">
        <f aca="false">+D200+F200+H200+J200+L200+N200</f>
        <v>3278</v>
      </c>
      <c r="R200" s="42" t="n">
        <v>39</v>
      </c>
    </row>
    <row r="201" customFormat="false" ht="12.75" hidden="false" customHeight="false" outlineLevel="0" collapsed="false">
      <c r="B201" s="32" t="s">
        <v>519</v>
      </c>
      <c r="C201" s="33" t="s">
        <v>472</v>
      </c>
      <c r="D201" s="34"/>
      <c r="E201" s="35" t="n">
        <v>13</v>
      </c>
      <c r="F201" s="36"/>
      <c r="G201" s="37" t="n">
        <v>13</v>
      </c>
      <c r="H201" s="34" t="n">
        <v>6649</v>
      </c>
      <c r="I201" s="35" t="n">
        <v>1</v>
      </c>
      <c r="J201" s="36"/>
      <c r="K201" s="37" t="n">
        <v>13</v>
      </c>
      <c r="L201" s="34"/>
      <c r="M201" s="35" t="n">
        <v>13</v>
      </c>
      <c r="N201" s="36"/>
      <c r="O201" s="37" t="n">
        <v>13</v>
      </c>
      <c r="P201" s="157" t="n">
        <f aca="false">+E201+G201+I201+K201+M201+O201</f>
        <v>66</v>
      </c>
      <c r="Q201" s="158" t="n">
        <f aca="false">+D201+F201+H201+J201+L201+N201</f>
        <v>6649</v>
      </c>
      <c r="R201" s="42" t="n">
        <v>40</v>
      </c>
    </row>
    <row r="202" customFormat="false" ht="12.75" hidden="false" customHeight="false" outlineLevel="0" collapsed="false">
      <c r="B202" s="32" t="s">
        <v>520</v>
      </c>
      <c r="C202" s="33" t="s">
        <v>500</v>
      </c>
      <c r="D202" s="34"/>
      <c r="E202" s="35" t="n">
        <v>13</v>
      </c>
      <c r="F202" s="36" t="n">
        <v>1743</v>
      </c>
      <c r="G202" s="37" t="n">
        <v>6</v>
      </c>
      <c r="H202" s="34" t="n">
        <v>4564</v>
      </c>
      <c r="I202" s="35" t="n">
        <v>8</v>
      </c>
      <c r="J202" s="36"/>
      <c r="K202" s="37" t="n">
        <v>13</v>
      </c>
      <c r="L202" s="34"/>
      <c r="M202" s="35" t="n">
        <v>13</v>
      </c>
      <c r="N202" s="36"/>
      <c r="O202" s="37" t="n">
        <v>13</v>
      </c>
      <c r="P202" s="157" t="n">
        <f aca="false">+E202+G202+I202+K202+M202+O202</f>
        <v>66</v>
      </c>
      <c r="Q202" s="158" t="n">
        <f aca="false">+D202+F202+H202+J202+L202+N202</f>
        <v>6307</v>
      </c>
      <c r="R202" s="42" t="n">
        <v>41</v>
      </c>
    </row>
    <row r="203" customFormat="false" ht="12.75" hidden="false" customHeight="false" outlineLevel="0" collapsed="false">
      <c r="B203" s="32" t="s">
        <v>521</v>
      </c>
      <c r="C203" s="33" t="s">
        <v>481</v>
      </c>
      <c r="D203" s="34"/>
      <c r="E203" s="35" t="n">
        <v>13</v>
      </c>
      <c r="F203" s="36"/>
      <c r="G203" s="37" t="n">
        <v>13</v>
      </c>
      <c r="H203" s="34"/>
      <c r="I203" s="35" t="n">
        <v>13</v>
      </c>
      <c r="J203" s="36"/>
      <c r="K203" s="37" t="n">
        <v>13</v>
      </c>
      <c r="L203" s="34"/>
      <c r="M203" s="35" t="n">
        <v>13</v>
      </c>
      <c r="N203" s="36" t="n">
        <v>3027</v>
      </c>
      <c r="O203" s="37" t="n">
        <v>3</v>
      </c>
      <c r="P203" s="157" t="n">
        <f aca="false">+E203+G203+I203+K203+M203+O203</f>
        <v>68</v>
      </c>
      <c r="Q203" s="158" t="n">
        <f aca="false">+D203+F203+H203+J203+L203+N203</f>
        <v>3027</v>
      </c>
      <c r="R203" s="42" t="n">
        <v>42</v>
      </c>
    </row>
    <row r="204" customFormat="false" ht="12.75" hidden="false" customHeight="false" outlineLevel="0" collapsed="false">
      <c r="B204" s="32" t="s">
        <v>522</v>
      </c>
      <c r="C204" s="33" t="s">
        <v>477</v>
      </c>
      <c r="D204" s="34"/>
      <c r="E204" s="35" t="n">
        <v>13</v>
      </c>
      <c r="F204" s="36"/>
      <c r="G204" s="37" t="n">
        <v>13</v>
      </c>
      <c r="H204" s="34"/>
      <c r="I204" s="35" t="n">
        <v>13</v>
      </c>
      <c r="J204" s="36"/>
      <c r="K204" s="37" t="n">
        <v>13</v>
      </c>
      <c r="L204" s="34"/>
      <c r="M204" s="35" t="n">
        <v>13</v>
      </c>
      <c r="N204" s="36" t="n">
        <v>1509</v>
      </c>
      <c r="O204" s="37" t="n">
        <v>4</v>
      </c>
      <c r="P204" s="157" t="n">
        <f aca="false">+E204+G204+I204+K204+M204+O204</f>
        <v>69</v>
      </c>
      <c r="Q204" s="158" t="n">
        <f aca="false">+D204+F204+H204+J204+L204+N204</f>
        <v>1509</v>
      </c>
      <c r="R204" s="42" t="n">
        <v>43</v>
      </c>
    </row>
    <row r="205" customFormat="false" ht="12.75" hidden="false" customHeight="false" outlineLevel="0" collapsed="false">
      <c r="B205" s="32" t="s">
        <v>523</v>
      </c>
      <c r="C205" s="33" t="s">
        <v>507</v>
      </c>
      <c r="D205" s="34" t="n">
        <v>662</v>
      </c>
      <c r="E205" s="35" t="n">
        <v>12</v>
      </c>
      <c r="F205" s="36" t="n">
        <v>1445</v>
      </c>
      <c r="G205" s="37" t="n">
        <v>10</v>
      </c>
      <c r="H205" s="34" t="n">
        <v>2867</v>
      </c>
      <c r="I205" s="35" t="n">
        <v>12</v>
      </c>
      <c r="J205" s="36" t="n">
        <v>147</v>
      </c>
      <c r="K205" s="37" t="n">
        <v>12</v>
      </c>
      <c r="L205" s="34" t="n">
        <v>325</v>
      </c>
      <c r="M205" s="35" t="n">
        <v>12</v>
      </c>
      <c r="N205" s="36"/>
      <c r="O205" s="37" t="n">
        <v>13</v>
      </c>
      <c r="P205" s="157" t="n">
        <f aca="false">+E205+G205+I205+K205+M205+O205</f>
        <v>71</v>
      </c>
      <c r="Q205" s="158" t="n">
        <f aca="false">+D205+F205+H205+J205+L205+N205</f>
        <v>5446</v>
      </c>
      <c r="R205" s="42" t="n">
        <v>44</v>
      </c>
    </row>
    <row r="206" customFormat="false" ht="12.75" hidden="false" customHeight="false" outlineLevel="0" collapsed="false">
      <c r="B206" s="32" t="s">
        <v>524</v>
      </c>
      <c r="C206" s="33" t="s">
        <v>507</v>
      </c>
      <c r="D206" s="34"/>
      <c r="E206" s="35" t="n">
        <v>13</v>
      </c>
      <c r="F206" s="36"/>
      <c r="G206" s="37" t="n">
        <v>13</v>
      </c>
      <c r="H206" s="34"/>
      <c r="I206" s="35" t="n">
        <v>13</v>
      </c>
      <c r="J206" s="36" t="n">
        <v>616</v>
      </c>
      <c r="K206" s="37" t="n">
        <v>10</v>
      </c>
      <c r="L206" s="34" t="n">
        <v>636</v>
      </c>
      <c r="M206" s="35" t="n">
        <v>10</v>
      </c>
      <c r="N206" s="36"/>
      <c r="O206" s="37" t="n">
        <v>13</v>
      </c>
      <c r="P206" s="157" t="n">
        <f aca="false">+E206+G206+I206+K206+M206+O206</f>
        <v>72</v>
      </c>
      <c r="Q206" s="158" t="n">
        <f aca="false">+D206+F206+H206+J206+L206+N206</f>
        <v>1252</v>
      </c>
      <c r="R206" s="42" t="n">
        <v>45</v>
      </c>
    </row>
    <row r="207" customFormat="false" ht="12.75" hidden="false" customHeight="false" outlineLevel="0" collapsed="false">
      <c r="B207" s="32" t="s">
        <v>525</v>
      </c>
      <c r="C207" s="33" t="s">
        <v>488</v>
      </c>
      <c r="D207" s="34"/>
      <c r="E207" s="35" t="n">
        <v>13</v>
      </c>
      <c r="F207" s="36"/>
      <c r="G207" s="37" t="n">
        <v>13</v>
      </c>
      <c r="H207" s="34"/>
      <c r="I207" s="35" t="n">
        <v>13</v>
      </c>
      <c r="J207" s="36"/>
      <c r="K207" s="37" t="n">
        <v>13</v>
      </c>
      <c r="L207" s="34" t="n">
        <v>872</v>
      </c>
      <c r="M207" s="35" t="n">
        <v>8</v>
      </c>
      <c r="N207" s="36"/>
      <c r="O207" s="37" t="n">
        <v>13</v>
      </c>
      <c r="P207" s="157" t="n">
        <f aca="false">+E207+G207+I207+K207+M207+O207</f>
        <v>73</v>
      </c>
      <c r="Q207" s="158" t="n">
        <f aca="false">+D207+F207+H207+J207+L207+N207</f>
        <v>872</v>
      </c>
      <c r="R207" s="42" t="n">
        <v>46</v>
      </c>
    </row>
    <row r="208" customFormat="false" ht="13.5" hidden="false" customHeight="false" outlineLevel="0" collapsed="false">
      <c r="B208" s="32" t="s">
        <v>526</v>
      </c>
      <c r="C208" s="33" t="s">
        <v>488</v>
      </c>
      <c r="D208" s="134"/>
      <c r="E208" s="135" t="n">
        <v>13</v>
      </c>
      <c r="F208" s="134"/>
      <c r="G208" s="135" t="n">
        <v>13</v>
      </c>
      <c r="H208" s="134"/>
      <c r="I208" s="135" t="n">
        <v>13</v>
      </c>
      <c r="J208" s="134" t="n">
        <v>473</v>
      </c>
      <c r="K208" s="135" t="n">
        <v>11</v>
      </c>
      <c r="L208" s="134"/>
      <c r="M208" s="135" t="n">
        <v>13</v>
      </c>
      <c r="N208" s="36"/>
      <c r="O208" s="37" t="n">
        <v>13</v>
      </c>
      <c r="P208" s="157" t="n">
        <f aca="false">+E208+G208+I208+K208+M208+O208</f>
        <v>76</v>
      </c>
      <c r="Q208" s="158" t="n">
        <f aca="false">+D208+F208+H208+J208+L208+N208</f>
        <v>473</v>
      </c>
      <c r="R208" s="53" t="n">
        <v>47</v>
      </c>
    </row>
    <row r="209" customFormat="false" ht="13.5" hidden="false" customHeight="false" outlineLevel="0" collapsed="false">
      <c r="B209" s="43" t="s">
        <v>527</v>
      </c>
      <c r="C209" s="44" t="s">
        <v>496</v>
      </c>
      <c r="D209" s="186"/>
      <c r="E209" s="187" t="n">
        <v>13</v>
      </c>
      <c r="F209" s="188"/>
      <c r="G209" s="189" t="n">
        <v>13</v>
      </c>
      <c r="H209" s="186" t="n">
        <v>3470</v>
      </c>
      <c r="I209" s="187" t="n">
        <v>12</v>
      </c>
      <c r="J209" s="188"/>
      <c r="K209" s="189" t="n">
        <v>13</v>
      </c>
      <c r="L209" s="186"/>
      <c r="M209" s="187" t="n">
        <v>13</v>
      </c>
      <c r="N209" s="47"/>
      <c r="O209" s="48" t="n">
        <v>13</v>
      </c>
      <c r="P209" s="159" t="n">
        <f aca="false">+E209+G209+I209+K209+M209+O209</f>
        <v>77</v>
      </c>
      <c r="Q209" s="160" t="n">
        <f aca="false">+D209+F209+H209+J209+L209+N209</f>
        <v>3470</v>
      </c>
      <c r="R209" s="53" t="n">
        <v>48</v>
      </c>
    </row>
    <row r="214" customFormat="false" ht="12.75" hidden="false" customHeight="false" outlineLevel="0" collapsed="false">
      <c r="B21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: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4.41"/>
    <col collapsed="false" customWidth="true" hidden="false" outlineLevel="0" max="12" min="12" style="0" width="6.41"/>
    <col collapsed="false" customWidth="true" hidden="false" outlineLevel="0" max="13" min="13" style="0" width="4.41"/>
    <col collapsed="false" customWidth="true" hidden="false" outlineLevel="0" max="14" min="14" style="0" width="6.28"/>
    <col collapsed="false" customWidth="true" hidden="false" outlineLevel="0" max="15" min="15" style="0" width="5.13"/>
    <col collapsed="false" customWidth="true" hidden="false" outlineLevel="0" max="16" min="16" style="0" width="6.41"/>
    <col collapsed="false" customWidth="true" hidden="false" outlineLevel="0" max="17" min="17" style="0" width="4.85"/>
    <col collapsed="false" customWidth="true" hidden="false" outlineLevel="0" max="18" min="18" style="0" width="5.99"/>
    <col collapsed="false" customWidth="true" hidden="false" outlineLevel="0" max="19" min="19" style="0" width="4.41"/>
    <col collapsed="false" customWidth="true" hidden="false" outlineLevel="0" max="20" min="20" style="0" width="6.56"/>
    <col collapsed="false" customWidth="true" hidden="false" outlineLevel="0" max="21" min="21" style="0" width="7.14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4" min="24" style="0" width="7.14"/>
  </cols>
  <sheetData>
    <row r="3" customFormat="false" ht="12.75" hidden="false" customHeight="false" outlineLevel="0" collapsed="false">
      <c r="B3" s="0" t="s">
        <v>2</v>
      </c>
    </row>
    <row r="4" customFormat="false" ht="15.75" hidden="false" customHeight="false" outlineLevel="0" collapsed="false">
      <c r="B4" s="172" t="s">
        <v>528</v>
      </c>
      <c r="C4" s="172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3.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2.75" hidden="false" customHeight="false" outlineLevel="0" collapsed="false">
      <c r="B6" s="3" t="s">
        <v>2</v>
      </c>
      <c r="C6" s="4" t="s">
        <v>2</v>
      </c>
      <c r="D6" s="3" t="s">
        <v>529</v>
      </c>
      <c r="E6" s="5"/>
      <c r="F6" s="9" t="s">
        <v>130</v>
      </c>
      <c r="G6" s="4"/>
      <c r="H6" s="3" t="s">
        <v>130</v>
      </c>
      <c r="I6" s="5"/>
      <c r="J6" s="107" t="s">
        <v>530</v>
      </c>
      <c r="K6" s="4"/>
      <c r="L6" s="3" t="s">
        <v>531</v>
      </c>
      <c r="M6" s="5"/>
      <c r="N6" s="9" t="s">
        <v>532</v>
      </c>
      <c r="O6" s="4"/>
      <c r="P6" s="3" t="s">
        <v>533</v>
      </c>
      <c r="Q6" s="5"/>
      <c r="R6" s="9" t="s">
        <v>529</v>
      </c>
      <c r="S6" s="4"/>
      <c r="T6" s="3" t="s">
        <v>2</v>
      </c>
      <c r="U6" s="5"/>
      <c r="V6" s="8"/>
    </row>
    <row r="7" customFormat="false" ht="12.75" hidden="false" customHeight="false" outlineLevel="0" collapsed="false">
      <c r="B7" s="12" t="s">
        <v>159</v>
      </c>
      <c r="C7" s="13" t="s">
        <v>10</v>
      </c>
      <c r="D7" s="12" t="s">
        <v>534</v>
      </c>
      <c r="E7" s="14"/>
      <c r="F7" s="15" t="s">
        <v>535</v>
      </c>
      <c r="G7" s="13"/>
      <c r="H7" s="12" t="s">
        <v>536</v>
      </c>
      <c r="I7" s="14"/>
      <c r="J7" s="15" t="s">
        <v>537</v>
      </c>
      <c r="K7" s="13"/>
      <c r="L7" s="12" t="s">
        <v>538</v>
      </c>
      <c r="M7" s="14"/>
      <c r="N7" s="15" t="s">
        <v>539</v>
      </c>
      <c r="O7" s="13"/>
      <c r="P7" s="12" t="s">
        <v>540</v>
      </c>
      <c r="Q7" s="14"/>
      <c r="R7" s="15" t="s">
        <v>541</v>
      </c>
      <c r="S7" s="13"/>
      <c r="T7" s="12" t="s">
        <v>17</v>
      </c>
      <c r="U7" s="14"/>
      <c r="V7" s="19"/>
    </row>
    <row r="8" customFormat="false" ht="13.5" hidden="false" customHeight="false" outlineLevel="0" collapsed="false">
      <c r="B8" s="20"/>
      <c r="C8" s="21"/>
      <c r="D8" s="20" t="s">
        <v>18</v>
      </c>
      <c r="E8" s="22" t="s">
        <v>19</v>
      </c>
      <c r="F8" s="23" t="s">
        <v>18</v>
      </c>
      <c r="G8" s="21" t="s">
        <v>19</v>
      </c>
      <c r="H8" s="20" t="s">
        <v>18</v>
      </c>
      <c r="I8" s="22" t="s">
        <v>19</v>
      </c>
      <c r="J8" s="23" t="s">
        <v>18</v>
      </c>
      <c r="K8" s="21" t="s">
        <v>19</v>
      </c>
      <c r="L8" s="20" t="s">
        <v>18</v>
      </c>
      <c r="M8" s="22" t="s">
        <v>19</v>
      </c>
      <c r="N8" s="23" t="s">
        <v>18</v>
      </c>
      <c r="O8" s="21" t="s">
        <v>19</v>
      </c>
      <c r="P8" s="20" t="s">
        <v>18</v>
      </c>
      <c r="Q8" s="22" t="s">
        <v>19</v>
      </c>
      <c r="R8" s="23" t="s">
        <v>18</v>
      </c>
      <c r="S8" s="21" t="s">
        <v>19</v>
      </c>
      <c r="T8" s="20" t="s">
        <v>20</v>
      </c>
      <c r="U8" s="22" t="s">
        <v>21</v>
      </c>
      <c r="V8" s="26" t="s">
        <v>22</v>
      </c>
      <c r="W8" s="0" t="s">
        <v>2</v>
      </c>
      <c r="X8" s="0" t="s">
        <v>2</v>
      </c>
    </row>
    <row r="9" customFormat="false" ht="12.75" hidden="false" customHeight="false" outlineLevel="0" collapsed="false">
      <c r="B9" s="27"/>
      <c r="C9" s="28"/>
      <c r="D9" s="27"/>
      <c r="E9" s="29"/>
      <c r="F9" s="30"/>
      <c r="G9" s="28"/>
      <c r="H9" s="27"/>
      <c r="I9" s="29"/>
      <c r="J9" s="30"/>
      <c r="K9" s="28"/>
      <c r="L9" s="27"/>
      <c r="M9" s="29"/>
      <c r="N9" s="166"/>
      <c r="O9" s="167"/>
      <c r="P9" s="27"/>
      <c r="Q9" s="29"/>
      <c r="R9" s="30"/>
      <c r="S9" s="28"/>
      <c r="T9" s="27"/>
      <c r="U9" s="29"/>
      <c r="V9" s="31"/>
    </row>
    <row r="10" customFormat="false" ht="12.75" hidden="false" customHeight="false" outlineLevel="0" collapsed="false">
      <c r="B10" s="32" t="s">
        <v>130</v>
      </c>
      <c r="C10" s="33" t="s">
        <v>130</v>
      </c>
      <c r="D10" s="34" t="n">
        <v>6080</v>
      </c>
      <c r="E10" s="35" t="n">
        <v>3</v>
      </c>
      <c r="F10" s="36" t="n">
        <v>2170</v>
      </c>
      <c r="G10" s="37" t="n">
        <v>4</v>
      </c>
      <c r="H10" s="34" t="n">
        <v>5740</v>
      </c>
      <c r="I10" s="35" t="n">
        <v>3</v>
      </c>
      <c r="J10" s="36" t="n">
        <v>4958</v>
      </c>
      <c r="K10" s="37" t="n">
        <v>1</v>
      </c>
      <c r="L10" s="34" t="n">
        <v>1482</v>
      </c>
      <c r="M10" s="35" t="n">
        <v>3</v>
      </c>
      <c r="N10" s="34" t="n">
        <v>2360</v>
      </c>
      <c r="O10" s="35" t="n">
        <v>3</v>
      </c>
      <c r="P10" s="34" t="n">
        <v>9444</v>
      </c>
      <c r="Q10" s="35" t="n">
        <v>3</v>
      </c>
      <c r="R10" s="36" t="n">
        <v>17015</v>
      </c>
      <c r="S10" s="37" t="n">
        <v>2</v>
      </c>
      <c r="T10" s="190" t="n">
        <f aca="false">+E10+G10+I10+K10+M10+O10+Q10+S10</f>
        <v>22</v>
      </c>
      <c r="U10" s="41" t="n">
        <f aca="false">+D10+F10+H10+J10+L10+N10+P10+R10</f>
        <v>49249</v>
      </c>
      <c r="V10" s="42" t="n">
        <v>1</v>
      </c>
    </row>
    <row r="11" customFormat="false" ht="12.75" hidden="false" customHeight="false" outlineLevel="0" collapsed="false">
      <c r="B11" s="32" t="s">
        <v>533</v>
      </c>
      <c r="C11" s="33" t="s">
        <v>533</v>
      </c>
      <c r="D11" s="34" t="n">
        <v>4450</v>
      </c>
      <c r="E11" s="35" t="n">
        <v>5</v>
      </c>
      <c r="F11" s="36" t="n">
        <v>3389</v>
      </c>
      <c r="G11" s="37" t="n">
        <v>2</v>
      </c>
      <c r="H11" s="34" t="n">
        <v>4954</v>
      </c>
      <c r="I11" s="35" t="n">
        <v>4</v>
      </c>
      <c r="J11" s="36" t="n">
        <v>3678</v>
      </c>
      <c r="K11" s="37" t="n">
        <v>4</v>
      </c>
      <c r="L11" s="34" t="n">
        <v>2820</v>
      </c>
      <c r="M11" s="35" t="n">
        <v>1</v>
      </c>
      <c r="N11" s="34" t="n">
        <v>4090</v>
      </c>
      <c r="O11" s="35" t="n">
        <v>1</v>
      </c>
      <c r="P11" s="34" t="n">
        <v>9034</v>
      </c>
      <c r="Q11" s="35" t="n">
        <v>4</v>
      </c>
      <c r="R11" s="36" t="n">
        <v>16895</v>
      </c>
      <c r="S11" s="37" t="n">
        <v>3</v>
      </c>
      <c r="T11" s="190" t="n">
        <f aca="false">+E11+G11+I11+K11+M11+O11+Q11+S11</f>
        <v>24</v>
      </c>
      <c r="U11" s="41" t="n">
        <f aca="false">+D11+F11+H11+J11+L11+N11+P11+R11</f>
        <v>49310</v>
      </c>
      <c r="V11" s="42" t="n">
        <v>2</v>
      </c>
    </row>
    <row r="12" customFormat="false" ht="12.75" hidden="false" customHeight="false" outlineLevel="0" collapsed="false">
      <c r="B12" s="32" t="s">
        <v>542</v>
      </c>
      <c r="C12" s="33" t="s">
        <v>35</v>
      </c>
      <c r="D12" s="34" t="n">
        <v>10165</v>
      </c>
      <c r="E12" s="35" t="n">
        <v>1</v>
      </c>
      <c r="F12" s="36" t="n">
        <v>1917</v>
      </c>
      <c r="G12" s="37" t="n">
        <v>5</v>
      </c>
      <c r="H12" s="34" t="n">
        <v>4134</v>
      </c>
      <c r="I12" s="35" t="n">
        <v>6</v>
      </c>
      <c r="J12" s="36" t="n">
        <v>4060</v>
      </c>
      <c r="K12" s="37" t="n">
        <v>3</v>
      </c>
      <c r="L12" s="34" t="n">
        <v>1831</v>
      </c>
      <c r="M12" s="35" t="n">
        <v>2</v>
      </c>
      <c r="N12" s="34" t="n">
        <v>5070</v>
      </c>
      <c r="O12" s="35" t="n">
        <v>2</v>
      </c>
      <c r="P12" s="34" t="n">
        <v>8740</v>
      </c>
      <c r="Q12" s="35" t="n">
        <v>5</v>
      </c>
      <c r="R12" s="36" t="n">
        <v>18010</v>
      </c>
      <c r="S12" s="37" t="n">
        <v>1</v>
      </c>
      <c r="T12" s="190" t="n">
        <f aca="false">+E12+G12+I12+K12+M12+O12+Q12+S12</f>
        <v>25</v>
      </c>
      <c r="U12" s="41" t="n">
        <f aca="false">+D12+F12+H12+J12+L12+N12+P12+R12</f>
        <v>53927</v>
      </c>
      <c r="V12" s="42" t="n">
        <v>3</v>
      </c>
    </row>
    <row r="13" customFormat="false" ht="12.75" hidden="false" customHeight="false" outlineLevel="0" collapsed="false">
      <c r="B13" s="32" t="s">
        <v>254</v>
      </c>
      <c r="C13" s="33" t="s">
        <v>238</v>
      </c>
      <c r="D13" s="34" t="n">
        <v>6905</v>
      </c>
      <c r="E13" s="35" t="n">
        <v>2</v>
      </c>
      <c r="F13" s="36" t="n">
        <v>3294</v>
      </c>
      <c r="G13" s="37" t="n">
        <v>1</v>
      </c>
      <c r="H13" s="34" t="n">
        <v>6262</v>
      </c>
      <c r="I13" s="35" t="n">
        <v>2</v>
      </c>
      <c r="J13" s="36" t="n">
        <v>4666</v>
      </c>
      <c r="K13" s="37" t="n">
        <v>2</v>
      </c>
      <c r="L13" s="34" t="n">
        <v>511</v>
      </c>
      <c r="M13" s="35" t="n">
        <v>5</v>
      </c>
      <c r="N13" s="34" t="n">
        <v>2070</v>
      </c>
      <c r="O13" s="35" t="n">
        <v>6</v>
      </c>
      <c r="P13" s="34" t="n">
        <v>6856</v>
      </c>
      <c r="Q13" s="35" t="n">
        <v>6</v>
      </c>
      <c r="R13" s="36" t="n">
        <v>12145</v>
      </c>
      <c r="S13" s="37" t="n">
        <v>4</v>
      </c>
      <c r="T13" s="190" t="n">
        <f aca="false">+E13+G13+I13+K13+M13+O13+Q13+S13</f>
        <v>28</v>
      </c>
      <c r="U13" s="41" t="n">
        <f aca="false">+D13+F13+H13+J13+L13+N13+P13+R13</f>
        <v>42709</v>
      </c>
      <c r="V13" s="42" t="n">
        <v>4</v>
      </c>
    </row>
    <row r="14" customFormat="false" ht="12.75" hidden="false" customHeight="false" outlineLevel="0" collapsed="false">
      <c r="B14" s="32" t="s">
        <v>32</v>
      </c>
      <c r="C14" s="33" t="s">
        <v>543</v>
      </c>
      <c r="D14" s="34" t="n">
        <v>5405</v>
      </c>
      <c r="E14" s="35" t="n">
        <v>4</v>
      </c>
      <c r="F14" s="36" t="n">
        <v>852</v>
      </c>
      <c r="G14" s="37" t="n">
        <v>6</v>
      </c>
      <c r="H14" s="34" t="n">
        <v>8330</v>
      </c>
      <c r="I14" s="35" t="n">
        <v>1</v>
      </c>
      <c r="J14" s="36" t="n">
        <v>2296</v>
      </c>
      <c r="K14" s="37" t="n">
        <v>6</v>
      </c>
      <c r="L14" s="34" t="n">
        <v>502</v>
      </c>
      <c r="M14" s="35" t="n">
        <v>6</v>
      </c>
      <c r="N14" s="34" t="n">
        <v>2200</v>
      </c>
      <c r="O14" s="35" t="n">
        <v>4</v>
      </c>
      <c r="P14" s="34" t="n">
        <v>11058</v>
      </c>
      <c r="Q14" s="35" t="n">
        <v>1</v>
      </c>
      <c r="R14" s="36" t="n">
        <v>8565</v>
      </c>
      <c r="S14" s="37" t="n">
        <v>6</v>
      </c>
      <c r="T14" s="190" t="n">
        <f aca="false">+E14+G14+I14+K14+M14+O14+Q14+S14</f>
        <v>34</v>
      </c>
      <c r="U14" s="41" t="n">
        <f aca="false">+D14+F14+H14+J14+L14+N14+P14+R14</f>
        <v>39208</v>
      </c>
      <c r="V14" s="42" t="n">
        <v>5</v>
      </c>
    </row>
    <row r="15" customFormat="false" ht="12.75" hidden="false" customHeight="false" outlineLevel="0" collapsed="false">
      <c r="B15" s="32" t="s">
        <v>544</v>
      </c>
      <c r="C15" s="33" t="s">
        <v>544</v>
      </c>
      <c r="D15" s="34" t="n">
        <v>3840</v>
      </c>
      <c r="E15" s="35" t="n">
        <v>6</v>
      </c>
      <c r="F15" s="36" t="n">
        <v>2548</v>
      </c>
      <c r="G15" s="37" t="n">
        <v>3</v>
      </c>
      <c r="H15" s="34" t="n">
        <v>4378</v>
      </c>
      <c r="I15" s="35" t="n">
        <v>5</v>
      </c>
      <c r="J15" s="36" t="n">
        <v>2493</v>
      </c>
      <c r="K15" s="37" t="n">
        <v>5</v>
      </c>
      <c r="L15" s="34" t="n">
        <v>1484</v>
      </c>
      <c r="M15" s="35" t="n">
        <v>4</v>
      </c>
      <c r="N15" s="34" t="n">
        <v>2320</v>
      </c>
      <c r="O15" s="35" t="n">
        <v>5</v>
      </c>
      <c r="P15" s="34" t="n">
        <v>9703</v>
      </c>
      <c r="Q15" s="35" t="n">
        <v>2</v>
      </c>
      <c r="R15" s="36" t="n">
        <v>7815</v>
      </c>
      <c r="S15" s="37" t="n">
        <v>7</v>
      </c>
      <c r="T15" s="190" t="n">
        <f aca="false">+E15+G15+I15+K15+M15+O15+Q15+S15</f>
        <v>37</v>
      </c>
      <c r="U15" s="41" t="n">
        <f aca="false">+D15+F15+H15+J15+L15+N15+P15+R15</f>
        <v>34581</v>
      </c>
      <c r="V15" s="42" t="n">
        <v>6</v>
      </c>
    </row>
    <row r="16" customFormat="false" ht="13.5" hidden="false" customHeight="false" outlineLevel="0" collapsed="false">
      <c r="B16" s="43" t="s">
        <v>393</v>
      </c>
      <c r="C16" s="44" t="s">
        <v>35</v>
      </c>
      <c r="D16" s="45" t="n">
        <v>2320</v>
      </c>
      <c r="E16" s="46" t="n">
        <v>7</v>
      </c>
      <c r="F16" s="47" t="n">
        <v>644</v>
      </c>
      <c r="G16" s="48" t="n">
        <v>7</v>
      </c>
      <c r="H16" s="45" t="n">
        <v>1836</v>
      </c>
      <c r="I16" s="46" t="n">
        <v>7</v>
      </c>
      <c r="J16" s="47" t="n">
        <v>1101</v>
      </c>
      <c r="K16" s="48" t="n">
        <v>7</v>
      </c>
      <c r="L16" s="45" t="n">
        <v>191</v>
      </c>
      <c r="M16" s="46" t="n">
        <v>7</v>
      </c>
      <c r="N16" s="45" t="n">
        <v>1040</v>
      </c>
      <c r="O16" s="46" t="n">
        <v>7</v>
      </c>
      <c r="P16" s="45" t="n">
        <v>6571</v>
      </c>
      <c r="Q16" s="46" t="n">
        <v>7</v>
      </c>
      <c r="R16" s="47" t="n">
        <v>11585</v>
      </c>
      <c r="S16" s="48" t="n">
        <v>5</v>
      </c>
      <c r="T16" s="191" t="n">
        <f aca="false">+E16+G16+I16+K16+M16+O16+Q16+S16</f>
        <v>54</v>
      </c>
      <c r="U16" s="52" t="n">
        <f aca="false">+D16+F16+H16+J16+L16+N16+P16+R16</f>
        <v>25288</v>
      </c>
      <c r="V16" s="53" t="n">
        <v>7</v>
      </c>
    </row>
    <row r="17" customFormat="false" ht="12.75" hidden="false" customHeight="false" outlineLevel="0" collapsed="false">
      <c r="B17" s="55"/>
      <c r="C17" s="55"/>
      <c r="D17" s="55"/>
      <c r="E17" s="57"/>
      <c r="F17" s="55"/>
      <c r="G17" s="57"/>
      <c r="H17" s="55"/>
      <c r="I17" s="57"/>
      <c r="J17" s="55"/>
      <c r="K17" s="57"/>
      <c r="L17" s="55"/>
      <c r="M17" s="57"/>
      <c r="N17" s="55"/>
      <c r="O17" s="57"/>
      <c r="P17" s="55"/>
      <c r="Q17" s="57"/>
      <c r="R17" s="55"/>
      <c r="S17" s="57"/>
      <c r="T17" s="57"/>
      <c r="U17" s="55"/>
      <c r="V17" s="192"/>
    </row>
    <row r="18" customFormat="false" ht="12.75" hidden="false" customHeight="false" outlineLevel="0" collapsed="false">
      <c r="B18" s="55"/>
      <c r="C18" s="55"/>
      <c r="D18" s="55"/>
      <c r="E18" s="57"/>
      <c r="F18" s="55"/>
      <c r="G18" s="57"/>
      <c r="H18" s="55"/>
      <c r="I18" s="57"/>
      <c r="J18" s="55"/>
      <c r="K18" s="57"/>
      <c r="L18" s="55"/>
      <c r="M18" s="57"/>
      <c r="N18" s="55"/>
      <c r="O18" s="57"/>
      <c r="P18" s="55"/>
      <c r="Q18" s="57"/>
      <c r="R18" s="55"/>
      <c r="S18" s="57"/>
      <c r="T18" s="57"/>
      <c r="U18" s="55"/>
      <c r="V18" s="192"/>
    </row>
    <row r="19" customFormat="false" ht="12.75" hidden="false" customHeight="false" outlineLevel="0" collapsed="false">
      <c r="B19" s="0" t="s">
        <v>2</v>
      </c>
      <c r="E19" s="0" t="s">
        <v>2</v>
      </c>
    </row>
    <row r="20" customFormat="false" ht="15.75" hidden="false" customHeight="false" outlineLevel="0" collapsed="false">
      <c r="B20" s="2" t="s">
        <v>545</v>
      </c>
      <c r="C20" s="2"/>
    </row>
    <row r="21" customFormat="false" ht="16.5" hidden="false" customHeight="false" outlineLevel="0" collapsed="false">
      <c r="B21" s="2"/>
      <c r="C21" s="2"/>
    </row>
    <row r="22" customFormat="false" ht="12.75" hidden="false" customHeight="false" outlineLevel="0" collapsed="false">
      <c r="B22" s="3" t="s">
        <v>2</v>
      </c>
      <c r="C22" s="4" t="s">
        <v>2</v>
      </c>
      <c r="D22" s="7" t="s">
        <v>529</v>
      </c>
      <c r="E22" s="8"/>
      <c r="F22" s="9" t="s">
        <v>130</v>
      </c>
      <c r="G22" s="4"/>
      <c r="H22" s="3" t="s">
        <v>130</v>
      </c>
      <c r="I22" s="5"/>
      <c r="J22" s="107" t="s">
        <v>530</v>
      </c>
      <c r="K22" s="4"/>
      <c r="L22" s="3" t="s">
        <v>531</v>
      </c>
      <c r="M22" s="5"/>
      <c r="N22" s="9" t="s">
        <v>532</v>
      </c>
      <c r="O22" s="4"/>
      <c r="P22" s="3" t="s">
        <v>533</v>
      </c>
      <c r="Q22" s="5"/>
      <c r="R22" s="6" t="s">
        <v>529</v>
      </c>
      <c r="S22" s="6"/>
      <c r="T22" s="10" t="s">
        <v>2</v>
      </c>
      <c r="U22" s="11"/>
      <c r="V22" s="193"/>
      <c r="W22" s="163"/>
      <c r="X22" s="11"/>
    </row>
    <row r="23" customFormat="false" ht="12.75" hidden="false" customHeight="false" outlineLevel="0" collapsed="false">
      <c r="B23" s="12" t="s">
        <v>159</v>
      </c>
      <c r="C23" s="13" t="s">
        <v>10</v>
      </c>
      <c r="D23" s="64" t="s">
        <v>534</v>
      </c>
      <c r="E23" s="65"/>
      <c r="F23" s="15" t="s">
        <v>535</v>
      </c>
      <c r="G23" s="13"/>
      <c r="H23" s="12" t="s">
        <v>536</v>
      </c>
      <c r="I23" s="14"/>
      <c r="J23" s="15" t="s">
        <v>537</v>
      </c>
      <c r="K23" s="13"/>
      <c r="L23" s="12" t="s">
        <v>538</v>
      </c>
      <c r="M23" s="14"/>
      <c r="N23" s="15" t="s">
        <v>539</v>
      </c>
      <c r="O23" s="13"/>
      <c r="P23" s="12" t="s">
        <v>540</v>
      </c>
      <c r="Q23" s="14"/>
      <c r="R23" s="62" t="s">
        <v>541</v>
      </c>
      <c r="S23" s="63"/>
      <c r="T23" s="17" t="s">
        <v>17</v>
      </c>
      <c r="U23" s="18"/>
      <c r="V23" s="64"/>
      <c r="W23" s="194"/>
      <c r="X23" s="143"/>
    </row>
    <row r="24" customFormat="false" ht="13.5" hidden="false" customHeight="false" outlineLevel="0" collapsed="false">
      <c r="B24" s="20"/>
      <c r="C24" s="21"/>
      <c r="D24" s="20" t="s">
        <v>18</v>
      </c>
      <c r="E24" s="22" t="s">
        <v>19</v>
      </c>
      <c r="F24" s="23" t="s">
        <v>18</v>
      </c>
      <c r="G24" s="21" t="s">
        <v>19</v>
      </c>
      <c r="H24" s="20" t="s">
        <v>18</v>
      </c>
      <c r="I24" s="22" t="s">
        <v>19</v>
      </c>
      <c r="J24" s="23" t="s">
        <v>18</v>
      </c>
      <c r="K24" s="21" t="s">
        <v>19</v>
      </c>
      <c r="L24" s="20" t="s">
        <v>18</v>
      </c>
      <c r="M24" s="22" t="s">
        <v>19</v>
      </c>
      <c r="N24" s="23" t="s">
        <v>18</v>
      </c>
      <c r="O24" s="21" t="s">
        <v>19</v>
      </c>
      <c r="P24" s="20" t="s">
        <v>18</v>
      </c>
      <c r="Q24" s="22" t="s">
        <v>19</v>
      </c>
      <c r="R24" s="23" t="s">
        <v>18</v>
      </c>
      <c r="S24" s="21" t="s">
        <v>19</v>
      </c>
      <c r="T24" s="24" t="s">
        <v>20</v>
      </c>
      <c r="U24" s="25" t="s">
        <v>21</v>
      </c>
      <c r="V24" s="195" t="n">
        <v>-0.5</v>
      </c>
      <c r="W24" s="196" t="s">
        <v>546</v>
      </c>
      <c r="X24" s="22" t="s">
        <v>547</v>
      </c>
    </row>
    <row r="25" customFormat="false" ht="12.75" hidden="false" customHeight="false" outlineLevel="0" collapsed="false">
      <c r="B25" s="27"/>
      <c r="C25" s="28"/>
      <c r="D25" s="27"/>
      <c r="E25" s="29"/>
      <c r="F25" s="30"/>
      <c r="G25" s="28"/>
      <c r="H25" s="27"/>
      <c r="I25" s="29"/>
      <c r="J25" s="30"/>
      <c r="K25" s="28"/>
      <c r="L25" s="27"/>
      <c r="M25" s="29"/>
      <c r="N25" s="30"/>
      <c r="O25" s="28"/>
      <c r="P25" s="27"/>
      <c r="Q25" s="29"/>
      <c r="R25" s="30"/>
      <c r="S25" s="28"/>
      <c r="T25" s="27"/>
      <c r="U25" s="29"/>
      <c r="V25" s="30"/>
      <c r="W25" s="197"/>
      <c r="X25" s="197"/>
    </row>
    <row r="26" customFormat="false" ht="12.75" hidden="false" customHeight="false" outlineLevel="0" collapsed="false">
      <c r="B26" s="32" t="s">
        <v>321</v>
      </c>
      <c r="C26" s="33" t="s">
        <v>253</v>
      </c>
      <c r="D26" s="34" t="n">
        <v>4080</v>
      </c>
      <c r="E26" s="35" t="n">
        <v>1</v>
      </c>
      <c r="F26" s="36" t="n">
        <v>1250</v>
      </c>
      <c r="G26" s="37" t="n">
        <v>1</v>
      </c>
      <c r="H26" s="34" t="n">
        <v>1234</v>
      </c>
      <c r="I26" s="35" t="n">
        <v>5</v>
      </c>
      <c r="J26" s="36" t="n">
        <v>2000</v>
      </c>
      <c r="K26" s="37" t="n">
        <v>1</v>
      </c>
      <c r="L26" s="34" t="n">
        <v>473</v>
      </c>
      <c r="M26" s="35" t="n">
        <v>2</v>
      </c>
      <c r="N26" s="36" t="n">
        <v>3240</v>
      </c>
      <c r="O26" s="37" t="n">
        <v>1</v>
      </c>
      <c r="P26" s="34" t="n">
        <v>3122</v>
      </c>
      <c r="Q26" s="35" t="n">
        <v>1</v>
      </c>
      <c r="R26" s="36" t="n">
        <v>4850</v>
      </c>
      <c r="S26" s="37" t="n">
        <v>3</v>
      </c>
      <c r="T26" s="198" t="n">
        <f aca="false">+E26+G26+I26+K26+M26+O26+Q26+S26</f>
        <v>15</v>
      </c>
      <c r="U26" s="41" t="n">
        <f aca="false">+D26+F26+H26+J26+L26+N26+P26+R26</f>
        <v>20249</v>
      </c>
      <c r="V26" s="199" t="n">
        <v>2.5</v>
      </c>
      <c r="W26" s="200" t="n">
        <f aca="false">+T26-V26</f>
        <v>12.5</v>
      </c>
      <c r="X26" s="201" t="n">
        <v>1</v>
      </c>
    </row>
    <row r="27" customFormat="false" ht="12.75" hidden="false" customHeight="false" outlineLevel="0" collapsed="false">
      <c r="B27" s="32" t="s">
        <v>548</v>
      </c>
      <c r="C27" s="33" t="s">
        <v>549</v>
      </c>
      <c r="D27" s="34" t="n">
        <v>2500</v>
      </c>
      <c r="E27" s="35" t="n">
        <v>1</v>
      </c>
      <c r="F27" s="36" t="n">
        <v>1185</v>
      </c>
      <c r="G27" s="37" t="n">
        <v>1</v>
      </c>
      <c r="H27" s="34" t="n">
        <v>1985</v>
      </c>
      <c r="I27" s="35" t="n">
        <v>2</v>
      </c>
      <c r="J27" s="36" t="n">
        <v>1602</v>
      </c>
      <c r="K27" s="37" t="n">
        <v>3</v>
      </c>
      <c r="L27" s="34" t="n">
        <v>1057</v>
      </c>
      <c r="M27" s="35" t="n">
        <v>1</v>
      </c>
      <c r="N27" s="36" t="n">
        <v>930</v>
      </c>
      <c r="O27" s="37" t="n">
        <v>5</v>
      </c>
      <c r="P27" s="34" t="n">
        <v>4513</v>
      </c>
      <c r="Q27" s="35" t="n">
        <v>1</v>
      </c>
      <c r="R27" s="36" t="n">
        <v>4160</v>
      </c>
      <c r="S27" s="37" t="n">
        <v>4</v>
      </c>
      <c r="T27" s="198" t="n">
        <f aca="false">+E27+G27+I27+K27+M27+O27+Q27+S27</f>
        <v>18</v>
      </c>
      <c r="U27" s="41" t="n">
        <f aca="false">+D27+F27+H27+J27+L27+N27+P27+R27</f>
        <v>17932</v>
      </c>
      <c r="V27" s="199" t="n">
        <v>2.5</v>
      </c>
      <c r="W27" s="200" t="n">
        <f aca="false">+T27-V27</f>
        <v>15.5</v>
      </c>
      <c r="X27" s="201" t="n">
        <v>2</v>
      </c>
    </row>
    <row r="28" customFormat="false" ht="12.75" hidden="false" customHeight="false" outlineLevel="0" collapsed="false">
      <c r="B28" s="32" t="s">
        <v>550</v>
      </c>
      <c r="C28" s="33" t="s">
        <v>533</v>
      </c>
      <c r="D28" s="34" t="n">
        <v>1385</v>
      </c>
      <c r="E28" s="35" t="n">
        <v>4</v>
      </c>
      <c r="F28" s="36" t="n">
        <v>1672</v>
      </c>
      <c r="G28" s="37" t="n">
        <v>1</v>
      </c>
      <c r="H28" s="34" t="n">
        <v>1525</v>
      </c>
      <c r="I28" s="35" t="n">
        <v>5</v>
      </c>
      <c r="J28" s="36" t="n">
        <v>1471</v>
      </c>
      <c r="K28" s="37" t="n">
        <v>2</v>
      </c>
      <c r="L28" s="34" t="n">
        <v>1588</v>
      </c>
      <c r="M28" s="35" t="n">
        <v>1</v>
      </c>
      <c r="N28" s="36" t="n">
        <v>1140</v>
      </c>
      <c r="O28" s="37" t="n">
        <v>1</v>
      </c>
      <c r="P28" s="34" t="n">
        <v>2525</v>
      </c>
      <c r="Q28" s="35" t="n">
        <v>3</v>
      </c>
      <c r="R28" s="36" t="n">
        <v>6380</v>
      </c>
      <c r="S28" s="37" t="n">
        <v>1</v>
      </c>
      <c r="T28" s="198" t="n">
        <f aca="false">+E28+G28+I28+K28+M28+O28+Q28+S28</f>
        <v>18</v>
      </c>
      <c r="U28" s="41" t="n">
        <f aca="false">+D28+F28+H28+J28+L28+N28+P28+R28</f>
        <v>17686</v>
      </c>
      <c r="V28" s="199" t="n">
        <v>2.5</v>
      </c>
      <c r="W28" s="200" t="n">
        <f aca="false">+T28-V28</f>
        <v>15.5</v>
      </c>
      <c r="X28" s="201" t="n">
        <v>3</v>
      </c>
    </row>
    <row r="29" customFormat="false" ht="12.75" hidden="false" customHeight="false" outlineLevel="0" collapsed="false">
      <c r="B29" s="32" t="s">
        <v>551</v>
      </c>
      <c r="C29" s="33" t="s">
        <v>130</v>
      </c>
      <c r="D29" s="34" t="n">
        <v>3470</v>
      </c>
      <c r="E29" s="35" t="n">
        <v>2</v>
      </c>
      <c r="F29" s="36" t="n">
        <v>520</v>
      </c>
      <c r="G29" s="37" t="n">
        <v>4</v>
      </c>
      <c r="H29" s="34" t="n">
        <v>2235</v>
      </c>
      <c r="I29" s="35" t="n">
        <v>2</v>
      </c>
      <c r="J29" s="36" t="n">
        <v>2355</v>
      </c>
      <c r="K29" s="37" t="n">
        <v>1</v>
      </c>
      <c r="L29" s="34" t="n">
        <v>433</v>
      </c>
      <c r="M29" s="35" t="n">
        <v>3</v>
      </c>
      <c r="N29" s="36" t="n">
        <v>990</v>
      </c>
      <c r="O29" s="37" t="n">
        <v>4</v>
      </c>
      <c r="P29" s="34" t="n">
        <v>2287</v>
      </c>
      <c r="Q29" s="35" t="n">
        <v>4</v>
      </c>
      <c r="R29" s="36" t="n">
        <v>10085</v>
      </c>
      <c r="S29" s="37" t="n">
        <v>1</v>
      </c>
      <c r="T29" s="198" t="n">
        <f aca="false">+E29+G29+I29+K29+M29+O29+Q29+S29</f>
        <v>21</v>
      </c>
      <c r="U29" s="41" t="n">
        <f aca="false">+D29+F29+H29+J29+L29+N29+P29+R29</f>
        <v>22375</v>
      </c>
      <c r="V29" s="199" t="n">
        <v>2</v>
      </c>
      <c r="W29" s="200" t="n">
        <f aca="false">+T29-V29</f>
        <v>19</v>
      </c>
      <c r="X29" s="201" t="n">
        <v>4</v>
      </c>
    </row>
    <row r="30" customFormat="false" ht="12.75" hidden="false" customHeight="false" outlineLevel="0" collapsed="false">
      <c r="B30" s="32" t="s">
        <v>228</v>
      </c>
      <c r="C30" s="33" t="s">
        <v>253</v>
      </c>
      <c r="D30" s="34" t="n">
        <v>4630</v>
      </c>
      <c r="E30" s="35" t="n">
        <v>1</v>
      </c>
      <c r="F30" s="36" t="n">
        <v>325</v>
      </c>
      <c r="G30" s="37" t="n">
        <v>6</v>
      </c>
      <c r="H30" s="34" t="n">
        <v>937</v>
      </c>
      <c r="I30" s="35" t="n">
        <v>5</v>
      </c>
      <c r="J30" s="36" t="n">
        <v>1284</v>
      </c>
      <c r="K30" s="37" t="n">
        <v>5</v>
      </c>
      <c r="L30" s="34" t="n">
        <v>963</v>
      </c>
      <c r="M30" s="35" t="n">
        <v>2</v>
      </c>
      <c r="N30" s="36" t="n">
        <v>740</v>
      </c>
      <c r="O30" s="37" t="n">
        <v>2</v>
      </c>
      <c r="P30" s="34" t="n">
        <v>4114</v>
      </c>
      <c r="Q30" s="35" t="n">
        <v>3</v>
      </c>
      <c r="R30" s="36" t="n">
        <v>6770</v>
      </c>
      <c r="S30" s="37" t="n">
        <v>1</v>
      </c>
      <c r="T30" s="198" t="n">
        <f aca="false">+E30+G30+I30+K30+M30+O30+Q30+S30</f>
        <v>25</v>
      </c>
      <c r="U30" s="41" t="n">
        <f aca="false">+D30+F30+H30+J30+L30+N30+P30+R30</f>
        <v>19763</v>
      </c>
      <c r="V30" s="199" t="n">
        <v>3</v>
      </c>
      <c r="W30" s="200" t="n">
        <f aca="false">+T30-V30</f>
        <v>22</v>
      </c>
      <c r="X30" s="201" t="n">
        <v>5</v>
      </c>
    </row>
    <row r="31" customFormat="false" ht="12.75" hidden="false" customHeight="false" outlineLevel="0" collapsed="false">
      <c r="B31" s="32" t="s">
        <v>552</v>
      </c>
      <c r="C31" s="33" t="s">
        <v>130</v>
      </c>
      <c r="D31" s="34" t="n">
        <v>1255</v>
      </c>
      <c r="E31" s="35" t="n">
        <v>3</v>
      </c>
      <c r="F31" s="36" t="n">
        <v>550</v>
      </c>
      <c r="G31" s="37" t="n">
        <v>4</v>
      </c>
      <c r="H31" s="34" t="n">
        <v>2532</v>
      </c>
      <c r="I31" s="35" t="n">
        <v>2</v>
      </c>
      <c r="J31" s="36" t="n">
        <v>1595</v>
      </c>
      <c r="K31" s="37" t="n">
        <v>2</v>
      </c>
      <c r="L31" s="34" t="n">
        <v>301</v>
      </c>
      <c r="M31" s="35" t="n">
        <v>4</v>
      </c>
      <c r="N31" s="36" t="n">
        <v>640</v>
      </c>
      <c r="O31" s="37" t="n">
        <v>6</v>
      </c>
      <c r="P31" s="34" t="n">
        <v>4502</v>
      </c>
      <c r="Q31" s="35" t="n">
        <v>2</v>
      </c>
      <c r="R31" s="36" t="n">
        <v>5075</v>
      </c>
      <c r="S31" s="37" t="n">
        <v>2</v>
      </c>
      <c r="T31" s="198" t="n">
        <f aca="false">+E31+G31+I31+K31+M31+O31+Q31+S31</f>
        <v>25</v>
      </c>
      <c r="U31" s="41" t="n">
        <f aca="false">+D31+F31+H31+J31+L31+N31+P31+R31</f>
        <v>16450</v>
      </c>
      <c r="V31" s="199" t="n">
        <v>3</v>
      </c>
      <c r="W31" s="200" t="n">
        <f aca="false">+T31-V31</f>
        <v>22</v>
      </c>
      <c r="X31" s="201" t="n">
        <v>6</v>
      </c>
    </row>
    <row r="32" customFormat="false" ht="12.75" hidden="false" customHeight="false" outlineLevel="0" collapsed="false">
      <c r="B32" s="32" t="s">
        <v>553</v>
      </c>
      <c r="C32" s="33" t="s">
        <v>554</v>
      </c>
      <c r="D32" s="34" t="n">
        <v>2360</v>
      </c>
      <c r="E32" s="35" t="n">
        <v>2</v>
      </c>
      <c r="F32" s="36" t="n">
        <v>827</v>
      </c>
      <c r="G32" s="37" t="n">
        <v>2</v>
      </c>
      <c r="H32" s="34" t="n">
        <v>2062</v>
      </c>
      <c r="I32" s="35" t="n">
        <v>3</v>
      </c>
      <c r="J32" s="36" t="n">
        <v>1785</v>
      </c>
      <c r="K32" s="37" t="n">
        <v>2</v>
      </c>
      <c r="L32" s="34" t="n">
        <v>400</v>
      </c>
      <c r="M32" s="35" t="n">
        <v>4</v>
      </c>
      <c r="N32" s="36" t="n">
        <v>710</v>
      </c>
      <c r="O32" s="37" t="n">
        <v>5</v>
      </c>
      <c r="P32" s="34" t="n">
        <v>2033</v>
      </c>
      <c r="Q32" s="35" t="n">
        <v>5</v>
      </c>
      <c r="R32" s="36" t="n">
        <v>7640</v>
      </c>
      <c r="S32" s="37" t="n">
        <v>2</v>
      </c>
      <c r="T32" s="198" t="n">
        <f aca="false">+E32+G32+I32+K32+M32+O32+Q32+S32</f>
        <v>25</v>
      </c>
      <c r="U32" s="41" t="n">
        <f aca="false">+D32+F32+H32+J32+L32+N32+P32+R32</f>
        <v>17817</v>
      </c>
      <c r="V32" s="199" t="n">
        <v>2.5</v>
      </c>
      <c r="W32" s="200" t="n">
        <f aca="false">+T32-V32</f>
        <v>22.5</v>
      </c>
      <c r="X32" s="201" t="n">
        <v>7</v>
      </c>
    </row>
    <row r="33" customFormat="false" ht="12.75" hidden="false" customHeight="false" outlineLevel="0" collapsed="false">
      <c r="B33" s="32" t="s">
        <v>555</v>
      </c>
      <c r="C33" s="33" t="s">
        <v>533</v>
      </c>
      <c r="D33" s="34" t="n">
        <v>1215</v>
      </c>
      <c r="E33" s="35" t="n">
        <v>4</v>
      </c>
      <c r="F33" s="34" t="n">
        <v>935</v>
      </c>
      <c r="G33" s="35" t="n">
        <v>4</v>
      </c>
      <c r="H33" s="34" t="n">
        <v>1806</v>
      </c>
      <c r="I33" s="35" t="n">
        <v>3</v>
      </c>
      <c r="J33" s="34" t="n">
        <v>1435</v>
      </c>
      <c r="K33" s="35" t="n">
        <v>4</v>
      </c>
      <c r="L33" s="34" t="n">
        <v>560</v>
      </c>
      <c r="M33" s="35" t="n">
        <v>2</v>
      </c>
      <c r="N33" s="36" t="n">
        <v>1420</v>
      </c>
      <c r="O33" s="37" t="n">
        <v>1</v>
      </c>
      <c r="P33" s="34" t="n">
        <v>3836</v>
      </c>
      <c r="Q33" s="35" t="n">
        <v>4</v>
      </c>
      <c r="R33" s="36" t="n">
        <v>5370</v>
      </c>
      <c r="S33" s="37" t="n">
        <v>3</v>
      </c>
      <c r="T33" s="198" t="n">
        <f aca="false">+E33+G33+I33+K33+M33+O33+Q33+S33</f>
        <v>25</v>
      </c>
      <c r="U33" s="41" t="n">
        <f aca="false">+D33+F33+H33+J33+L33+N33+P33+R33</f>
        <v>16577</v>
      </c>
      <c r="V33" s="199" t="n">
        <v>2</v>
      </c>
      <c r="W33" s="200" t="n">
        <f aca="false">+T33-V33</f>
        <v>23</v>
      </c>
      <c r="X33" s="201" t="n">
        <v>8</v>
      </c>
    </row>
    <row r="34" customFormat="false" ht="12.75" hidden="false" customHeight="false" outlineLevel="0" collapsed="false">
      <c r="B34" s="32" t="s">
        <v>556</v>
      </c>
      <c r="C34" s="33" t="s">
        <v>533</v>
      </c>
      <c r="D34" s="34" t="n">
        <v>1850</v>
      </c>
      <c r="E34" s="35" t="n">
        <v>4</v>
      </c>
      <c r="F34" s="36" t="n">
        <v>782</v>
      </c>
      <c r="G34" s="37" t="n">
        <v>3</v>
      </c>
      <c r="H34" s="34" t="n">
        <v>1623</v>
      </c>
      <c r="I34" s="35" t="n">
        <v>3</v>
      </c>
      <c r="J34" s="36" t="n">
        <v>772</v>
      </c>
      <c r="K34" s="37" t="n">
        <v>6</v>
      </c>
      <c r="L34" s="34" t="n">
        <v>672</v>
      </c>
      <c r="M34" s="35" t="n">
        <v>3</v>
      </c>
      <c r="N34" s="36" t="n">
        <v>1530</v>
      </c>
      <c r="O34" s="37" t="n">
        <v>2</v>
      </c>
      <c r="P34" s="34" t="n">
        <v>2673</v>
      </c>
      <c r="Q34" s="35" t="n">
        <v>4</v>
      </c>
      <c r="R34" s="36" t="n">
        <v>5145</v>
      </c>
      <c r="S34" s="37" t="n">
        <v>4</v>
      </c>
      <c r="T34" s="198" t="n">
        <f aca="false">+E34+G34+I34+K34+M34+O34+Q34+S34</f>
        <v>29</v>
      </c>
      <c r="U34" s="41" t="n">
        <f aca="false">+D34+F34+H34+J34+L34+N34+P34+R34</f>
        <v>15047</v>
      </c>
      <c r="V34" s="199" t="n">
        <v>3</v>
      </c>
      <c r="W34" s="200" t="n">
        <f aca="false">+T34-V34</f>
        <v>26</v>
      </c>
      <c r="X34" s="201" t="n">
        <v>9</v>
      </c>
    </row>
    <row r="35" customFormat="false" ht="12.75" hidden="false" customHeight="false" outlineLevel="0" collapsed="false">
      <c r="B35" s="32" t="s">
        <v>557</v>
      </c>
      <c r="C35" s="33" t="s">
        <v>130</v>
      </c>
      <c r="D35" s="34" t="n">
        <v>1355</v>
      </c>
      <c r="E35" s="35" t="n">
        <v>6</v>
      </c>
      <c r="F35" s="36" t="n">
        <v>1100</v>
      </c>
      <c r="G35" s="37" t="n">
        <v>2</v>
      </c>
      <c r="H35" s="34" t="n">
        <v>973</v>
      </c>
      <c r="I35" s="35" t="n">
        <v>6</v>
      </c>
      <c r="J35" s="36" t="n">
        <v>1008</v>
      </c>
      <c r="K35" s="37" t="n">
        <v>3</v>
      </c>
      <c r="L35" s="34" t="n">
        <v>748</v>
      </c>
      <c r="M35" s="35" t="n">
        <v>1</v>
      </c>
      <c r="N35" s="36" t="n">
        <v>730</v>
      </c>
      <c r="O35" s="37" t="n">
        <v>3</v>
      </c>
      <c r="P35" s="34" t="n">
        <v>2655</v>
      </c>
      <c r="Q35" s="35" t="n">
        <v>5</v>
      </c>
      <c r="R35" s="36" t="n">
        <v>1855</v>
      </c>
      <c r="S35" s="37" t="n">
        <v>5</v>
      </c>
      <c r="T35" s="198" t="n">
        <f aca="false">+E35+G35+I35+K35+M35+O35+Q35+S35</f>
        <v>31</v>
      </c>
      <c r="U35" s="41" t="n">
        <f aca="false">+D35+F35+H35+J35+L35+N35+P35+R35</f>
        <v>10424</v>
      </c>
      <c r="V35" s="199" t="n">
        <v>3</v>
      </c>
      <c r="W35" s="200" t="n">
        <f aca="false">+T35-V35</f>
        <v>28</v>
      </c>
      <c r="X35" s="201" t="n">
        <v>10</v>
      </c>
    </row>
    <row r="36" customFormat="false" ht="12.75" hidden="false" customHeight="false" outlineLevel="0" collapsed="false">
      <c r="B36" s="32" t="s">
        <v>558</v>
      </c>
      <c r="C36" s="33" t="s">
        <v>559</v>
      </c>
      <c r="D36" s="34" t="n">
        <v>2260</v>
      </c>
      <c r="E36" s="35" t="n">
        <v>3</v>
      </c>
      <c r="F36" s="36" t="n">
        <v>322</v>
      </c>
      <c r="G36" s="37" t="n">
        <v>6</v>
      </c>
      <c r="H36" s="34" t="n">
        <v>2026</v>
      </c>
      <c r="I36" s="35" t="n">
        <v>1</v>
      </c>
      <c r="J36" s="36" t="n">
        <v>827</v>
      </c>
      <c r="K36" s="37" t="n">
        <v>5</v>
      </c>
      <c r="L36" s="34" t="n">
        <v>193</v>
      </c>
      <c r="M36" s="35" t="n">
        <v>5</v>
      </c>
      <c r="N36" s="36" t="n">
        <v>430</v>
      </c>
      <c r="O36" s="37" t="n">
        <v>5</v>
      </c>
      <c r="P36" s="34" t="n">
        <v>3352</v>
      </c>
      <c r="Q36" s="35" t="n">
        <v>2</v>
      </c>
      <c r="R36" s="36" t="n">
        <v>3800</v>
      </c>
      <c r="S36" s="37" t="n">
        <v>6</v>
      </c>
      <c r="T36" s="198" t="n">
        <f aca="false">+E36+G36+I36+K36+M36+O36+Q36+S36</f>
        <v>33</v>
      </c>
      <c r="U36" s="41" t="n">
        <f aca="false">+D36+F36+H36+J36+L36+N36+P36+R36</f>
        <v>13210</v>
      </c>
      <c r="V36" s="199" t="n">
        <v>3</v>
      </c>
      <c r="W36" s="200" t="n">
        <f aca="false">+T36-V36</f>
        <v>30</v>
      </c>
      <c r="X36" s="201" t="n">
        <v>11</v>
      </c>
    </row>
    <row r="37" customFormat="false" ht="12.75" hidden="false" customHeight="false" outlineLevel="0" collapsed="false">
      <c r="B37" s="32" t="s">
        <v>68</v>
      </c>
      <c r="C37" s="33" t="s">
        <v>554</v>
      </c>
      <c r="D37" s="34" t="n">
        <v>770</v>
      </c>
      <c r="E37" s="35" t="n">
        <v>6.5</v>
      </c>
      <c r="F37" s="34" t="n">
        <v>955</v>
      </c>
      <c r="G37" s="35" t="n">
        <v>3</v>
      </c>
      <c r="H37" s="34" t="n">
        <v>1511</v>
      </c>
      <c r="I37" s="35" t="n">
        <v>4</v>
      </c>
      <c r="J37" s="34" t="n">
        <v>1683</v>
      </c>
      <c r="K37" s="35" t="n">
        <v>1</v>
      </c>
      <c r="L37" s="34" t="n">
        <v>111</v>
      </c>
      <c r="M37" s="35" t="n">
        <v>5</v>
      </c>
      <c r="N37" s="36" t="n">
        <v>1210</v>
      </c>
      <c r="O37" s="37" t="n">
        <v>3</v>
      </c>
      <c r="P37" s="34" t="n">
        <v>2104</v>
      </c>
      <c r="Q37" s="35" t="n">
        <v>6</v>
      </c>
      <c r="R37" s="36" t="n">
        <v>3395</v>
      </c>
      <c r="S37" s="37" t="n">
        <v>5</v>
      </c>
      <c r="T37" s="198" t="n">
        <f aca="false">+E37+G37+I37+K37+M37+O37+Q37+S37</f>
        <v>33.5</v>
      </c>
      <c r="U37" s="41" t="n">
        <f aca="false">+D37+F37+H37+J37+L37+N37+P37+R37</f>
        <v>11739</v>
      </c>
      <c r="V37" s="199" t="n">
        <v>3.25</v>
      </c>
      <c r="W37" s="200" t="n">
        <f aca="false">+T37-V37</f>
        <v>30.25</v>
      </c>
      <c r="X37" s="201" t="n">
        <v>12</v>
      </c>
    </row>
    <row r="38" customFormat="false" ht="12.75" hidden="false" customHeight="false" outlineLevel="0" collapsed="false">
      <c r="B38" s="32" t="s">
        <v>560</v>
      </c>
      <c r="C38" s="33" t="s">
        <v>561</v>
      </c>
      <c r="D38" s="34" t="n">
        <v>1455</v>
      </c>
      <c r="E38" s="35" t="n">
        <v>5</v>
      </c>
      <c r="F38" s="36" t="n">
        <v>342</v>
      </c>
      <c r="G38" s="37" t="n">
        <v>5</v>
      </c>
      <c r="H38" s="34" t="n">
        <v>1963</v>
      </c>
      <c r="I38" s="35" t="n">
        <v>4</v>
      </c>
      <c r="J38" s="36" t="n">
        <v>776</v>
      </c>
      <c r="K38" s="37" t="n">
        <v>4</v>
      </c>
      <c r="L38" s="34" t="n">
        <v>395</v>
      </c>
      <c r="M38" s="35" t="n">
        <v>3</v>
      </c>
      <c r="N38" s="36" t="n">
        <v>1090</v>
      </c>
      <c r="O38" s="37" t="n">
        <v>4</v>
      </c>
      <c r="P38" s="34" t="n">
        <v>1504</v>
      </c>
      <c r="Q38" s="35" t="n">
        <v>7</v>
      </c>
      <c r="R38" s="36" t="n">
        <v>6390</v>
      </c>
      <c r="S38" s="37" t="n">
        <v>3</v>
      </c>
      <c r="T38" s="198" t="n">
        <f aca="false">+E38+G38+I38+K38+M38+O38+Q38+S38</f>
        <v>35</v>
      </c>
      <c r="U38" s="41" t="n">
        <f aca="false">+D38+F38+H38+J38+L38+N38+P38+R38</f>
        <v>13915</v>
      </c>
      <c r="V38" s="199" t="n">
        <v>3.5</v>
      </c>
      <c r="W38" s="200" t="n">
        <f aca="false">+T38-V38</f>
        <v>31.5</v>
      </c>
      <c r="X38" s="201" t="n">
        <v>13</v>
      </c>
    </row>
    <row r="39" customFormat="false" ht="12.75" hidden="false" customHeight="false" outlineLevel="0" collapsed="false">
      <c r="B39" s="32" t="s">
        <v>562</v>
      </c>
      <c r="C39" s="33" t="s">
        <v>559</v>
      </c>
      <c r="D39" s="34" t="n">
        <v>1985</v>
      </c>
      <c r="E39" s="35" t="n">
        <v>3</v>
      </c>
      <c r="F39" s="36" t="n">
        <v>130</v>
      </c>
      <c r="G39" s="37" t="n">
        <v>7</v>
      </c>
      <c r="H39" s="34" t="n">
        <v>462</v>
      </c>
      <c r="I39" s="35" t="n">
        <v>6</v>
      </c>
      <c r="J39" s="36" t="n">
        <v>509</v>
      </c>
      <c r="K39" s="37" t="n">
        <v>6</v>
      </c>
      <c r="L39" s="34" t="n">
        <v>265</v>
      </c>
      <c r="M39" s="35" t="n">
        <v>5</v>
      </c>
      <c r="N39" s="36" t="n">
        <v>1380</v>
      </c>
      <c r="O39" s="37" t="n">
        <v>2</v>
      </c>
      <c r="P39" s="34" t="n">
        <v>6097</v>
      </c>
      <c r="Q39" s="35" t="n">
        <v>1</v>
      </c>
      <c r="R39" s="36" t="n">
        <v>730</v>
      </c>
      <c r="S39" s="37" t="n">
        <v>7</v>
      </c>
      <c r="T39" s="198" t="n">
        <f aca="false">+E39+G39+I39+K39+M39+O39+Q39+S39</f>
        <v>37</v>
      </c>
      <c r="U39" s="41" t="n">
        <f aca="false">+D39+F39+H39+J39+L39+N39+P39+R39</f>
        <v>11558</v>
      </c>
      <c r="V39" s="199" t="n">
        <v>3.5</v>
      </c>
      <c r="W39" s="200" t="n">
        <f aca="false">+T39-V39</f>
        <v>33.5</v>
      </c>
      <c r="X39" s="201" t="n">
        <v>14</v>
      </c>
    </row>
    <row r="40" customFormat="false" ht="12.75" hidden="false" customHeight="false" outlineLevel="0" collapsed="false">
      <c r="B40" s="32" t="s">
        <v>325</v>
      </c>
      <c r="C40" s="33" t="s">
        <v>554</v>
      </c>
      <c r="D40" s="34" t="n">
        <v>3775</v>
      </c>
      <c r="E40" s="35" t="n">
        <v>2</v>
      </c>
      <c r="F40" s="36" t="n">
        <v>1512</v>
      </c>
      <c r="G40" s="37" t="n">
        <v>2</v>
      </c>
      <c r="H40" s="34" t="n">
        <v>2689</v>
      </c>
      <c r="I40" s="35" t="n">
        <v>1</v>
      </c>
      <c r="J40" s="36" t="n">
        <v>1198</v>
      </c>
      <c r="K40" s="37" t="n">
        <v>3</v>
      </c>
      <c r="L40" s="34" t="n">
        <v>0</v>
      </c>
      <c r="M40" s="35" t="n">
        <v>6.5</v>
      </c>
      <c r="N40" s="36"/>
      <c r="O40" s="37" t="n">
        <v>8</v>
      </c>
      <c r="P40" s="34" t="n">
        <v>0</v>
      </c>
      <c r="Q40" s="35" t="n">
        <v>8</v>
      </c>
      <c r="R40" s="36"/>
      <c r="S40" s="37" t="n">
        <v>8</v>
      </c>
      <c r="T40" s="198" t="n">
        <f aca="false">+E40+G40+I40+K40+M40+O40+Q40+S40</f>
        <v>38.5</v>
      </c>
      <c r="U40" s="41" t="n">
        <f aca="false">+D40+F40+H40+J40+L40+N40+P40+R40</f>
        <v>9174</v>
      </c>
      <c r="V40" s="199" t="n">
        <v>4</v>
      </c>
      <c r="W40" s="200" t="n">
        <f aca="false">+T40-V40</f>
        <v>34.5</v>
      </c>
      <c r="X40" s="201" t="n">
        <v>15</v>
      </c>
    </row>
    <row r="41" customFormat="false" ht="12.75" hidden="false" customHeight="false" outlineLevel="0" collapsed="false">
      <c r="B41" s="32" t="s">
        <v>563</v>
      </c>
      <c r="C41" s="33" t="s">
        <v>549</v>
      </c>
      <c r="D41" s="34" t="n">
        <v>770</v>
      </c>
      <c r="E41" s="35" t="n">
        <v>6.5</v>
      </c>
      <c r="F41" s="36" t="n">
        <v>648</v>
      </c>
      <c r="G41" s="37" t="n">
        <v>3</v>
      </c>
      <c r="H41" s="34" t="n">
        <v>1301</v>
      </c>
      <c r="I41" s="35" t="n">
        <v>6</v>
      </c>
      <c r="J41" s="36" t="n">
        <v>144</v>
      </c>
      <c r="K41" s="37" t="n">
        <v>7</v>
      </c>
      <c r="L41" s="34" t="n">
        <v>252</v>
      </c>
      <c r="M41" s="35" t="n">
        <v>6</v>
      </c>
      <c r="N41" s="36" t="n">
        <v>1040</v>
      </c>
      <c r="O41" s="37" t="n">
        <v>3</v>
      </c>
      <c r="P41" s="34" t="n">
        <v>2625</v>
      </c>
      <c r="Q41" s="35" t="n">
        <v>2</v>
      </c>
      <c r="R41" s="36" t="n">
        <v>2820</v>
      </c>
      <c r="S41" s="37" t="n">
        <v>6</v>
      </c>
      <c r="T41" s="198" t="n">
        <f aca="false">+E41+G41+I41+K41+M41+O41+Q41+S41</f>
        <v>39.5</v>
      </c>
      <c r="U41" s="41" t="n">
        <f aca="false">+D41+F41+H41+J41+L41+N41+P41+R41</f>
        <v>9600</v>
      </c>
      <c r="V41" s="199" t="n">
        <v>3.5</v>
      </c>
      <c r="W41" s="200" t="n">
        <f aca="false">+T41-V41</f>
        <v>36</v>
      </c>
      <c r="X41" s="201" t="n">
        <v>16</v>
      </c>
    </row>
    <row r="42" customFormat="false" ht="12.75" hidden="false" customHeight="false" outlineLevel="0" collapsed="false">
      <c r="B42" s="32" t="s">
        <v>564</v>
      </c>
      <c r="C42" s="33" t="s">
        <v>549</v>
      </c>
      <c r="D42" s="34" t="n">
        <v>570</v>
      </c>
      <c r="E42" s="35" t="n">
        <v>6</v>
      </c>
      <c r="F42" s="36" t="n">
        <v>715</v>
      </c>
      <c r="G42" s="37" t="n">
        <v>5</v>
      </c>
      <c r="H42" s="34" t="n">
        <v>1092</v>
      </c>
      <c r="I42" s="35" t="n">
        <v>4</v>
      </c>
      <c r="J42" s="36" t="n">
        <v>747</v>
      </c>
      <c r="K42" s="37" t="n">
        <v>5</v>
      </c>
      <c r="L42" s="34" t="n">
        <v>175</v>
      </c>
      <c r="M42" s="35" t="n">
        <v>4</v>
      </c>
      <c r="N42" s="36" t="n">
        <v>350</v>
      </c>
      <c r="O42" s="37" t="n">
        <v>6</v>
      </c>
      <c r="P42" s="34" t="n">
        <v>2565</v>
      </c>
      <c r="Q42" s="35" t="n">
        <v>6</v>
      </c>
      <c r="R42" s="36" t="n">
        <v>835</v>
      </c>
      <c r="S42" s="37" t="n">
        <v>7</v>
      </c>
      <c r="T42" s="198" t="n">
        <f aca="false">+E42+G42+I42+K42+M42+O42+Q42+S42</f>
        <v>43</v>
      </c>
      <c r="U42" s="41" t="n">
        <f aca="false">+D42+F42+H42+J42+L42+N42+P42+R42</f>
        <v>7049</v>
      </c>
      <c r="V42" s="199" t="n">
        <v>3.5</v>
      </c>
      <c r="W42" s="200" t="n">
        <f aca="false">+T42-V42</f>
        <v>39.5</v>
      </c>
      <c r="X42" s="201" t="n">
        <v>17</v>
      </c>
    </row>
    <row r="43" customFormat="false" ht="12.75" hidden="false" customHeight="false" outlineLevel="0" collapsed="false">
      <c r="B43" s="32" t="s">
        <v>565</v>
      </c>
      <c r="C43" s="33" t="s">
        <v>566</v>
      </c>
      <c r="D43" s="34" t="n">
        <v>795</v>
      </c>
      <c r="E43" s="35" t="n">
        <v>7</v>
      </c>
      <c r="F43" s="36" t="n">
        <v>326</v>
      </c>
      <c r="G43" s="37" t="n">
        <v>5</v>
      </c>
      <c r="H43" s="34" t="n">
        <v>1019</v>
      </c>
      <c r="I43" s="35" t="n">
        <v>7</v>
      </c>
      <c r="J43" s="36" t="n">
        <v>201</v>
      </c>
      <c r="K43" s="37" t="n">
        <v>7</v>
      </c>
      <c r="L43" s="34" t="n">
        <v>168</v>
      </c>
      <c r="M43" s="35" t="n">
        <v>7</v>
      </c>
      <c r="N43" s="36" t="n">
        <v>190</v>
      </c>
      <c r="O43" s="37" t="n">
        <v>4</v>
      </c>
      <c r="P43" s="34" t="n">
        <v>3297</v>
      </c>
      <c r="Q43" s="35" t="n">
        <v>3</v>
      </c>
      <c r="R43" s="36" t="n">
        <v>4030</v>
      </c>
      <c r="S43" s="37" t="n">
        <v>5</v>
      </c>
      <c r="T43" s="198" t="n">
        <f aca="false">+E43+G43+I43+K43+M43+O43+Q43+S43</f>
        <v>45</v>
      </c>
      <c r="U43" s="41" t="n">
        <f aca="false">+D43+F43+H43+J43+L43+N43+P43+R43</f>
        <v>10026</v>
      </c>
      <c r="V43" s="199" t="n">
        <v>3.5</v>
      </c>
      <c r="W43" s="200" t="n">
        <f aca="false">+T43-V43</f>
        <v>41.5</v>
      </c>
      <c r="X43" s="201" t="n">
        <v>18</v>
      </c>
    </row>
    <row r="44" customFormat="false" ht="12.75" hidden="false" customHeight="false" outlineLevel="0" collapsed="false">
      <c r="B44" s="32" t="s">
        <v>567</v>
      </c>
      <c r="C44" s="33" t="s">
        <v>566</v>
      </c>
      <c r="D44" s="34" t="n">
        <v>965</v>
      </c>
      <c r="E44" s="35" t="n">
        <v>5</v>
      </c>
      <c r="F44" s="36" t="n">
        <v>80</v>
      </c>
      <c r="G44" s="37" t="n">
        <v>7</v>
      </c>
      <c r="H44" s="34" t="n">
        <v>376</v>
      </c>
      <c r="I44" s="35" t="n">
        <v>7</v>
      </c>
      <c r="J44" s="36" t="n">
        <v>24</v>
      </c>
      <c r="K44" s="37" t="n">
        <v>7</v>
      </c>
      <c r="L44" s="34" t="n">
        <v>0</v>
      </c>
      <c r="M44" s="35" t="n">
        <v>6.5</v>
      </c>
      <c r="N44" s="36" t="n">
        <v>610</v>
      </c>
      <c r="O44" s="37" t="n">
        <v>4</v>
      </c>
      <c r="P44" s="34" t="n">
        <v>1522</v>
      </c>
      <c r="Q44" s="35" t="n">
        <v>7</v>
      </c>
      <c r="R44" s="36" t="n">
        <v>6240</v>
      </c>
      <c r="S44" s="37" t="n">
        <v>2</v>
      </c>
      <c r="T44" s="198" t="n">
        <f aca="false">+E44+G44+I44+K44+M44+O44+Q44+S44</f>
        <v>45.5</v>
      </c>
      <c r="U44" s="41" t="n">
        <f aca="false">+D44+F44+H44+J44+L44+N44+P44+R44</f>
        <v>9817</v>
      </c>
      <c r="V44" s="199" t="n">
        <v>3.5</v>
      </c>
      <c r="W44" s="200" t="n">
        <f aca="false">+T44-V44</f>
        <v>42</v>
      </c>
      <c r="X44" s="201" t="n">
        <v>19</v>
      </c>
    </row>
    <row r="45" customFormat="false" ht="12.75" hidden="false" customHeight="false" outlineLevel="0" collapsed="false">
      <c r="B45" s="32" t="s">
        <v>492</v>
      </c>
      <c r="C45" s="33" t="s">
        <v>559</v>
      </c>
      <c r="D45" s="34" t="n">
        <v>1160</v>
      </c>
      <c r="E45" s="35" t="n">
        <v>5</v>
      </c>
      <c r="F45" s="36" t="n">
        <v>400</v>
      </c>
      <c r="G45" s="37" t="n">
        <v>6</v>
      </c>
      <c r="H45" s="34" t="n">
        <v>5842</v>
      </c>
      <c r="I45" s="35" t="n">
        <v>1</v>
      </c>
      <c r="J45" s="36" t="n">
        <v>960</v>
      </c>
      <c r="K45" s="37" t="n">
        <v>6</v>
      </c>
      <c r="L45" s="34" t="n">
        <v>44</v>
      </c>
      <c r="M45" s="35" t="n">
        <v>6</v>
      </c>
      <c r="N45" s="36"/>
      <c r="O45" s="37" t="n">
        <v>8</v>
      </c>
      <c r="P45" s="34" t="n">
        <v>0</v>
      </c>
      <c r="Q45" s="35" t="n">
        <v>8</v>
      </c>
      <c r="R45" s="36"/>
      <c r="S45" s="37" t="n">
        <v>8</v>
      </c>
      <c r="T45" s="198" t="n">
        <f aca="false">+E45+G45+I45+K45+M45+O45+Q45+S45</f>
        <v>48</v>
      </c>
      <c r="U45" s="41" t="n">
        <f aca="false">+D45+F45+H45+J45+L45+N45+P45+R45</f>
        <v>8406</v>
      </c>
      <c r="V45" s="199" t="n">
        <v>4</v>
      </c>
      <c r="W45" s="200" t="n">
        <f aca="false">+T45-V45</f>
        <v>44</v>
      </c>
      <c r="X45" s="201" t="n">
        <v>20</v>
      </c>
    </row>
    <row r="46" customFormat="false" ht="12.75" hidden="false" customHeight="false" outlineLevel="0" collapsed="false">
      <c r="B46" s="32" t="s">
        <v>568</v>
      </c>
      <c r="C46" s="33" t="s">
        <v>566</v>
      </c>
      <c r="D46" s="34" t="n">
        <v>560</v>
      </c>
      <c r="E46" s="35" t="n">
        <v>7</v>
      </c>
      <c r="F46" s="36" t="n">
        <v>238</v>
      </c>
      <c r="G46" s="37" t="n">
        <v>7</v>
      </c>
      <c r="H46" s="34" t="n">
        <v>441</v>
      </c>
      <c r="I46" s="35" t="n">
        <v>7</v>
      </c>
      <c r="J46" s="36" t="n">
        <v>876</v>
      </c>
      <c r="K46" s="37" t="n">
        <v>4</v>
      </c>
      <c r="L46" s="34" t="n">
        <v>23</v>
      </c>
      <c r="M46" s="35" t="n">
        <v>7</v>
      </c>
      <c r="N46" s="36" t="n">
        <v>240</v>
      </c>
      <c r="O46" s="37" t="n">
        <v>7</v>
      </c>
      <c r="P46" s="34" t="n">
        <v>1752</v>
      </c>
      <c r="Q46" s="35" t="n">
        <v>7</v>
      </c>
      <c r="R46" s="36" t="n">
        <v>1315</v>
      </c>
      <c r="S46" s="37" t="n">
        <v>7</v>
      </c>
      <c r="T46" s="198" t="n">
        <f aca="false">+E46+G46+I46+K46+M46+O46+Q46+S46</f>
        <v>53</v>
      </c>
      <c r="U46" s="41" t="n">
        <f aca="false">+D46+F46+H46+J46+L46+N46+P46+R46</f>
        <v>5445</v>
      </c>
      <c r="V46" s="199" t="n">
        <v>3.5</v>
      </c>
      <c r="W46" s="200" t="n">
        <f aca="false">+T46-V46</f>
        <v>49.5</v>
      </c>
      <c r="X46" s="201" t="n">
        <v>21</v>
      </c>
    </row>
    <row r="47" customFormat="false" ht="12.75" hidden="false" customHeight="false" outlineLevel="0" collapsed="false">
      <c r="B47" s="32" t="s">
        <v>569</v>
      </c>
      <c r="C47" s="33" t="s">
        <v>559</v>
      </c>
      <c r="D47" s="34"/>
      <c r="E47" s="35" t="n">
        <v>8</v>
      </c>
      <c r="F47" s="36"/>
      <c r="G47" s="37" t="n">
        <v>8</v>
      </c>
      <c r="H47" s="34"/>
      <c r="I47" s="35" t="n">
        <v>8</v>
      </c>
      <c r="J47" s="36"/>
      <c r="K47" s="37" t="n">
        <v>8</v>
      </c>
      <c r="L47" s="34"/>
      <c r="M47" s="35" t="n">
        <v>8</v>
      </c>
      <c r="N47" s="36" t="n">
        <v>390</v>
      </c>
      <c r="O47" s="37" t="n">
        <v>6</v>
      </c>
      <c r="P47" s="34" t="n">
        <v>1609</v>
      </c>
      <c r="Q47" s="35" t="n">
        <v>6</v>
      </c>
      <c r="R47" s="36" t="n">
        <v>4035</v>
      </c>
      <c r="S47" s="37" t="n">
        <v>4</v>
      </c>
      <c r="T47" s="198" t="n">
        <f aca="false">+E47+G47+I47+K47+M47+O47+Q47+S47</f>
        <v>56</v>
      </c>
      <c r="U47" s="41" t="n">
        <f aca="false">+D47+F47+H47+J47+L47+N47+P47+R47</f>
        <v>6034</v>
      </c>
      <c r="V47" s="199" t="n">
        <v>4</v>
      </c>
      <c r="W47" s="200" t="n">
        <f aca="false">+T47-V47</f>
        <v>52</v>
      </c>
      <c r="X47" s="201" t="n">
        <v>22</v>
      </c>
    </row>
    <row r="48" customFormat="false" ht="13.5" hidden="false" customHeight="false" outlineLevel="0" collapsed="false">
      <c r="B48" s="43" t="s">
        <v>570</v>
      </c>
      <c r="C48" s="44" t="s">
        <v>554</v>
      </c>
      <c r="D48" s="45"/>
      <c r="E48" s="46" t="n">
        <v>8</v>
      </c>
      <c r="F48" s="47"/>
      <c r="G48" s="48" t="n">
        <v>8</v>
      </c>
      <c r="H48" s="45"/>
      <c r="I48" s="46" t="n">
        <v>8</v>
      </c>
      <c r="J48" s="47"/>
      <c r="K48" s="48" t="n">
        <v>8</v>
      </c>
      <c r="L48" s="45"/>
      <c r="M48" s="46" t="n">
        <v>8</v>
      </c>
      <c r="N48" s="47" t="n">
        <v>150</v>
      </c>
      <c r="O48" s="48" t="n">
        <v>7</v>
      </c>
      <c r="P48" s="45" t="n">
        <v>2719</v>
      </c>
      <c r="Q48" s="46" t="n">
        <v>5</v>
      </c>
      <c r="R48" s="47" t="n">
        <v>1110</v>
      </c>
      <c r="S48" s="48" t="n">
        <v>6</v>
      </c>
      <c r="T48" s="202" t="n">
        <f aca="false">+E48+G48+I48+K48+M48+O48+Q48+S48</f>
        <v>58</v>
      </c>
      <c r="U48" s="52" t="n">
        <f aca="false">+D48+F48+H48+J48+L48+N48+P48+R48</f>
        <v>3979</v>
      </c>
      <c r="V48" s="199" t="n">
        <v>4</v>
      </c>
      <c r="W48" s="200" t="n">
        <f aca="false">+T48-V48</f>
        <v>54</v>
      </c>
      <c r="X48" s="201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4.85"/>
    <col collapsed="false" customWidth="true" hidden="false" outlineLevel="0" max="13" min="13" style="0" width="4.41"/>
    <col collapsed="false" customWidth="true" hidden="false" outlineLevel="0" max="14" min="14" style="0" width="5.85"/>
    <col collapsed="false" customWidth="true" hidden="false" outlineLevel="0" max="15" min="15" style="0" width="4.28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4.7"/>
    <col collapsed="false" customWidth="true" hidden="false" outlineLevel="0" max="19" min="19" style="0" width="4.28"/>
    <col collapsed="false" customWidth="true" hidden="false" outlineLevel="0" max="20" min="20" style="0" width="4.14"/>
    <col collapsed="false" customWidth="true" hidden="false" outlineLevel="0" max="21" min="21" style="0" width="6.7"/>
    <col collapsed="false" customWidth="true" hidden="false" outlineLevel="0" max="22" min="22" style="0" width="5.13"/>
    <col collapsed="false" customWidth="true" hidden="false" outlineLevel="0" max="23" min="23" style="0" width="6.41"/>
    <col collapsed="false" customWidth="true" hidden="false" outlineLevel="0" max="24" min="24" style="0" width="5.71"/>
  </cols>
  <sheetData>
    <row r="4" customFormat="false" ht="15.75" hidden="false" customHeight="false" outlineLevel="0" collapsed="false">
      <c r="B4" s="172" t="s">
        <v>571</v>
      </c>
      <c r="C4" s="172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3.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12.75" hidden="false" customHeight="false" outlineLevel="0" collapsed="false">
      <c r="B6" s="203" t="s">
        <v>2</v>
      </c>
      <c r="C6" s="204" t="s">
        <v>2</v>
      </c>
      <c r="D6" s="205" t="s">
        <v>572</v>
      </c>
      <c r="E6" s="206"/>
      <c r="F6" s="207" t="s">
        <v>6</v>
      </c>
      <c r="G6" s="207"/>
      <c r="H6" s="205" t="s">
        <v>529</v>
      </c>
      <c r="I6" s="206"/>
      <c r="J6" s="207" t="s">
        <v>235</v>
      </c>
      <c r="K6" s="207"/>
      <c r="L6" s="205" t="s">
        <v>235</v>
      </c>
      <c r="M6" s="206"/>
      <c r="N6" s="207" t="s">
        <v>573</v>
      </c>
      <c r="O6" s="207"/>
      <c r="P6" s="205" t="s">
        <v>4</v>
      </c>
      <c r="Q6" s="206"/>
      <c r="R6" s="207" t="s">
        <v>128</v>
      </c>
      <c r="S6" s="207"/>
      <c r="T6" s="72"/>
      <c r="U6" s="208"/>
      <c r="V6" s="55"/>
      <c r="W6" s="55"/>
      <c r="X6" s="55"/>
    </row>
    <row r="7" customFormat="false" ht="12.75" hidden="false" customHeight="false" outlineLevel="0" collapsed="false">
      <c r="B7" s="209" t="s">
        <v>346</v>
      </c>
      <c r="C7" s="210"/>
      <c r="D7" s="209" t="s">
        <v>574</v>
      </c>
      <c r="E7" s="211"/>
      <c r="F7" s="212" t="s">
        <v>575</v>
      </c>
      <c r="G7" s="210"/>
      <c r="H7" s="209" t="s">
        <v>576</v>
      </c>
      <c r="I7" s="211"/>
      <c r="J7" s="212" t="s">
        <v>577</v>
      </c>
      <c r="K7" s="210"/>
      <c r="L7" s="209" t="s">
        <v>578</v>
      </c>
      <c r="M7" s="211"/>
      <c r="N7" s="212" t="s">
        <v>579</v>
      </c>
      <c r="O7" s="210"/>
      <c r="P7" s="209" t="s">
        <v>580</v>
      </c>
      <c r="Q7" s="211"/>
      <c r="R7" s="212" t="s">
        <v>581</v>
      </c>
      <c r="S7" s="210"/>
      <c r="T7" s="209" t="s">
        <v>17</v>
      </c>
      <c r="U7" s="211"/>
      <c r="V7" s="36"/>
      <c r="W7" s="134"/>
      <c r="X7" s="134"/>
    </row>
    <row r="8" customFormat="false" ht="13.5" hidden="false" customHeight="false" outlineLevel="0" collapsed="false">
      <c r="B8" s="87"/>
      <c r="C8" s="88"/>
      <c r="D8" s="87" t="s">
        <v>18</v>
      </c>
      <c r="E8" s="213" t="s">
        <v>19</v>
      </c>
      <c r="F8" s="214" t="s">
        <v>18</v>
      </c>
      <c r="G8" s="88" t="s">
        <v>19</v>
      </c>
      <c r="H8" s="87" t="s">
        <v>18</v>
      </c>
      <c r="I8" s="213" t="s">
        <v>19</v>
      </c>
      <c r="J8" s="214" t="s">
        <v>18</v>
      </c>
      <c r="K8" s="88" t="s">
        <v>19</v>
      </c>
      <c r="L8" s="87" t="s">
        <v>18</v>
      </c>
      <c r="M8" s="213" t="s">
        <v>19</v>
      </c>
      <c r="N8" s="214" t="s">
        <v>18</v>
      </c>
      <c r="O8" s="88" t="s">
        <v>19</v>
      </c>
      <c r="P8" s="87" t="s">
        <v>18</v>
      </c>
      <c r="Q8" s="213" t="s">
        <v>19</v>
      </c>
      <c r="R8" s="214" t="s">
        <v>18</v>
      </c>
      <c r="S8" s="88" t="s">
        <v>19</v>
      </c>
      <c r="T8" s="87" t="s">
        <v>20</v>
      </c>
      <c r="U8" s="213" t="s">
        <v>21</v>
      </c>
      <c r="V8" s="215" t="n">
        <v>-0.5</v>
      </c>
      <c r="W8" s="134" t="s">
        <v>546</v>
      </c>
      <c r="X8" s="134" t="s">
        <v>22</v>
      </c>
    </row>
    <row r="9" customFormat="false" ht="12.75" hidden="false" customHeight="false" outlineLevel="0" collapsed="false">
      <c r="B9" s="27"/>
      <c r="C9" s="28"/>
      <c r="D9" s="27"/>
      <c r="E9" s="29"/>
      <c r="F9" s="30"/>
      <c r="G9" s="28"/>
      <c r="H9" s="27"/>
      <c r="I9" s="29"/>
      <c r="J9" s="30"/>
      <c r="K9" s="28"/>
      <c r="L9" s="27"/>
      <c r="M9" s="29"/>
      <c r="N9" s="30"/>
      <c r="O9" s="28"/>
      <c r="P9" s="27"/>
      <c r="Q9" s="29"/>
      <c r="R9" s="30"/>
      <c r="S9" s="28"/>
      <c r="T9" s="27"/>
      <c r="U9" s="29"/>
      <c r="V9" s="36"/>
      <c r="W9" s="134"/>
      <c r="X9" s="134"/>
    </row>
    <row r="10" customFormat="false" ht="12.75" hidden="false" customHeight="false" outlineLevel="0" collapsed="false">
      <c r="B10" s="32" t="s">
        <v>206</v>
      </c>
      <c r="C10" s="33" t="s">
        <v>582</v>
      </c>
      <c r="D10" s="34" t="n">
        <v>1805</v>
      </c>
      <c r="E10" s="35" t="n">
        <v>10</v>
      </c>
      <c r="F10" s="36" t="n">
        <v>2884</v>
      </c>
      <c r="G10" s="37" t="n">
        <v>2</v>
      </c>
      <c r="H10" s="34" t="n">
        <v>3373</v>
      </c>
      <c r="I10" s="35" t="n">
        <v>2</v>
      </c>
      <c r="J10" s="36" t="n">
        <v>5360</v>
      </c>
      <c r="K10" s="37" t="n">
        <v>1</v>
      </c>
      <c r="L10" s="34" t="n">
        <v>4570</v>
      </c>
      <c r="M10" s="35" t="n">
        <v>2</v>
      </c>
      <c r="N10" s="36" t="n">
        <v>9964</v>
      </c>
      <c r="O10" s="37" t="n">
        <v>4</v>
      </c>
      <c r="P10" s="34" t="n">
        <v>2455</v>
      </c>
      <c r="Q10" s="35" t="n">
        <v>7</v>
      </c>
      <c r="R10" s="36" t="n">
        <v>4310</v>
      </c>
      <c r="S10" s="37" t="n">
        <v>1</v>
      </c>
      <c r="T10" s="216" t="n">
        <f aca="false">+E10+G10+I10+K10+M10+O10+Q10+S10</f>
        <v>29</v>
      </c>
      <c r="U10" s="217" t="n">
        <f aca="false">+D10+F10+H10+J10+L10+N10+P10+R10</f>
        <v>34721</v>
      </c>
      <c r="V10" s="218" t="n">
        <v>5</v>
      </c>
      <c r="W10" s="219" t="n">
        <f aca="false">+T10-V10</f>
        <v>24</v>
      </c>
      <c r="X10" s="201" t="n">
        <v>1</v>
      </c>
    </row>
    <row r="11" customFormat="false" ht="12.75" hidden="false" customHeight="false" outlineLevel="0" collapsed="false">
      <c r="B11" s="32" t="s">
        <v>110</v>
      </c>
      <c r="C11" s="33" t="s">
        <v>153</v>
      </c>
      <c r="D11" s="34" t="n">
        <v>2187</v>
      </c>
      <c r="E11" s="35" t="n">
        <v>6</v>
      </c>
      <c r="F11" s="36" t="n">
        <v>2224</v>
      </c>
      <c r="G11" s="37" t="n">
        <v>11</v>
      </c>
      <c r="H11" s="34" t="n">
        <v>1364</v>
      </c>
      <c r="I11" s="35" t="n">
        <v>9</v>
      </c>
      <c r="J11" s="36" t="n">
        <v>3840</v>
      </c>
      <c r="K11" s="37" t="n">
        <v>2</v>
      </c>
      <c r="L11" s="34" t="n">
        <v>3850</v>
      </c>
      <c r="M11" s="35" t="n">
        <v>3</v>
      </c>
      <c r="N11" s="36" t="n">
        <v>14097</v>
      </c>
      <c r="O11" s="37" t="n">
        <v>1</v>
      </c>
      <c r="P11" s="34" t="n">
        <v>2893</v>
      </c>
      <c r="Q11" s="35" t="n">
        <v>4</v>
      </c>
      <c r="R11" s="36" t="n">
        <v>1550</v>
      </c>
      <c r="S11" s="37" t="n">
        <v>11</v>
      </c>
      <c r="T11" s="216" t="n">
        <f aca="false">+E11+G11+I11+K11+M11+O11+Q11+S11</f>
        <v>47</v>
      </c>
      <c r="U11" s="217" t="n">
        <f aca="false">+D11+F11+H11+J11+L11+N11+P11+R11</f>
        <v>32005</v>
      </c>
      <c r="V11" s="218" t="n">
        <v>5.5</v>
      </c>
      <c r="W11" s="219" t="n">
        <f aca="false">+T11-V11</f>
        <v>41.5</v>
      </c>
      <c r="X11" s="201" t="n">
        <v>2</v>
      </c>
    </row>
    <row r="12" customFormat="false" ht="12.75" hidden="false" customHeight="false" outlineLevel="0" collapsed="false">
      <c r="B12" s="32" t="s">
        <v>56</v>
      </c>
      <c r="C12" s="33" t="s">
        <v>35</v>
      </c>
      <c r="D12" s="34" t="n">
        <v>2610</v>
      </c>
      <c r="E12" s="35" t="n">
        <v>4</v>
      </c>
      <c r="F12" s="36" t="n">
        <v>2744</v>
      </c>
      <c r="G12" s="37" t="n">
        <v>5</v>
      </c>
      <c r="H12" s="34" t="n">
        <v>1372</v>
      </c>
      <c r="I12" s="35" t="n">
        <v>8</v>
      </c>
      <c r="J12" s="36" t="n">
        <v>2940</v>
      </c>
      <c r="K12" s="37" t="n">
        <v>5</v>
      </c>
      <c r="L12" s="34" t="n">
        <v>3490</v>
      </c>
      <c r="M12" s="35" t="n">
        <v>5</v>
      </c>
      <c r="N12" s="36" t="n">
        <v>7829</v>
      </c>
      <c r="O12" s="37" t="n">
        <v>6</v>
      </c>
      <c r="P12" s="34" t="n">
        <v>2116</v>
      </c>
      <c r="Q12" s="35" t="n">
        <v>11</v>
      </c>
      <c r="R12" s="36" t="n">
        <v>2315</v>
      </c>
      <c r="S12" s="37" t="n">
        <v>6</v>
      </c>
      <c r="T12" s="216" t="n">
        <f aca="false">+E12+G12+I12+K12+M12+O12+Q12+S12</f>
        <v>50</v>
      </c>
      <c r="U12" s="217" t="n">
        <f aca="false">+D12+F12+H12+J12+L12+N12+P12+R12</f>
        <v>25416</v>
      </c>
      <c r="V12" s="218" t="n">
        <v>5.5</v>
      </c>
      <c r="W12" s="219" t="n">
        <f aca="false">+T12-V12</f>
        <v>44.5</v>
      </c>
      <c r="X12" s="201" t="n">
        <v>3</v>
      </c>
    </row>
    <row r="13" customFormat="false" ht="12.75" hidden="false" customHeight="false" outlineLevel="0" collapsed="false">
      <c r="B13" s="32" t="s">
        <v>304</v>
      </c>
      <c r="C13" s="33" t="s">
        <v>583</v>
      </c>
      <c r="D13" s="34" t="n">
        <v>2050</v>
      </c>
      <c r="E13" s="35" t="n">
        <v>8</v>
      </c>
      <c r="F13" s="36" t="n">
        <v>2765</v>
      </c>
      <c r="G13" s="37" t="n">
        <v>4</v>
      </c>
      <c r="H13" s="34" t="n">
        <v>2938</v>
      </c>
      <c r="I13" s="35" t="n">
        <v>3</v>
      </c>
      <c r="J13" s="36" t="n">
        <v>2350</v>
      </c>
      <c r="K13" s="37" t="n">
        <v>9</v>
      </c>
      <c r="L13" s="34" t="n">
        <v>3450</v>
      </c>
      <c r="M13" s="35" t="n">
        <v>6</v>
      </c>
      <c r="N13" s="36" t="n">
        <v>2288</v>
      </c>
      <c r="O13" s="37" t="n">
        <v>12</v>
      </c>
      <c r="P13" s="34" t="n">
        <v>3998</v>
      </c>
      <c r="Q13" s="35" t="n">
        <v>1</v>
      </c>
      <c r="R13" s="36" t="n">
        <v>2155</v>
      </c>
      <c r="S13" s="37" t="n">
        <v>9</v>
      </c>
      <c r="T13" s="216" t="n">
        <f aca="false">+E13+G13+I13+K13+M13+O13+Q13+S13</f>
        <v>52</v>
      </c>
      <c r="U13" s="217" t="n">
        <f aca="false">+D13+F13+H13+J13+L13+N13+P13+R13</f>
        <v>21994</v>
      </c>
      <c r="V13" s="218" t="n">
        <v>6</v>
      </c>
      <c r="W13" s="219" t="n">
        <f aca="false">+T13-V13</f>
        <v>46</v>
      </c>
      <c r="X13" s="201" t="n">
        <v>4</v>
      </c>
    </row>
    <row r="14" customFormat="false" ht="12.75" hidden="false" customHeight="false" outlineLevel="0" collapsed="false">
      <c r="B14" s="32" t="s">
        <v>584</v>
      </c>
      <c r="C14" s="33" t="s">
        <v>585</v>
      </c>
      <c r="D14" s="34" t="n">
        <v>1484</v>
      </c>
      <c r="E14" s="35" t="n">
        <v>12</v>
      </c>
      <c r="F14" s="36" t="n">
        <v>4068</v>
      </c>
      <c r="G14" s="37" t="n">
        <v>1</v>
      </c>
      <c r="H14" s="34" t="n">
        <v>871</v>
      </c>
      <c r="I14" s="35" t="n">
        <v>13</v>
      </c>
      <c r="J14" s="36" t="n">
        <v>3150</v>
      </c>
      <c r="K14" s="37" t="n">
        <v>4</v>
      </c>
      <c r="L14" s="34" t="n">
        <v>2490</v>
      </c>
      <c r="M14" s="35" t="n">
        <v>13</v>
      </c>
      <c r="N14" s="36" t="n">
        <v>10410</v>
      </c>
      <c r="O14" s="37" t="n">
        <v>3</v>
      </c>
      <c r="P14" s="34" t="n">
        <v>2958</v>
      </c>
      <c r="Q14" s="35" t="n">
        <v>3</v>
      </c>
      <c r="R14" s="36" t="n">
        <v>2450</v>
      </c>
      <c r="S14" s="37" t="n">
        <v>5</v>
      </c>
      <c r="T14" s="216" t="n">
        <f aca="false">+E14+G14+I14+K14+M14+O14+Q14+S14</f>
        <v>54</v>
      </c>
      <c r="U14" s="217" t="n">
        <f aca="false">+D14+F14+H14+J14+L14+N14+P14+R14</f>
        <v>27881</v>
      </c>
      <c r="V14" s="218" t="n">
        <v>6.5</v>
      </c>
      <c r="W14" s="219" t="n">
        <f aca="false">+T14-V14</f>
        <v>47.5</v>
      </c>
      <c r="X14" s="201" t="n">
        <v>5</v>
      </c>
    </row>
    <row r="15" customFormat="false" ht="12.75" hidden="false" customHeight="false" outlineLevel="0" collapsed="false">
      <c r="B15" s="32" t="s">
        <v>586</v>
      </c>
      <c r="C15" s="33" t="s">
        <v>587</v>
      </c>
      <c r="D15" s="34" t="n">
        <v>1372</v>
      </c>
      <c r="E15" s="35" t="n">
        <v>15</v>
      </c>
      <c r="F15" s="36" t="n">
        <v>2133</v>
      </c>
      <c r="G15" s="37" t="n">
        <v>12</v>
      </c>
      <c r="H15" s="34" t="n">
        <v>1897</v>
      </c>
      <c r="I15" s="35" t="n">
        <v>5</v>
      </c>
      <c r="J15" s="36" t="n">
        <v>2760</v>
      </c>
      <c r="K15" s="37" t="n">
        <v>6</v>
      </c>
      <c r="L15" s="34" t="n">
        <v>5230</v>
      </c>
      <c r="M15" s="35" t="n">
        <v>1</v>
      </c>
      <c r="N15" s="36" t="n">
        <v>4651</v>
      </c>
      <c r="O15" s="37" t="n">
        <v>8</v>
      </c>
      <c r="P15" s="34" t="n">
        <v>2478</v>
      </c>
      <c r="Q15" s="35" t="n">
        <v>6</v>
      </c>
      <c r="R15" s="36" t="n">
        <v>4200</v>
      </c>
      <c r="S15" s="37" t="n">
        <v>2</v>
      </c>
      <c r="T15" s="216" t="n">
        <f aca="false">+E15+G15+I15+K15+M15+O15+Q15+S15</f>
        <v>55</v>
      </c>
      <c r="U15" s="217" t="n">
        <f aca="false">+D15+F15+H15+J15+L15+N15+P15+R15</f>
        <v>24721</v>
      </c>
      <c r="V15" s="218" t="n">
        <v>7.5</v>
      </c>
      <c r="W15" s="219" t="n">
        <f aca="false">+T15-V15</f>
        <v>47.5</v>
      </c>
      <c r="X15" s="201" t="n">
        <v>6</v>
      </c>
    </row>
    <row r="16" customFormat="false" ht="12.75" hidden="false" customHeight="false" outlineLevel="0" collapsed="false">
      <c r="B16" s="32" t="s">
        <v>70</v>
      </c>
      <c r="C16" s="33" t="s">
        <v>35</v>
      </c>
      <c r="D16" s="34" t="n">
        <v>3270</v>
      </c>
      <c r="E16" s="35" t="n">
        <v>2</v>
      </c>
      <c r="F16" s="36" t="n">
        <v>2226</v>
      </c>
      <c r="G16" s="37" t="n">
        <v>10</v>
      </c>
      <c r="H16" s="34" t="n">
        <v>4118</v>
      </c>
      <c r="I16" s="35" t="n">
        <v>1</v>
      </c>
      <c r="J16" s="36" t="n">
        <v>2550</v>
      </c>
      <c r="K16" s="37" t="n">
        <v>8</v>
      </c>
      <c r="L16" s="34"/>
      <c r="M16" s="35" t="n">
        <v>20</v>
      </c>
      <c r="N16" s="36" t="n">
        <v>8438</v>
      </c>
      <c r="O16" s="37" t="n">
        <v>5</v>
      </c>
      <c r="P16" s="34" t="n">
        <v>2444</v>
      </c>
      <c r="Q16" s="35" t="n">
        <v>8</v>
      </c>
      <c r="R16" s="36" t="n">
        <v>4035</v>
      </c>
      <c r="S16" s="37" t="n">
        <v>4</v>
      </c>
      <c r="T16" s="216" t="n">
        <f aca="false">+E16+G16+I16+K16+M16+O16+Q16+S16</f>
        <v>58</v>
      </c>
      <c r="U16" s="217" t="n">
        <f aca="false">+D16+F16+H16+J16+L16+N16+P16+R16</f>
        <v>27081</v>
      </c>
      <c r="V16" s="218" t="n">
        <v>10</v>
      </c>
      <c r="W16" s="219" t="n">
        <f aca="false">+T16-V16</f>
        <v>48</v>
      </c>
      <c r="X16" s="201" t="n">
        <v>7</v>
      </c>
    </row>
    <row r="17" customFormat="false" ht="12.75" hidden="false" customHeight="false" outlineLevel="0" collapsed="false">
      <c r="B17" s="32" t="s">
        <v>588</v>
      </c>
      <c r="C17" s="33" t="s">
        <v>589</v>
      </c>
      <c r="D17" s="34" t="n">
        <v>1838</v>
      </c>
      <c r="E17" s="35" t="n">
        <v>9</v>
      </c>
      <c r="F17" s="36" t="n">
        <v>1851</v>
      </c>
      <c r="G17" s="37" t="n">
        <v>13</v>
      </c>
      <c r="H17" s="34" t="n">
        <v>1324</v>
      </c>
      <c r="I17" s="35" t="n">
        <v>10</v>
      </c>
      <c r="J17" s="36" t="n">
        <v>1710</v>
      </c>
      <c r="K17" s="37" t="n">
        <v>12</v>
      </c>
      <c r="L17" s="34" t="n">
        <v>2900</v>
      </c>
      <c r="M17" s="35" t="n">
        <v>11</v>
      </c>
      <c r="N17" s="36" t="n">
        <v>12723</v>
      </c>
      <c r="O17" s="37" t="n">
        <v>2</v>
      </c>
      <c r="P17" s="34" t="n">
        <v>3460</v>
      </c>
      <c r="Q17" s="35" t="n">
        <v>2</v>
      </c>
      <c r="R17" s="36" t="n">
        <v>2170</v>
      </c>
      <c r="S17" s="37" t="n">
        <v>8</v>
      </c>
      <c r="T17" s="216" t="n">
        <f aca="false">+E17+G17+I17+K17+M17+O17+Q17+S17</f>
        <v>67</v>
      </c>
      <c r="U17" s="217" t="n">
        <f aca="false">+D17+F17+H17+J17+L17+N17+P17+R17</f>
        <v>27976</v>
      </c>
      <c r="V17" s="218" t="n">
        <v>6.5</v>
      </c>
      <c r="W17" s="219" t="n">
        <f aca="false">+T17-V17</f>
        <v>60.5</v>
      </c>
      <c r="X17" s="201" t="n">
        <v>8</v>
      </c>
    </row>
    <row r="18" customFormat="false" ht="12.75" hidden="false" customHeight="false" outlineLevel="0" collapsed="false">
      <c r="B18" s="32" t="s">
        <v>590</v>
      </c>
      <c r="C18" s="33" t="s">
        <v>591</v>
      </c>
      <c r="D18" s="34" t="n">
        <v>1500</v>
      </c>
      <c r="E18" s="35" t="n">
        <v>11</v>
      </c>
      <c r="F18" s="36" t="n">
        <v>2654</v>
      </c>
      <c r="G18" s="37" t="n">
        <v>8</v>
      </c>
      <c r="H18" s="34" t="n">
        <v>1537</v>
      </c>
      <c r="I18" s="35" t="n">
        <v>7</v>
      </c>
      <c r="J18" s="36" t="n">
        <v>2580</v>
      </c>
      <c r="K18" s="37" t="n">
        <v>7</v>
      </c>
      <c r="L18" s="34" t="n">
        <v>3370</v>
      </c>
      <c r="M18" s="35" t="n">
        <v>7</v>
      </c>
      <c r="N18" s="36" t="n">
        <v>6411</v>
      </c>
      <c r="O18" s="37" t="n">
        <v>7</v>
      </c>
      <c r="P18" s="34" t="n">
        <v>2350</v>
      </c>
      <c r="Q18" s="35" t="n">
        <v>9</v>
      </c>
      <c r="R18" s="36" t="n">
        <v>1870</v>
      </c>
      <c r="S18" s="37" t="n">
        <v>10</v>
      </c>
      <c r="T18" s="216" t="n">
        <f aca="false">+E18+G18+I18+K18+M18+O18+Q18+S18</f>
        <v>66</v>
      </c>
      <c r="U18" s="217" t="n">
        <f aca="false">+D18+F18+H18+J18+L18+N18+P18+R18</f>
        <v>22272</v>
      </c>
      <c r="V18" s="218" t="n">
        <v>5.5</v>
      </c>
      <c r="W18" s="219" t="n">
        <f aca="false">+T18-V18</f>
        <v>60.5</v>
      </c>
      <c r="X18" s="201" t="n">
        <v>9</v>
      </c>
    </row>
    <row r="19" customFormat="false" ht="12.75" hidden="false" customHeight="false" outlineLevel="0" collapsed="false">
      <c r="B19" s="32" t="s">
        <v>415</v>
      </c>
      <c r="C19" s="33" t="s">
        <v>35</v>
      </c>
      <c r="D19" s="34" t="n">
        <v>3082</v>
      </c>
      <c r="E19" s="35" t="n">
        <v>3</v>
      </c>
      <c r="F19" s="36" t="n">
        <v>2565</v>
      </c>
      <c r="G19" s="37" t="n">
        <v>9</v>
      </c>
      <c r="H19" s="34" t="n">
        <v>1197</v>
      </c>
      <c r="I19" s="35" t="n">
        <v>11</v>
      </c>
      <c r="J19" s="36" t="n">
        <v>1990</v>
      </c>
      <c r="K19" s="37" t="n">
        <v>11</v>
      </c>
      <c r="L19" s="34" t="n">
        <v>2550</v>
      </c>
      <c r="M19" s="35" t="n">
        <v>12</v>
      </c>
      <c r="N19" s="36" t="n">
        <v>4350</v>
      </c>
      <c r="O19" s="37" t="n">
        <v>10</v>
      </c>
      <c r="P19" s="34" t="n">
        <v>2229</v>
      </c>
      <c r="Q19" s="35" t="n">
        <v>10</v>
      </c>
      <c r="R19" s="36" t="n">
        <v>4135</v>
      </c>
      <c r="S19" s="37" t="n">
        <v>3</v>
      </c>
      <c r="T19" s="216" t="n">
        <f aca="false">+E19+G19+I19+K19+M19+O19+Q19+S19</f>
        <v>69</v>
      </c>
      <c r="U19" s="217" t="n">
        <f aca="false">+D19+F19+H19+J19+L19+N19+P19+R19</f>
        <v>22098</v>
      </c>
      <c r="V19" s="218" t="n">
        <v>6</v>
      </c>
      <c r="W19" s="219" t="n">
        <f aca="false">+T19-V19</f>
        <v>63</v>
      </c>
      <c r="X19" s="201" t="n">
        <v>10</v>
      </c>
    </row>
    <row r="20" customFormat="false" ht="12.75" hidden="false" customHeight="false" outlineLevel="0" collapsed="false">
      <c r="B20" s="32" t="s">
        <v>592</v>
      </c>
      <c r="C20" s="33" t="s">
        <v>461</v>
      </c>
      <c r="D20" s="34" t="n">
        <v>1046</v>
      </c>
      <c r="E20" s="35" t="n">
        <v>18</v>
      </c>
      <c r="F20" s="36" t="n">
        <v>1696</v>
      </c>
      <c r="G20" s="37" t="n">
        <v>14</v>
      </c>
      <c r="H20" s="34" t="n">
        <v>191</v>
      </c>
      <c r="I20" s="35" t="n">
        <v>19</v>
      </c>
      <c r="J20" s="36" t="n">
        <v>3310</v>
      </c>
      <c r="K20" s="37" t="n">
        <v>3</v>
      </c>
      <c r="L20" s="34" t="n">
        <v>3660</v>
      </c>
      <c r="M20" s="35" t="n">
        <v>4</v>
      </c>
      <c r="N20" s="36" t="n">
        <v>3564</v>
      </c>
      <c r="O20" s="37" t="n">
        <v>11</v>
      </c>
      <c r="P20" s="34" t="n">
        <v>2570</v>
      </c>
      <c r="Q20" s="35" t="n">
        <v>5</v>
      </c>
      <c r="R20" s="36" t="n">
        <v>632</v>
      </c>
      <c r="S20" s="37" t="n">
        <v>13</v>
      </c>
      <c r="T20" s="216" t="n">
        <f aca="false">+E20+G20+I20+K20+M20+O20+Q20+S20</f>
        <v>87</v>
      </c>
      <c r="U20" s="217" t="n">
        <f aca="false">+D20+F20+H20+J20+L20+N20+P20+R20</f>
        <v>16669</v>
      </c>
      <c r="V20" s="218" t="n">
        <v>9.5</v>
      </c>
      <c r="W20" s="219" t="n">
        <f aca="false">+T20-V20</f>
        <v>77.5</v>
      </c>
      <c r="X20" s="201" t="n">
        <v>11</v>
      </c>
    </row>
    <row r="21" customFormat="false" ht="12.75" hidden="false" customHeight="false" outlineLevel="0" collapsed="false">
      <c r="B21" s="32" t="s">
        <v>593</v>
      </c>
      <c r="C21" s="33" t="s">
        <v>594</v>
      </c>
      <c r="D21" s="34" t="n">
        <v>1423</v>
      </c>
      <c r="E21" s="35" t="n">
        <v>13</v>
      </c>
      <c r="F21" s="36" t="n">
        <v>2724</v>
      </c>
      <c r="G21" s="37" t="n">
        <v>6</v>
      </c>
      <c r="H21" s="34" t="n">
        <v>1565</v>
      </c>
      <c r="I21" s="35" t="n">
        <v>6</v>
      </c>
      <c r="J21" s="36" t="n">
        <v>1200</v>
      </c>
      <c r="K21" s="37" t="n">
        <v>16</v>
      </c>
      <c r="L21" s="34" t="n">
        <v>3220</v>
      </c>
      <c r="M21" s="35" t="n">
        <v>8</v>
      </c>
      <c r="N21" s="36" t="n">
        <v>2215</v>
      </c>
      <c r="O21" s="37" t="n">
        <v>13</v>
      </c>
      <c r="P21" s="34" t="n">
        <v>683</v>
      </c>
      <c r="Q21" s="35" t="n">
        <v>14</v>
      </c>
      <c r="R21" s="36" t="n">
        <v>1215</v>
      </c>
      <c r="S21" s="37" t="n">
        <v>12</v>
      </c>
      <c r="T21" s="216" t="n">
        <f aca="false">+E21+G21+I21+K21+M21+O21+Q21+S21</f>
        <v>88</v>
      </c>
      <c r="U21" s="217" t="n">
        <f aca="false">+D21+F21+H21+J21+L21+N21+P21+R21</f>
        <v>14245</v>
      </c>
      <c r="V21" s="218" t="n">
        <v>8</v>
      </c>
      <c r="W21" s="219" t="n">
        <f aca="false">+T21-V21</f>
        <v>80</v>
      </c>
      <c r="X21" s="201" t="n">
        <v>12</v>
      </c>
    </row>
    <row r="22" customFormat="false" ht="12.75" hidden="false" customHeight="false" outlineLevel="0" collapsed="false">
      <c r="B22" s="32" t="s">
        <v>595</v>
      </c>
      <c r="C22" s="33" t="s">
        <v>390</v>
      </c>
      <c r="D22" s="34" t="n">
        <v>1383</v>
      </c>
      <c r="E22" s="35" t="n">
        <v>14</v>
      </c>
      <c r="F22" s="36" t="n">
        <v>1309</v>
      </c>
      <c r="G22" s="37" t="n">
        <v>16</v>
      </c>
      <c r="H22" s="34" t="n">
        <v>827</v>
      </c>
      <c r="I22" s="35" t="n">
        <v>15</v>
      </c>
      <c r="J22" s="36" t="n">
        <v>2070</v>
      </c>
      <c r="K22" s="37" t="n">
        <v>10</v>
      </c>
      <c r="L22" s="34" t="n">
        <v>2990</v>
      </c>
      <c r="M22" s="35" t="n">
        <v>10</v>
      </c>
      <c r="N22" s="36" t="n">
        <v>4639</v>
      </c>
      <c r="O22" s="37" t="n">
        <v>9</v>
      </c>
      <c r="P22" s="34" t="n">
        <v>1159</v>
      </c>
      <c r="Q22" s="35" t="n">
        <v>12</v>
      </c>
      <c r="R22" s="36" t="n">
        <v>421</v>
      </c>
      <c r="S22" s="37" t="n">
        <v>14</v>
      </c>
      <c r="T22" s="216" t="n">
        <f aca="false">+E22+G22+I22+K22+M22+O22+Q22+S22</f>
        <v>100</v>
      </c>
      <c r="U22" s="217" t="n">
        <f aca="false">+D22+F22+H22+J22+L22+N22+P22+R22</f>
        <v>14798</v>
      </c>
      <c r="V22" s="218" t="n">
        <v>8</v>
      </c>
      <c r="W22" s="219" t="n">
        <f aca="false">+T22-V22</f>
        <v>92</v>
      </c>
      <c r="X22" s="201" t="n">
        <v>13</v>
      </c>
    </row>
    <row r="23" customFormat="false" ht="12.75" hidden="false" customHeight="false" outlineLevel="0" collapsed="false">
      <c r="B23" s="32" t="s">
        <v>59</v>
      </c>
      <c r="C23" s="33" t="s">
        <v>238</v>
      </c>
      <c r="D23" s="34" t="n">
        <v>3316</v>
      </c>
      <c r="E23" s="35" t="n">
        <v>1</v>
      </c>
      <c r="F23" s="36" t="n">
        <v>2690</v>
      </c>
      <c r="G23" s="37" t="n">
        <v>7</v>
      </c>
      <c r="H23" s="34" t="n">
        <v>2907</v>
      </c>
      <c r="I23" s="35" t="n">
        <v>4</v>
      </c>
      <c r="J23" s="36"/>
      <c r="K23" s="37" t="n">
        <v>20</v>
      </c>
      <c r="L23" s="34"/>
      <c r="M23" s="35" t="n">
        <v>20</v>
      </c>
      <c r="N23" s="36"/>
      <c r="O23" s="37" t="n">
        <v>20</v>
      </c>
      <c r="P23" s="34"/>
      <c r="Q23" s="35" t="n">
        <v>20</v>
      </c>
      <c r="R23" s="36"/>
      <c r="S23" s="37" t="n">
        <v>20</v>
      </c>
      <c r="T23" s="216" t="n">
        <f aca="false">+E23+G23+I23+K23+M23+O23+Q23+S23</f>
        <v>112</v>
      </c>
      <c r="U23" s="217" t="n">
        <f aca="false">+D23+F23+H23+J23+L23+N23+P23+R23</f>
        <v>8913</v>
      </c>
      <c r="V23" s="218" t="n">
        <v>10</v>
      </c>
      <c r="W23" s="219" t="n">
        <f aca="false">+T23-V23</f>
        <v>102</v>
      </c>
      <c r="X23" s="201" t="n">
        <v>14</v>
      </c>
    </row>
    <row r="24" customFormat="false" ht="12.75" hidden="false" customHeight="false" outlineLevel="0" collapsed="false">
      <c r="B24" s="32" t="s">
        <v>596</v>
      </c>
      <c r="C24" s="33" t="s">
        <v>35</v>
      </c>
      <c r="D24" s="34" t="n">
        <v>1172</v>
      </c>
      <c r="E24" s="35" t="n">
        <v>16</v>
      </c>
      <c r="F24" s="36" t="n">
        <v>1136</v>
      </c>
      <c r="G24" s="37" t="n">
        <v>18</v>
      </c>
      <c r="H24" s="34" t="n">
        <v>721</v>
      </c>
      <c r="I24" s="35" t="n">
        <v>16</v>
      </c>
      <c r="J24" s="36" t="n">
        <v>1260</v>
      </c>
      <c r="K24" s="37" t="n">
        <v>15</v>
      </c>
      <c r="L24" s="34" t="n">
        <v>2380</v>
      </c>
      <c r="M24" s="35" t="n">
        <v>14</v>
      </c>
      <c r="N24" s="36" t="n">
        <v>0</v>
      </c>
      <c r="O24" s="37" t="n">
        <v>15</v>
      </c>
      <c r="P24" s="34" t="n">
        <v>899</v>
      </c>
      <c r="Q24" s="35" t="n">
        <v>13</v>
      </c>
      <c r="R24" s="36" t="n">
        <v>2310</v>
      </c>
      <c r="S24" s="37" t="n">
        <v>7</v>
      </c>
      <c r="T24" s="216" t="n">
        <f aca="false">+E24+G24+I24+K24+M24+O24+Q24+S24</f>
        <v>114</v>
      </c>
      <c r="U24" s="217" t="n">
        <f aca="false">+D24+F24+H24+J24+L24+N24+P24+R24</f>
        <v>9878</v>
      </c>
      <c r="V24" s="218" t="n">
        <v>9</v>
      </c>
      <c r="W24" s="219" t="n">
        <f aca="false">+T24-V24</f>
        <v>105</v>
      </c>
      <c r="X24" s="201" t="n">
        <v>15</v>
      </c>
    </row>
    <row r="25" customFormat="false" ht="12.75" hidden="false" customHeight="false" outlineLevel="0" collapsed="false">
      <c r="B25" s="32" t="s">
        <v>597</v>
      </c>
      <c r="C25" s="33" t="s">
        <v>390</v>
      </c>
      <c r="D25" s="34" t="n">
        <v>2171</v>
      </c>
      <c r="E25" s="35" t="n">
        <v>7</v>
      </c>
      <c r="F25" s="36" t="n">
        <v>1529</v>
      </c>
      <c r="G25" s="37" t="n">
        <v>15</v>
      </c>
      <c r="H25" s="34" t="n">
        <v>442</v>
      </c>
      <c r="I25" s="35" t="n">
        <v>17</v>
      </c>
      <c r="J25" s="36" t="n">
        <v>1360</v>
      </c>
      <c r="K25" s="37" t="n">
        <v>14</v>
      </c>
      <c r="L25" s="34" t="n">
        <v>3110</v>
      </c>
      <c r="M25" s="35" t="n">
        <v>9</v>
      </c>
      <c r="N25" s="36" t="n">
        <v>640</v>
      </c>
      <c r="O25" s="37" t="n">
        <v>14</v>
      </c>
      <c r="P25" s="34"/>
      <c r="Q25" s="35" t="n">
        <v>20</v>
      </c>
      <c r="R25" s="36"/>
      <c r="S25" s="37" t="n">
        <v>20</v>
      </c>
      <c r="T25" s="216" t="n">
        <f aca="false">+E25+G25+I25+K25+M25+O25+Q25+S25</f>
        <v>116</v>
      </c>
      <c r="U25" s="217" t="n">
        <f aca="false">+D25+F25+H25+J25+L25+N25+P25+R25</f>
        <v>9252</v>
      </c>
      <c r="V25" s="218" t="n">
        <v>10</v>
      </c>
      <c r="W25" s="219" t="n">
        <f aca="false">+T25-V25</f>
        <v>106</v>
      </c>
      <c r="X25" s="201" t="n">
        <v>16</v>
      </c>
    </row>
    <row r="26" customFormat="false" ht="12.75" hidden="false" customHeight="false" outlineLevel="0" collapsed="false">
      <c r="B26" s="32" t="s">
        <v>275</v>
      </c>
      <c r="C26" s="33" t="s">
        <v>245</v>
      </c>
      <c r="D26" s="34" t="n">
        <v>2563</v>
      </c>
      <c r="E26" s="35" t="n">
        <v>5</v>
      </c>
      <c r="F26" s="36" t="n">
        <v>2792</v>
      </c>
      <c r="G26" s="37" t="n">
        <v>3</v>
      </c>
      <c r="H26" s="34" t="n">
        <v>832</v>
      </c>
      <c r="I26" s="35" t="n">
        <v>14</v>
      </c>
      <c r="J26" s="36"/>
      <c r="K26" s="37" t="n">
        <v>20</v>
      </c>
      <c r="L26" s="34"/>
      <c r="M26" s="35" t="n">
        <v>20</v>
      </c>
      <c r="N26" s="36"/>
      <c r="O26" s="37" t="n">
        <v>20</v>
      </c>
      <c r="P26" s="34"/>
      <c r="Q26" s="35" t="n">
        <v>20</v>
      </c>
      <c r="R26" s="36"/>
      <c r="S26" s="37" t="n">
        <v>20</v>
      </c>
      <c r="T26" s="216" t="n">
        <f aca="false">+E26+G26+I26+K26+M26+O26+Q26+S26</f>
        <v>122</v>
      </c>
      <c r="U26" s="217" t="n">
        <f aca="false">+D26+F26+H26+J26+L26+N26+P26+R26</f>
        <v>6187</v>
      </c>
      <c r="V26" s="218" t="n">
        <v>10</v>
      </c>
      <c r="W26" s="219" t="n">
        <f aca="false">+T26-V26</f>
        <v>112</v>
      </c>
      <c r="X26" s="201" t="n">
        <v>17</v>
      </c>
    </row>
    <row r="27" customFormat="false" ht="12.75" hidden="false" customHeight="false" outlineLevel="0" collapsed="false">
      <c r="B27" s="32" t="s">
        <v>598</v>
      </c>
      <c r="C27" s="33" t="s">
        <v>138</v>
      </c>
      <c r="D27" s="34" t="n">
        <v>652</v>
      </c>
      <c r="E27" s="35" t="n">
        <v>19</v>
      </c>
      <c r="F27" s="36" t="n">
        <v>877</v>
      </c>
      <c r="G27" s="37" t="n">
        <v>19</v>
      </c>
      <c r="H27" s="34" t="n">
        <v>279</v>
      </c>
      <c r="I27" s="35" t="n">
        <v>18</v>
      </c>
      <c r="J27" s="36" t="n">
        <v>1560</v>
      </c>
      <c r="K27" s="37" t="n">
        <v>13</v>
      </c>
      <c r="L27" s="34" t="n">
        <v>2160</v>
      </c>
      <c r="M27" s="35" t="n">
        <v>15</v>
      </c>
      <c r="N27" s="36"/>
      <c r="O27" s="37" t="n">
        <v>20</v>
      </c>
      <c r="P27" s="34"/>
      <c r="Q27" s="35" t="n">
        <v>20</v>
      </c>
      <c r="R27" s="36"/>
      <c r="S27" s="37" t="n">
        <v>20</v>
      </c>
      <c r="T27" s="216" t="n">
        <f aca="false">+E27+G27+I27+K27+M27+O27+Q27+S27</f>
        <v>144</v>
      </c>
      <c r="U27" s="217" t="n">
        <f aca="false">+D27+F27+H27+J27+L27+N27+P27+R27</f>
        <v>5528</v>
      </c>
      <c r="V27" s="218" t="n">
        <v>10</v>
      </c>
      <c r="W27" s="219" t="n">
        <f aca="false">+T27-V27</f>
        <v>134</v>
      </c>
      <c r="X27" s="201" t="n">
        <v>18</v>
      </c>
    </row>
    <row r="28" customFormat="false" ht="13.5" hidden="false" customHeight="false" outlineLevel="0" collapsed="false">
      <c r="B28" s="43" t="s">
        <v>599</v>
      </c>
      <c r="C28" s="44" t="s">
        <v>138</v>
      </c>
      <c r="D28" s="45" t="n">
        <v>1122</v>
      </c>
      <c r="E28" s="46" t="n">
        <v>17</v>
      </c>
      <c r="F28" s="47" t="n">
        <v>1270</v>
      </c>
      <c r="G28" s="48" t="n">
        <v>17</v>
      </c>
      <c r="H28" s="45" t="n">
        <v>1171</v>
      </c>
      <c r="I28" s="46" t="n">
        <v>12</v>
      </c>
      <c r="J28" s="47"/>
      <c r="K28" s="48" t="n">
        <v>20</v>
      </c>
      <c r="L28" s="45"/>
      <c r="M28" s="46" t="n">
        <v>20</v>
      </c>
      <c r="N28" s="47"/>
      <c r="O28" s="48" t="n">
        <v>20</v>
      </c>
      <c r="P28" s="45"/>
      <c r="Q28" s="46" t="n">
        <v>20</v>
      </c>
      <c r="R28" s="47"/>
      <c r="S28" s="48" t="n">
        <v>20</v>
      </c>
      <c r="T28" s="220" t="n">
        <f aca="false">+E28+G28+I28+K28+M28+O28+Q28+S28</f>
        <v>146</v>
      </c>
      <c r="U28" s="221" t="n">
        <f aca="false">+D28+F28+H28+J28+L28+N28+P28+R28</f>
        <v>3563</v>
      </c>
      <c r="V28" s="218" t="n">
        <v>8.5</v>
      </c>
      <c r="W28" s="219" t="n">
        <f aca="false">+T28-V28</f>
        <v>137.5</v>
      </c>
      <c r="X28" s="201" t="n">
        <v>19</v>
      </c>
    </row>
    <row r="29" customFormat="false" ht="12.75" hidden="false" customHeight="false" outlineLevel="0" collapsed="false">
      <c r="B29" s="55"/>
      <c r="C29" s="55"/>
      <c r="D29" s="55"/>
      <c r="E29" s="19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7"/>
      <c r="U29" s="55"/>
      <c r="V29" s="57"/>
      <c r="W29" s="57"/>
      <c r="X29" s="192"/>
    </row>
    <row r="30" customFormat="false" ht="12.75" hidden="false" customHeight="false" outlineLevel="0" collapsed="false">
      <c r="B30" s="55"/>
      <c r="C30" s="55"/>
      <c r="D30" s="55"/>
      <c r="E30" s="192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7"/>
      <c r="U30" s="55"/>
      <c r="V30" s="57"/>
      <c r="W30" s="57"/>
      <c r="X30" s="192"/>
    </row>
    <row r="31" customFormat="false" ht="12.75" hidden="false" customHeight="false" outlineLevel="0" collapsed="false">
      <c r="X31" s="192" t="s">
        <v>2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7.42"/>
  </cols>
  <sheetData>
    <row r="4" s="2" customFormat="true" ht="15.75" hidden="false" customHeight="false" outlineLevel="0" collapsed="false">
      <c r="B4" s="2" t="s">
        <v>60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3"/>
      <c r="C6" s="4"/>
      <c r="D6" s="222" t="s">
        <v>601</v>
      </c>
      <c r="E6" s="6" t="s">
        <v>601</v>
      </c>
      <c r="F6" s="222" t="s">
        <v>601</v>
      </c>
      <c r="G6" s="6" t="s">
        <v>601</v>
      </c>
      <c r="H6" s="3"/>
      <c r="I6" s="223"/>
      <c r="J6" s="5"/>
    </row>
    <row r="7" customFormat="false" ht="13.5" hidden="false" customHeight="false" outlineLevel="0" collapsed="false">
      <c r="B7" s="20" t="s">
        <v>346</v>
      </c>
      <c r="C7" s="21" t="s">
        <v>46</v>
      </c>
      <c r="D7" s="224" t="s">
        <v>602</v>
      </c>
      <c r="E7" s="225" t="s">
        <v>603</v>
      </c>
      <c r="F7" s="224" t="s">
        <v>604</v>
      </c>
      <c r="G7" s="225" t="s">
        <v>605</v>
      </c>
      <c r="H7" s="226" t="s">
        <v>606</v>
      </c>
      <c r="I7" s="196" t="s">
        <v>607</v>
      </c>
      <c r="J7" s="22" t="s">
        <v>608</v>
      </c>
    </row>
    <row r="8" customFormat="false" ht="12.75" hidden="false" customHeight="false" outlineLevel="0" collapsed="false">
      <c r="B8" s="27"/>
      <c r="C8" s="28"/>
      <c r="D8" s="227"/>
      <c r="E8" s="228"/>
      <c r="F8" s="227"/>
      <c r="G8" s="228"/>
      <c r="H8" s="229"/>
      <c r="I8" s="197"/>
      <c r="J8" s="29"/>
    </row>
    <row r="9" customFormat="false" ht="12.75" hidden="false" customHeight="false" outlineLevel="0" collapsed="false">
      <c r="B9" s="32" t="s">
        <v>609</v>
      </c>
      <c r="C9" s="33" t="s">
        <v>601</v>
      </c>
      <c r="D9" s="230" t="s">
        <v>610</v>
      </c>
      <c r="E9" s="231" t="s">
        <v>611</v>
      </c>
      <c r="F9" s="230" t="s">
        <v>612</v>
      </c>
      <c r="G9" s="231" t="s">
        <v>613</v>
      </c>
      <c r="H9" s="232" t="n">
        <v>18</v>
      </c>
      <c r="I9" s="233" t="n">
        <v>16</v>
      </c>
      <c r="J9" s="151" t="n">
        <v>1</v>
      </c>
    </row>
    <row r="10" customFormat="false" ht="12.75" hidden="false" customHeight="false" outlineLevel="0" collapsed="false">
      <c r="B10" s="32" t="s">
        <v>614</v>
      </c>
      <c r="C10" s="33" t="s">
        <v>615</v>
      </c>
      <c r="D10" s="230" t="s">
        <v>616</v>
      </c>
      <c r="E10" s="231" t="s">
        <v>617</v>
      </c>
      <c r="F10" s="230" t="s">
        <v>618</v>
      </c>
      <c r="G10" s="231" t="s">
        <v>619</v>
      </c>
      <c r="H10" s="232" t="n">
        <v>20.5</v>
      </c>
      <c r="I10" s="233" t="n">
        <v>18</v>
      </c>
      <c r="J10" s="151" t="n">
        <v>2</v>
      </c>
    </row>
    <row r="11" customFormat="false" ht="12.75" hidden="false" customHeight="false" outlineLevel="0" collapsed="false">
      <c r="B11" s="32" t="s">
        <v>620</v>
      </c>
      <c r="C11" s="33" t="s">
        <v>621</v>
      </c>
      <c r="D11" s="230" t="s">
        <v>622</v>
      </c>
      <c r="E11" s="231" t="s">
        <v>623</v>
      </c>
      <c r="F11" s="230" t="s">
        <v>624</v>
      </c>
      <c r="G11" s="231" t="s">
        <v>625</v>
      </c>
      <c r="H11" s="232" t="n">
        <v>23.5</v>
      </c>
      <c r="I11" s="233" t="n">
        <v>14</v>
      </c>
      <c r="J11" s="151" t="n">
        <v>3</v>
      </c>
    </row>
    <row r="12" customFormat="false" ht="12.75" hidden="false" customHeight="false" outlineLevel="0" collapsed="false">
      <c r="B12" s="32" t="s">
        <v>626</v>
      </c>
      <c r="C12" s="33" t="s">
        <v>601</v>
      </c>
      <c r="D12" s="230" t="s">
        <v>627</v>
      </c>
      <c r="E12" s="231" t="s">
        <v>623</v>
      </c>
      <c r="F12" s="230" t="s">
        <v>624</v>
      </c>
      <c r="G12" s="231" t="s">
        <v>628</v>
      </c>
      <c r="H12" s="232" t="n">
        <v>30</v>
      </c>
      <c r="I12" s="233" t="n">
        <v>11</v>
      </c>
      <c r="J12" s="151" t="n">
        <v>4</v>
      </c>
    </row>
    <row r="13" customFormat="false" ht="12.75" hidden="false" customHeight="false" outlineLevel="0" collapsed="false">
      <c r="B13" s="32" t="s">
        <v>629</v>
      </c>
      <c r="C13" s="33" t="s">
        <v>615</v>
      </c>
      <c r="D13" s="230" t="s">
        <v>622</v>
      </c>
      <c r="E13" s="231" t="s">
        <v>617</v>
      </c>
      <c r="F13" s="230" t="s">
        <v>624</v>
      </c>
      <c r="G13" s="231" t="s">
        <v>613</v>
      </c>
      <c r="H13" s="232" t="n">
        <v>31</v>
      </c>
      <c r="I13" s="233" t="n">
        <v>12</v>
      </c>
      <c r="J13" s="151" t="n">
        <v>5</v>
      </c>
    </row>
    <row r="14" customFormat="false" ht="12.75" hidden="false" customHeight="false" outlineLevel="0" collapsed="false">
      <c r="B14" s="32" t="s">
        <v>630</v>
      </c>
      <c r="C14" s="33" t="s">
        <v>631</v>
      </c>
      <c r="D14" s="230" t="s">
        <v>616</v>
      </c>
      <c r="E14" s="231" t="s">
        <v>623</v>
      </c>
      <c r="F14" s="230" t="s">
        <v>624</v>
      </c>
      <c r="G14" s="231" t="s">
        <v>632</v>
      </c>
      <c r="H14" s="232" t="n">
        <v>32.5</v>
      </c>
      <c r="I14" s="233" t="n">
        <v>11</v>
      </c>
      <c r="J14" s="151" t="n">
        <v>6</v>
      </c>
    </row>
    <row r="15" customFormat="false" ht="12.75" hidden="false" customHeight="false" outlineLevel="0" collapsed="false">
      <c r="B15" s="32" t="s">
        <v>633</v>
      </c>
      <c r="C15" s="33" t="s">
        <v>634</v>
      </c>
      <c r="D15" s="230" t="s">
        <v>610</v>
      </c>
      <c r="E15" s="231" t="s">
        <v>617</v>
      </c>
      <c r="F15" s="230" t="s">
        <v>618</v>
      </c>
      <c r="G15" s="231" t="s">
        <v>635</v>
      </c>
      <c r="H15" s="232" t="n">
        <v>35.5</v>
      </c>
      <c r="I15" s="233" t="n">
        <v>9</v>
      </c>
      <c r="J15" s="151" t="n">
        <v>7</v>
      </c>
    </row>
    <row r="16" customFormat="false" ht="12.75" hidden="false" customHeight="false" outlineLevel="0" collapsed="false">
      <c r="B16" s="32" t="s">
        <v>636</v>
      </c>
      <c r="C16" s="33" t="s">
        <v>631</v>
      </c>
      <c r="D16" s="230" t="s">
        <v>610</v>
      </c>
      <c r="E16" s="231" t="s">
        <v>637</v>
      </c>
      <c r="F16" s="230" t="s">
        <v>638</v>
      </c>
      <c r="G16" s="231" t="s">
        <v>628</v>
      </c>
      <c r="H16" s="232" t="n">
        <v>36.5</v>
      </c>
      <c r="I16" s="233" t="n">
        <v>13</v>
      </c>
      <c r="J16" s="151" t="n">
        <v>8</v>
      </c>
    </row>
    <row r="17" customFormat="false" ht="12.75" hidden="false" customHeight="false" outlineLevel="0" collapsed="false">
      <c r="B17" s="32" t="s">
        <v>639</v>
      </c>
      <c r="C17" s="33" t="s">
        <v>631</v>
      </c>
      <c r="D17" s="230" t="s">
        <v>622</v>
      </c>
      <c r="E17" s="231" t="s">
        <v>617</v>
      </c>
      <c r="F17" s="230" t="s">
        <v>640</v>
      </c>
      <c r="G17" s="231" t="s">
        <v>613</v>
      </c>
      <c r="H17" s="232" t="n">
        <v>38.5</v>
      </c>
      <c r="I17" s="233" t="n">
        <v>7</v>
      </c>
      <c r="J17" s="151" t="n">
        <v>9</v>
      </c>
    </row>
    <row r="18" customFormat="false" ht="12.75" hidden="false" customHeight="false" outlineLevel="0" collapsed="false">
      <c r="B18" s="32" t="s">
        <v>641</v>
      </c>
      <c r="C18" s="33" t="s">
        <v>631</v>
      </c>
      <c r="D18" s="230" t="s">
        <v>642</v>
      </c>
      <c r="E18" s="231" t="s">
        <v>611</v>
      </c>
      <c r="F18" s="230" t="s">
        <v>643</v>
      </c>
      <c r="G18" s="231" t="s">
        <v>644</v>
      </c>
      <c r="H18" s="232" t="n">
        <v>40</v>
      </c>
      <c r="I18" s="233" t="n">
        <v>10</v>
      </c>
      <c r="J18" s="151" t="n">
        <v>10</v>
      </c>
    </row>
    <row r="19" customFormat="false" ht="12.75" hidden="false" customHeight="false" outlineLevel="0" collapsed="false">
      <c r="B19" s="32" t="s">
        <v>645</v>
      </c>
      <c r="C19" s="33" t="s">
        <v>631</v>
      </c>
      <c r="D19" s="230" t="s">
        <v>610</v>
      </c>
      <c r="E19" s="231" t="s">
        <v>617</v>
      </c>
      <c r="F19" s="230" t="s">
        <v>613</v>
      </c>
      <c r="G19" s="231" t="s">
        <v>644</v>
      </c>
      <c r="H19" s="232" t="n">
        <v>45</v>
      </c>
      <c r="I19" s="233" t="n">
        <v>8</v>
      </c>
      <c r="J19" s="151" t="n">
        <v>11</v>
      </c>
    </row>
    <row r="20" customFormat="false" ht="12.75" hidden="false" customHeight="false" outlineLevel="0" collapsed="false">
      <c r="B20" s="32" t="s">
        <v>646</v>
      </c>
      <c r="C20" s="33" t="s">
        <v>647</v>
      </c>
      <c r="D20" s="230" t="s">
        <v>638</v>
      </c>
      <c r="E20" s="231" t="s">
        <v>637</v>
      </c>
      <c r="F20" s="230" t="s">
        <v>640</v>
      </c>
      <c r="G20" s="231" t="s">
        <v>632</v>
      </c>
      <c r="H20" s="232" t="n">
        <v>52</v>
      </c>
      <c r="I20" s="233" t="n">
        <v>9</v>
      </c>
      <c r="J20" s="151" t="n">
        <v>12</v>
      </c>
    </row>
    <row r="21" customFormat="false" ht="12.75" hidden="false" customHeight="false" outlineLevel="0" collapsed="false">
      <c r="B21" s="32" t="s">
        <v>648</v>
      </c>
      <c r="C21" s="33" t="s">
        <v>634</v>
      </c>
      <c r="D21" s="230" t="s">
        <v>642</v>
      </c>
      <c r="E21" s="231" t="s">
        <v>623</v>
      </c>
      <c r="F21" s="230" t="s">
        <v>640</v>
      </c>
      <c r="G21" s="231" t="s">
        <v>632</v>
      </c>
      <c r="H21" s="232" t="n">
        <v>52.5</v>
      </c>
      <c r="I21" s="233" t="n">
        <v>6</v>
      </c>
      <c r="J21" s="151" t="n">
        <v>13</v>
      </c>
    </row>
    <row r="22" customFormat="false" ht="12.75" hidden="false" customHeight="false" outlineLevel="0" collapsed="false">
      <c r="B22" s="32" t="s">
        <v>649</v>
      </c>
      <c r="C22" s="33" t="s">
        <v>647</v>
      </c>
      <c r="D22" s="230" t="s">
        <v>642</v>
      </c>
      <c r="E22" s="231" t="s">
        <v>637</v>
      </c>
      <c r="F22" s="230" t="s">
        <v>624</v>
      </c>
      <c r="G22" s="231" t="s">
        <v>635</v>
      </c>
      <c r="H22" s="232" t="n">
        <v>53.5</v>
      </c>
      <c r="I22" s="233" t="n">
        <v>6</v>
      </c>
      <c r="J22" s="151" t="n">
        <v>14</v>
      </c>
    </row>
    <row r="23" customFormat="false" ht="12.75" hidden="false" customHeight="false" outlineLevel="0" collapsed="false">
      <c r="B23" s="32" t="s">
        <v>650</v>
      </c>
      <c r="C23" s="33" t="s">
        <v>631</v>
      </c>
      <c r="D23" s="230" t="s">
        <v>642</v>
      </c>
      <c r="E23" s="231" t="s">
        <v>611</v>
      </c>
      <c r="F23" s="230" t="s">
        <v>640</v>
      </c>
      <c r="G23" s="231" t="s">
        <v>644</v>
      </c>
      <c r="H23" s="232" t="n">
        <v>55.5</v>
      </c>
      <c r="I23" s="233" t="n">
        <v>6</v>
      </c>
      <c r="J23" s="151" t="n">
        <v>15</v>
      </c>
    </row>
    <row r="24" customFormat="false" ht="12.75" hidden="false" customHeight="false" outlineLevel="0" collapsed="false">
      <c r="B24" s="32" t="s">
        <v>651</v>
      </c>
      <c r="C24" s="33" t="s">
        <v>652</v>
      </c>
      <c r="D24" s="230" t="s">
        <v>653</v>
      </c>
      <c r="E24" s="231" t="s">
        <v>617</v>
      </c>
      <c r="F24" s="230" t="s">
        <v>624</v>
      </c>
      <c r="G24" s="231" t="s">
        <v>632</v>
      </c>
      <c r="H24" s="232" t="n">
        <v>58.5</v>
      </c>
      <c r="I24" s="233" t="n">
        <v>4</v>
      </c>
      <c r="J24" s="151" t="n">
        <v>16</v>
      </c>
    </row>
    <row r="25" customFormat="false" ht="12.75" hidden="false" customHeight="false" outlineLevel="0" collapsed="false">
      <c r="B25" s="32" t="s">
        <v>654</v>
      </c>
      <c r="C25" s="33" t="s">
        <v>461</v>
      </c>
      <c r="D25" s="230" t="s">
        <v>610</v>
      </c>
      <c r="E25" s="231" t="s">
        <v>637</v>
      </c>
      <c r="F25" s="230" t="s">
        <v>640</v>
      </c>
      <c r="G25" s="231" t="s">
        <v>632</v>
      </c>
      <c r="H25" s="232" t="n">
        <v>61</v>
      </c>
      <c r="I25" s="233" t="n">
        <v>5</v>
      </c>
      <c r="J25" s="151" t="n">
        <v>17</v>
      </c>
    </row>
    <row r="26" customFormat="false" ht="12.75" hidden="false" customHeight="false" outlineLevel="0" collapsed="false">
      <c r="B26" s="32" t="s">
        <v>655</v>
      </c>
      <c r="C26" s="33" t="s">
        <v>631</v>
      </c>
      <c r="D26" s="230" t="s">
        <v>656</v>
      </c>
      <c r="E26" s="231" t="s">
        <v>617</v>
      </c>
      <c r="F26" s="230" t="s">
        <v>640</v>
      </c>
      <c r="G26" s="231" t="s">
        <v>632</v>
      </c>
      <c r="H26" s="232" t="n">
        <v>63</v>
      </c>
      <c r="I26" s="233" t="n">
        <v>4</v>
      </c>
      <c r="J26" s="151" t="n">
        <v>18</v>
      </c>
    </row>
    <row r="27" customFormat="false" ht="12.75" hidden="false" customHeight="false" outlineLevel="0" collapsed="false">
      <c r="B27" s="32" t="s">
        <v>657</v>
      </c>
      <c r="C27" s="33" t="s">
        <v>601</v>
      </c>
      <c r="D27" s="230" t="s">
        <v>656</v>
      </c>
      <c r="E27" s="231" t="s">
        <v>637</v>
      </c>
      <c r="F27" s="230" t="s">
        <v>624</v>
      </c>
      <c r="G27" s="231" t="s">
        <v>632</v>
      </c>
      <c r="H27" s="232" t="n">
        <v>63.5</v>
      </c>
      <c r="I27" s="233" t="n">
        <v>4</v>
      </c>
      <c r="J27" s="151" t="n">
        <v>19</v>
      </c>
    </row>
    <row r="28" customFormat="false" ht="12.75" hidden="false" customHeight="false" outlineLevel="0" collapsed="false">
      <c r="B28" s="32" t="s">
        <v>658</v>
      </c>
      <c r="C28" s="33" t="s">
        <v>601</v>
      </c>
      <c r="D28" s="230" t="s">
        <v>656</v>
      </c>
      <c r="E28" s="231" t="s">
        <v>637</v>
      </c>
      <c r="F28" s="230" t="s">
        <v>618</v>
      </c>
      <c r="G28" s="231" t="s">
        <v>644</v>
      </c>
      <c r="H28" s="232" t="n">
        <v>65</v>
      </c>
      <c r="I28" s="233" t="n">
        <v>4</v>
      </c>
      <c r="J28" s="151" t="n">
        <v>20</v>
      </c>
    </row>
    <row r="29" customFormat="false" ht="12.75" hidden="false" customHeight="false" outlineLevel="0" collapsed="false">
      <c r="B29" s="32" t="s">
        <v>659</v>
      </c>
      <c r="C29" s="33" t="s">
        <v>631</v>
      </c>
      <c r="D29" s="230" t="s">
        <v>642</v>
      </c>
      <c r="E29" s="231" t="s">
        <v>637</v>
      </c>
      <c r="F29" s="230" t="s">
        <v>640</v>
      </c>
      <c r="G29" s="231" t="s">
        <v>632</v>
      </c>
      <c r="H29" s="232" t="n">
        <v>66</v>
      </c>
      <c r="I29" s="233" t="n">
        <v>4</v>
      </c>
      <c r="J29" s="151" t="n">
        <v>21</v>
      </c>
    </row>
    <row r="30" customFormat="false" ht="12.75" hidden="false" customHeight="false" outlineLevel="0" collapsed="false">
      <c r="B30" s="32" t="s">
        <v>660</v>
      </c>
      <c r="C30" s="33" t="s">
        <v>647</v>
      </c>
      <c r="D30" s="230" t="s">
        <v>656</v>
      </c>
      <c r="E30" s="231" t="s">
        <v>637</v>
      </c>
      <c r="F30" s="230" t="s">
        <v>640</v>
      </c>
      <c r="G30" s="231" t="s">
        <v>644</v>
      </c>
      <c r="H30" s="232" t="n">
        <v>77.5</v>
      </c>
      <c r="I30" s="233" t="n">
        <v>2</v>
      </c>
      <c r="J30" s="151" t="n">
        <v>22</v>
      </c>
    </row>
    <row r="31" customFormat="false" ht="13.5" hidden="false" customHeight="false" outlineLevel="0" collapsed="false">
      <c r="B31" s="43" t="s">
        <v>661</v>
      </c>
      <c r="C31" s="44" t="s">
        <v>662</v>
      </c>
      <c r="D31" s="234" t="s">
        <v>656</v>
      </c>
      <c r="E31" s="235" t="s">
        <v>637</v>
      </c>
      <c r="F31" s="234" t="s">
        <v>663</v>
      </c>
      <c r="G31" s="235" t="s">
        <v>663</v>
      </c>
      <c r="H31" s="236" t="n">
        <v>87</v>
      </c>
      <c r="I31" s="237" t="n">
        <v>1</v>
      </c>
      <c r="J31" s="147" t="n">
        <v>23</v>
      </c>
    </row>
    <row r="32" customFormat="false" ht="12.75" hidden="false" customHeight="false" outlineLevel="0" collapsed="false">
      <c r="I32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6" min="4" style="0" width="7.56"/>
    <col collapsed="false" customWidth="true" hidden="false" outlineLevel="0" max="8" min="7" style="0" width="7.42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8.41"/>
  </cols>
  <sheetData>
    <row r="5" customFormat="false" ht="15.75" hidden="false" customHeight="false" outlineLevel="0" collapsed="false">
      <c r="B5" s="2" t="s">
        <v>664</v>
      </c>
      <c r="C5" s="2"/>
      <c r="D5" s="2"/>
      <c r="E5" s="2"/>
    </row>
    <row r="6" customFormat="false" ht="15.75" hidden="false" customHeight="false" outlineLevel="0" collapsed="false">
      <c r="B6" s="2"/>
      <c r="C6" s="2"/>
      <c r="D6" s="2"/>
      <c r="E6" s="2"/>
    </row>
    <row r="7" customFormat="false" ht="13.5" hidden="false" customHeight="false" outlineLevel="0" collapsed="false"/>
    <row r="8" customFormat="false" ht="14.25" hidden="false" customHeight="true" outlineLevel="0" collapsed="false">
      <c r="B8" s="10"/>
      <c r="C8" s="162"/>
      <c r="D8" s="238" t="s">
        <v>665</v>
      </c>
      <c r="E8" s="239" t="s">
        <v>665</v>
      </c>
      <c r="F8" s="238" t="s">
        <v>665</v>
      </c>
      <c r="G8" s="239" t="s">
        <v>665</v>
      </c>
      <c r="H8" s="238" t="s">
        <v>666</v>
      </c>
      <c r="I8" s="239" t="s">
        <v>666</v>
      </c>
      <c r="J8" s="10"/>
      <c r="K8" s="240"/>
      <c r="L8" s="164"/>
    </row>
    <row r="9" customFormat="false" ht="12.75" hidden="false" customHeight="false" outlineLevel="0" collapsed="false">
      <c r="B9" s="241" t="s">
        <v>346</v>
      </c>
      <c r="C9" s="242" t="s">
        <v>159</v>
      </c>
      <c r="D9" s="243" t="s">
        <v>667</v>
      </c>
      <c r="E9" s="244" t="s">
        <v>667</v>
      </c>
      <c r="F9" s="243" t="s">
        <v>668</v>
      </c>
      <c r="G9" s="245" t="s">
        <v>668</v>
      </c>
      <c r="H9" s="243" t="s">
        <v>669</v>
      </c>
      <c r="I9" s="244" t="s">
        <v>669</v>
      </c>
      <c r="J9" s="241" t="s">
        <v>670</v>
      </c>
      <c r="K9" s="246" t="s">
        <v>606</v>
      </c>
      <c r="L9" s="247" t="s">
        <v>671</v>
      </c>
    </row>
    <row r="10" customFormat="false" ht="13.5" hidden="false" customHeight="false" outlineLevel="0" collapsed="false">
      <c r="B10" s="248" t="s">
        <v>2</v>
      </c>
      <c r="C10" s="249" t="s">
        <v>2</v>
      </c>
      <c r="D10" s="250" t="s">
        <v>672</v>
      </c>
      <c r="E10" s="251" t="s">
        <v>673</v>
      </c>
      <c r="F10" s="250" t="s">
        <v>674</v>
      </c>
      <c r="G10" s="251" t="s">
        <v>675</v>
      </c>
      <c r="H10" s="250" t="s">
        <v>676</v>
      </c>
      <c r="I10" s="251" t="s">
        <v>677</v>
      </c>
      <c r="J10" s="248" t="s">
        <v>2</v>
      </c>
      <c r="K10" s="252" t="s">
        <v>2</v>
      </c>
      <c r="L10" s="25" t="s">
        <v>2</v>
      </c>
    </row>
    <row r="11" customFormat="false" ht="12.75" hidden="false" customHeight="false" outlineLevel="0" collapsed="false">
      <c r="B11" s="27"/>
      <c r="C11" s="28"/>
      <c r="D11" s="253"/>
      <c r="E11" s="254"/>
      <c r="F11" s="253"/>
      <c r="G11" s="254"/>
      <c r="H11" s="253"/>
      <c r="I11" s="254"/>
      <c r="J11" s="255"/>
      <c r="K11" s="256"/>
      <c r="L11" s="257"/>
    </row>
    <row r="12" customFormat="false" ht="12.75" hidden="false" customHeight="false" outlineLevel="0" collapsed="false">
      <c r="B12" s="32" t="s">
        <v>678</v>
      </c>
      <c r="C12" s="33" t="s">
        <v>679</v>
      </c>
      <c r="D12" s="230" t="s">
        <v>680</v>
      </c>
      <c r="E12" s="231" t="s">
        <v>681</v>
      </c>
      <c r="F12" s="230" t="s">
        <v>682</v>
      </c>
      <c r="G12" s="231" t="s">
        <v>683</v>
      </c>
      <c r="H12" s="230" t="s">
        <v>684</v>
      </c>
      <c r="I12" s="231" t="s">
        <v>685</v>
      </c>
      <c r="J12" s="258" t="n">
        <v>32</v>
      </c>
      <c r="K12" s="259" t="n">
        <v>27</v>
      </c>
      <c r="L12" s="260" t="n">
        <v>1</v>
      </c>
    </row>
    <row r="13" customFormat="false" ht="12.75" hidden="false" customHeight="false" outlineLevel="0" collapsed="false">
      <c r="B13" s="32" t="s">
        <v>686</v>
      </c>
      <c r="C13" s="33" t="s">
        <v>631</v>
      </c>
      <c r="D13" s="230" t="s">
        <v>687</v>
      </c>
      <c r="E13" s="231" t="s">
        <v>688</v>
      </c>
      <c r="F13" s="230" t="s">
        <v>613</v>
      </c>
      <c r="G13" s="231" t="s">
        <v>683</v>
      </c>
      <c r="H13" s="230" t="s">
        <v>689</v>
      </c>
      <c r="I13" s="231" t="s">
        <v>690</v>
      </c>
      <c r="J13" s="150" t="n">
        <v>27</v>
      </c>
      <c r="K13" s="261" t="n">
        <v>34</v>
      </c>
      <c r="L13" s="151" t="n">
        <v>2</v>
      </c>
    </row>
    <row r="14" customFormat="false" ht="12.75" hidden="false" customHeight="false" outlineLevel="0" collapsed="false">
      <c r="B14" s="32" t="s">
        <v>691</v>
      </c>
      <c r="C14" s="33" t="s">
        <v>679</v>
      </c>
      <c r="D14" s="230" t="s">
        <v>692</v>
      </c>
      <c r="E14" s="231" t="s">
        <v>693</v>
      </c>
      <c r="F14" s="230" t="s">
        <v>613</v>
      </c>
      <c r="G14" s="231" t="s">
        <v>625</v>
      </c>
      <c r="H14" s="230" t="s">
        <v>694</v>
      </c>
      <c r="I14" s="231" t="s">
        <v>690</v>
      </c>
      <c r="J14" s="150" t="n">
        <v>23</v>
      </c>
      <c r="K14" s="261" t="n">
        <v>35.5</v>
      </c>
      <c r="L14" s="151" t="n">
        <v>3</v>
      </c>
    </row>
    <row r="15" customFormat="false" ht="12.75" hidden="false" customHeight="false" outlineLevel="0" collapsed="false">
      <c r="B15" s="32" t="s">
        <v>651</v>
      </c>
      <c r="C15" s="33" t="s">
        <v>695</v>
      </c>
      <c r="D15" s="230" t="s">
        <v>687</v>
      </c>
      <c r="E15" s="231" t="s">
        <v>681</v>
      </c>
      <c r="F15" s="230" t="s">
        <v>628</v>
      </c>
      <c r="G15" s="231" t="s">
        <v>696</v>
      </c>
      <c r="H15" s="230" t="s">
        <v>697</v>
      </c>
      <c r="I15" s="231" t="s">
        <v>685</v>
      </c>
      <c r="J15" s="150" t="n">
        <v>22</v>
      </c>
      <c r="K15" s="261" t="n">
        <v>38</v>
      </c>
      <c r="L15" s="151" t="n">
        <v>4</v>
      </c>
    </row>
    <row r="16" customFormat="false" ht="12.75" hidden="false" customHeight="false" outlineLevel="0" collapsed="false">
      <c r="B16" s="32" t="s">
        <v>698</v>
      </c>
      <c r="C16" s="33" t="s">
        <v>679</v>
      </c>
      <c r="D16" s="230" t="s">
        <v>680</v>
      </c>
      <c r="E16" s="231" t="s">
        <v>699</v>
      </c>
      <c r="F16" s="230" t="s">
        <v>682</v>
      </c>
      <c r="G16" s="231" t="s">
        <v>700</v>
      </c>
      <c r="H16" s="230" t="s">
        <v>701</v>
      </c>
      <c r="I16" s="231" t="s">
        <v>702</v>
      </c>
      <c r="J16" s="150" t="n">
        <v>22</v>
      </c>
      <c r="K16" s="261" t="n">
        <v>38</v>
      </c>
      <c r="L16" s="151" t="n">
        <v>5</v>
      </c>
    </row>
    <row r="17" customFormat="false" ht="12.75" hidden="false" customHeight="false" outlineLevel="0" collapsed="false">
      <c r="B17" s="32" t="s">
        <v>654</v>
      </c>
      <c r="C17" s="33" t="s">
        <v>461</v>
      </c>
      <c r="D17" s="230" t="s">
        <v>699</v>
      </c>
      <c r="E17" s="231" t="s">
        <v>688</v>
      </c>
      <c r="F17" s="230" t="s">
        <v>628</v>
      </c>
      <c r="G17" s="231" t="s">
        <v>625</v>
      </c>
      <c r="H17" s="230" t="s">
        <v>624</v>
      </c>
      <c r="I17" s="231" t="s">
        <v>703</v>
      </c>
      <c r="J17" s="150" t="n">
        <v>20</v>
      </c>
      <c r="K17" s="261" t="n">
        <v>39</v>
      </c>
      <c r="L17" s="151" t="n">
        <v>6</v>
      </c>
    </row>
    <row r="18" customFormat="false" ht="12.75" hidden="false" customHeight="false" outlineLevel="0" collapsed="false">
      <c r="B18" s="32" t="s">
        <v>704</v>
      </c>
      <c r="C18" s="33" t="s">
        <v>679</v>
      </c>
      <c r="D18" s="230" t="s">
        <v>680</v>
      </c>
      <c r="E18" s="231" t="s">
        <v>681</v>
      </c>
      <c r="F18" s="230" t="s">
        <v>705</v>
      </c>
      <c r="G18" s="231" t="s">
        <v>706</v>
      </c>
      <c r="H18" s="230" t="s">
        <v>701</v>
      </c>
      <c r="I18" s="231" t="s">
        <v>707</v>
      </c>
      <c r="J18" s="150" t="n">
        <v>19</v>
      </c>
      <c r="K18" s="261" t="n">
        <v>45.5</v>
      </c>
      <c r="L18" s="151" t="n">
        <v>7</v>
      </c>
    </row>
    <row r="19" customFormat="false" ht="12.75" hidden="false" customHeight="false" outlineLevel="0" collapsed="false">
      <c r="B19" s="32" t="s">
        <v>708</v>
      </c>
      <c r="C19" s="33" t="s">
        <v>679</v>
      </c>
      <c r="D19" s="230" t="s">
        <v>692</v>
      </c>
      <c r="E19" s="231" t="s">
        <v>709</v>
      </c>
      <c r="F19" s="230" t="s">
        <v>705</v>
      </c>
      <c r="G19" s="231" t="s">
        <v>683</v>
      </c>
      <c r="H19" s="230" t="s">
        <v>701</v>
      </c>
      <c r="I19" s="231" t="s">
        <v>710</v>
      </c>
      <c r="J19" s="150" t="n">
        <v>26</v>
      </c>
      <c r="K19" s="261" t="n">
        <v>49</v>
      </c>
      <c r="L19" s="151" t="n">
        <v>8</v>
      </c>
    </row>
    <row r="20" customFormat="false" ht="12.75" hidden="false" customHeight="false" outlineLevel="0" collapsed="false">
      <c r="B20" s="32" t="s">
        <v>711</v>
      </c>
      <c r="C20" s="33" t="s">
        <v>712</v>
      </c>
      <c r="D20" s="230" t="s">
        <v>692</v>
      </c>
      <c r="E20" s="231" t="s">
        <v>709</v>
      </c>
      <c r="F20" s="230" t="s">
        <v>613</v>
      </c>
      <c r="G20" s="231" t="s">
        <v>706</v>
      </c>
      <c r="H20" s="230" t="s">
        <v>701</v>
      </c>
      <c r="I20" s="231" t="s">
        <v>702</v>
      </c>
      <c r="J20" s="150" t="n">
        <v>19</v>
      </c>
      <c r="K20" s="261" t="n">
        <v>49</v>
      </c>
      <c r="L20" s="151" t="n">
        <v>9</v>
      </c>
    </row>
    <row r="21" customFormat="false" ht="12.75" hidden="false" customHeight="false" outlineLevel="0" collapsed="false">
      <c r="B21" s="32" t="s">
        <v>713</v>
      </c>
      <c r="C21" s="33" t="s">
        <v>679</v>
      </c>
      <c r="D21" s="230" t="s">
        <v>687</v>
      </c>
      <c r="E21" s="231" t="s">
        <v>709</v>
      </c>
      <c r="F21" s="230" t="s">
        <v>705</v>
      </c>
      <c r="G21" s="231" t="s">
        <v>625</v>
      </c>
      <c r="H21" s="230" t="s">
        <v>624</v>
      </c>
      <c r="I21" s="231" t="s">
        <v>714</v>
      </c>
      <c r="J21" s="150" t="n">
        <v>13</v>
      </c>
      <c r="K21" s="261" t="n">
        <v>52.5</v>
      </c>
      <c r="L21" s="151" t="n">
        <v>10</v>
      </c>
    </row>
    <row r="22" customFormat="false" ht="12.75" hidden="false" customHeight="false" outlineLevel="0" collapsed="false">
      <c r="B22" s="32" t="s">
        <v>659</v>
      </c>
      <c r="C22" s="33" t="s">
        <v>631</v>
      </c>
      <c r="D22" s="230" t="s">
        <v>692</v>
      </c>
      <c r="E22" s="231" t="s">
        <v>681</v>
      </c>
      <c r="F22" s="230" t="s">
        <v>715</v>
      </c>
      <c r="G22" s="231" t="s">
        <v>683</v>
      </c>
      <c r="H22" s="230" t="s">
        <v>624</v>
      </c>
      <c r="I22" s="231" t="s">
        <v>690</v>
      </c>
      <c r="J22" s="150" t="n">
        <v>15</v>
      </c>
      <c r="K22" s="261" t="n">
        <v>57.5</v>
      </c>
      <c r="L22" s="151" t="n">
        <v>11</v>
      </c>
    </row>
    <row r="23" customFormat="false" ht="12.75" hidden="false" customHeight="false" outlineLevel="0" collapsed="false">
      <c r="B23" s="32" t="s">
        <v>716</v>
      </c>
      <c r="C23" s="33" t="s">
        <v>717</v>
      </c>
      <c r="D23" s="230" t="s">
        <v>715</v>
      </c>
      <c r="E23" s="231" t="s">
        <v>688</v>
      </c>
      <c r="F23" s="230" t="s">
        <v>705</v>
      </c>
      <c r="G23" s="231" t="s">
        <v>715</v>
      </c>
      <c r="H23" s="230" t="s">
        <v>701</v>
      </c>
      <c r="I23" s="231" t="s">
        <v>685</v>
      </c>
      <c r="J23" s="150" t="n">
        <v>17</v>
      </c>
      <c r="K23" s="261" t="n">
        <v>58</v>
      </c>
      <c r="L23" s="151" t="n">
        <v>12</v>
      </c>
    </row>
    <row r="24" customFormat="false" ht="12.75" hidden="false" customHeight="false" outlineLevel="0" collapsed="false">
      <c r="B24" s="32" t="s">
        <v>718</v>
      </c>
      <c r="C24" s="33" t="s">
        <v>679</v>
      </c>
      <c r="D24" s="230" t="s">
        <v>687</v>
      </c>
      <c r="E24" s="231" t="s">
        <v>693</v>
      </c>
      <c r="F24" s="230" t="s">
        <v>700</v>
      </c>
      <c r="G24" s="231" t="s">
        <v>700</v>
      </c>
      <c r="H24" s="230" t="s">
        <v>700</v>
      </c>
      <c r="I24" s="231" t="s">
        <v>700</v>
      </c>
      <c r="J24" s="150" t="n">
        <v>10</v>
      </c>
      <c r="K24" s="261" t="n">
        <v>58.5</v>
      </c>
      <c r="L24" s="151" t="n">
        <v>13</v>
      </c>
    </row>
    <row r="25" customFormat="false" ht="12.75" hidden="false" customHeight="false" outlineLevel="0" collapsed="false">
      <c r="B25" s="32" t="s">
        <v>719</v>
      </c>
      <c r="C25" s="33" t="s">
        <v>679</v>
      </c>
      <c r="D25" s="230" t="s">
        <v>687</v>
      </c>
      <c r="E25" s="231" t="s">
        <v>681</v>
      </c>
      <c r="F25" s="230" t="s">
        <v>700</v>
      </c>
      <c r="G25" s="231" t="s">
        <v>696</v>
      </c>
      <c r="H25" s="230" t="s">
        <v>709</v>
      </c>
      <c r="I25" s="231" t="s">
        <v>709</v>
      </c>
      <c r="J25" s="150" t="n">
        <v>8</v>
      </c>
      <c r="K25" s="261" t="n">
        <v>61.5</v>
      </c>
      <c r="L25" s="151" t="n">
        <v>14</v>
      </c>
    </row>
    <row r="26" customFormat="false" ht="12.75" hidden="false" customHeight="false" outlineLevel="0" collapsed="false">
      <c r="B26" s="32" t="s">
        <v>720</v>
      </c>
      <c r="C26" s="33" t="s">
        <v>679</v>
      </c>
      <c r="D26" s="230" t="s">
        <v>692</v>
      </c>
      <c r="E26" s="231" t="s">
        <v>688</v>
      </c>
      <c r="F26" s="230" t="s">
        <v>700</v>
      </c>
      <c r="G26" s="231" t="s">
        <v>700</v>
      </c>
      <c r="H26" s="230" t="s">
        <v>709</v>
      </c>
      <c r="I26" s="231" t="s">
        <v>709</v>
      </c>
      <c r="J26" s="150" t="n">
        <v>4</v>
      </c>
      <c r="K26" s="261" t="n">
        <v>76.5</v>
      </c>
      <c r="L26" s="151" t="n">
        <v>15</v>
      </c>
    </row>
    <row r="27" customFormat="false" ht="12.75" hidden="false" customHeight="false" outlineLevel="0" collapsed="false">
      <c r="B27" s="32" t="s">
        <v>721</v>
      </c>
      <c r="C27" s="33" t="s">
        <v>631</v>
      </c>
      <c r="D27" s="230" t="s">
        <v>722</v>
      </c>
      <c r="E27" s="231" t="s">
        <v>722</v>
      </c>
      <c r="F27" s="230" t="s">
        <v>722</v>
      </c>
      <c r="G27" s="231" t="s">
        <v>722</v>
      </c>
      <c r="H27" s="230" t="s">
        <v>722</v>
      </c>
      <c r="I27" s="231" t="s">
        <v>722</v>
      </c>
      <c r="J27" s="150" t="n">
        <v>0</v>
      </c>
      <c r="K27" s="261" t="n">
        <v>108</v>
      </c>
      <c r="L27" s="151" t="n">
        <v>16</v>
      </c>
    </row>
    <row r="28" customFormat="false" ht="13.5" hidden="false" customHeight="false" outlineLevel="0" collapsed="false">
      <c r="B28" s="43" t="s">
        <v>723</v>
      </c>
      <c r="C28" s="44" t="s">
        <v>631</v>
      </c>
      <c r="D28" s="234" t="s">
        <v>722</v>
      </c>
      <c r="E28" s="235" t="s">
        <v>722</v>
      </c>
      <c r="F28" s="234" t="s">
        <v>722</v>
      </c>
      <c r="G28" s="235" t="s">
        <v>722</v>
      </c>
      <c r="H28" s="234" t="s">
        <v>722</v>
      </c>
      <c r="I28" s="235" t="s">
        <v>722</v>
      </c>
      <c r="J28" s="146" t="n">
        <v>0</v>
      </c>
      <c r="K28" s="262" t="n">
        <v>108</v>
      </c>
      <c r="L28" s="147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2.85"/>
  </cols>
  <sheetData>
    <row r="3" s="2" customFormat="true" ht="15.75" hidden="false" customHeight="false" outlineLevel="0" collapsed="false">
      <c r="C3" s="2" t="s">
        <v>724</v>
      </c>
    </row>
    <row r="4" customFormat="false" ht="16.5" hidden="false" customHeight="false" outlineLevel="0" collapsed="false">
      <c r="B4" s="263"/>
      <c r="C4" s="264"/>
      <c r="D4" s="265"/>
      <c r="E4" s="266"/>
      <c r="F4" s="264"/>
      <c r="G4" s="264"/>
      <c r="H4" s="264"/>
      <c r="I4" s="267"/>
      <c r="J4" s="267"/>
    </row>
    <row r="5" customFormat="false" ht="15.75" hidden="false" customHeight="false" outlineLevel="0" collapsed="false">
      <c r="B5" s="268"/>
      <c r="C5" s="269"/>
      <c r="D5" s="270" t="s">
        <v>725</v>
      </c>
      <c r="E5" s="271" t="s">
        <v>726</v>
      </c>
      <c r="F5" s="272" t="s">
        <v>727</v>
      </c>
      <c r="G5" s="273" t="s">
        <v>726</v>
      </c>
      <c r="H5" s="272" t="s">
        <v>728</v>
      </c>
      <c r="I5" s="274" t="s">
        <v>728</v>
      </c>
      <c r="J5" s="275"/>
    </row>
    <row r="6" customFormat="false" ht="20.1" hidden="false" customHeight="true" outlineLevel="0" collapsed="false">
      <c r="B6" s="276" t="s">
        <v>22</v>
      </c>
      <c r="C6" s="277" t="s">
        <v>729</v>
      </c>
      <c r="D6" s="278" t="s">
        <v>730</v>
      </c>
      <c r="E6" s="279" t="s">
        <v>731</v>
      </c>
      <c r="F6" s="278" t="s">
        <v>732</v>
      </c>
      <c r="G6" s="279" t="s">
        <v>733</v>
      </c>
      <c r="H6" s="278" t="s">
        <v>734</v>
      </c>
      <c r="I6" s="280" t="s">
        <v>735</v>
      </c>
      <c r="J6" s="281" t="s">
        <v>736</v>
      </c>
      <c r="L6" s="282" t="s">
        <v>2</v>
      </c>
    </row>
    <row r="7" customFormat="false" ht="20.1" hidden="false" customHeight="true" outlineLevel="0" collapsed="false">
      <c r="B7" s="283"/>
      <c r="C7" s="284"/>
      <c r="D7" s="285"/>
      <c r="E7" s="286"/>
      <c r="F7" s="287"/>
      <c r="G7" s="286"/>
      <c r="H7" s="287"/>
      <c r="I7" s="288"/>
      <c r="J7" s="289"/>
      <c r="L7" s="282"/>
    </row>
    <row r="8" customFormat="false" ht="20.1" hidden="false" customHeight="true" outlineLevel="0" collapsed="false">
      <c r="B8" s="290" t="s">
        <v>737</v>
      </c>
      <c r="C8" s="291" t="s">
        <v>738</v>
      </c>
      <c r="D8" s="292" t="n">
        <v>87.8</v>
      </c>
      <c r="E8" s="293" t="n">
        <v>47.5</v>
      </c>
      <c r="F8" s="294" t="n">
        <v>67.45</v>
      </c>
      <c r="G8" s="293" t="n">
        <v>29.05</v>
      </c>
      <c r="H8" s="295" t="n">
        <v>231.4</v>
      </c>
      <c r="I8" s="296" t="n">
        <v>34</v>
      </c>
      <c r="J8" s="297"/>
    </row>
    <row r="9" customFormat="false" ht="20.1" hidden="false" customHeight="true" outlineLevel="0" collapsed="false">
      <c r="B9" s="290" t="s">
        <v>739</v>
      </c>
      <c r="C9" s="291" t="s">
        <v>395</v>
      </c>
      <c r="D9" s="298" t="s">
        <v>740</v>
      </c>
      <c r="E9" s="293" t="n">
        <v>91.825</v>
      </c>
      <c r="F9" s="294" t="n">
        <v>47.565</v>
      </c>
      <c r="G9" s="293" t="n">
        <v>63.35</v>
      </c>
      <c r="H9" s="295" t="n">
        <v>202.74</v>
      </c>
      <c r="I9" s="296" t="n">
        <v>33</v>
      </c>
      <c r="J9" s="297" t="s">
        <v>741</v>
      </c>
    </row>
    <row r="10" customFormat="false" ht="20.1" hidden="false" customHeight="true" outlineLevel="0" collapsed="false">
      <c r="B10" s="290" t="s">
        <v>742</v>
      </c>
      <c r="C10" s="299" t="s">
        <v>743</v>
      </c>
      <c r="D10" s="298" t="s">
        <v>740</v>
      </c>
      <c r="E10" s="293" t="n">
        <v>38.4</v>
      </c>
      <c r="F10" s="294" t="n">
        <v>98.85</v>
      </c>
      <c r="G10" s="293" t="n">
        <v>47.25</v>
      </c>
      <c r="H10" s="295" t="n">
        <v>184.5</v>
      </c>
      <c r="I10" s="296" t="n">
        <v>29</v>
      </c>
      <c r="J10" s="297"/>
    </row>
    <row r="11" customFormat="false" ht="20.1" hidden="false" customHeight="true" outlineLevel="0" collapsed="false">
      <c r="B11" s="290" t="s">
        <v>744</v>
      </c>
      <c r="C11" s="291" t="s">
        <v>745</v>
      </c>
      <c r="D11" s="298" t="s">
        <v>740</v>
      </c>
      <c r="E11" s="293" t="n">
        <v>38.35</v>
      </c>
      <c r="F11" s="294" t="n">
        <v>59.35</v>
      </c>
      <c r="G11" s="293" t="n">
        <v>69.65</v>
      </c>
      <c r="H11" s="295" t="n">
        <v>167.35</v>
      </c>
      <c r="I11" s="296" t="n">
        <v>29</v>
      </c>
      <c r="J11" s="297"/>
    </row>
    <row r="12" customFormat="false" ht="20.1" hidden="false" customHeight="true" outlineLevel="0" collapsed="false">
      <c r="B12" s="290" t="s">
        <v>746</v>
      </c>
      <c r="C12" s="291" t="s">
        <v>747</v>
      </c>
      <c r="D12" s="292" t="n">
        <v>9.65</v>
      </c>
      <c r="E12" s="293" t="n">
        <v>13.45</v>
      </c>
      <c r="F12" s="294" t="n">
        <v>78.2</v>
      </c>
      <c r="G12" s="293" t="n">
        <v>39.4</v>
      </c>
      <c r="H12" s="295" t="n">
        <v>140.7</v>
      </c>
      <c r="I12" s="296" t="n">
        <v>24</v>
      </c>
      <c r="J12" s="297"/>
    </row>
    <row r="13" customFormat="false" ht="20.1" hidden="false" customHeight="true" outlineLevel="0" collapsed="false">
      <c r="B13" s="290" t="s">
        <v>748</v>
      </c>
      <c r="C13" s="291" t="s">
        <v>749</v>
      </c>
      <c r="D13" s="292" t="n">
        <v>13.35</v>
      </c>
      <c r="E13" s="293" t="n">
        <v>20.3</v>
      </c>
      <c r="F13" s="294" t="n">
        <v>56.5</v>
      </c>
      <c r="G13" s="293" t="n">
        <v>44.95</v>
      </c>
      <c r="H13" s="295" t="n">
        <v>135.1</v>
      </c>
      <c r="I13" s="296" t="n">
        <v>24</v>
      </c>
      <c r="J13" s="297"/>
    </row>
    <row r="14" customFormat="false" ht="20.1" hidden="false" customHeight="true" outlineLevel="0" collapsed="false">
      <c r="B14" s="290" t="s">
        <v>750</v>
      </c>
      <c r="C14" s="291" t="s">
        <v>751</v>
      </c>
      <c r="D14" s="292" t="n">
        <v>31.25</v>
      </c>
      <c r="E14" s="293" t="n">
        <v>34.45</v>
      </c>
      <c r="F14" s="294" t="n">
        <v>43.6</v>
      </c>
      <c r="G14" s="293" t="n">
        <v>26.238</v>
      </c>
      <c r="H14" s="295" t="n">
        <v>91.938</v>
      </c>
      <c r="I14" s="296" t="n">
        <v>21</v>
      </c>
      <c r="J14" s="297" t="s">
        <v>752</v>
      </c>
    </row>
    <row r="15" customFormat="false" ht="20.1" hidden="false" customHeight="true" outlineLevel="0" collapsed="false">
      <c r="B15" s="290" t="s">
        <v>753</v>
      </c>
      <c r="C15" s="291" t="s">
        <v>754</v>
      </c>
      <c r="D15" s="292" t="n">
        <v>11.95</v>
      </c>
      <c r="E15" s="293" t="n">
        <v>27.65</v>
      </c>
      <c r="F15" s="294" t="n">
        <v>14</v>
      </c>
      <c r="G15" s="293" t="n">
        <v>52.25</v>
      </c>
      <c r="H15" s="295" t="n">
        <v>105.85</v>
      </c>
      <c r="I15" s="296" t="n">
        <v>21</v>
      </c>
      <c r="J15" s="297"/>
    </row>
    <row r="16" customFormat="false" ht="20.1" hidden="false" customHeight="true" outlineLevel="0" collapsed="false">
      <c r="B16" s="290" t="s">
        <v>755</v>
      </c>
      <c r="C16" s="291" t="s">
        <v>756</v>
      </c>
      <c r="D16" s="292" t="n">
        <v>18.1</v>
      </c>
      <c r="E16" s="293" t="n">
        <v>16.15</v>
      </c>
      <c r="F16" s="294" t="n">
        <v>30.1</v>
      </c>
      <c r="G16" s="293" t="n">
        <v>47.3</v>
      </c>
      <c r="H16" s="295" t="n">
        <v>111.65</v>
      </c>
      <c r="I16" s="296" t="n">
        <v>20</v>
      </c>
      <c r="J16" s="297"/>
    </row>
    <row r="17" customFormat="false" ht="20.1" hidden="false" customHeight="true" outlineLevel="0" collapsed="false">
      <c r="B17" s="290" t="s">
        <v>757</v>
      </c>
      <c r="C17" s="291" t="s">
        <v>758</v>
      </c>
      <c r="D17" s="292" t="n">
        <v>0</v>
      </c>
      <c r="E17" s="293" t="n">
        <v>58.4</v>
      </c>
      <c r="F17" s="294" t="n">
        <v>52</v>
      </c>
      <c r="G17" s="293" t="n">
        <v>33.7</v>
      </c>
      <c r="H17" s="295" t="n">
        <v>144.1</v>
      </c>
      <c r="I17" s="296" t="n">
        <v>19</v>
      </c>
      <c r="J17" s="297"/>
    </row>
    <row r="18" customFormat="false" ht="20.1" hidden="false" customHeight="true" outlineLevel="0" collapsed="false">
      <c r="B18" s="290" t="s">
        <v>759</v>
      </c>
      <c r="C18" s="291" t="s">
        <v>760</v>
      </c>
      <c r="D18" s="292" t="n">
        <v>3.35</v>
      </c>
      <c r="E18" s="293" t="n">
        <v>65</v>
      </c>
      <c r="F18" s="294" t="n">
        <v>38.9</v>
      </c>
      <c r="G18" s="293" t="n">
        <v>8.6</v>
      </c>
      <c r="H18" s="295" t="n">
        <v>115.85</v>
      </c>
      <c r="I18" s="296" t="n">
        <v>19</v>
      </c>
      <c r="J18" s="297"/>
    </row>
    <row r="19" customFormat="false" ht="20.1" hidden="false" customHeight="true" outlineLevel="0" collapsed="false">
      <c r="B19" s="290" t="s">
        <v>761</v>
      </c>
      <c r="C19" s="291" t="s">
        <v>762</v>
      </c>
      <c r="D19" s="292" t="n">
        <v>0</v>
      </c>
      <c r="E19" s="293" t="n">
        <v>72.05</v>
      </c>
      <c r="F19" s="294" t="n">
        <v>12.8</v>
      </c>
      <c r="G19" s="293" t="n">
        <v>30.2</v>
      </c>
      <c r="H19" s="295" t="n">
        <v>115.05</v>
      </c>
      <c r="I19" s="296" t="n">
        <v>15</v>
      </c>
      <c r="J19" s="297"/>
    </row>
    <row r="20" customFormat="false" ht="20.1" hidden="false" customHeight="true" outlineLevel="0" collapsed="false">
      <c r="B20" s="290" t="s">
        <v>763</v>
      </c>
      <c r="C20" s="291" t="s">
        <v>764</v>
      </c>
      <c r="D20" s="292" t="n">
        <v>0</v>
      </c>
      <c r="E20" s="293" t="n">
        <v>67.4</v>
      </c>
      <c r="F20" s="294" t="n">
        <v>59.35</v>
      </c>
      <c r="G20" s="293" t="n">
        <v>8.05</v>
      </c>
      <c r="H20" s="295" t="n">
        <v>134.8</v>
      </c>
      <c r="I20" s="296" t="n">
        <v>13</v>
      </c>
      <c r="J20" s="297"/>
    </row>
    <row r="21" customFormat="false" ht="20.1" hidden="false" customHeight="true" outlineLevel="0" collapsed="false">
      <c r="B21" s="290" t="s">
        <v>765</v>
      </c>
      <c r="C21" s="291" t="s">
        <v>766</v>
      </c>
      <c r="D21" s="292" t="n">
        <v>0</v>
      </c>
      <c r="E21" s="293" t="n">
        <v>18.95</v>
      </c>
      <c r="F21" s="294" t="n">
        <v>31.45</v>
      </c>
      <c r="G21" s="293" t="n">
        <v>40.05</v>
      </c>
      <c r="H21" s="295" t="n">
        <v>90.45</v>
      </c>
      <c r="I21" s="296" t="n">
        <v>8</v>
      </c>
      <c r="J21" s="297"/>
      <c r="N21" s="300"/>
    </row>
    <row r="22" customFormat="false" ht="20.1" hidden="false" customHeight="true" outlineLevel="0" collapsed="false">
      <c r="B22" s="290" t="s">
        <v>767</v>
      </c>
      <c r="C22" s="291" t="s">
        <v>768</v>
      </c>
      <c r="D22" s="292" t="n">
        <v>3.05</v>
      </c>
      <c r="E22" s="293" t="n">
        <v>26.45</v>
      </c>
      <c r="F22" s="294" t="n">
        <v>33.3</v>
      </c>
      <c r="G22" s="293" t="s">
        <v>769</v>
      </c>
      <c r="H22" s="295" t="n">
        <v>62.8</v>
      </c>
      <c r="I22" s="296" t="n">
        <v>7</v>
      </c>
      <c r="J22" s="297" t="s">
        <v>770</v>
      </c>
    </row>
    <row r="23" customFormat="false" ht="20.1" hidden="false" customHeight="true" outlineLevel="0" collapsed="false">
      <c r="B23" s="290" t="s">
        <v>771</v>
      </c>
      <c r="C23" s="291" t="s">
        <v>772</v>
      </c>
      <c r="D23" s="292" t="n">
        <v>2.85</v>
      </c>
      <c r="E23" s="293" t="n">
        <v>9.25</v>
      </c>
      <c r="F23" s="294" t="n">
        <v>26.5</v>
      </c>
      <c r="G23" s="293" t="n">
        <v>26.7</v>
      </c>
      <c r="H23" s="295" t="n">
        <v>65.3</v>
      </c>
      <c r="I23" s="296" t="n">
        <v>5</v>
      </c>
      <c r="J23" s="297"/>
    </row>
    <row r="24" customFormat="false" ht="20.1" hidden="false" customHeight="true" outlineLevel="0" collapsed="false">
      <c r="B24" s="290" t="s">
        <v>773</v>
      </c>
      <c r="C24" s="291" t="s">
        <v>774</v>
      </c>
      <c r="D24" s="292" t="n">
        <v>0</v>
      </c>
      <c r="E24" s="293" t="n">
        <v>25.45</v>
      </c>
      <c r="F24" s="294" t="n">
        <v>2.25</v>
      </c>
      <c r="G24" s="293" t="n">
        <v>6.15</v>
      </c>
      <c r="H24" s="295" t="n">
        <v>33.85</v>
      </c>
      <c r="I24" s="296" t="n">
        <v>1</v>
      </c>
      <c r="J24" s="297"/>
    </row>
    <row r="25" customFormat="false" ht="20.1" hidden="false" customHeight="true" outlineLevel="0" collapsed="false">
      <c r="B25" s="301" t="s">
        <v>775</v>
      </c>
      <c r="C25" s="301"/>
      <c r="D25" s="302" t="n">
        <v>181.35</v>
      </c>
      <c r="E25" s="303" t="n">
        <v>671.025</v>
      </c>
      <c r="F25" s="302" t="n">
        <v>752.45</v>
      </c>
      <c r="G25" s="303" t="n">
        <v>572.888</v>
      </c>
      <c r="H25" s="304" t="n">
        <v>2177.71</v>
      </c>
      <c r="I25" s="305"/>
      <c r="J25" s="306"/>
    </row>
    <row r="26" customFormat="false" ht="20.1" hidden="false" customHeight="true" outlineLevel="0" collapsed="false"/>
  </sheetData>
  <mergeCells count="1"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5.28"/>
    <col collapsed="false" customWidth="true" hidden="false" outlineLevel="0" max="5" min="5" style="0" width="3.56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42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5.56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5" min="15" style="0" width="3.42"/>
    <col collapsed="false" customWidth="true" hidden="false" outlineLevel="0" max="16" min="16" style="0" width="5.28"/>
    <col collapsed="false" customWidth="true" hidden="false" outlineLevel="0" max="17" min="17" style="0" width="3.85"/>
    <col collapsed="false" customWidth="true" hidden="false" outlineLevel="0" max="18" min="18" style="0" width="5.28"/>
    <col collapsed="false" customWidth="true" hidden="false" outlineLevel="0" max="19" min="19" style="0" width="3.85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56"/>
    <col collapsed="false" customWidth="true" hidden="false" outlineLevel="0" max="23" min="23" style="0" width="6.28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B1" s="1" t="s">
        <v>2</v>
      </c>
    </row>
    <row r="3" customFormat="false" ht="12.75" hidden="false" customHeight="false" outlineLevel="0" collapsed="false">
      <c r="B3" s="1"/>
    </row>
    <row r="5" customFormat="false" ht="15.75" hidden="false" customHeight="false" outlineLevel="0" collapsed="false">
      <c r="B5" s="2" t="s">
        <v>776</v>
      </c>
      <c r="C5" s="2"/>
    </row>
    <row r="6" customFormat="false" ht="13.5" hidden="false" customHeight="false" outlineLevel="0" collapsed="false"/>
    <row r="7" customFormat="false" ht="12.75" hidden="false" customHeight="false" outlineLevel="0" collapsed="false">
      <c r="B7" s="203" t="s">
        <v>2</v>
      </c>
      <c r="C7" s="204" t="s">
        <v>2</v>
      </c>
      <c r="D7" s="205" t="s">
        <v>572</v>
      </c>
      <c r="E7" s="206"/>
      <c r="F7" s="207" t="s">
        <v>6</v>
      </c>
      <c r="G7" s="207"/>
      <c r="H7" s="205" t="s">
        <v>529</v>
      </c>
      <c r="I7" s="206"/>
      <c r="J7" s="207" t="s">
        <v>235</v>
      </c>
      <c r="K7" s="207"/>
      <c r="L7" s="205" t="s">
        <v>235</v>
      </c>
      <c r="M7" s="206"/>
      <c r="N7" s="207" t="s">
        <v>573</v>
      </c>
      <c r="O7" s="207"/>
      <c r="P7" s="205" t="s">
        <v>4</v>
      </c>
      <c r="Q7" s="206"/>
      <c r="R7" s="207" t="s">
        <v>128</v>
      </c>
      <c r="S7" s="207"/>
      <c r="T7" s="72"/>
      <c r="U7" s="208"/>
      <c r="V7" s="73"/>
      <c r="W7" s="73"/>
      <c r="X7" s="208"/>
    </row>
    <row r="8" customFormat="false" ht="12.75" hidden="false" customHeight="false" outlineLevel="0" collapsed="false">
      <c r="B8" s="209" t="s">
        <v>346</v>
      </c>
      <c r="C8" s="210"/>
      <c r="D8" s="209" t="s">
        <v>574</v>
      </c>
      <c r="E8" s="211"/>
      <c r="F8" s="212" t="s">
        <v>575</v>
      </c>
      <c r="G8" s="210"/>
      <c r="H8" s="209" t="s">
        <v>576</v>
      </c>
      <c r="I8" s="211"/>
      <c r="J8" s="212" t="s">
        <v>577</v>
      </c>
      <c r="K8" s="210"/>
      <c r="L8" s="209" t="s">
        <v>578</v>
      </c>
      <c r="M8" s="211"/>
      <c r="N8" s="212" t="s">
        <v>579</v>
      </c>
      <c r="O8" s="210"/>
      <c r="P8" s="209" t="s">
        <v>580</v>
      </c>
      <c r="Q8" s="211"/>
      <c r="R8" s="212" t="s">
        <v>581</v>
      </c>
      <c r="S8" s="210"/>
      <c r="T8" s="209" t="s">
        <v>17</v>
      </c>
      <c r="U8" s="211"/>
      <c r="V8" s="307"/>
      <c r="W8" s="308"/>
      <c r="X8" s="309"/>
    </row>
    <row r="9" customFormat="false" ht="13.5" hidden="false" customHeight="false" outlineLevel="0" collapsed="false">
      <c r="B9" s="87"/>
      <c r="C9" s="88" t="s">
        <v>2</v>
      </c>
      <c r="D9" s="87" t="s">
        <v>18</v>
      </c>
      <c r="E9" s="213" t="s">
        <v>19</v>
      </c>
      <c r="F9" s="214" t="s">
        <v>18</v>
      </c>
      <c r="G9" s="88" t="s">
        <v>19</v>
      </c>
      <c r="H9" s="87" t="s">
        <v>18</v>
      </c>
      <c r="I9" s="213" t="s">
        <v>19</v>
      </c>
      <c r="J9" s="214" t="s">
        <v>18</v>
      </c>
      <c r="K9" s="88" t="s">
        <v>19</v>
      </c>
      <c r="L9" s="87" t="s">
        <v>18</v>
      </c>
      <c r="M9" s="213" t="s">
        <v>19</v>
      </c>
      <c r="N9" s="214" t="s">
        <v>18</v>
      </c>
      <c r="O9" s="88" t="s">
        <v>19</v>
      </c>
      <c r="P9" s="87" t="s">
        <v>18</v>
      </c>
      <c r="Q9" s="213" t="s">
        <v>19</v>
      </c>
      <c r="R9" s="214" t="s">
        <v>18</v>
      </c>
      <c r="S9" s="88" t="s">
        <v>19</v>
      </c>
      <c r="T9" s="87" t="s">
        <v>20</v>
      </c>
      <c r="U9" s="213" t="s">
        <v>21</v>
      </c>
      <c r="V9" s="310" t="n">
        <v>-0.5</v>
      </c>
      <c r="W9" s="311" t="s">
        <v>546</v>
      </c>
      <c r="X9" s="213" t="s">
        <v>22</v>
      </c>
    </row>
    <row r="10" customFormat="false" ht="12.75" hidden="false" customHeight="false" outlineLevel="0" collapsed="false">
      <c r="B10" s="27"/>
      <c r="C10" s="28" t="s">
        <v>2</v>
      </c>
      <c r="D10" s="27"/>
      <c r="E10" s="29"/>
      <c r="F10" s="30"/>
      <c r="G10" s="28"/>
      <c r="H10" s="27"/>
      <c r="I10" s="29"/>
      <c r="J10" s="30"/>
      <c r="K10" s="28"/>
      <c r="L10" s="27"/>
      <c r="M10" s="29"/>
      <c r="N10" s="30"/>
      <c r="O10" s="28"/>
      <c r="P10" s="27"/>
      <c r="Q10" s="29"/>
      <c r="R10" s="30"/>
      <c r="S10" s="28"/>
      <c r="T10" s="27"/>
      <c r="U10" s="29"/>
      <c r="V10" s="30"/>
      <c r="W10" s="197"/>
      <c r="X10" s="197"/>
    </row>
    <row r="11" s="1" customFormat="true" ht="12.75" hidden="false" customHeight="false" outlineLevel="0" collapsed="false">
      <c r="B11" s="32" t="s">
        <v>480</v>
      </c>
      <c r="C11" s="33" t="s">
        <v>252</v>
      </c>
      <c r="D11" s="34" t="n">
        <v>2518</v>
      </c>
      <c r="E11" s="312" t="n">
        <v>2</v>
      </c>
      <c r="F11" s="36" t="n">
        <v>2805</v>
      </c>
      <c r="G11" s="313" t="n">
        <v>10</v>
      </c>
      <c r="H11" s="34" t="n">
        <v>2729</v>
      </c>
      <c r="I11" s="171" t="n">
        <v>3</v>
      </c>
      <c r="J11" s="36" t="n">
        <v>4080</v>
      </c>
      <c r="K11" s="314" t="n">
        <v>4</v>
      </c>
      <c r="L11" s="34" t="n">
        <v>3600</v>
      </c>
      <c r="M11" s="171" t="n">
        <v>5</v>
      </c>
      <c r="N11" s="36" t="n">
        <v>1077</v>
      </c>
      <c r="O11" s="314" t="n">
        <v>12</v>
      </c>
      <c r="P11" s="34" t="n">
        <v>2558</v>
      </c>
      <c r="Q11" s="171" t="n">
        <v>4</v>
      </c>
      <c r="R11" s="36" t="n">
        <v>8960</v>
      </c>
      <c r="S11" s="314" t="n">
        <v>1</v>
      </c>
      <c r="T11" s="315" t="n">
        <f aca="false">+E11+G11+I11+K11+M11+O11+Q11+S11</f>
        <v>41</v>
      </c>
      <c r="U11" s="316" t="n">
        <f aca="false">+D11+F11+H11+J11+L11+N11+P11+R11</f>
        <v>28327</v>
      </c>
      <c r="V11" s="317" t="n">
        <v>6</v>
      </c>
      <c r="W11" s="318" t="n">
        <f aca="false">+T11-V11</f>
        <v>35</v>
      </c>
      <c r="X11" s="201" t="n">
        <v>1</v>
      </c>
    </row>
    <row r="12" s="1" customFormat="true" ht="12.75" hidden="false" customHeight="false" outlineLevel="0" collapsed="false">
      <c r="B12" s="32" t="s">
        <v>267</v>
      </c>
      <c r="C12" s="33" t="s">
        <v>234</v>
      </c>
      <c r="D12" s="34" t="n">
        <v>2042</v>
      </c>
      <c r="E12" s="312" t="n">
        <v>4</v>
      </c>
      <c r="F12" s="36" t="n">
        <v>3269</v>
      </c>
      <c r="G12" s="313" t="n">
        <v>4</v>
      </c>
      <c r="H12" s="34" t="n">
        <v>1522</v>
      </c>
      <c r="I12" s="171" t="n">
        <v>10</v>
      </c>
      <c r="J12" s="36" t="n">
        <v>3040</v>
      </c>
      <c r="K12" s="314" t="n">
        <v>9</v>
      </c>
      <c r="L12" s="34" t="n">
        <v>3480</v>
      </c>
      <c r="M12" s="171" t="n">
        <v>8</v>
      </c>
      <c r="N12" s="36" t="n">
        <v>6831</v>
      </c>
      <c r="O12" s="314" t="n">
        <v>1</v>
      </c>
      <c r="P12" s="34" t="n">
        <v>2261</v>
      </c>
      <c r="Q12" s="171" t="n">
        <v>5</v>
      </c>
      <c r="R12" s="36" t="n">
        <v>2540</v>
      </c>
      <c r="S12" s="314" t="n">
        <v>14</v>
      </c>
      <c r="T12" s="315" t="n">
        <f aca="false">+E12+G12+I12+K12+M12+O12+Q12+S12</f>
        <v>55</v>
      </c>
      <c r="U12" s="316" t="n">
        <f aca="false">+D12+F12+H12+J12+L12+N12+P12+R12</f>
        <v>24985</v>
      </c>
      <c r="V12" s="317" t="n">
        <v>7</v>
      </c>
      <c r="W12" s="318" t="n">
        <f aca="false">+T12-V12</f>
        <v>48</v>
      </c>
      <c r="X12" s="201" t="n">
        <v>2</v>
      </c>
    </row>
    <row r="13" s="1" customFormat="true" ht="12.75" hidden="false" customHeight="false" outlineLevel="0" collapsed="false">
      <c r="B13" s="32" t="s">
        <v>355</v>
      </c>
      <c r="C13" s="33" t="s">
        <v>336</v>
      </c>
      <c r="D13" s="34" t="n">
        <v>1608</v>
      </c>
      <c r="E13" s="312" t="n">
        <v>10</v>
      </c>
      <c r="F13" s="36" t="n">
        <v>2963</v>
      </c>
      <c r="G13" s="313" t="n">
        <v>8</v>
      </c>
      <c r="H13" s="34" t="n">
        <v>1573</v>
      </c>
      <c r="I13" s="171" t="n">
        <v>9</v>
      </c>
      <c r="J13" s="36" t="n">
        <v>3870</v>
      </c>
      <c r="K13" s="314" t="n">
        <v>6</v>
      </c>
      <c r="L13" s="34" t="n">
        <v>3750</v>
      </c>
      <c r="M13" s="171" t="n">
        <v>4</v>
      </c>
      <c r="N13" s="36" t="n">
        <v>2160</v>
      </c>
      <c r="O13" s="314" t="n">
        <v>6</v>
      </c>
      <c r="P13" s="34" t="n">
        <v>4716</v>
      </c>
      <c r="Q13" s="171" t="n">
        <v>1</v>
      </c>
      <c r="R13" s="36" t="n">
        <v>3075</v>
      </c>
      <c r="S13" s="314" t="n">
        <v>12</v>
      </c>
      <c r="T13" s="315" t="n">
        <f aca="false">+E13+G13+I13+K13+M13+O13+Q13+S13</f>
        <v>56</v>
      </c>
      <c r="U13" s="316" t="n">
        <f aca="false">+D13+F13+H13+J13+L13+N13+P13+R13</f>
        <v>23715</v>
      </c>
      <c r="V13" s="317" t="n">
        <v>6</v>
      </c>
      <c r="W13" s="318" t="n">
        <f aca="false">+T13-V13</f>
        <v>50</v>
      </c>
      <c r="X13" s="201" t="n">
        <v>3</v>
      </c>
    </row>
    <row r="14" s="1" customFormat="true" ht="12.75" hidden="false" customHeight="false" outlineLevel="0" collapsed="false">
      <c r="B14" s="32" t="s">
        <v>777</v>
      </c>
      <c r="C14" s="33" t="s">
        <v>778</v>
      </c>
      <c r="D14" s="34" t="n">
        <v>1788</v>
      </c>
      <c r="E14" s="312" t="n">
        <v>6</v>
      </c>
      <c r="F14" s="36" t="n">
        <v>3774</v>
      </c>
      <c r="G14" s="313" t="n">
        <v>3</v>
      </c>
      <c r="H14" s="34" t="n">
        <v>7491</v>
      </c>
      <c r="I14" s="171" t="n">
        <v>1</v>
      </c>
      <c r="J14" s="36" t="n">
        <v>3280</v>
      </c>
      <c r="K14" s="314" t="n">
        <v>8</v>
      </c>
      <c r="L14" s="34" t="n">
        <v>3280</v>
      </c>
      <c r="M14" s="171" t="n">
        <v>10</v>
      </c>
      <c r="N14" s="36" t="n">
        <v>1679</v>
      </c>
      <c r="O14" s="314" t="n">
        <v>9</v>
      </c>
      <c r="P14" s="34" t="n">
        <v>1649</v>
      </c>
      <c r="Q14" s="171" t="n">
        <v>8</v>
      </c>
      <c r="R14" s="36" t="n">
        <v>3445</v>
      </c>
      <c r="S14" s="314" t="n">
        <v>11</v>
      </c>
      <c r="T14" s="315" t="n">
        <f aca="false">+E14+G14+I14+K14+M14+O14+Q14+S14</f>
        <v>56</v>
      </c>
      <c r="U14" s="316" t="n">
        <f aca="false">+D14+F14+H14+J14+L14+N14+P14+R14</f>
        <v>26386</v>
      </c>
      <c r="V14" s="317" t="n">
        <v>5.5</v>
      </c>
      <c r="W14" s="318" t="n">
        <f aca="false">+T14-V14</f>
        <v>50.5</v>
      </c>
      <c r="X14" s="201" t="n">
        <v>4</v>
      </c>
    </row>
    <row r="15" s="1" customFormat="true" ht="12.75" hidden="false" customHeight="false" outlineLevel="0" collapsed="false">
      <c r="B15" s="32" t="s">
        <v>779</v>
      </c>
      <c r="C15" s="33" t="s">
        <v>392</v>
      </c>
      <c r="D15" s="34" t="n">
        <v>1745</v>
      </c>
      <c r="E15" s="312" t="n">
        <v>8</v>
      </c>
      <c r="F15" s="36" t="n">
        <v>4071</v>
      </c>
      <c r="G15" s="313" t="n">
        <v>2</v>
      </c>
      <c r="H15" s="34" t="n">
        <v>959</v>
      </c>
      <c r="I15" s="171" t="n">
        <v>14</v>
      </c>
      <c r="J15" s="36" t="n">
        <v>4240</v>
      </c>
      <c r="K15" s="314" t="n">
        <v>2</v>
      </c>
      <c r="L15" s="34" t="n">
        <v>4110</v>
      </c>
      <c r="M15" s="171" t="n">
        <v>3</v>
      </c>
      <c r="N15" s="36" t="n">
        <v>1730</v>
      </c>
      <c r="O15" s="314" t="n">
        <v>8</v>
      </c>
      <c r="P15" s="34" t="n">
        <v>1506</v>
      </c>
      <c r="Q15" s="171" t="n">
        <v>11</v>
      </c>
      <c r="R15" s="36" t="n">
        <v>2055</v>
      </c>
      <c r="S15" s="314" t="n">
        <v>16</v>
      </c>
      <c r="T15" s="315" t="n">
        <f aca="false">+E15+G15+I15+K15+M15+O15+Q15+S15</f>
        <v>64</v>
      </c>
      <c r="U15" s="316" t="n">
        <f aca="false">+D15+F15+H15+J15+L15+N15+P15+R15</f>
        <v>20416</v>
      </c>
      <c r="V15" s="317" t="n">
        <v>8</v>
      </c>
      <c r="W15" s="318" t="n">
        <f aca="false">+T15-V15</f>
        <v>56</v>
      </c>
      <c r="X15" s="201" t="n">
        <v>5</v>
      </c>
    </row>
    <row r="16" s="1" customFormat="true" ht="12.75" hidden="false" customHeight="false" outlineLevel="0" collapsed="false">
      <c r="B16" s="32" t="s">
        <v>780</v>
      </c>
      <c r="C16" s="33" t="s">
        <v>781</v>
      </c>
      <c r="D16" s="34" t="n">
        <v>1071</v>
      </c>
      <c r="E16" s="312" t="n">
        <v>16</v>
      </c>
      <c r="F16" s="36" t="n">
        <v>2479</v>
      </c>
      <c r="G16" s="313" t="n">
        <v>15</v>
      </c>
      <c r="H16" s="34" t="n">
        <v>2410</v>
      </c>
      <c r="I16" s="171" t="n">
        <v>5</v>
      </c>
      <c r="J16" s="36" t="n">
        <v>4020</v>
      </c>
      <c r="K16" s="314" t="n">
        <v>5</v>
      </c>
      <c r="L16" s="34" t="n">
        <v>5200</v>
      </c>
      <c r="M16" s="171" t="n">
        <v>1</v>
      </c>
      <c r="N16" s="36" t="n">
        <v>1216</v>
      </c>
      <c r="O16" s="314" t="n">
        <v>10</v>
      </c>
      <c r="P16" s="34" t="n">
        <v>856</v>
      </c>
      <c r="Q16" s="171" t="n">
        <v>13</v>
      </c>
      <c r="R16" s="36" t="n">
        <v>6860</v>
      </c>
      <c r="S16" s="314" t="n">
        <v>2</v>
      </c>
      <c r="T16" s="315" t="n">
        <f aca="false">+E16+G16+I16+K16+M16+O16+Q16+S16</f>
        <v>67</v>
      </c>
      <c r="U16" s="316" t="n">
        <f aca="false">+D16+F16+H16+J16+L16+N16+P16+R16</f>
        <v>24112</v>
      </c>
      <c r="V16" s="317" t="n">
        <v>8</v>
      </c>
      <c r="W16" s="318" t="n">
        <f aca="false">+T16-V16</f>
        <v>59</v>
      </c>
      <c r="X16" s="201" t="n">
        <v>6</v>
      </c>
    </row>
    <row r="17" s="1" customFormat="true" ht="12.75" hidden="false" customHeight="false" outlineLevel="0" collapsed="false">
      <c r="B17" s="32" t="s">
        <v>782</v>
      </c>
      <c r="C17" s="33" t="s">
        <v>238</v>
      </c>
      <c r="D17" s="34" t="n">
        <v>1775</v>
      </c>
      <c r="E17" s="312" t="n">
        <v>7</v>
      </c>
      <c r="F17" s="36" t="n">
        <v>2654</v>
      </c>
      <c r="G17" s="313" t="n">
        <v>12</v>
      </c>
      <c r="H17" s="34" t="n">
        <v>140</v>
      </c>
      <c r="I17" s="171" t="n">
        <v>24</v>
      </c>
      <c r="J17" s="36" t="n">
        <v>4230</v>
      </c>
      <c r="K17" s="314" t="n">
        <v>3</v>
      </c>
      <c r="L17" s="34" t="n">
        <v>4380</v>
      </c>
      <c r="M17" s="171" t="n">
        <v>2</v>
      </c>
      <c r="N17" s="36" t="n">
        <v>1213</v>
      </c>
      <c r="O17" s="314" t="n">
        <v>11</v>
      </c>
      <c r="P17" s="34" t="n">
        <v>1781</v>
      </c>
      <c r="Q17" s="171" t="n">
        <v>7</v>
      </c>
      <c r="R17" s="36" t="n">
        <v>4970</v>
      </c>
      <c r="S17" s="314" t="n">
        <v>5</v>
      </c>
      <c r="T17" s="315" t="n">
        <f aca="false">+E17+G17+I17+K17+M17+O17+Q17+S17</f>
        <v>71</v>
      </c>
      <c r="U17" s="316" t="n">
        <f aca="false">+D17+F17+H17+J17+L17+N17+P17+R17</f>
        <v>21143</v>
      </c>
      <c r="V17" s="317" t="n">
        <v>12</v>
      </c>
      <c r="W17" s="318" t="n">
        <f aca="false">+T17-V17</f>
        <v>59</v>
      </c>
      <c r="X17" s="201" t="n">
        <v>7</v>
      </c>
    </row>
    <row r="18" s="1" customFormat="true" ht="12.75" hidden="false" customHeight="false" outlineLevel="0" collapsed="false">
      <c r="B18" s="32" t="s">
        <v>78</v>
      </c>
      <c r="C18" s="33" t="s">
        <v>26</v>
      </c>
      <c r="D18" s="34" t="n">
        <v>1468</v>
      </c>
      <c r="E18" s="312" t="n">
        <v>11</v>
      </c>
      <c r="F18" s="36" t="n">
        <v>2839</v>
      </c>
      <c r="G18" s="313" t="n">
        <v>9</v>
      </c>
      <c r="H18" s="34" t="n">
        <v>2342</v>
      </c>
      <c r="I18" s="171" t="n">
        <v>6</v>
      </c>
      <c r="J18" s="36" t="n">
        <v>1900</v>
      </c>
      <c r="K18" s="314" t="n">
        <v>17</v>
      </c>
      <c r="L18" s="34" t="n">
        <v>2140</v>
      </c>
      <c r="M18" s="171" t="n">
        <v>17</v>
      </c>
      <c r="N18" s="36" t="n">
        <v>4595</v>
      </c>
      <c r="O18" s="314" t="n">
        <v>2</v>
      </c>
      <c r="P18" s="34" t="n">
        <v>1943</v>
      </c>
      <c r="Q18" s="171" t="n">
        <v>6</v>
      </c>
      <c r="R18" s="36" t="n">
        <v>2400</v>
      </c>
      <c r="S18" s="314" t="n">
        <v>15</v>
      </c>
      <c r="T18" s="315" t="n">
        <f aca="false">+E18+G18+I18+K18+M18+O18+Q18+S18</f>
        <v>83</v>
      </c>
      <c r="U18" s="316" t="n">
        <f aca="false">+D18+F18+H18+J18+L18+N18+P18+R18</f>
        <v>19627</v>
      </c>
      <c r="V18" s="317" t="n">
        <v>8.5</v>
      </c>
      <c r="W18" s="318" t="n">
        <f aca="false">+T18-V18</f>
        <v>74.5</v>
      </c>
      <c r="X18" s="201" t="n">
        <v>8</v>
      </c>
    </row>
    <row r="19" s="1" customFormat="true" ht="12.75" hidden="false" customHeight="false" outlineLevel="0" collapsed="false">
      <c r="B19" s="32" t="s">
        <v>783</v>
      </c>
      <c r="C19" s="33" t="s">
        <v>252</v>
      </c>
      <c r="D19" s="32"/>
      <c r="E19" s="312" t="n">
        <v>28</v>
      </c>
      <c r="F19" s="36" t="n">
        <v>1925</v>
      </c>
      <c r="G19" s="313" t="n">
        <v>19</v>
      </c>
      <c r="H19" s="34" t="n">
        <v>771</v>
      </c>
      <c r="I19" s="171" t="n">
        <v>18</v>
      </c>
      <c r="J19" s="36" t="n">
        <v>4740</v>
      </c>
      <c r="K19" s="314" t="n">
        <v>1</v>
      </c>
      <c r="L19" s="34" t="n">
        <v>2560</v>
      </c>
      <c r="M19" s="171" t="n">
        <v>14</v>
      </c>
      <c r="N19" s="36" t="n">
        <v>3450</v>
      </c>
      <c r="O19" s="314" t="n">
        <v>3</v>
      </c>
      <c r="P19" s="34" t="n">
        <v>3265</v>
      </c>
      <c r="Q19" s="171" t="n">
        <v>2</v>
      </c>
      <c r="R19" s="36" t="n">
        <v>3935</v>
      </c>
      <c r="S19" s="314" t="n">
        <v>7</v>
      </c>
      <c r="T19" s="315" t="n">
        <f aca="false">+E19+G19+I19+K19+M19+O19+Q19+S19</f>
        <v>92</v>
      </c>
      <c r="U19" s="316" t="n">
        <f aca="false">+D19+F19+H19+J19+L19+N19+P19+R19</f>
        <v>20646</v>
      </c>
      <c r="V19" s="317" t="n">
        <v>14</v>
      </c>
      <c r="W19" s="318" t="n">
        <f aca="false">+T19-V19</f>
        <v>78</v>
      </c>
      <c r="X19" s="201" t="n">
        <v>9</v>
      </c>
    </row>
    <row r="20" s="1" customFormat="true" ht="12.75" hidden="false" customHeight="false" outlineLevel="0" collapsed="false">
      <c r="B20" s="32" t="s">
        <v>69</v>
      </c>
      <c r="C20" s="33" t="s">
        <v>26</v>
      </c>
      <c r="D20" s="34" t="n">
        <v>1039</v>
      </c>
      <c r="E20" s="312" t="n">
        <v>18</v>
      </c>
      <c r="F20" s="36" t="n">
        <v>2771</v>
      </c>
      <c r="G20" s="313" t="n">
        <v>11</v>
      </c>
      <c r="H20" s="34" t="n">
        <v>4991</v>
      </c>
      <c r="I20" s="171" t="n">
        <v>2</v>
      </c>
      <c r="J20" s="36" t="n">
        <v>2580</v>
      </c>
      <c r="K20" s="314" t="n">
        <v>13</v>
      </c>
      <c r="L20" s="34" t="n">
        <v>2870</v>
      </c>
      <c r="M20" s="171" t="n">
        <v>12</v>
      </c>
      <c r="N20" s="36" t="n">
        <v>3096</v>
      </c>
      <c r="O20" s="314" t="n">
        <v>4</v>
      </c>
      <c r="P20" s="34" t="n">
        <v>694</v>
      </c>
      <c r="Q20" s="171" t="n">
        <v>15</v>
      </c>
      <c r="R20" s="36" t="n">
        <v>2640</v>
      </c>
      <c r="S20" s="314" t="n">
        <v>13</v>
      </c>
      <c r="T20" s="315" t="n">
        <f aca="false">+E20+G20+I20+K20+M20+O20+Q20+S20</f>
        <v>88</v>
      </c>
      <c r="U20" s="316" t="n">
        <f aca="false">+D20+F20+H20+J20+L20+N20+P20+R20</f>
        <v>20681</v>
      </c>
      <c r="V20" s="317" t="n">
        <v>9</v>
      </c>
      <c r="W20" s="318" t="n">
        <f aca="false">+T20-V20</f>
        <v>79</v>
      </c>
      <c r="X20" s="201" t="n">
        <v>10</v>
      </c>
    </row>
    <row r="21" s="1" customFormat="true" ht="12.75" hidden="false" customHeight="false" outlineLevel="0" collapsed="false">
      <c r="B21" s="32" t="s">
        <v>784</v>
      </c>
      <c r="C21" s="33" t="s">
        <v>785</v>
      </c>
      <c r="D21" s="34" t="n">
        <v>1106</v>
      </c>
      <c r="E21" s="312" t="n">
        <v>15</v>
      </c>
      <c r="F21" s="36" t="n">
        <v>3218</v>
      </c>
      <c r="G21" s="313" t="n">
        <v>5</v>
      </c>
      <c r="H21" s="34" t="n">
        <v>2468</v>
      </c>
      <c r="I21" s="171" t="n">
        <v>4</v>
      </c>
      <c r="J21" s="36" t="n">
        <v>560</v>
      </c>
      <c r="K21" s="314" t="n">
        <v>21</v>
      </c>
      <c r="L21" s="34" t="n">
        <v>2700</v>
      </c>
      <c r="M21" s="171" t="n">
        <v>13</v>
      </c>
      <c r="N21" s="36" t="n">
        <v>144</v>
      </c>
      <c r="O21" s="314" t="n">
        <v>19</v>
      </c>
      <c r="P21" s="34" t="n">
        <v>2592</v>
      </c>
      <c r="Q21" s="171" t="n">
        <v>3</v>
      </c>
      <c r="R21" s="36" t="n">
        <v>3665</v>
      </c>
      <c r="S21" s="314" t="n">
        <v>10</v>
      </c>
      <c r="T21" s="315" t="n">
        <f aca="false">+E21+G21+I21+K21+M21+O21+Q21+S21</f>
        <v>90</v>
      </c>
      <c r="U21" s="316" t="n">
        <f aca="false">+D21+F21+H21+J21+L21+N21+P21+R21</f>
        <v>16453</v>
      </c>
      <c r="V21" s="317" t="n">
        <v>10.5</v>
      </c>
      <c r="W21" s="318" t="n">
        <f aca="false">+T21-V21</f>
        <v>79.5</v>
      </c>
      <c r="X21" s="201" t="n">
        <v>11</v>
      </c>
    </row>
    <row r="22" s="1" customFormat="true" ht="12.75" hidden="false" customHeight="false" outlineLevel="0" collapsed="false">
      <c r="B22" s="32" t="s">
        <v>786</v>
      </c>
      <c r="C22" s="33" t="s">
        <v>787</v>
      </c>
      <c r="D22" s="34" t="n">
        <v>1901</v>
      </c>
      <c r="E22" s="312" t="n">
        <v>5</v>
      </c>
      <c r="F22" s="36" t="n">
        <v>2255</v>
      </c>
      <c r="G22" s="313" t="n">
        <v>16</v>
      </c>
      <c r="H22" s="34" t="n">
        <v>454</v>
      </c>
      <c r="I22" s="171" t="n">
        <v>23</v>
      </c>
      <c r="J22" s="36" t="n">
        <v>3030</v>
      </c>
      <c r="K22" s="314" t="n">
        <v>10</v>
      </c>
      <c r="L22" s="34" t="n">
        <v>3500</v>
      </c>
      <c r="M22" s="171" t="n">
        <v>7</v>
      </c>
      <c r="N22" s="36" t="n">
        <v>1940</v>
      </c>
      <c r="O22" s="314" t="n">
        <v>7</v>
      </c>
      <c r="P22" s="34" t="n">
        <v>332</v>
      </c>
      <c r="Q22" s="171" t="n">
        <v>19</v>
      </c>
      <c r="R22" s="36" t="n">
        <v>3755</v>
      </c>
      <c r="S22" s="314" t="n">
        <v>9</v>
      </c>
      <c r="T22" s="315" t="n">
        <f aca="false">+E22+G22+I22+K22+M22+O22+Q22+S22</f>
        <v>96</v>
      </c>
      <c r="U22" s="316" t="n">
        <f aca="false">+D22+F22+H22+J22+L22+N22+P22+R22</f>
        <v>17167</v>
      </c>
      <c r="V22" s="317" t="n">
        <v>11.5</v>
      </c>
      <c r="W22" s="318" t="n">
        <f aca="false">+T22-V22</f>
        <v>84.5</v>
      </c>
      <c r="X22" s="201" t="n">
        <v>12</v>
      </c>
    </row>
    <row r="23" s="1" customFormat="true" ht="12.75" hidden="false" customHeight="false" outlineLevel="0" collapsed="false">
      <c r="B23" s="32" t="s">
        <v>788</v>
      </c>
      <c r="C23" s="33" t="s">
        <v>789</v>
      </c>
      <c r="D23" s="34" t="n">
        <v>1175</v>
      </c>
      <c r="E23" s="312" t="n">
        <v>14</v>
      </c>
      <c r="F23" s="36" t="n">
        <v>4434</v>
      </c>
      <c r="G23" s="313" t="n">
        <v>1</v>
      </c>
      <c r="H23" s="34" t="n">
        <v>871</v>
      </c>
      <c r="I23" s="171" t="n">
        <v>17</v>
      </c>
      <c r="J23" s="36" t="n">
        <v>2490</v>
      </c>
      <c r="K23" s="314" t="n">
        <v>14</v>
      </c>
      <c r="L23" s="34" t="n">
        <v>2520</v>
      </c>
      <c r="M23" s="171" t="n">
        <v>16</v>
      </c>
      <c r="N23" s="36" t="n">
        <v>2367</v>
      </c>
      <c r="O23" s="314" t="n">
        <v>5</v>
      </c>
      <c r="P23" s="34" t="n">
        <v>1511</v>
      </c>
      <c r="Q23" s="171" t="n">
        <v>10</v>
      </c>
      <c r="R23" s="36" t="n">
        <v>1105</v>
      </c>
      <c r="S23" s="314" t="n">
        <v>19</v>
      </c>
      <c r="T23" s="315" t="n">
        <f aca="false">+E23+G23+I23+K23+M23+O23+Q23+S23</f>
        <v>96</v>
      </c>
      <c r="U23" s="316" t="n">
        <f aca="false">+D23+F23+H23+J23+L23+N23+P23+R23</f>
        <v>16473</v>
      </c>
      <c r="V23" s="317" t="n">
        <v>9.5</v>
      </c>
      <c r="W23" s="318" t="n">
        <f aca="false">+T23-V23</f>
        <v>86.5</v>
      </c>
      <c r="X23" s="201" t="n">
        <v>13</v>
      </c>
    </row>
    <row r="24" s="1" customFormat="true" ht="12.75" hidden="false" customHeight="false" outlineLevel="0" collapsed="false">
      <c r="B24" s="32" t="s">
        <v>790</v>
      </c>
      <c r="C24" s="33" t="s">
        <v>791</v>
      </c>
      <c r="D24" s="34" t="n">
        <v>2115</v>
      </c>
      <c r="E24" s="312" t="n">
        <v>3</v>
      </c>
      <c r="F24" s="36" t="n">
        <v>3155</v>
      </c>
      <c r="G24" s="313" t="n">
        <v>6</v>
      </c>
      <c r="H24" s="34" t="n">
        <v>2224</v>
      </c>
      <c r="I24" s="171" t="n">
        <v>7</v>
      </c>
      <c r="J24" s="36" t="n">
        <v>2480</v>
      </c>
      <c r="K24" s="314" t="n">
        <v>15</v>
      </c>
      <c r="L24" s="34" t="n">
        <v>2000</v>
      </c>
      <c r="M24" s="171" t="n">
        <v>18</v>
      </c>
      <c r="N24" s="36"/>
      <c r="O24" s="314" t="n">
        <v>28</v>
      </c>
      <c r="P24" s="34" t="n">
        <v>314</v>
      </c>
      <c r="Q24" s="171" t="n">
        <v>20</v>
      </c>
      <c r="R24" s="36" t="n">
        <v>3890</v>
      </c>
      <c r="S24" s="314" t="n">
        <v>8</v>
      </c>
      <c r="T24" s="315" t="n">
        <f aca="false">+E24+G24+I24+K24+M24+O24+Q24+S24</f>
        <v>105</v>
      </c>
      <c r="U24" s="316" t="n">
        <f aca="false">+D24+F24+H24+J24+L24+N24+P24+R24</f>
        <v>16178</v>
      </c>
      <c r="V24" s="317" t="n">
        <v>14</v>
      </c>
      <c r="W24" s="318" t="n">
        <f aca="false">+T24-V24</f>
        <v>91</v>
      </c>
      <c r="X24" s="201" t="n">
        <v>14</v>
      </c>
    </row>
    <row r="25" s="1" customFormat="true" ht="12.75" hidden="false" customHeight="false" outlineLevel="0" collapsed="false">
      <c r="B25" s="32" t="s">
        <v>792</v>
      </c>
      <c r="C25" s="33" t="s">
        <v>785</v>
      </c>
      <c r="D25" s="34" t="n">
        <v>1025</v>
      </c>
      <c r="E25" s="312" t="n">
        <v>19</v>
      </c>
      <c r="F25" s="36" t="n">
        <v>2623</v>
      </c>
      <c r="G25" s="313" t="n">
        <v>13</v>
      </c>
      <c r="H25" s="34" t="n">
        <v>1644</v>
      </c>
      <c r="I25" s="171" t="n">
        <v>8</v>
      </c>
      <c r="J25" s="36" t="n">
        <v>1120</v>
      </c>
      <c r="K25" s="314" t="n">
        <v>18</v>
      </c>
      <c r="L25" s="34" t="n">
        <v>3010</v>
      </c>
      <c r="M25" s="171" t="n">
        <v>11</v>
      </c>
      <c r="N25" s="36" t="n">
        <v>979</v>
      </c>
      <c r="O25" s="314" t="n">
        <v>13</v>
      </c>
      <c r="P25" s="34" t="n">
        <v>691</v>
      </c>
      <c r="Q25" s="171" t="n">
        <v>16</v>
      </c>
      <c r="R25" s="36" t="n">
        <v>4000</v>
      </c>
      <c r="S25" s="314" t="n">
        <v>6</v>
      </c>
      <c r="T25" s="315" t="n">
        <f aca="false">+E25+G25+I25+K25+M25+O25+Q25+S25</f>
        <v>104</v>
      </c>
      <c r="U25" s="316" t="n">
        <f aca="false">+D25+F25+H25+J25+L25+N25+P25+R25</f>
        <v>15092</v>
      </c>
      <c r="V25" s="317" t="n">
        <v>9.5</v>
      </c>
      <c r="W25" s="318" t="n">
        <f aca="false">+T25-V25</f>
        <v>94.5</v>
      </c>
      <c r="X25" s="201" t="n">
        <v>15</v>
      </c>
    </row>
    <row r="26" s="1" customFormat="true" ht="12.75" hidden="false" customHeight="false" outlineLevel="0" collapsed="false">
      <c r="B26" s="32" t="s">
        <v>793</v>
      </c>
      <c r="C26" s="33" t="s">
        <v>794</v>
      </c>
      <c r="D26" s="34" t="n">
        <v>1055</v>
      </c>
      <c r="E26" s="312" t="n">
        <v>17</v>
      </c>
      <c r="F26" s="36" t="n">
        <v>1515</v>
      </c>
      <c r="G26" s="313" t="n">
        <v>21</v>
      </c>
      <c r="H26" s="34" t="n">
        <v>633</v>
      </c>
      <c r="I26" s="171" t="n">
        <v>19</v>
      </c>
      <c r="J26" s="36" t="n">
        <v>3640</v>
      </c>
      <c r="K26" s="314" t="n">
        <v>7</v>
      </c>
      <c r="L26" s="34" t="n">
        <v>2560</v>
      </c>
      <c r="M26" s="171" t="n">
        <v>14</v>
      </c>
      <c r="N26" s="36"/>
      <c r="O26" s="314" t="n">
        <v>28</v>
      </c>
      <c r="P26" s="34" t="n">
        <v>931</v>
      </c>
      <c r="Q26" s="171" t="n">
        <v>12</v>
      </c>
      <c r="R26" s="36" t="n">
        <v>5305</v>
      </c>
      <c r="S26" s="314" t="n">
        <v>4</v>
      </c>
      <c r="T26" s="315" t="n">
        <f aca="false">+E26+G26+I26+K26+M26+O26+Q26+S26</f>
        <v>122</v>
      </c>
      <c r="U26" s="316" t="n">
        <f aca="false">+D26+F26+H26+J26+L26+N26+P26+R26</f>
        <v>15639</v>
      </c>
      <c r="V26" s="317" t="n">
        <v>14</v>
      </c>
      <c r="W26" s="318" t="n">
        <f aca="false">+T26-V26</f>
        <v>108</v>
      </c>
      <c r="X26" s="201" t="n">
        <v>16</v>
      </c>
    </row>
    <row r="27" s="1" customFormat="true" ht="12.75" hidden="false" customHeight="false" outlineLevel="0" collapsed="false">
      <c r="B27" s="32" t="s">
        <v>795</v>
      </c>
      <c r="C27" s="33" t="s">
        <v>796</v>
      </c>
      <c r="D27" s="34" t="n">
        <v>1187</v>
      </c>
      <c r="E27" s="312" t="n">
        <v>13</v>
      </c>
      <c r="F27" s="36" t="n">
        <v>2596</v>
      </c>
      <c r="G27" s="313" t="n">
        <v>14</v>
      </c>
      <c r="H27" s="34" t="n">
        <v>912</v>
      </c>
      <c r="I27" s="171" t="n">
        <v>15</v>
      </c>
      <c r="J27" s="36" t="n">
        <v>2170</v>
      </c>
      <c r="K27" s="314" t="n">
        <v>16</v>
      </c>
      <c r="L27" s="34" t="n">
        <v>3570</v>
      </c>
      <c r="M27" s="171" t="n">
        <v>6</v>
      </c>
      <c r="N27" s="36" t="n">
        <v>970</v>
      </c>
      <c r="O27" s="314" t="n">
        <v>14</v>
      </c>
      <c r="P27" s="34" t="n">
        <v>428</v>
      </c>
      <c r="Q27" s="171" t="n">
        <v>18</v>
      </c>
      <c r="R27" s="36"/>
      <c r="S27" s="314" t="n">
        <v>28</v>
      </c>
      <c r="T27" s="315" t="n">
        <f aca="false">+E27+G27+I27+K27+M27+O27+Q27+S27</f>
        <v>124</v>
      </c>
      <c r="U27" s="316" t="n">
        <f aca="false">+D27+F27+H27+J27+L27+N27+P27+R27</f>
        <v>11833</v>
      </c>
      <c r="V27" s="317" t="n">
        <v>14</v>
      </c>
      <c r="W27" s="318" t="n">
        <f aca="false">+T27-V27</f>
        <v>110</v>
      </c>
      <c r="X27" s="201" t="n">
        <v>17</v>
      </c>
    </row>
    <row r="28" s="1" customFormat="true" ht="12.75" hidden="false" customHeight="false" outlineLevel="0" collapsed="false">
      <c r="B28" s="32" t="s">
        <v>797</v>
      </c>
      <c r="C28" s="33" t="s">
        <v>336</v>
      </c>
      <c r="D28" s="34" t="n">
        <v>744</v>
      </c>
      <c r="E28" s="312" t="n">
        <v>21</v>
      </c>
      <c r="F28" s="134"/>
      <c r="G28" s="319" t="n">
        <v>28</v>
      </c>
      <c r="H28" s="134"/>
      <c r="I28" s="134" t="n">
        <v>28</v>
      </c>
      <c r="J28" s="134" t="n">
        <v>2900</v>
      </c>
      <c r="K28" s="134" t="n">
        <v>11</v>
      </c>
      <c r="L28" s="134" t="n">
        <v>3400</v>
      </c>
      <c r="M28" s="134" t="n">
        <v>9</v>
      </c>
      <c r="N28" s="134" t="n">
        <v>545</v>
      </c>
      <c r="O28" s="134" t="n">
        <v>16</v>
      </c>
      <c r="P28" s="34" t="n">
        <v>1637</v>
      </c>
      <c r="Q28" s="171" t="n">
        <v>9</v>
      </c>
      <c r="R28" s="36" t="n">
        <v>5345</v>
      </c>
      <c r="S28" s="314" t="n">
        <v>3</v>
      </c>
      <c r="T28" s="315" t="n">
        <f aca="false">+E28+G28+I28+K28+M28+O28+Q28+S28</f>
        <v>125</v>
      </c>
      <c r="U28" s="316" t="n">
        <f aca="false">+D28+F28+H28+J28+L28+N28+P28+R28</f>
        <v>14571</v>
      </c>
      <c r="V28" s="317" t="n">
        <v>14</v>
      </c>
      <c r="W28" s="318" t="n">
        <f aca="false">+T28-V28</f>
        <v>111</v>
      </c>
      <c r="X28" s="201" t="n">
        <v>18</v>
      </c>
    </row>
    <row r="29" s="1" customFormat="true" ht="12.75" hidden="false" customHeight="false" outlineLevel="0" collapsed="false">
      <c r="B29" s="32" t="s">
        <v>798</v>
      </c>
      <c r="C29" s="33" t="s">
        <v>138</v>
      </c>
      <c r="D29" s="34" t="n">
        <v>626</v>
      </c>
      <c r="E29" s="312" t="n">
        <v>24</v>
      </c>
      <c r="F29" s="36" t="n">
        <v>2162</v>
      </c>
      <c r="G29" s="313" t="n">
        <v>17</v>
      </c>
      <c r="H29" s="34" t="n">
        <v>1511</v>
      </c>
      <c r="I29" s="171" t="n">
        <v>11</v>
      </c>
      <c r="J29" s="36" t="n">
        <v>590</v>
      </c>
      <c r="K29" s="314" t="n">
        <v>20</v>
      </c>
      <c r="L29" s="34" t="n">
        <v>1860</v>
      </c>
      <c r="M29" s="171" t="n">
        <v>19</v>
      </c>
      <c r="N29" s="36" t="n">
        <v>904</v>
      </c>
      <c r="O29" s="314" t="n">
        <v>15</v>
      </c>
      <c r="P29" s="34" t="n">
        <v>603</v>
      </c>
      <c r="Q29" s="171" t="n">
        <v>17</v>
      </c>
      <c r="R29" s="36" t="n">
        <v>1525</v>
      </c>
      <c r="S29" s="314" t="n">
        <v>17</v>
      </c>
      <c r="T29" s="315" t="n">
        <f aca="false">+E29+G29+I29+K29+M29+O29+Q29+S29</f>
        <v>140</v>
      </c>
      <c r="U29" s="316" t="n">
        <f aca="false">+D29+F29+H29+J29+L29+N29+P29+R29</f>
        <v>9781</v>
      </c>
      <c r="V29" s="317" t="n">
        <v>12</v>
      </c>
      <c r="W29" s="318" t="n">
        <f aca="false">+T29-V29</f>
        <v>128</v>
      </c>
      <c r="X29" s="201" t="n">
        <v>19</v>
      </c>
    </row>
    <row r="30" s="1" customFormat="true" ht="12.75" hidden="false" customHeight="false" outlineLevel="0" collapsed="false">
      <c r="B30" s="32" t="s">
        <v>799</v>
      </c>
      <c r="C30" s="33" t="s">
        <v>238</v>
      </c>
      <c r="D30" s="34" t="n">
        <v>1361</v>
      </c>
      <c r="E30" s="312" t="n">
        <v>12</v>
      </c>
      <c r="F30" s="36" t="n">
        <v>1218</v>
      </c>
      <c r="G30" s="313" t="n">
        <v>22</v>
      </c>
      <c r="H30" s="34" t="n">
        <v>517</v>
      </c>
      <c r="I30" s="171" t="n">
        <v>21</v>
      </c>
      <c r="J30" s="36" t="n">
        <v>2790</v>
      </c>
      <c r="K30" s="314" t="n">
        <v>12</v>
      </c>
      <c r="L30" s="34" t="n">
        <v>1370</v>
      </c>
      <c r="M30" s="171" t="n">
        <v>21</v>
      </c>
      <c r="N30" s="36"/>
      <c r="O30" s="314" t="n">
        <v>28</v>
      </c>
      <c r="P30" s="34" t="n">
        <v>815</v>
      </c>
      <c r="Q30" s="171" t="n">
        <v>14</v>
      </c>
      <c r="R30" s="36" t="n">
        <v>286</v>
      </c>
      <c r="S30" s="314" t="n">
        <v>20</v>
      </c>
      <c r="T30" s="315" t="n">
        <f aca="false">+E30+G30+I30+K30+M30+O30+Q30+S30</f>
        <v>150</v>
      </c>
      <c r="U30" s="316" t="n">
        <f aca="false">+D30+F30+H30+J30+L30+N30+P30+R30</f>
        <v>8357</v>
      </c>
      <c r="V30" s="317" t="n">
        <v>14</v>
      </c>
      <c r="W30" s="318" t="n">
        <f aca="false">+T30-V30</f>
        <v>136</v>
      </c>
      <c r="X30" s="201" t="n">
        <v>20</v>
      </c>
    </row>
    <row r="31" s="1" customFormat="true" ht="12.75" hidden="false" customHeight="false" outlineLevel="0" collapsed="false">
      <c r="B31" s="32" t="s">
        <v>800</v>
      </c>
      <c r="C31" s="33" t="s">
        <v>252</v>
      </c>
      <c r="D31" s="34" t="n">
        <v>2680</v>
      </c>
      <c r="E31" s="312" t="n">
        <v>1</v>
      </c>
      <c r="F31" s="36" t="n">
        <v>3098</v>
      </c>
      <c r="G31" s="313" t="n">
        <v>7</v>
      </c>
      <c r="H31" s="34" t="n">
        <v>1235</v>
      </c>
      <c r="I31" s="171" t="n">
        <v>12</v>
      </c>
      <c r="J31" s="36"/>
      <c r="K31" s="314" t="n">
        <v>28</v>
      </c>
      <c r="L31" s="34"/>
      <c r="M31" s="171" t="n">
        <v>28</v>
      </c>
      <c r="N31" s="36"/>
      <c r="O31" s="314" t="n">
        <v>28</v>
      </c>
      <c r="P31" s="34"/>
      <c r="Q31" s="171" t="n">
        <v>28</v>
      </c>
      <c r="R31" s="36"/>
      <c r="S31" s="314" t="n">
        <v>28</v>
      </c>
      <c r="T31" s="315" t="n">
        <f aca="false">+E31+G31+I31+K31+M31+O31+Q31+S31</f>
        <v>160</v>
      </c>
      <c r="U31" s="316" t="n">
        <f aca="false">+D31+F31+H31+J31+L31+N31+P31+R31</f>
        <v>7013</v>
      </c>
      <c r="V31" s="317" t="n">
        <v>14</v>
      </c>
      <c r="W31" s="318" t="n">
        <f aca="false">+T31-V31</f>
        <v>146</v>
      </c>
      <c r="X31" s="201" t="n">
        <v>21</v>
      </c>
    </row>
    <row r="32" s="1" customFormat="true" ht="12.75" hidden="false" customHeight="false" outlineLevel="0" collapsed="false">
      <c r="B32" s="32" t="s">
        <v>801</v>
      </c>
      <c r="C32" s="33" t="s">
        <v>794</v>
      </c>
      <c r="D32" s="34" t="n">
        <v>303</v>
      </c>
      <c r="E32" s="312" t="n">
        <v>25</v>
      </c>
      <c r="F32" s="36"/>
      <c r="G32" s="313" t="n">
        <v>28</v>
      </c>
      <c r="H32" s="34" t="n">
        <v>884</v>
      </c>
      <c r="I32" s="171" t="n">
        <v>16</v>
      </c>
      <c r="J32" s="36" t="n">
        <v>1080</v>
      </c>
      <c r="K32" s="314" t="n">
        <v>19</v>
      </c>
      <c r="L32" s="34" t="n">
        <v>1480</v>
      </c>
      <c r="M32" s="171" t="n">
        <v>20</v>
      </c>
      <c r="N32" s="36" t="n">
        <v>537</v>
      </c>
      <c r="O32" s="314" t="n">
        <v>17</v>
      </c>
      <c r="P32" s="34" t="n">
        <v>62</v>
      </c>
      <c r="Q32" s="171" t="n">
        <v>22</v>
      </c>
      <c r="R32" s="36" t="n">
        <v>1275</v>
      </c>
      <c r="S32" s="314" t="n">
        <v>18</v>
      </c>
      <c r="T32" s="315" t="n">
        <f aca="false">+E32+G32+I32+K32+M32+O32+Q32+S32</f>
        <v>165</v>
      </c>
      <c r="U32" s="316" t="n">
        <f aca="false">+D32+F32+H32+J32+L32+N32+P32+R32</f>
        <v>5621</v>
      </c>
      <c r="V32" s="317" t="n">
        <v>14</v>
      </c>
      <c r="W32" s="318" t="n">
        <f aca="false">+T32-V32</f>
        <v>151</v>
      </c>
      <c r="X32" s="201" t="n">
        <v>22</v>
      </c>
    </row>
    <row r="33" s="1" customFormat="true" ht="12.75" hidden="false" customHeight="false" outlineLevel="0" collapsed="false">
      <c r="B33" s="32" t="s">
        <v>802</v>
      </c>
      <c r="C33" s="33" t="s">
        <v>138</v>
      </c>
      <c r="D33" s="34" t="n">
        <v>867</v>
      </c>
      <c r="E33" s="312" t="n">
        <v>20</v>
      </c>
      <c r="F33" s="36" t="n">
        <v>850</v>
      </c>
      <c r="G33" s="313" t="n">
        <v>23</v>
      </c>
      <c r="H33" s="34" t="n">
        <v>576</v>
      </c>
      <c r="I33" s="171" t="n">
        <v>20</v>
      </c>
      <c r="J33" s="36" t="n">
        <v>410</v>
      </c>
      <c r="K33" s="314" t="n">
        <v>22</v>
      </c>
      <c r="L33" s="34" t="n">
        <v>310</v>
      </c>
      <c r="M33" s="171" t="n">
        <v>22</v>
      </c>
      <c r="N33" s="36" t="n">
        <v>197</v>
      </c>
      <c r="O33" s="314" t="n">
        <v>18</v>
      </c>
      <c r="P33" s="34" t="n">
        <v>262</v>
      </c>
      <c r="Q33" s="171" t="n">
        <v>21</v>
      </c>
      <c r="R33" s="36" t="n">
        <v>163</v>
      </c>
      <c r="S33" s="314" t="n">
        <v>21</v>
      </c>
      <c r="T33" s="315" t="n">
        <f aca="false">+E33+G33+I33+K33+M33+O33+Q33+S33</f>
        <v>167</v>
      </c>
      <c r="U33" s="316" t="n">
        <f aca="false">+D33+F33+H33+J33+L33+N33+P33+R33</f>
        <v>3635</v>
      </c>
      <c r="V33" s="317" t="n">
        <v>11.5</v>
      </c>
      <c r="W33" s="318" t="n">
        <f aca="false">+T33-V33</f>
        <v>155.5</v>
      </c>
      <c r="X33" s="201" t="n">
        <v>23</v>
      </c>
    </row>
    <row r="34" s="1" customFormat="true" ht="12.75" hidden="false" customHeight="false" outlineLevel="0" collapsed="false">
      <c r="B34" s="32" t="s">
        <v>803</v>
      </c>
      <c r="C34" s="33" t="s">
        <v>238</v>
      </c>
      <c r="D34" s="34" t="n">
        <v>1727</v>
      </c>
      <c r="E34" s="312" t="n">
        <v>9</v>
      </c>
      <c r="F34" s="36" t="n">
        <v>2115</v>
      </c>
      <c r="G34" s="313" t="n">
        <v>18</v>
      </c>
      <c r="H34" s="34" t="n">
        <v>1192</v>
      </c>
      <c r="I34" s="171" t="n">
        <v>13</v>
      </c>
      <c r="J34" s="36"/>
      <c r="K34" s="314" t="n">
        <v>28</v>
      </c>
      <c r="L34" s="34"/>
      <c r="M34" s="171" t="n">
        <v>28</v>
      </c>
      <c r="N34" s="36"/>
      <c r="O34" s="314" t="n">
        <v>28</v>
      </c>
      <c r="P34" s="34"/>
      <c r="Q34" s="171" t="n">
        <v>28</v>
      </c>
      <c r="R34" s="36"/>
      <c r="S34" s="314" t="n">
        <v>28</v>
      </c>
      <c r="T34" s="315" t="n">
        <f aca="false">+E34+G34+I34+K34+M34+O34+Q34+S34</f>
        <v>180</v>
      </c>
      <c r="U34" s="316" t="n">
        <f aca="false">+D34+F34+H34+J34+L34+N34+P34+R34</f>
        <v>5034</v>
      </c>
      <c r="V34" s="317" t="n">
        <v>14</v>
      </c>
      <c r="W34" s="318" t="n">
        <f aca="false">+T34-V34</f>
        <v>166</v>
      </c>
      <c r="X34" s="201" t="n">
        <v>24</v>
      </c>
    </row>
    <row r="35" s="1" customFormat="true" ht="12.75" hidden="false" customHeight="false" outlineLevel="0" collapsed="false">
      <c r="B35" s="32" t="s">
        <v>804</v>
      </c>
      <c r="C35" s="33" t="s">
        <v>143</v>
      </c>
      <c r="D35" s="34" t="n">
        <v>644</v>
      </c>
      <c r="E35" s="312" t="n">
        <v>23</v>
      </c>
      <c r="F35" s="36" t="n">
        <v>1842</v>
      </c>
      <c r="G35" s="313" t="n">
        <v>20</v>
      </c>
      <c r="H35" s="34"/>
      <c r="I35" s="171" t="n">
        <v>28</v>
      </c>
      <c r="J35" s="36"/>
      <c r="K35" s="314" t="n">
        <v>28</v>
      </c>
      <c r="L35" s="34"/>
      <c r="M35" s="171" t="n">
        <v>28</v>
      </c>
      <c r="N35" s="36"/>
      <c r="O35" s="314" t="n">
        <v>28</v>
      </c>
      <c r="P35" s="34"/>
      <c r="Q35" s="171" t="n">
        <v>28</v>
      </c>
      <c r="R35" s="36"/>
      <c r="S35" s="314" t="n">
        <v>28</v>
      </c>
      <c r="T35" s="315" t="n">
        <f aca="false">+E35+G35+I35+K35+M35+O35+Q35+S35</f>
        <v>211</v>
      </c>
      <c r="U35" s="316" t="n">
        <f aca="false">+D35+F35+H35+J35+L35+N35+P35+R35</f>
        <v>2486</v>
      </c>
      <c r="V35" s="317" t="n">
        <v>14</v>
      </c>
      <c r="W35" s="318" t="n">
        <f aca="false">+T35-V35</f>
        <v>197</v>
      </c>
      <c r="X35" s="201" t="n">
        <v>25</v>
      </c>
    </row>
    <row r="36" s="1" customFormat="true" ht="12.75" hidden="false" customHeight="false" outlineLevel="0" collapsed="false">
      <c r="B36" s="32" t="s">
        <v>805</v>
      </c>
      <c r="C36" s="33" t="s">
        <v>794</v>
      </c>
      <c r="D36" s="34" t="n">
        <v>57</v>
      </c>
      <c r="E36" s="312" t="n">
        <v>26</v>
      </c>
      <c r="F36" s="36"/>
      <c r="G36" s="313" t="n">
        <v>28</v>
      </c>
      <c r="H36" s="34" t="n">
        <v>484</v>
      </c>
      <c r="I36" s="171" t="n">
        <v>22</v>
      </c>
      <c r="J36" s="36"/>
      <c r="K36" s="314" t="n">
        <v>28</v>
      </c>
      <c r="L36" s="34"/>
      <c r="M36" s="171" t="n">
        <v>28</v>
      </c>
      <c r="N36" s="36"/>
      <c r="O36" s="314" t="n">
        <v>28</v>
      </c>
      <c r="P36" s="34"/>
      <c r="Q36" s="171" t="n">
        <v>28</v>
      </c>
      <c r="R36" s="36"/>
      <c r="S36" s="314" t="n">
        <v>28</v>
      </c>
      <c r="T36" s="315" t="n">
        <f aca="false">+E36+G36+I36+K36+M36+O36+Q36+S36</f>
        <v>216</v>
      </c>
      <c r="U36" s="316" t="n">
        <f aca="false">+D36+F36+H36+J36+L36+N36+P36+R36</f>
        <v>541</v>
      </c>
      <c r="V36" s="317" t="n">
        <v>14</v>
      </c>
      <c r="W36" s="318" t="n">
        <f aca="false">+T36-V36</f>
        <v>202</v>
      </c>
      <c r="X36" s="201" t="n">
        <v>26</v>
      </c>
    </row>
    <row r="37" s="1" customFormat="true" ht="13.5" hidden="false" customHeight="false" outlineLevel="0" collapsed="false">
      <c r="B37" s="43" t="s">
        <v>806</v>
      </c>
      <c r="C37" s="44" t="s">
        <v>336</v>
      </c>
      <c r="D37" s="45" t="n">
        <v>695</v>
      </c>
      <c r="E37" s="320" t="n">
        <v>22</v>
      </c>
      <c r="F37" s="321"/>
      <c r="G37" s="322" t="n">
        <v>28</v>
      </c>
      <c r="H37" s="323"/>
      <c r="I37" s="324" t="n">
        <v>28</v>
      </c>
      <c r="J37" s="325"/>
      <c r="K37" s="326" t="n">
        <v>28</v>
      </c>
      <c r="L37" s="323"/>
      <c r="M37" s="324" t="n">
        <v>28</v>
      </c>
      <c r="N37" s="325"/>
      <c r="O37" s="326" t="n">
        <v>28</v>
      </c>
      <c r="P37" s="323"/>
      <c r="Q37" s="180" t="n">
        <v>28</v>
      </c>
      <c r="R37" s="47"/>
      <c r="S37" s="181" t="n">
        <v>28</v>
      </c>
      <c r="T37" s="315" t="n">
        <f aca="false">+E37+G37+I37+K37+M37+O37+Q37+S37</f>
        <v>218</v>
      </c>
      <c r="U37" s="316" t="n">
        <f aca="false">+D37+F37+H37+J37+L37+N37+P37+R37</f>
        <v>695</v>
      </c>
      <c r="V37" s="317" t="n">
        <v>14</v>
      </c>
      <c r="W37" s="318" t="n">
        <f aca="false">+T37-V37</f>
        <v>204</v>
      </c>
      <c r="X37" s="201" t="n">
        <v>27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9:40:52Z</dcterms:created>
  <dc:creator>Tomica Feldhofer</dc:creator>
  <dc:description/>
  <dc:language>en-US</dc:language>
  <cp:lastModifiedBy>Tomica Feldhofer</cp:lastModifiedBy>
  <cp:lastPrinted>2007-10-09T09:32:05Z</cp:lastPrinted>
  <dcterms:modified xsi:type="dcterms:W3CDTF">2007-10-09T09:32:52Z</dcterms:modified>
  <cp:revision>0</cp:revision>
  <dc:subject/>
  <dc:title/>
</cp:coreProperties>
</file>