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302:$U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665">
  <si>
    <t xml:space="preserve">   PRVA  LIGA</t>
  </si>
  <si>
    <t xml:space="preserve"> 2004.</t>
  </si>
  <si>
    <t xml:space="preserve"> EKIPNO SENIORI</t>
  </si>
  <si>
    <t xml:space="preserve"> </t>
  </si>
  <si>
    <t xml:space="preserve">   B.Jaruga</t>
  </si>
  <si>
    <t xml:space="preserve">  Ivanovec</t>
  </si>
  <si>
    <t xml:space="preserve">   Našice</t>
  </si>
  <si>
    <t xml:space="preserve">  B. Jaruga</t>
  </si>
  <si>
    <t xml:space="preserve"> B. Jaruga</t>
  </si>
  <si>
    <t xml:space="preserve">  Varaždin</t>
  </si>
  <si>
    <t xml:space="preserve">  Varaždin </t>
  </si>
  <si>
    <t xml:space="preserve">  Zagreb</t>
  </si>
  <si>
    <t xml:space="preserve">    ŠRD</t>
  </si>
  <si>
    <t xml:space="preserve">MJESTO</t>
  </si>
  <si>
    <t xml:space="preserve">  25.04.04.</t>
  </si>
  <si>
    <t xml:space="preserve">  09.05.04.</t>
  </si>
  <si>
    <t xml:space="preserve">   16.05.04.</t>
  </si>
  <si>
    <t xml:space="preserve">  29.05.04.</t>
  </si>
  <si>
    <t xml:space="preserve">  30.05.04.</t>
  </si>
  <si>
    <t xml:space="preserve">  10.07.04.</t>
  </si>
  <si>
    <t xml:space="preserve">  11.07.04.</t>
  </si>
  <si>
    <t xml:space="preserve">  29.08.04.</t>
  </si>
  <si>
    <t xml:space="preserve">  UKUPNO</t>
  </si>
  <si>
    <t xml:space="preserve">grama</t>
  </si>
  <si>
    <t xml:space="preserve">bod</t>
  </si>
  <si>
    <t xml:space="preserve"> BOD</t>
  </si>
  <si>
    <t xml:space="preserve">Težina </t>
  </si>
  <si>
    <t xml:space="preserve">PLAS.</t>
  </si>
  <si>
    <t xml:space="preserve">Bjelovar</t>
  </si>
  <si>
    <t xml:space="preserve">Trnje JAGI</t>
  </si>
  <si>
    <t xml:space="preserve">Zagreb</t>
  </si>
  <si>
    <t xml:space="preserve">Varaždin</t>
  </si>
  <si>
    <t xml:space="preserve">Bjelka-Byron</t>
  </si>
  <si>
    <t xml:space="preserve">Sunja</t>
  </si>
  <si>
    <t xml:space="preserve">Štuka</t>
  </si>
  <si>
    <t xml:space="preserve">Torčec</t>
  </si>
  <si>
    <t xml:space="preserve">Jez</t>
  </si>
  <si>
    <t xml:space="preserve">Jasenovac</t>
  </si>
  <si>
    <t xml:space="preserve">TPK</t>
  </si>
  <si>
    <t xml:space="preserve">Pakrac</t>
  </si>
  <si>
    <t xml:space="preserve">Azzuro</t>
  </si>
  <si>
    <t xml:space="preserve">Šoderica </t>
  </si>
  <si>
    <t xml:space="preserve">Koprivnica</t>
  </si>
  <si>
    <t xml:space="preserve">Šaran</t>
  </si>
  <si>
    <t xml:space="preserve">Našice</t>
  </si>
  <si>
    <t xml:space="preserve">Čakovec</t>
  </si>
  <si>
    <t xml:space="preserve">Iz  I  LIGE ispadaju: ŠRD Šaran iz Našica i ŠRD Čakovec iz Čakovca</t>
  </si>
  <si>
    <t xml:space="preserve">2004.</t>
  </si>
  <si>
    <t xml:space="preserve">   POJEDINAČNO</t>
  </si>
  <si>
    <t xml:space="preserve">NATJECATELJ</t>
  </si>
  <si>
    <t xml:space="preserve"> ŠRD</t>
  </si>
  <si>
    <t xml:space="preserve">K. Kosmačin</t>
  </si>
  <si>
    <t xml:space="preserve">Z. Gotovac</t>
  </si>
  <si>
    <t xml:space="preserve">Bjelovar-Bjelovar</t>
  </si>
  <si>
    <t xml:space="preserve">M. Minanov</t>
  </si>
  <si>
    <t xml:space="preserve">Bjelka-Sunja</t>
  </si>
  <si>
    <t xml:space="preserve">D. Štajduhar</t>
  </si>
  <si>
    <t xml:space="preserve">D. Agbaba</t>
  </si>
  <si>
    <t xml:space="preserve">TPK-Zagreb</t>
  </si>
  <si>
    <t xml:space="preserve">G. Matijašić</t>
  </si>
  <si>
    <t xml:space="preserve">Štuka-Torčec</t>
  </si>
  <si>
    <t xml:space="preserve">I. Begović</t>
  </si>
  <si>
    <t xml:space="preserve">I. Kovač</t>
  </si>
  <si>
    <t xml:space="preserve">Trnje Jagi-Zagreb</t>
  </si>
  <si>
    <t xml:space="preserve">E. Šinko</t>
  </si>
  <si>
    <t xml:space="preserve">I.B. Hasan</t>
  </si>
  <si>
    <t xml:space="preserve">E. Farkaš</t>
  </si>
  <si>
    <t xml:space="preserve">M. Kumić</t>
  </si>
  <si>
    <t xml:space="preserve">Jez-Jasenovac</t>
  </si>
  <si>
    <t xml:space="preserve">D. Bajzek</t>
  </si>
  <si>
    <t xml:space="preserve">Azzuro - Varaždin</t>
  </si>
  <si>
    <t xml:space="preserve">Z. Vrbanek</t>
  </si>
  <si>
    <t xml:space="preserve">D. Vondrak</t>
  </si>
  <si>
    <t xml:space="preserve">Pakrac-Pakrac</t>
  </si>
  <si>
    <t xml:space="preserve">T. Vukić</t>
  </si>
  <si>
    <t xml:space="preserve"> Z. Rakarić</t>
  </si>
  <si>
    <t xml:space="preserve">D. Škorić</t>
  </si>
  <si>
    <t xml:space="preserve">N. Šprem</t>
  </si>
  <si>
    <t xml:space="preserve">T. Hunjak</t>
  </si>
  <si>
    <t xml:space="preserve">S. Habibović</t>
  </si>
  <si>
    <t xml:space="preserve">D. Leš</t>
  </si>
  <si>
    <t xml:space="preserve">K. Kovačić</t>
  </si>
  <si>
    <t xml:space="preserve">V. Stubičar</t>
  </si>
  <si>
    <t xml:space="preserve">Šoderica - Koprivnica</t>
  </si>
  <si>
    <t xml:space="preserve">D. Picer</t>
  </si>
  <si>
    <t xml:space="preserve">A. Orač</t>
  </si>
  <si>
    <t xml:space="preserve">S. Finek</t>
  </si>
  <si>
    <t xml:space="preserve">Z. Kraljević</t>
  </si>
  <si>
    <t xml:space="preserve">M. Jurić</t>
  </si>
  <si>
    <t xml:space="preserve">S. Meseš</t>
  </si>
  <si>
    <t xml:space="preserve">E. Lukman</t>
  </si>
  <si>
    <t xml:space="preserve">S. Mustač</t>
  </si>
  <si>
    <t xml:space="preserve">M. Rošić</t>
  </si>
  <si>
    <t xml:space="preserve">H. Horvat</t>
  </si>
  <si>
    <t xml:space="preserve">R. Janko</t>
  </si>
  <si>
    <t xml:space="preserve">D. Florijanić</t>
  </si>
  <si>
    <t xml:space="preserve">B. Dolenec</t>
  </si>
  <si>
    <t xml:space="preserve">D. Gužvić</t>
  </si>
  <si>
    <t xml:space="preserve">Šaran-Našice</t>
  </si>
  <si>
    <t xml:space="preserve">S. Vereš</t>
  </si>
  <si>
    <t xml:space="preserve">B. Marković</t>
  </si>
  <si>
    <t xml:space="preserve">T. Vlašić</t>
  </si>
  <si>
    <t xml:space="preserve">V. Špiranec</t>
  </si>
  <si>
    <t xml:space="preserve">V. Sever</t>
  </si>
  <si>
    <t xml:space="preserve">M. Galešić</t>
  </si>
  <si>
    <t xml:space="preserve">K. Hrčak</t>
  </si>
  <si>
    <t xml:space="preserve">I. Matanić</t>
  </si>
  <si>
    <t xml:space="preserve">D. Stanić</t>
  </si>
  <si>
    <t xml:space="preserve">Ž. Ljevaković</t>
  </si>
  <si>
    <t xml:space="preserve">I. Finek</t>
  </si>
  <si>
    <t xml:space="preserve">J. Sodar</t>
  </si>
  <si>
    <t xml:space="preserve">Đ. Adamović</t>
  </si>
  <si>
    <t xml:space="preserve">G. Štargl</t>
  </si>
  <si>
    <t xml:space="preserve">Ž. Fileš</t>
  </si>
  <si>
    <t xml:space="preserve">A. Uranić</t>
  </si>
  <si>
    <t xml:space="preserve">Z. Jurjević</t>
  </si>
  <si>
    <t xml:space="preserve">L. Lukman</t>
  </si>
  <si>
    <t xml:space="preserve">M.Trogrlić</t>
  </si>
  <si>
    <t xml:space="preserve">Z. Štefanić</t>
  </si>
  <si>
    <t xml:space="preserve">Z. Kračun</t>
  </si>
  <si>
    <t xml:space="preserve">M. Didović</t>
  </si>
  <si>
    <t xml:space="preserve">S. Glavaš</t>
  </si>
  <si>
    <t xml:space="preserve">S. Majić</t>
  </si>
  <si>
    <t xml:space="preserve">M. Lisjak</t>
  </si>
  <si>
    <t xml:space="preserve">J. Stanić</t>
  </si>
  <si>
    <t xml:space="preserve">D. Meseš</t>
  </si>
  <si>
    <t xml:space="preserve">T. Jovanović</t>
  </si>
  <si>
    <t xml:space="preserve"> DRUGA LIGA</t>
  </si>
  <si>
    <t xml:space="preserve">ISTOK 2004.</t>
  </si>
  <si>
    <t xml:space="preserve">  EKIPNO</t>
  </si>
  <si>
    <t xml:space="preserve">    Sisak</t>
  </si>
  <si>
    <t xml:space="preserve">Vinkovci</t>
  </si>
  <si>
    <t xml:space="preserve">  Osijek</t>
  </si>
  <si>
    <t xml:space="preserve"> Garešnica</t>
  </si>
  <si>
    <t xml:space="preserve">   Daruvar</t>
  </si>
  <si>
    <t xml:space="preserve">Križevci</t>
  </si>
  <si>
    <t xml:space="preserve">  Križevci</t>
  </si>
  <si>
    <t xml:space="preserve"> Županja</t>
  </si>
  <si>
    <t xml:space="preserve">       ŠRD</t>
  </si>
  <si>
    <t xml:space="preserve">   25.04.04.</t>
  </si>
  <si>
    <t xml:space="preserve">16.05.04.</t>
  </si>
  <si>
    <t xml:space="preserve">   30.05.04.</t>
  </si>
  <si>
    <t xml:space="preserve">29.08.04.</t>
  </si>
  <si>
    <t xml:space="preserve">Ilova</t>
  </si>
  <si>
    <t xml:space="preserve">Garešnica</t>
  </si>
  <si>
    <t xml:space="preserve">Klen</t>
  </si>
  <si>
    <t xml:space="preserve">Nova Gradiška</t>
  </si>
  <si>
    <t xml:space="preserve">Ođenica</t>
  </si>
  <si>
    <t xml:space="preserve">Virovitica</t>
  </si>
  <si>
    <t xml:space="preserve">Toplica</t>
  </si>
  <si>
    <t xml:space="preserve">Daruvar</t>
  </si>
  <si>
    <t xml:space="preserve">Čazma</t>
  </si>
  <si>
    <t xml:space="preserve">B-šport</t>
  </si>
  <si>
    <t xml:space="preserve">Drava</t>
  </si>
  <si>
    <t xml:space="preserve">Osijek</t>
  </si>
  <si>
    <t xml:space="preserve">Podravka</t>
  </si>
  <si>
    <t xml:space="preserve">Priroda</t>
  </si>
  <si>
    <t xml:space="preserve">Sava</t>
  </si>
  <si>
    <t xml:space="preserve">Županja</t>
  </si>
  <si>
    <t xml:space="preserve">Smuđ</t>
  </si>
  <si>
    <t xml:space="preserve">Sisak</t>
  </si>
  <si>
    <t xml:space="preserve">ORŠK</t>
  </si>
  <si>
    <t xml:space="preserve">U  I  LIGU ulazi ŠRD Ilova iz Garešnice</t>
  </si>
  <si>
    <t xml:space="preserve">Iz   II LIGE ISTOK ispadaju: ŠRD Smuđ iz Siska i ORŠK iz Osijeka</t>
  </si>
  <si>
    <t xml:space="preserve">  DRUGA LIGA</t>
  </si>
  <si>
    <t xml:space="preserve">   ISTOK 2004.</t>
  </si>
  <si>
    <t xml:space="preserve">  POJEDINAČNO</t>
  </si>
  <si>
    <t xml:space="preserve">   Dalj</t>
  </si>
  <si>
    <t xml:space="preserve"> Koprivnica</t>
  </si>
  <si>
    <t xml:space="preserve"> IME I PREZIME</t>
  </si>
  <si>
    <t xml:space="preserve">J. Kutlić</t>
  </si>
  <si>
    <t xml:space="preserve">Ilova - Garešnica</t>
  </si>
  <si>
    <t xml:space="preserve">G. Funes</t>
  </si>
  <si>
    <t xml:space="preserve">Klen - N. Gradiška</t>
  </si>
  <si>
    <t xml:space="preserve">Z. Šapina</t>
  </si>
  <si>
    <t xml:space="preserve">D. Maroši</t>
  </si>
  <si>
    <t xml:space="preserve">Toplica - Daruvar</t>
  </si>
  <si>
    <t xml:space="preserve">S. Štribl</t>
  </si>
  <si>
    <t xml:space="preserve">Ođenica - Virovitica</t>
  </si>
  <si>
    <t xml:space="preserve">D. Červeni</t>
  </si>
  <si>
    <t xml:space="preserve">Ž. Kljaić</t>
  </si>
  <si>
    <t xml:space="preserve">F. Balentović</t>
  </si>
  <si>
    <t xml:space="preserve">Priroda - Vinkovci</t>
  </si>
  <si>
    <t xml:space="preserve">D. Dević</t>
  </si>
  <si>
    <t xml:space="preserve">R. Čordašev</t>
  </si>
  <si>
    <t xml:space="preserve">Podravka - Koprivnica</t>
  </si>
  <si>
    <t xml:space="preserve">D. Petrović</t>
  </si>
  <si>
    <t xml:space="preserve">Štuka - Čazma</t>
  </si>
  <si>
    <t xml:space="preserve">S. Butorac</t>
  </si>
  <si>
    <t xml:space="preserve">S. Picer</t>
  </si>
  <si>
    <t xml:space="preserve">I. Rakocija</t>
  </si>
  <si>
    <t xml:space="preserve">D. Merda</t>
  </si>
  <si>
    <t xml:space="preserve">Drava - Osijek</t>
  </si>
  <si>
    <t xml:space="preserve">P. Petrović</t>
  </si>
  <si>
    <t xml:space="preserve">B. Bunić</t>
  </si>
  <si>
    <t xml:space="preserve">B-šport - Koprivnica</t>
  </si>
  <si>
    <t xml:space="preserve">D. Sedlar</t>
  </si>
  <si>
    <t xml:space="preserve">S. Palijan</t>
  </si>
  <si>
    <t xml:space="preserve">J. Vojković</t>
  </si>
  <si>
    <t xml:space="preserve">T. Ištvanović</t>
  </si>
  <si>
    <t xml:space="preserve">M. Lončar</t>
  </si>
  <si>
    <t xml:space="preserve">M. Dogan</t>
  </si>
  <si>
    <t xml:space="preserve">Sava - Županja</t>
  </si>
  <si>
    <t xml:space="preserve">Ž. Matanović</t>
  </si>
  <si>
    <t xml:space="preserve">Ž. Vrankić</t>
  </si>
  <si>
    <t xml:space="preserve">D. Šourek</t>
  </si>
  <si>
    <t xml:space="preserve">S. Kričko</t>
  </si>
  <si>
    <t xml:space="preserve">Drava Osijek</t>
  </si>
  <si>
    <t xml:space="preserve">I. Džijan</t>
  </si>
  <si>
    <t xml:space="preserve">Z. Begović</t>
  </si>
  <si>
    <t xml:space="preserve">ORŠK - Osijek</t>
  </si>
  <si>
    <t xml:space="preserve">T. Krešić</t>
  </si>
  <si>
    <t xml:space="preserve">M. Dianić</t>
  </si>
  <si>
    <t xml:space="preserve">P. Živković</t>
  </si>
  <si>
    <t xml:space="preserve">D. Tretinjak</t>
  </si>
  <si>
    <t xml:space="preserve">K. Turk</t>
  </si>
  <si>
    <t xml:space="preserve">D. Jurešić</t>
  </si>
  <si>
    <t xml:space="preserve">Smuđ - Sisak</t>
  </si>
  <si>
    <t xml:space="preserve">D. Bengez</t>
  </si>
  <si>
    <t xml:space="preserve">B. Grubić</t>
  </si>
  <si>
    <t xml:space="preserve">K. Lešić</t>
  </si>
  <si>
    <t xml:space="preserve">S. Benković</t>
  </si>
  <si>
    <t xml:space="preserve">R. Lajić</t>
  </si>
  <si>
    <t xml:space="preserve">M. Lozić</t>
  </si>
  <si>
    <t xml:space="preserve">K. Blažek</t>
  </si>
  <si>
    <t xml:space="preserve">F. Krejči</t>
  </si>
  <si>
    <t xml:space="preserve">B-šport Koprivnica</t>
  </si>
  <si>
    <t xml:space="preserve">S. Borošić</t>
  </si>
  <si>
    <t xml:space="preserve">D. Lazar</t>
  </si>
  <si>
    <t xml:space="preserve">A. Nađ</t>
  </si>
  <si>
    <t xml:space="preserve">V. Volejnik</t>
  </si>
  <si>
    <t xml:space="preserve">Toplica Daruvar</t>
  </si>
  <si>
    <t xml:space="preserve">J. Hosi</t>
  </si>
  <si>
    <t xml:space="preserve">D. Nišević</t>
  </si>
  <si>
    <t xml:space="preserve">D. Hajnal</t>
  </si>
  <si>
    <t xml:space="preserve">I. Mikulek</t>
  </si>
  <si>
    <t xml:space="preserve">O. Čamagajevac</t>
  </si>
  <si>
    <t xml:space="preserve">T. Duković</t>
  </si>
  <si>
    <t xml:space="preserve">D. Rakić</t>
  </si>
  <si>
    <t xml:space="preserve">T. Škvarić</t>
  </si>
  <si>
    <t xml:space="preserve">Ž. Krpan</t>
  </si>
  <si>
    <t xml:space="preserve">M. Grubić</t>
  </si>
  <si>
    <t xml:space="preserve">DRUGA LIGA </t>
  </si>
  <si>
    <t xml:space="preserve">ZAPAD 2004.</t>
  </si>
  <si>
    <t xml:space="preserve">EKIPNO</t>
  </si>
  <si>
    <t xml:space="preserve">    Ozalj</t>
  </si>
  <si>
    <t xml:space="preserve">   Zagreb</t>
  </si>
  <si>
    <t xml:space="preserve">Bedekovčina</t>
  </si>
  <si>
    <t xml:space="preserve">   Totovec</t>
  </si>
  <si>
    <t xml:space="preserve"> Kotoriba</t>
  </si>
  <si>
    <t xml:space="preserve">Karlovac</t>
  </si>
  <si>
    <t xml:space="preserve">  Karlovac</t>
  </si>
  <si>
    <t xml:space="preserve">Sv. Marija</t>
  </si>
  <si>
    <t xml:space="preserve">   09.05.04.</t>
  </si>
  <si>
    <t xml:space="preserve">  16.05.04.</t>
  </si>
  <si>
    <t xml:space="preserve">Som</t>
  </si>
  <si>
    <t xml:space="preserve">Kotoriba</t>
  </si>
  <si>
    <t xml:space="preserve">Ozalj</t>
  </si>
  <si>
    <t xml:space="preserve">Korana</t>
  </si>
  <si>
    <t xml:space="preserve">Klen-Vigma</t>
  </si>
  <si>
    <t xml:space="preserve">Rak</t>
  </si>
  <si>
    <t xml:space="preserve">Rakitje</t>
  </si>
  <si>
    <t xml:space="preserve">Vidovec</t>
  </si>
  <si>
    <t xml:space="preserve">Peščenica</t>
  </si>
  <si>
    <t xml:space="preserve">Pliva </t>
  </si>
  <si>
    <t xml:space="preserve">Sav. Marof</t>
  </si>
  <si>
    <t xml:space="preserve">Trnje-Jagi</t>
  </si>
  <si>
    <t xml:space="preserve">Štuka </t>
  </si>
  <si>
    <t xml:space="preserve">Strmec</t>
  </si>
  <si>
    <t xml:space="preserve">Šaran </t>
  </si>
  <si>
    <t xml:space="preserve">Zaprešić</t>
  </si>
  <si>
    <t xml:space="preserve">Jastrebarsko</t>
  </si>
  <si>
    <t xml:space="preserve">U  II  LIGU ulazi: ŠRD Som iz Kotoribe</t>
  </si>
  <si>
    <t xml:space="preserve">Iz  II  LIGE ispadaju: ŠRD Šaran iz Zaprešića i ŠRD Jastrebarsko </t>
  </si>
  <si>
    <t xml:space="preserve"> Zaprešić</t>
  </si>
  <si>
    <t xml:space="preserve">Z. Dravec</t>
  </si>
  <si>
    <t xml:space="preserve">Som Royal Kotoriba</t>
  </si>
  <si>
    <t xml:space="preserve">I. Jakupak</t>
  </si>
  <si>
    <t xml:space="preserve">Ž. Miletić</t>
  </si>
  <si>
    <t xml:space="preserve">Korana - Karlovac</t>
  </si>
  <si>
    <t xml:space="preserve">Ž. Puljar</t>
  </si>
  <si>
    <t xml:space="preserve">Ozalj - Ozalj</t>
  </si>
  <si>
    <t xml:space="preserve">M. Horvat</t>
  </si>
  <si>
    <t xml:space="preserve">S. Tkalčec</t>
  </si>
  <si>
    <t xml:space="preserve">N. Viboh</t>
  </si>
  <si>
    <t xml:space="preserve">S. Medved</t>
  </si>
  <si>
    <t xml:space="preserve">Klen-Vigma -Sv. Marija</t>
  </si>
  <si>
    <t xml:space="preserve">Z. Poparić</t>
  </si>
  <si>
    <t xml:space="preserve">Pešćenica - Zgb</t>
  </si>
  <si>
    <t xml:space="preserve">D. Novoselac</t>
  </si>
  <si>
    <t xml:space="preserve">Pliva - Sav. Marof</t>
  </si>
  <si>
    <t xml:space="preserve">M: Benković</t>
  </si>
  <si>
    <t xml:space="preserve">D. Basar</t>
  </si>
  <si>
    <t xml:space="preserve">M. Bjeloš</t>
  </si>
  <si>
    <t xml:space="preserve">M. Brezovec</t>
  </si>
  <si>
    <t xml:space="preserve">Vidovec - Varaždin</t>
  </si>
  <si>
    <t xml:space="preserve">Milj. Brezovec</t>
  </si>
  <si>
    <t xml:space="preserve">R. Novosel</t>
  </si>
  <si>
    <t xml:space="preserve">Jasterebarsko - Jastr.</t>
  </si>
  <si>
    <t xml:space="preserve">Z. Auker</t>
  </si>
  <si>
    <t xml:space="preserve">Rak - Rakitje</t>
  </si>
  <si>
    <t xml:space="preserve">D. Kolarić</t>
  </si>
  <si>
    <t xml:space="preserve">D. Jaušovec</t>
  </si>
  <si>
    <t xml:space="preserve">G. Škrlec</t>
  </si>
  <si>
    <t xml:space="preserve">M. Svačko</t>
  </si>
  <si>
    <t xml:space="preserve">B. Blažinčić</t>
  </si>
  <si>
    <t xml:space="preserve">B. Sambol</t>
  </si>
  <si>
    <t xml:space="preserve">M. Kečkes</t>
  </si>
  <si>
    <t xml:space="preserve">N. Lovrinčević</t>
  </si>
  <si>
    <t xml:space="preserve">M. Vrčković</t>
  </si>
  <si>
    <t xml:space="preserve">I. Krčmar</t>
  </si>
  <si>
    <t xml:space="preserve">Trnje - Jagi - Zagreb</t>
  </si>
  <si>
    <t xml:space="preserve">I. Broz</t>
  </si>
  <si>
    <t xml:space="preserve">Štuka - Strmec</t>
  </si>
  <si>
    <t xml:space="preserve">S. Gorički</t>
  </si>
  <si>
    <t xml:space="preserve">Šaran - Zaprešić</t>
  </si>
  <si>
    <t xml:space="preserve">Z. Stričak</t>
  </si>
  <si>
    <t xml:space="preserve">G. Abramović</t>
  </si>
  <si>
    <t xml:space="preserve">M. Gregorić</t>
  </si>
  <si>
    <t xml:space="preserve">D. Ferenčić</t>
  </si>
  <si>
    <t xml:space="preserve">Z. Novačić</t>
  </si>
  <si>
    <t xml:space="preserve">D. Peter</t>
  </si>
  <si>
    <t xml:space="preserve">N. Ferenčin</t>
  </si>
  <si>
    <t xml:space="preserve">M. Breški</t>
  </si>
  <si>
    <t xml:space="preserve">I. Petek</t>
  </si>
  <si>
    <t xml:space="preserve">I. Marković</t>
  </si>
  <si>
    <t xml:space="preserve">S. Sporiš</t>
  </si>
  <si>
    <t xml:space="preserve">D. Kralj</t>
  </si>
  <si>
    <t xml:space="preserve">A. Lepen</t>
  </si>
  <si>
    <t xml:space="preserve">M. Celizić</t>
  </si>
  <si>
    <t xml:space="preserve">I. Petreković</t>
  </si>
  <si>
    <t xml:space="preserve">D.Bubanović</t>
  </si>
  <si>
    <t xml:space="preserve">M. Magđinski</t>
  </si>
  <si>
    <t xml:space="preserve">D. Šenkiš</t>
  </si>
  <si>
    <t xml:space="preserve">Z. Tesko</t>
  </si>
  <si>
    <t xml:space="preserve">Ž. Golubić</t>
  </si>
  <si>
    <t xml:space="preserve">M. Tomašić</t>
  </si>
  <si>
    <t xml:space="preserve">D. Kedmenec</t>
  </si>
  <si>
    <t xml:space="preserve">R. Kolar</t>
  </si>
  <si>
    <t xml:space="preserve">M. Petreković</t>
  </si>
  <si>
    <t xml:space="preserve">B. Habijan</t>
  </si>
  <si>
    <t xml:space="preserve">Z. Sukanec</t>
  </si>
  <si>
    <t xml:space="preserve">V. Habeković</t>
  </si>
  <si>
    <t xml:space="preserve">Z. Domović</t>
  </si>
  <si>
    <t xml:space="preserve">M. Hlevnjak</t>
  </si>
  <si>
    <t xml:space="preserve">I. Breški</t>
  </si>
  <si>
    <t xml:space="preserve">V. Radanović</t>
  </si>
  <si>
    <t xml:space="preserve">Ž. Ražen</t>
  </si>
  <si>
    <t xml:space="preserve">D. Tuček</t>
  </si>
  <si>
    <t xml:space="preserve">TREČA LIGA</t>
  </si>
  <si>
    <t xml:space="preserve"> ISTOK 2004.</t>
  </si>
  <si>
    <t xml:space="preserve">     Lipik</t>
  </si>
  <si>
    <t xml:space="preserve">   Slatina</t>
  </si>
  <si>
    <t xml:space="preserve">  Slatina</t>
  </si>
  <si>
    <t xml:space="preserve">  Belišće</t>
  </si>
  <si>
    <t xml:space="preserve">N. Gradiška</t>
  </si>
  <si>
    <t xml:space="preserve">Sl. Brod</t>
  </si>
  <si>
    <t xml:space="preserve">  Lipik</t>
  </si>
  <si>
    <t xml:space="preserve"> 30.05.04.</t>
  </si>
  <si>
    <t xml:space="preserve">11.07.04.</t>
  </si>
  <si>
    <t xml:space="preserve">Belišće</t>
  </si>
  <si>
    <t xml:space="preserve">Elda</t>
  </si>
  <si>
    <t xml:space="preserve">N.Gradiška</t>
  </si>
  <si>
    <t xml:space="preserve">Slatina</t>
  </si>
  <si>
    <t xml:space="preserve">Bicko Selo</t>
  </si>
  <si>
    <t xml:space="preserve">Orljava </t>
  </si>
  <si>
    <t xml:space="preserve">Pleternica</t>
  </si>
  <si>
    <t xml:space="preserve">Slavonac </t>
  </si>
  <si>
    <t xml:space="preserve">Lipik</t>
  </si>
  <si>
    <t xml:space="preserve">U  II  LIGU ulazi: ŠRD Belišće iz Belišća</t>
  </si>
  <si>
    <t xml:space="preserve">TREČA  LIGA </t>
  </si>
  <si>
    <t xml:space="preserve">ISTOK   2004</t>
  </si>
  <si>
    <t xml:space="preserve">Ime i prezime</t>
  </si>
  <si>
    <t xml:space="preserve">ŠRD</t>
  </si>
  <si>
    <t xml:space="preserve">Z. Hegeduš</t>
  </si>
  <si>
    <t xml:space="preserve">Belišće - Belišće</t>
  </si>
  <si>
    <t xml:space="preserve">Elda - N. Gradiška</t>
  </si>
  <si>
    <t xml:space="preserve">S. Lipnicki</t>
  </si>
  <si>
    <t xml:space="preserve">R. Keller</t>
  </si>
  <si>
    <t xml:space="preserve">Klen - Slatina</t>
  </si>
  <si>
    <t xml:space="preserve">D. Valković</t>
  </si>
  <si>
    <t xml:space="preserve">D. Strišković</t>
  </si>
  <si>
    <t xml:space="preserve">J. Antunović</t>
  </si>
  <si>
    <t xml:space="preserve">Smuđ - Slatina</t>
  </si>
  <si>
    <t xml:space="preserve">N. Lašak</t>
  </si>
  <si>
    <t xml:space="preserve">Orljava - Pleternica</t>
  </si>
  <si>
    <t xml:space="preserve">Ž. Mak</t>
  </si>
  <si>
    <t xml:space="preserve">Slavonac - Lipik</t>
  </si>
  <si>
    <t xml:space="preserve">Ž. Mitrović</t>
  </si>
  <si>
    <t xml:space="preserve">T. Vondrak</t>
  </si>
  <si>
    <t xml:space="preserve">M. Vorih</t>
  </si>
  <si>
    <t xml:space="preserve">B. Milković</t>
  </si>
  <si>
    <t xml:space="preserve">T. Božić</t>
  </si>
  <si>
    <t xml:space="preserve">Šaran - Bicko Selo</t>
  </si>
  <si>
    <t xml:space="preserve">Z. Janković</t>
  </si>
  <si>
    <t xml:space="preserve">K. Vašarević</t>
  </si>
  <si>
    <t xml:space="preserve">Ž. Vilk</t>
  </si>
  <si>
    <t xml:space="preserve">Dr. Mendelski</t>
  </si>
  <si>
    <t xml:space="preserve">Z. Vilk</t>
  </si>
  <si>
    <t xml:space="preserve">D. Žili</t>
  </si>
  <si>
    <t xml:space="preserve">I. Ereš</t>
  </si>
  <si>
    <t xml:space="preserve">D. Mendelski</t>
  </si>
  <si>
    <t xml:space="preserve">H. Pecher</t>
  </si>
  <si>
    <t xml:space="preserve">T. Kofijač</t>
  </si>
  <si>
    <t xml:space="preserve">D. Bojčić</t>
  </si>
  <si>
    <t xml:space="preserve">A. Lacković</t>
  </si>
  <si>
    <t xml:space="preserve">Z. Disep</t>
  </si>
  <si>
    <t xml:space="preserve">Z. Vondrak</t>
  </si>
  <si>
    <t xml:space="preserve">  Rakitje</t>
  </si>
  <si>
    <t xml:space="preserve">  Sisak</t>
  </si>
  <si>
    <t xml:space="preserve">  Jarun</t>
  </si>
  <si>
    <t xml:space="preserve">        ŠRD</t>
  </si>
  <si>
    <t xml:space="preserve">   Mjesto</t>
  </si>
  <si>
    <t xml:space="preserve">TPK - Nova</t>
  </si>
  <si>
    <t xml:space="preserve">Lonja</t>
  </si>
  <si>
    <t xml:space="preserve">Ivanić Grad</t>
  </si>
  <si>
    <t xml:space="preserve">Samobor</t>
  </si>
  <si>
    <t xml:space="preserve">Špansko </t>
  </si>
  <si>
    <t xml:space="preserve">INA</t>
  </si>
  <si>
    <t xml:space="preserve">UŠRIDRRH</t>
  </si>
  <si>
    <t xml:space="preserve">U  II  LIGU ulazi: ŠRD TPK Nova iz Zagreba i ŠRD Lonja iz Ivanić Grada (količnik 7,0)</t>
  </si>
  <si>
    <t xml:space="preserve">  TREČA LIGA</t>
  </si>
  <si>
    <t xml:space="preserve">ZAPAD 2003.</t>
  </si>
  <si>
    <t xml:space="preserve">Ime I prezime</t>
  </si>
  <si>
    <t xml:space="preserve">V. Stanić</t>
  </si>
  <si>
    <t xml:space="preserve">Lonja-Ivanić Grad</t>
  </si>
  <si>
    <t xml:space="preserve">B. Gogić</t>
  </si>
  <si>
    <t xml:space="preserve">Samobor-Samobor</t>
  </si>
  <si>
    <t xml:space="preserve">Ž. Kljajić</t>
  </si>
  <si>
    <t xml:space="preserve">TPK - Zagreb</t>
  </si>
  <si>
    <t xml:space="preserve">D. Pažulić</t>
  </si>
  <si>
    <t xml:space="preserve">I. Presnec</t>
  </si>
  <si>
    <t xml:space="preserve">D. Habunek</t>
  </si>
  <si>
    <t xml:space="preserve">N. Španić</t>
  </si>
  <si>
    <t xml:space="preserve">I. Sahula</t>
  </si>
  <si>
    <t xml:space="preserve">A. Derniković</t>
  </si>
  <si>
    <t xml:space="preserve">Sisak-Sisak</t>
  </si>
  <si>
    <t xml:space="preserve">D. Družović</t>
  </si>
  <si>
    <t xml:space="preserve">INA - Sisak</t>
  </si>
  <si>
    <t xml:space="preserve">M. Gostović</t>
  </si>
  <si>
    <t xml:space="preserve">I. Vuletić</t>
  </si>
  <si>
    <t xml:space="preserve">M. Družović</t>
  </si>
  <si>
    <t xml:space="preserve">Ž. Bistrički</t>
  </si>
  <si>
    <t xml:space="preserve">Z. Bradać</t>
  </si>
  <si>
    <t xml:space="preserve">Špansko - Susedgrad</t>
  </si>
  <si>
    <t xml:space="preserve">B. Bokulić</t>
  </si>
  <si>
    <t xml:space="preserve">UŠRIDRRH-Zagreb</t>
  </si>
  <si>
    <t xml:space="preserve">Lj. Krupec</t>
  </si>
  <si>
    <t xml:space="preserve">P. Skender</t>
  </si>
  <si>
    <t xml:space="preserve">S. Pintarić</t>
  </si>
  <si>
    <t xml:space="preserve">K. Veža</t>
  </si>
  <si>
    <t xml:space="preserve">K. Vojković</t>
  </si>
  <si>
    <t xml:space="preserve">I. Bujger</t>
  </si>
  <si>
    <t xml:space="preserve">M. Mihailović</t>
  </si>
  <si>
    <t xml:space="preserve">F. Kazić</t>
  </si>
  <si>
    <t xml:space="preserve">M. Kristofić</t>
  </si>
  <si>
    <t xml:space="preserve">M. Sertić</t>
  </si>
  <si>
    <t xml:space="preserve">S. Puljčan</t>
  </si>
  <si>
    <t xml:space="preserve">S. Krkić</t>
  </si>
  <si>
    <t xml:space="preserve">V. Vusić</t>
  </si>
  <si>
    <t xml:space="preserve">M. Sabol</t>
  </si>
  <si>
    <t xml:space="preserve">A. Megerle</t>
  </si>
  <si>
    <t xml:space="preserve">M. Biščan</t>
  </si>
  <si>
    <t xml:space="preserve">S. Filipović</t>
  </si>
  <si>
    <t xml:space="preserve">SJEVER 2004.</t>
  </si>
  <si>
    <t xml:space="preserve">    Ivanec</t>
  </si>
  <si>
    <t xml:space="preserve">   Križevci</t>
  </si>
  <si>
    <t xml:space="preserve">Ravenska</t>
  </si>
  <si>
    <t xml:space="preserve">    Žabnik</t>
  </si>
  <si>
    <t xml:space="preserve">  Hrženica</t>
  </si>
  <si>
    <t xml:space="preserve">HE Čakovec</t>
  </si>
  <si>
    <t xml:space="preserve">D. Dubrava</t>
  </si>
  <si>
    <t xml:space="preserve"> Hrženica</t>
  </si>
  <si>
    <t xml:space="preserve">    25.04.04.</t>
  </si>
  <si>
    <t xml:space="preserve">    09.05.04.</t>
  </si>
  <si>
    <t xml:space="preserve">Glavatica</t>
  </si>
  <si>
    <t xml:space="preserve">Prelog</t>
  </si>
  <si>
    <t xml:space="preserve">Novi Marof</t>
  </si>
  <si>
    <t xml:space="preserve">Hlebine</t>
  </si>
  <si>
    <t xml:space="preserve">Donja Dubrava </t>
  </si>
  <si>
    <t xml:space="preserve">Ludbreg</t>
  </si>
  <si>
    <t xml:space="preserve">Karas</t>
  </si>
  <si>
    <t xml:space="preserve">Peklenica</t>
  </si>
  <si>
    <t xml:space="preserve">Kuzminec</t>
  </si>
  <si>
    <t xml:space="preserve">Ivanec</t>
  </si>
  <si>
    <t xml:space="preserve">U  II  LIGU ulazi: ŠRD Glavatica iz Preloga</t>
  </si>
  <si>
    <t xml:space="preserve">   Ivanec</t>
  </si>
  <si>
    <t xml:space="preserve">I. Kolarić</t>
  </si>
  <si>
    <t xml:space="preserve">Kopivnica</t>
  </si>
  <si>
    <t xml:space="preserve">Z. Pfifer</t>
  </si>
  <si>
    <t xml:space="preserve">Glavatica - Prelog</t>
  </si>
  <si>
    <t xml:space="preserve">F. Micek</t>
  </si>
  <si>
    <t xml:space="preserve">Z. Pjatakov</t>
  </si>
  <si>
    <t xml:space="preserve">M. Maltar</t>
  </si>
  <si>
    <t xml:space="preserve">N.Marof-N.Marof</t>
  </si>
  <si>
    <t xml:space="preserve">J. Cirkvenec</t>
  </si>
  <si>
    <t xml:space="preserve">G. Grabarić</t>
  </si>
  <si>
    <t xml:space="preserve">Ž.Kolarić</t>
  </si>
  <si>
    <t xml:space="preserve">Z.Cmrk</t>
  </si>
  <si>
    <t xml:space="preserve">M. Kramar</t>
  </si>
  <si>
    <t xml:space="preserve">J. Jambrošić</t>
  </si>
  <si>
    <t xml:space="preserve">Karas-Peklenica</t>
  </si>
  <si>
    <t xml:space="preserve">S. Meister</t>
  </si>
  <si>
    <t xml:space="preserve">M. Žinić</t>
  </si>
  <si>
    <t xml:space="preserve">Štuka-D.Dubrava</t>
  </si>
  <si>
    <t xml:space="preserve">V. Žganec</t>
  </si>
  <si>
    <t xml:space="preserve">M. Bago</t>
  </si>
  <si>
    <t xml:space="preserve">Karas - Kuzminec</t>
  </si>
  <si>
    <t xml:space="preserve">Z. Bašnec</t>
  </si>
  <si>
    <t xml:space="preserve">A. Ciler</t>
  </si>
  <si>
    <t xml:space="preserve">Ž. Čelebić</t>
  </si>
  <si>
    <t xml:space="preserve">K.Horvat</t>
  </si>
  <si>
    <t xml:space="preserve">D. Zrinjski</t>
  </si>
  <si>
    <t xml:space="preserve">K. Mudri</t>
  </si>
  <si>
    <t xml:space="preserve">Ivanec-Ivanec</t>
  </si>
  <si>
    <t xml:space="preserve">M. Kovač</t>
  </si>
  <si>
    <t xml:space="preserve">I. Kulušić</t>
  </si>
  <si>
    <t xml:space="preserve">Z. Lipić</t>
  </si>
  <si>
    <t xml:space="preserve">K. Ferčec</t>
  </si>
  <si>
    <t xml:space="preserve">N. Adamić</t>
  </si>
  <si>
    <t xml:space="preserve">D. Oreški</t>
  </si>
  <si>
    <t xml:space="preserve">R. Kanižaj</t>
  </si>
  <si>
    <t xml:space="preserve">M. Česi</t>
  </si>
  <si>
    <t xml:space="preserve">K. Vrhoci</t>
  </si>
  <si>
    <t xml:space="preserve">M. Štefanko</t>
  </si>
  <si>
    <t xml:space="preserve">D. Rusak</t>
  </si>
  <si>
    <t xml:space="preserve">D. Ruklin</t>
  </si>
  <si>
    <t xml:space="preserve">M. Gotal</t>
  </si>
  <si>
    <t xml:space="preserve">SENIORKE</t>
  </si>
  <si>
    <t xml:space="preserve">B. Jaruga</t>
  </si>
  <si>
    <t xml:space="preserve">Čabraji</t>
  </si>
  <si>
    <t xml:space="preserve">  Čabraji</t>
  </si>
  <si>
    <t xml:space="preserve"> Rakitje</t>
  </si>
  <si>
    <t xml:space="preserve">Mjesto</t>
  </si>
  <si>
    <t xml:space="preserve">05.06.04.</t>
  </si>
  <si>
    <t xml:space="preserve">06.06.04.</t>
  </si>
  <si>
    <t xml:space="preserve">13.06.04.</t>
  </si>
  <si>
    <t xml:space="preserve">18.07.04.</t>
  </si>
  <si>
    <t xml:space="preserve">01.08.04.</t>
  </si>
  <si>
    <t xml:space="preserve">Trnje JAGI II</t>
  </si>
  <si>
    <t xml:space="preserve">Križ</t>
  </si>
  <si>
    <t xml:space="preserve">POJEDINAČNO</t>
  </si>
  <si>
    <t xml:space="preserve">Čabraja</t>
  </si>
  <si>
    <t xml:space="preserve">B.Treščin</t>
  </si>
  <si>
    <t xml:space="preserve">Podravka Koprivnica</t>
  </si>
  <si>
    <t xml:space="preserve">T. Štajduhar</t>
  </si>
  <si>
    <t xml:space="preserve">M. Habeković</t>
  </si>
  <si>
    <t xml:space="preserve">Šaran Križ</t>
  </si>
  <si>
    <t xml:space="preserve">Lj. Minanov</t>
  </si>
  <si>
    <t xml:space="preserve">Trnje JAGI   2</t>
  </si>
  <si>
    <t xml:space="preserve">M. Pregiban</t>
  </si>
  <si>
    <t xml:space="preserve">Ž. Vujčec</t>
  </si>
  <si>
    <t xml:space="preserve">S. Štargl</t>
  </si>
  <si>
    <t xml:space="preserve"> M. Turković</t>
  </si>
  <si>
    <t xml:space="preserve">M.Starčević</t>
  </si>
  <si>
    <t xml:space="preserve">J.Blažeković</t>
  </si>
  <si>
    <t xml:space="preserve">D. Farkaš</t>
  </si>
  <si>
    <t xml:space="preserve">M.Vrhoci</t>
  </si>
  <si>
    <t xml:space="preserve">S. Futivić</t>
  </si>
  <si>
    <t xml:space="preserve">S. Dubravec</t>
  </si>
  <si>
    <t xml:space="preserve">D. Krčmar</t>
  </si>
  <si>
    <t xml:space="preserve">N. Pregiban</t>
  </si>
  <si>
    <t xml:space="preserve"> POJEDINAČN</t>
  </si>
  <si>
    <t xml:space="preserve">O  JUNIORI</t>
  </si>
  <si>
    <t xml:space="preserve">Banova J.</t>
  </si>
  <si>
    <t xml:space="preserve">  Banova J.</t>
  </si>
  <si>
    <t xml:space="preserve">  15.05.04.</t>
  </si>
  <si>
    <t xml:space="preserve">26.06.04.</t>
  </si>
  <si>
    <t xml:space="preserve">  27.06.04.</t>
  </si>
  <si>
    <t xml:space="preserve">Grama</t>
  </si>
  <si>
    <t xml:space="preserve">Bod</t>
  </si>
  <si>
    <t xml:space="preserve">Plas</t>
  </si>
  <si>
    <t xml:space="preserve">I. Kovačević</t>
  </si>
  <si>
    <t xml:space="preserve">Udica-D.Miholjac</t>
  </si>
  <si>
    <t xml:space="preserve">Som-Kotoriba</t>
  </si>
  <si>
    <t xml:space="preserve">H. Kovač</t>
  </si>
  <si>
    <t xml:space="preserve">Trnje-Jagi-Zagreb</t>
  </si>
  <si>
    <t xml:space="preserve">D. Ceković</t>
  </si>
  <si>
    <t xml:space="preserve">Trnje Jagi</t>
  </si>
  <si>
    <t xml:space="preserve">I. Duković</t>
  </si>
  <si>
    <t xml:space="preserve">Ilova-Garešnica</t>
  </si>
  <si>
    <t xml:space="preserve">I. Fehir</t>
  </si>
  <si>
    <t xml:space="preserve">Ž. Raženj</t>
  </si>
  <si>
    <t xml:space="preserve">Rak-Rakitje</t>
  </si>
  <si>
    <t xml:space="preserve">M. Pavić</t>
  </si>
  <si>
    <t xml:space="preserve">V. Božić</t>
  </si>
  <si>
    <t xml:space="preserve">Šaran  </t>
  </si>
  <si>
    <t xml:space="preserve">Z. Vlahović</t>
  </si>
  <si>
    <t xml:space="preserve">Pastrva-D.Stubica</t>
  </si>
  <si>
    <t xml:space="preserve">D. Šipek</t>
  </si>
  <si>
    <t xml:space="preserve">Koprivnica-Koprivnica</t>
  </si>
  <si>
    <t xml:space="preserve">G. Hazurović</t>
  </si>
  <si>
    <t xml:space="preserve">H. Pacher</t>
  </si>
  <si>
    <t xml:space="preserve">Šaran-Bicko Selo</t>
  </si>
  <si>
    <t xml:space="preserve">D. Đakovac</t>
  </si>
  <si>
    <t xml:space="preserve">Drava- Osijek</t>
  </si>
  <si>
    <t xml:space="preserve">M. Podgornik</t>
  </si>
  <si>
    <t xml:space="preserve">S. Kanđera</t>
  </si>
  <si>
    <t xml:space="preserve">Šaran-Križ</t>
  </si>
  <si>
    <t xml:space="preserve">R. Bahnik</t>
  </si>
  <si>
    <t xml:space="preserve">O  KADETI</t>
  </si>
  <si>
    <t xml:space="preserve">  26.06.04.</t>
  </si>
  <si>
    <t xml:space="preserve">Marko Minanov</t>
  </si>
  <si>
    <t xml:space="preserve">Trnje-Jagi, Zagreb</t>
  </si>
  <si>
    <t xml:space="preserve">N. Martinić</t>
  </si>
  <si>
    <t xml:space="preserve">Klen-Oroslavje</t>
  </si>
  <si>
    <t xml:space="preserve">Matea Minanov</t>
  </si>
  <si>
    <t xml:space="preserve">V. Vrabec</t>
  </si>
  <si>
    <t xml:space="preserve">Peski-Đurđevac</t>
  </si>
  <si>
    <t xml:space="preserve">S. Oreški</t>
  </si>
  <si>
    <t xml:space="preserve">R. Šoštarić</t>
  </si>
  <si>
    <t xml:space="preserve">I. Kontak</t>
  </si>
  <si>
    <t xml:space="preserve">M. Pury</t>
  </si>
  <si>
    <t xml:space="preserve">Lijevo Sredičko</t>
  </si>
  <si>
    <t xml:space="preserve">I. Heski</t>
  </si>
  <si>
    <t xml:space="preserve">M. Seličanec</t>
  </si>
  <si>
    <t xml:space="preserve">T. Pury</t>
  </si>
  <si>
    <t xml:space="preserve">Ivana Minanov</t>
  </si>
  <si>
    <t xml:space="preserve">   Rakitje</t>
  </si>
  <si>
    <t xml:space="preserve">  Đakovo</t>
  </si>
  <si>
    <t xml:space="preserve">  LIGA ŠARANAŠA</t>
  </si>
  <si>
    <t xml:space="preserve">30.4.-2.05.</t>
  </si>
  <si>
    <t xml:space="preserve">21.-23.05.</t>
  </si>
  <si>
    <t xml:space="preserve">PREKINUTO</t>
  </si>
  <si>
    <t xml:space="preserve">25.-27.06.</t>
  </si>
  <si>
    <t xml:space="preserve">Željko Capan - Mario Boldin</t>
  </si>
  <si>
    <t xml:space="preserve">Đakovština</t>
  </si>
  <si>
    <t xml:space="preserve">Đakovo</t>
  </si>
  <si>
    <t xml:space="preserve">Tihomir Šarić - Franjo Bareš</t>
  </si>
  <si>
    <t xml:space="preserve">Piškor Quantum</t>
  </si>
  <si>
    <t xml:space="preserve">Novi Zagreb</t>
  </si>
  <si>
    <t xml:space="preserve">Goran Tisanić - Mario Blagec</t>
  </si>
  <si>
    <t xml:space="preserve">Mrežnica</t>
  </si>
  <si>
    <t xml:space="preserve">Duga Resa</t>
  </si>
  <si>
    <t xml:space="preserve">Davor Podgorski - Kristijan Cunić</t>
  </si>
  <si>
    <t xml:space="preserve">NUŠ</t>
  </si>
  <si>
    <t xml:space="preserve">Mile Pemper - Ivan Majić Mazul</t>
  </si>
  <si>
    <t xml:space="preserve">Zdravko Kaurin - Zlatko Olujić</t>
  </si>
  <si>
    <t xml:space="preserve">Šaran 2</t>
  </si>
  <si>
    <t xml:space="preserve">Boris Matijašec - Zvonko Bombek</t>
  </si>
  <si>
    <t xml:space="preserve">Šaran 1</t>
  </si>
  <si>
    <t xml:space="preserve">Edo Huić - Sandro Milički</t>
  </si>
  <si>
    <t xml:space="preserve">Gatorade</t>
  </si>
  <si>
    <t xml:space="preserve">Hrvoje Kunić - Nikica Brkljačić</t>
  </si>
  <si>
    <t xml:space="preserve">Restoran Lučko</t>
  </si>
  <si>
    <t xml:space="preserve">Darko Čizmek - Levati Ružić</t>
  </si>
  <si>
    <t xml:space="preserve">T &amp; T</t>
  </si>
  <si>
    <t xml:space="preserve">Željko Vedernjak - Josip Pecigoš</t>
  </si>
  <si>
    <t xml:space="preserve">Schenker</t>
  </si>
  <si>
    <t xml:space="preserve">Zlatko Lovrenčić - Tomislav Bačurin</t>
  </si>
  <si>
    <t xml:space="preserve">B &amp; N</t>
  </si>
  <si>
    <t xml:space="preserve">Petar Bašić - Stjepan Nestić</t>
  </si>
  <si>
    <t xml:space="preserve">Slavonski Brod</t>
  </si>
  <si>
    <t xml:space="preserve">Drago Miroslavljević - Slavko Levojević</t>
  </si>
  <si>
    <t xml:space="preserve">G &amp; K</t>
  </si>
  <si>
    <t xml:space="preserve">Tin Getto - Željko Koritnik</t>
  </si>
  <si>
    <t xml:space="preserve">Patron</t>
  </si>
  <si>
    <t xml:space="preserve">Alen Prajs - Marko Pajić</t>
  </si>
  <si>
    <t xml:space="preserve">Piškor 2</t>
  </si>
  <si>
    <t xml:space="preserve">Stjepan Piškor - Božo Tušek</t>
  </si>
  <si>
    <t xml:space="preserve">Darko Tupek - Ivan Plavić</t>
  </si>
  <si>
    <t xml:space="preserve">Šaran 3</t>
  </si>
  <si>
    <t xml:space="preserve">Mijo Holbak - Damir Grđan</t>
  </si>
  <si>
    <t xml:space="preserve">Wienerberger</t>
  </si>
  <si>
    <t xml:space="preserve">Zvonimir Preradović - Želimir Ećim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6" activeCellId="0" sqref="A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6.56"/>
    <col collapsed="false" customWidth="true" hidden="false" outlineLevel="0" max="6" min="6" style="0" width="4.41"/>
    <col collapsed="false" customWidth="true" hidden="false" outlineLevel="0" max="7" min="7" style="0" width="6.56"/>
    <col collapsed="false" customWidth="true" hidden="false" outlineLevel="0" max="8" min="8" style="0" width="4.41"/>
    <col collapsed="false" customWidth="true" hidden="false" outlineLevel="0" max="9" min="9" style="0" width="5.85"/>
    <col collapsed="false" customWidth="true" hidden="false" outlineLevel="0" max="10" min="10" style="0" width="3.42"/>
    <col collapsed="false" customWidth="true" hidden="false" outlineLevel="0" max="11" min="11" style="0" width="6.99"/>
    <col collapsed="false" customWidth="true" hidden="false" outlineLevel="0" max="12" min="12" style="0" width="4.28"/>
    <col collapsed="false" customWidth="true" hidden="false" outlineLevel="0" max="13" min="13" style="0" width="6.28"/>
    <col collapsed="false" customWidth="true" hidden="false" outlineLevel="0" max="14" min="14" style="0" width="3.85"/>
    <col collapsed="false" customWidth="true" hidden="false" outlineLevel="0" max="15" min="15" style="0" width="6.28"/>
    <col collapsed="false" customWidth="true" hidden="false" outlineLevel="0" max="16" min="16" style="0" width="4.28"/>
    <col collapsed="false" customWidth="true" hidden="false" outlineLevel="0" max="17" min="17" style="0" width="6.56"/>
    <col collapsed="false" customWidth="true" hidden="false" outlineLevel="0" max="18" min="18" style="0" width="4.7"/>
    <col collapsed="false" customWidth="true" hidden="false" outlineLevel="0" max="19" min="19" style="0" width="6.28"/>
    <col collapsed="false" customWidth="true" hidden="false" outlineLevel="0" max="20" min="20" style="0" width="7.42"/>
    <col collapsed="false" customWidth="true" hidden="false" outlineLevel="0" max="21" min="21" style="0" width="6.13"/>
  </cols>
  <sheetData>
    <row r="4" customFormat="false" ht="12.75" hidden="false" customHeight="false" outlineLevel="0" collapsed="false">
      <c r="A4" s="0" t="s">
        <v>0</v>
      </c>
      <c r="B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  <c r="C6" s="0" t="s">
        <v>4</v>
      </c>
      <c r="E6" s="0" t="s">
        <v>5</v>
      </c>
      <c r="G6" s="0" t="s">
        <v>6</v>
      </c>
      <c r="I6" s="0" t="s">
        <v>7</v>
      </c>
      <c r="K6" s="0" t="s">
        <v>8</v>
      </c>
      <c r="M6" s="0" t="s">
        <v>9</v>
      </c>
      <c r="O6" s="0" t="s">
        <v>10</v>
      </c>
      <c r="Q6" s="0" t="s">
        <v>11</v>
      </c>
      <c r="S6" s="0" t="s">
        <v>3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s">
        <v>14</v>
      </c>
      <c r="E7" s="0" t="s">
        <v>15</v>
      </c>
      <c r="G7" s="0" t="s">
        <v>16</v>
      </c>
      <c r="I7" s="0" t="s">
        <v>17</v>
      </c>
      <c r="K7" s="0" t="s">
        <v>18</v>
      </c>
      <c r="M7" s="0" t="s">
        <v>19</v>
      </c>
      <c r="O7" s="0" t="s">
        <v>20</v>
      </c>
      <c r="Q7" s="0" t="s">
        <v>21</v>
      </c>
      <c r="S7" s="0" t="s">
        <v>22</v>
      </c>
    </row>
    <row r="8" customFormat="false" ht="12.75" hidden="false" customHeight="false" outlineLevel="0" collapsed="false">
      <c r="C8" s="0" t="s">
        <v>23</v>
      </c>
      <c r="D8" s="0" t="s">
        <v>24</v>
      </c>
      <c r="E8" s="0" t="s">
        <v>23</v>
      </c>
      <c r="F8" s="0" t="s">
        <v>24</v>
      </c>
      <c r="G8" s="0" t="s">
        <v>23</v>
      </c>
      <c r="H8" s="0" t="s">
        <v>24</v>
      </c>
      <c r="I8" s="0" t="s">
        <v>23</v>
      </c>
      <c r="J8" s="0" t="s">
        <v>24</v>
      </c>
      <c r="K8" s="0" t="s">
        <v>23</v>
      </c>
      <c r="L8" s="0" t="s">
        <v>24</v>
      </c>
      <c r="M8" s="0" t="s">
        <v>23</v>
      </c>
      <c r="N8" s="0" t="s">
        <v>24</v>
      </c>
      <c r="O8" s="0" t="s">
        <v>23</v>
      </c>
      <c r="P8" s="0" t="s">
        <v>24</v>
      </c>
      <c r="Q8" s="0" t="s">
        <v>23</v>
      </c>
      <c r="R8" s="0" t="s">
        <v>24</v>
      </c>
      <c r="S8" s="0" t="s">
        <v>25</v>
      </c>
      <c r="T8" s="0" t="s">
        <v>26</v>
      </c>
      <c r="U8" s="0" t="s">
        <v>27</v>
      </c>
      <c r="V8" s="0" t="s">
        <v>3</v>
      </c>
      <c r="W8" s="0" t="s">
        <v>3</v>
      </c>
      <c r="X8" s="0" t="s">
        <v>3</v>
      </c>
      <c r="Y8" s="0" t="s">
        <v>3</v>
      </c>
      <c r="Z8" s="0" t="s">
        <v>3</v>
      </c>
      <c r="AA8" s="0" t="s">
        <v>3</v>
      </c>
      <c r="AB8" s="0" t="s">
        <v>3</v>
      </c>
      <c r="AC8" s="0" t="s">
        <v>3</v>
      </c>
    </row>
    <row r="10" customFormat="false" ht="12.75" hidden="false" customHeight="false" outlineLevel="0" collapsed="false">
      <c r="A10" s="0" t="s">
        <v>28</v>
      </c>
      <c r="B10" s="0" t="s">
        <v>28</v>
      </c>
      <c r="C10" s="0" t="n">
        <v>14244</v>
      </c>
      <c r="D10" s="0" t="n">
        <v>31</v>
      </c>
      <c r="E10" s="0" t="n">
        <v>4905</v>
      </c>
      <c r="F10" s="0" t="n">
        <v>27</v>
      </c>
      <c r="G10" s="0" t="n">
        <v>26305</v>
      </c>
      <c r="H10" s="0" t="n">
        <v>19.5</v>
      </c>
      <c r="I10" s="0" t="n">
        <v>13357</v>
      </c>
      <c r="J10" s="0" t="n">
        <v>16</v>
      </c>
      <c r="K10" s="0" t="n">
        <v>33911</v>
      </c>
      <c r="L10" s="0" t="n">
        <v>25</v>
      </c>
      <c r="M10" s="0" t="n">
        <v>3779</v>
      </c>
      <c r="N10" s="0" t="n">
        <v>42</v>
      </c>
      <c r="O10" s="0" t="n">
        <v>6209</v>
      </c>
      <c r="P10" s="0" t="n">
        <v>27</v>
      </c>
      <c r="Q10" s="0" t="n">
        <v>23132</v>
      </c>
      <c r="R10" s="0" t="n">
        <v>16</v>
      </c>
      <c r="S10" s="1" t="n">
        <f aca="false">+D10+F10+H10+J10+L10+N10+P10+R10</f>
        <v>203.5</v>
      </c>
      <c r="T10" s="0" t="n">
        <f aca="false">+C10+E10+G10+I10+K10+M10+O10+Q10</f>
        <v>125842</v>
      </c>
      <c r="U10" s="2" t="n">
        <v>1</v>
      </c>
    </row>
    <row r="11" customFormat="false" ht="12.75" hidden="false" customHeight="false" outlineLevel="0" collapsed="false">
      <c r="A11" s="0" t="s">
        <v>29</v>
      </c>
      <c r="B11" s="0" t="s">
        <v>30</v>
      </c>
      <c r="C11" s="0" t="n">
        <v>17837</v>
      </c>
      <c r="D11" s="0" t="n">
        <v>19</v>
      </c>
      <c r="E11" s="0" t="n">
        <v>1953</v>
      </c>
      <c r="F11" s="1" t="n">
        <v>37.5</v>
      </c>
      <c r="G11" s="0" t="n">
        <v>29518</v>
      </c>
      <c r="H11" s="0" t="n">
        <v>10</v>
      </c>
      <c r="I11" s="0" t="n">
        <v>15087</v>
      </c>
      <c r="J11" s="0" t="n">
        <v>21</v>
      </c>
      <c r="K11" s="0" t="n">
        <v>30295</v>
      </c>
      <c r="L11" s="0" t="n">
        <v>33</v>
      </c>
      <c r="M11" s="0" t="n">
        <v>6345</v>
      </c>
      <c r="N11" s="0" t="n">
        <v>25</v>
      </c>
      <c r="O11" s="0" t="n">
        <v>4393</v>
      </c>
      <c r="P11" s="0" t="n">
        <v>35</v>
      </c>
      <c r="Q11" s="0" t="n">
        <v>17851</v>
      </c>
      <c r="R11" s="0" t="n">
        <v>27</v>
      </c>
      <c r="S11" s="1" t="n">
        <f aca="false">+D11+F11+H11+J11+L11+N11+P11+R11</f>
        <v>207.5</v>
      </c>
      <c r="T11" s="0" t="n">
        <f aca="false">+C11+E11+G11+I11+K11+M11+O11+Q11</f>
        <v>123279</v>
      </c>
      <c r="U11" s="2" t="n">
        <v>2</v>
      </c>
    </row>
    <row r="12" customFormat="false" ht="12.75" hidden="false" customHeight="false" outlineLevel="0" collapsed="false">
      <c r="A12" s="0" t="s">
        <v>31</v>
      </c>
      <c r="B12" s="0" t="s">
        <v>31</v>
      </c>
      <c r="C12" s="0" t="n">
        <v>19170</v>
      </c>
      <c r="D12" s="0" t="n">
        <v>15</v>
      </c>
      <c r="E12" s="0" t="n">
        <v>4332</v>
      </c>
      <c r="F12" s="0" t="n">
        <v>19</v>
      </c>
      <c r="G12" s="0" t="n">
        <v>15738</v>
      </c>
      <c r="H12" s="0" t="n">
        <v>38</v>
      </c>
      <c r="I12" s="0" t="n">
        <v>10154</v>
      </c>
      <c r="J12" s="0" t="n">
        <v>33</v>
      </c>
      <c r="K12" s="0" t="n">
        <v>29488</v>
      </c>
      <c r="L12" s="0" t="n">
        <v>32</v>
      </c>
      <c r="M12" s="0" t="n">
        <v>9328</v>
      </c>
      <c r="N12" s="0" t="n">
        <v>18</v>
      </c>
      <c r="O12" s="0" t="n">
        <v>6862</v>
      </c>
      <c r="P12" s="0" t="n">
        <v>23</v>
      </c>
      <c r="Q12" s="0" t="n">
        <v>19972</v>
      </c>
      <c r="R12" s="0" t="n">
        <v>30</v>
      </c>
      <c r="S12" s="1" t="n">
        <f aca="false">+D12+F12+H12+J12+L12+N12+P12+R12</f>
        <v>208</v>
      </c>
      <c r="T12" s="0" t="n">
        <f aca="false">+C12+E12+G12+I12+K12+M12+O12+Q12</f>
        <v>115044</v>
      </c>
      <c r="U12" s="2" t="n">
        <v>3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n">
        <v>14869</v>
      </c>
      <c r="D13" s="0" t="n">
        <v>33</v>
      </c>
      <c r="E13" s="0" t="n">
        <v>3132</v>
      </c>
      <c r="F13" s="0" t="n">
        <v>23</v>
      </c>
      <c r="G13" s="0" t="n">
        <v>15528</v>
      </c>
      <c r="H13" s="0" t="n">
        <v>39</v>
      </c>
      <c r="I13" s="0" t="n">
        <v>13541</v>
      </c>
      <c r="J13" s="0" t="n">
        <v>27</v>
      </c>
      <c r="K13" s="0" t="n">
        <v>39474</v>
      </c>
      <c r="L13" s="0" t="n">
        <v>19</v>
      </c>
      <c r="M13" s="0" t="n">
        <v>6578</v>
      </c>
      <c r="N13" s="0" t="n">
        <v>20</v>
      </c>
      <c r="O13" s="0" t="n">
        <v>5091</v>
      </c>
      <c r="P13" s="0" t="n">
        <v>26</v>
      </c>
      <c r="Q13" s="0" t="n">
        <v>19742</v>
      </c>
      <c r="R13" s="0" t="n">
        <v>25</v>
      </c>
      <c r="S13" s="1" t="n">
        <f aca="false">+D13+F13+H13+J13+L13+N13+P13+R13</f>
        <v>212</v>
      </c>
      <c r="T13" s="0" t="n">
        <f aca="false">+C13+E13+G13+I13+K13+M13+O13+Q13</f>
        <v>117955</v>
      </c>
      <c r="U13" s="2" t="n">
        <v>4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n">
        <v>13547</v>
      </c>
      <c r="D14" s="0" t="n">
        <v>36</v>
      </c>
      <c r="E14" s="0" t="n">
        <v>1715</v>
      </c>
      <c r="F14" s="0" t="n">
        <v>36</v>
      </c>
      <c r="G14" s="0" t="n">
        <v>15719</v>
      </c>
      <c r="H14" s="0" t="n">
        <v>34</v>
      </c>
      <c r="I14" s="0" t="n">
        <v>8505</v>
      </c>
      <c r="J14" s="0" t="n">
        <v>40</v>
      </c>
      <c r="K14" s="0" t="n">
        <v>40852</v>
      </c>
      <c r="L14" s="0" t="n">
        <v>15</v>
      </c>
      <c r="M14" s="0" t="n">
        <v>5783</v>
      </c>
      <c r="N14" s="0" t="n">
        <v>26</v>
      </c>
      <c r="O14" s="0" t="n">
        <v>4631</v>
      </c>
      <c r="P14" s="1" t="n">
        <v>31.5</v>
      </c>
      <c r="Q14" s="0" t="n">
        <v>14434</v>
      </c>
      <c r="R14" s="0" t="n">
        <v>35</v>
      </c>
      <c r="S14" s="1" t="n">
        <f aca="false">+D14+F14+H14+J14+L14+N14+P14+R14</f>
        <v>253.5</v>
      </c>
      <c r="T14" s="0" t="n">
        <f aca="false">+C14+E14+G14+I14+K14+M14+O14+Q14</f>
        <v>105186</v>
      </c>
      <c r="U14" s="2" t="n">
        <v>5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0" t="n">
        <v>10596</v>
      </c>
      <c r="D15" s="0" t="n">
        <v>42</v>
      </c>
      <c r="E15" s="0" t="n">
        <v>2040</v>
      </c>
      <c r="F15" s="0" t="n">
        <v>32</v>
      </c>
      <c r="G15" s="0" t="n">
        <v>23133</v>
      </c>
      <c r="H15" s="0" t="n">
        <v>17</v>
      </c>
      <c r="I15" s="0" t="n">
        <v>10177</v>
      </c>
      <c r="J15" s="0" t="n">
        <v>33</v>
      </c>
      <c r="K15" s="0" t="n">
        <v>31617</v>
      </c>
      <c r="L15" s="0" t="n">
        <v>30</v>
      </c>
      <c r="M15" s="0" t="n">
        <v>2997</v>
      </c>
      <c r="N15" s="0" t="n">
        <v>46</v>
      </c>
      <c r="O15" s="0" t="n">
        <v>4073</v>
      </c>
      <c r="P15" s="0" t="n">
        <v>36</v>
      </c>
      <c r="Q15" s="0" t="n">
        <v>14404</v>
      </c>
      <c r="R15" s="0" t="n">
        <v>32</v>
      </c>
      <c r="S15" s="1" t="n">
        <f aca="false">+D15+F15+H15+J15+L15+N15+P15+R15</f>
        <v>268</v>
      </c>
      <c r="T15" s="0" t="n">
        <f aca="false">+C15+E15+G15+I15+K15+M15+O15+Q15</f>
        <v>99037</v>
      </c>
      <c r="U15" s="2" t="n">
        <v>6</v>
      </c>
    </row>
    <row r="16" customFormat="false" ht="12.75" hidden="false" customHeight="false" outlineLevel="0" collapsed="false">
      <c r="A16" s="0" t="s">
        <v>38</v>
      </c>
      <c r="B16" s="0" t="s">
        <v>30</v>
      </c>
      <c r="C16" s="0" t="n">
        <v>12014</v>
      </c>
      <c r="D16" s="0" t="n">
        <v>38</v>
      </c>
      <c r="E16" s="0" t="n">
        <v>2573</v>
      </c>
      <c r="F16" s="0" t="n">
        <v>28</v>
      </c>
      <c r="G16" s="0" t="n">
        <v>12407</v>
      </c>
      <c r="H16" s="0" t="n">
        <v>45</v>
      </c>
      <c r="I16" s="0" t="n">
        <v>14133</v>
      </c>
      <c r="J16" s="0" t="n">
        <v>27</v>
      </c>
      <c r="K16" s="0" t="n">
        <v>23067</v>
      </c>
      <c r="L16" s="0" t="n">
        <v>50</v>
      </c>
      <c r="M16" s="0" t="n">
        <v>6422</v>
      </c>
      <c r="N16" s="0" t="n">
        <v>26</v>
      </c>
      <c r="O16" s="0" t="n">
        <v>4849</v>
      </c>
      <c r="P16" s="0" t="n">
        <v>30</v>
      </c>
      <c r="Q16" s="0" t="n">
        <v>13118</v>
      </c>
      <c r="R16" s="0" t="n">
        <v>35</v>
      </c>
      <c r="S16" s="1" t="n">
        <f aca="false">+D16+F16+H16+J16+L16+N16+P16+R16</f>
        <v>279</v>
      </c>
      <c r="T16" s="0" t="n">
        <f aca="false">+C16+E16+G16+I16+K16+M16+O16+Q16</f>
        <v>88583</v>
      </c>
      <c r="U16" s="2" t="n">
        <v>7</v>
      </c>
    </row>
    <row r="17" customFormat="false" ht="12.75" hidden="false" customHeight="false" outlineLevel="0" collapsed="false">
      <c r="A17" s="0" t="s">
        <v>39</v>
      </c>
      <c r="B17" s="0" t="s">
        <v>39</v>
      </c>
      <c r="C17" s="0" t="n">
        <v>10013</v>
      </c>
      <c r="D17" s="0" t="n">
        <v>43</v>
      </c>
      <c r="E17" s="0" t="n">
        <v>1746</v>
      </c>
      <c r="F17" s="0" t="n">
        <v>40</v>
      </c>
      <c r="G17" s="0" t="n">
        <v>19118</v>
      </c>
      <c r="H17" s="0" t="n">
        <v>27</v>
      </c>
      <c r="I17" s="0" t="n">
        <v>9603</v>
      </c>
      <c r="J17" s="0" t="n">
        <v>37</v>
      </c>
      <c r="K17" s="0" t="n">
        <v>35625</v>
      </c>
      <c r="L17" s="0" t="n">
        <v>22</v>
      </c>
      <c r="M17" s="0" t="n">
        <v>5411</v>
      </c>
      <c r="N17" s="0" t="n">
        <v>33</v>
      </c>
      <c r="O17" s="0" t="n">
        <v>2593</v>
      </c>
      <c r="P17" s="0" t="n">
        <v>45</v>
      </c>
      <c r="Q17" s="0" t="n">
        <v>12916</v>
      </c>
      <c r="R17" s="0" t="n">
        <v>42</v>
      </c>
      <c r="S17" s="1" t="n">
        <f aca="false">+D17+F17+H17+J17+L17+N17+P17+R17</f>
        <v>289</v>
      </c>
      <c r="T17" s="0" t="n">
        <f aca="false">+C17+E17+G17+I17+K17+M17+O17+Q17</f>
        <v>97025</v>
      </c>
      <c r="U17" s="2" t="n">
        <v>8</v>
      </c>
    </row>
    <row r="18" customFormat="false" ht="12.75" hidden="false" customHeight="false" outlineLevel="0" collapsed="false">
      <c r="A18" s="0" t="s">
        <v>40</v>
      </c>
      <c r="B18" s="0" t="s">
        <v>31</v>
      </c>
      <c r="C18" s="0" t="n">
        <v>15906</v>
      </c>
      <c r="D18" s="0" t="n">
        <v>28</v>
      </c>
      <c r="E18" s="0" t="n">
        <v>1968</v>
      </c>
      <c r="F18" s="0" t="n">
        <v>36</v>
      </c>
      <c r="G18" s="0" t="n">
        <v>9109</v>
      </c>
      <c r="H18" s="0" t="n">
        <v>50</v>
      </c>
      <c r="I18" s="0" t="n">
        <v>9400</v>
      </c>
      <c r="J18" s="0" t="n">
        <v>36</v>
      </c>
      <c r="K18" s="0" t="n">
        <v>27647</v>
      </c>
      <c r="L18" s="0" t="n">
        <v>39</v>
      </c>
      <c r="M18" s="0" t="n">
        <v>5968</v>
      </c>
      <c r="N18" s="0" t="n">
        <v>30</v>
      </c>
      <c r="O18" s="0" t="n">
        <v>4223</v>
      </c>
      <c r="P18" s="0" t="n">
        <v>39</v>
      </c>
      <c r="Q18" s="0" t="n">
        <v>16372</v>
      </c>
      <c r="R18" s="0" t="n">
        <v>31</v>
      </c>
      <c r="S18" s="1" t="n">
        <f aca="false">+D18+F18+H18+J18+L18+N18+P18+R18</f>
        <v>289</v>
      </c>
      <c r="T18" s="0" t="n">
        <f aca="false">+C18+E18+G18+I18+K18+M18+O18+Q18</f>
        <v>90593</v>
      </c>
      <c r="U18" s="2" t="n">
        <v>9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n">
        <v>14169</v>
      </c>
      <c r="D19" s="0" t="n">
        <v>36</v>
      </c>
      <c r="E19" s="0" t="n">
        <v>1638</v>
      </c>
      <c r="F19" s="0" t="n">
        <v>46</v>
      </c>
      <c r="G19" s="0" t="n">
        <v>16470</v>
      </c>
      <c r="H19" s="0" t="n">
        <v>37</v>
      </c>
      <c r="I19" s="0" t="n">
        <v>12076</v>
      </c>
      <c r="J19" s="0" t="n">
        <v>28</v>
      </c>
      <c r="K19" s="0" t="n">
        <v>27306</v>
      </c>
      <c r="L19" s="0" t="n">
        <v>41</v>
      </c>
      <c r="M19" s="0" t="n">
        <v>2977</v>
      </c>
      <c r="N19" s="0" t="n">
        <v>44</v>
      </c>
      <c r="O19" s="0" t="n">
        <v>6920</v>
      </c>
      <c r="P19" s="0" t="n">
        <v>21</v>
      </c>
      <c r="Q19" s="0" t="n">
        <v>10934</v>
      </c>
      <c r="R19" s="0" t="n">
        <v>41</v>
      </c>
      <c r="S19" s="1" t="n">
        <f aca="false">+D19+F19+H19+J19+L19+N19+P19+R19</f>
        <v>294</v>
      </c>
      <c r="T19" s="0" t="n">
        <f aca="false">+C19+E19+G19+I19+K19+M19+O19+Q19</f>
        <v>92490</v>
      </c>
      <c r="U19" s="2" t="n">
        <v>10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0" t="n">
        <v>14402</v>
      </c>
      <c r="D20" s="0" t="n">
        <v>32</v>
      </c>
      <c r="E20" s="0" t="n">
        <v>2440</v>
      </c>
      <c r="F20" s="1" t="n">
        <v>29.5</v>
      </c>
      <c r="G20" s="0" t="n">
        <v>13878</v>
      </c>
      <c r="H20" s="0" t="n">
        <v>40</v>
      </c>
      <c r="I20" s="0" t="n">
        <v>7818</v>
      </c>
      <c r="J20" s="0" t="n">
        <v>48</v>
      </c>
      <c r="K20" s="0" t="n">
        <v>28358</v>
      </c>
      <c r="L20" s="0" t="n">
        <v>35</v>
      </c>
      <c r="M20" s="0" t="n">
        <v>2328</v>
      </c>
      <c r="N20" s="0" t="n">
        <v>47</v>
      </c>
      <c r="O20" s="0" t="n">
        <v>3558</v>
      </c>
      <c r="P20" s="0" t="n">
        <v>43</v>
      </c>
      <c r="Q20" s="0" t="n">
        <v>21479</v>
      </c>
      <c r="R20" s="0" t="n">
        <v>26</v>
      </c>
      <c r="S20" s="1" t="n">
        <f aca="false">+D20+F20+H20+J20+L20+N20+P20+R20</f>
        <v>300.5</v>
      </c>
      <c r="T20" s="0" t="n">
        <f aca="false">+C20+E20+G20+I20+K20+M20+O20+Q20</f>
        <v>94261</v>
      </c>
      <c r="U20" s="2" t="n">
        <v>11</v>
      </c>
    </row>
    <row r="21" customFormat="false" ht="12.75" hidden="false" customHeight="false" outlineLevel="0" collapsed="false">
      <c r="A21" s="0" t="s">
        <v>45</v>
      </c>
      <c r="B21" s="0" t="s">
        <v>45</v>
      </c>
      <c r="C21" s="0" t="n">
        <v>11764</v>
      </c>
      <c r="D21" s="0" t="n">
        <v>37</v>
      </c>
      <c r="E21" s="0" t="n">
        <v>2108</v>
      </c>
      <c r="F21" s="0" t="n">
        <v>36</v>
      </c>
      <c r="G21" s="0" t="n">
        <v>17125</v>
      </c>
      <c r="H21" s="0" t="n">
        <v>33.5</v>
      </c>
      <c r="I21" s="0" t="n">
        <v>7670</v>
      </c>
      <c r="J21" s="0" t="n">
        <v>44</v>
      </c>
      <c r="K21" s="0" t="n">
        <v>23081</v>
      </c>
      <c r="L21" s="0" t="n">
        <v>49</v>
      </c>
      <c r="M21" s="0" t="n">
        <v>6761</v>
      </c>
      <c r="N21" s="0" t="n">
        <v>33</v>
      </c>
      <c r="O21" s="0" t="n">
        <v>3539</v>
      </c>
      <c r="P21" s="1" t="n">
        <v>33.5</v>
      </c>
      <c r="Q21" s="0" t="n">
        <v>10257</v>
      </c>
      <c r="R21" s="0" t="n">
        <v>50</v>
      </c>
      <c r="S21" s="1" t="n">
        <f aca="false">+D21+F21+H21+J21+L21+N21+P21+R21</f>
        <v>316</v>
      </c>
      <c r="T21" s="0" t="n">
        <f aca="false">+C21+E21+G21+I21+K21+M21+O21+Q21</f>
        <v>82305</v>
      </c>
      <c r="U21" s="2" t="n">
        <v>12</v>
      </c>
    </row>
    <row r="23" customFormat="false" ht="12.75" hidden="false" customHeight="false" outlineLevel="0" collapsed="false">
      <c r="A23" s="0" t="s">
        <v>46</v>
      </c>
    </row>
    <row r="25" customFormat="false" ht="12.75" hidden="false" customHeight="false" outlineLevel="0" collapsed="false">
      <c r="B25" s="0" t="s">
        <v>3</v>
      </c>
    </row>
    <row r="26" customFormat="false" ht="12.75" hidden="false" customHeight="false" outlineLevel="0" collapsed="false">
      <c r="A26" s="0" t="s">
        <v>0</v>
      </c>
      <c r="B26" s="0" t="s">
        <v>47</v>
      </c>
    </row>
    <row r="27" customFormat="false" ht="12.75" hidden="false" customHeight="false" outlineLevel="0" collapsed="false">
      <c r="A27" s="0" t="s">
        <v>48</v>
      </c>
      <c r="C27" s="0" t="s">
        <v>4</v>
      </c>
      <c r="E27" s="0" t="s">
        <v>5</v>
      </c>
      <c r="G27" s="0" t="s">
        <v>6</v>
      </c>
      <c r="I27" s="0" t="s">
        <v>7</v>
      </c>
      <c r="K27" s="0" t="s">
        <v>8</v>
      </c>
      <c r="M27" s="0" t="s">
        <v>9</v>
      </c>
      <c r="O27" s="0" t="s">
        <v>10</v>
      </c>
      <c r="Q27" s="0" t="s">
        <v>11</v>
      </c>
      <c r="S27" s="0" t="s">
        <v>3</v>
      </c>
    </row>
    <row r="28" customFormat="false" ht="12.75" hidden="false" customHeight="false" outlineLevel="0" collapsed="false">
      <c r="A28" s="0" t="s">
        <v>49</v>
      </c>
      <c r="B28" s="0" t="s">
        <v>50</v>
      </c>
      <c r="C28" s="0" t="s">
        <v>14</v>
      </c>
      <c r="E28" s="0" t="s">
        <v>15</v>
      </c>
      <c r="G28" s="0" t="s">
        <v>16</v>
      </c>
      <c r="I28" s="0" t="s">
        <v>17</v>
      </c>
      <c r="K28" s="0" t="s">
        <v>18</v>
      </c>
      <c r="M28" s="0" t="s">
        <v>19</v>
      </c>
      <c r="O28" s="0" t="s">
        <v>20</v>
      </c>
      <c r="Q28" s="0" t="s">
        <v>21</v>
      </c>
      <c r="S28" s="0" t="s">
        <v>22</v>
      </c>
    </row>
    <row r="29" customFormat="false" ht="12.75" hidden="false" customHeight="false" outlineLevel="0" collapsed="false">
      <c r="C29" s="0" t="s">
        <v>23</v>
      </c>
      <c r="D29" s="0" t="s">
        <v>24</v>
      </c>
      <c r="E29" s="0" t="s">
        <v>23</v>
      </c>
      <c r="F29" s="0" t="s">
        <v>24</v>
      </c>
      <c r="G29" s="0" t="s">
        <v>23</v>
      </c>
      <c r="H29" s="0" t="s">
        <v>24</v>
      </c>
      <c r="I29" s="0" t="s">
        <v>23</v>
      </c>
      <c r="J29" s="0" t="s">
        <v>24</v>
      </c>
      <c r="K29" s="0" t="s">
        <v>23</v>
      </c>
      <c r="L29" s="0" t="s">
        <v>24</v>
      </c>
      <c r="M29" s="0" t="s">
        <v>23</v>
      </c>
      <c r="N29" s="0" t="s">
        <v>24</v>
      </c>
      <c r="O29" s="0" t="s">
        <v>23</v>
      </c>
      <c r="P29" s="0" t="s">
        <v>24</v>
      </c>
      <c r="Q29" s="0" t="s">
        <v>23</v>
      </c>
      <c r="R29" s="0" t="s">
        <v>24</v>
      </c>
      <c r="S29" s="0" t="s">
        <v>25</v>
      </c>
      <c r="T29" s="0" t="s">
        <v>26</v>
      </c>
      <c r="U29" s="0" t="s">
        <v>27</v>
      </c>
      <c r="V29" s="0" t="s">
        <v>3</v>
      </c>
      <c r="W29" s="0" t="s">
        <v>3</v>
      </c>
      <c r="X29" s="0" t="s">
        <v>3</v>
      </c>
      <c r="Y29" s="0" t="s">
        <v>3</v>
      </c>
      <c r="Z29" s="0" t="s">
        <v>3</v>
      </c>
      <c r="AA29" s="0" t="s">
        <v>3</v>
      </c>
      <c r="AB29" s="0" t="s">
        <v>3</v>
      </c>
      <c r="AC29" s="0" t="s">
        <v>3</v>
      </c>
    </row>
    <row r="30" customFormat="false" ht="12.75" hidden="false" customHeight="false" outlineLevel="0" collapsed="false">
      <c r="A30" s="0" t="s">
        <v>3</v>
      </c>
      <c r="B30" s="0" t="s">
        <v>3</v>
      </c>
      <c r="D30" s="0" t="s">
        <v>3</v>
      </c>
      <c r="F30" s="0" t="s">
        <v>3</v>
      </c>
      <c r="H30" s="0" t="s">
        <v>3</v>
      </c>
      <c r="J30" s="0" t="s">
        <v>3</v>
      </c>
      <c r="L30" s="0" t="s">
        <v>3</v>
      </c>
      <c r="N30" s="0" t="s">
        <v>3</v>
      </c>
      <c r="P30" s="0" t="s">
        <v>3</v>
      </c>
      <c r="R30" s="0" t="s">
        <v>3</v>
      </c>
      <c r="S30" s="0" t="s">
        <v>3</v>
      </c>
    </row>
    <row r="31" customFormat="false" ht="12.75" hidden="false" customHeight="false" outlineLevel="0" collapsed="false">
      <c r="A31" s="0" t="s">
        <v>51</v>
      </c>
      <c r="B31" s="0" t="s">
        <v>31</v>
      </c>
      <c r="C31" s="0" t="n">
        <v>4558</v>
      </c>
      <c r="D31" s="0" t="n">
        <v>1</v>
      </c>
      <c r="E31" s="0" t="n">
        <v>740</v>
      </c>
      <c r="F31" s="0" t="n">
        <v>1</v>
      </c>
      <c r="G31" s="0" t="n">
        <v>5205</v>
      </c>
      <c r="H31" s="0" t="n">
        <v>4</v>
      </c>
      <c r="I31" s="0" t="n">
        <v>3576</v>
      </c>
      <c r="J31" s="0" t="n">
        <v>2</v>
      </c>
      <c r="K31" s="0" t="n">
        <v>8559</v>
      </c>
      <c r="L31" s="0" t="n">
        <v>2</v>
      </c>
      <c r="M31" s="0" t="n">
        <v>2646</v>
      </c>
      <c r="N31" s="0" t="n">
        <v>2</v>
      </c>
      <c r="O31" s="0" t="n">
        <v>2270</v>
      </c>
      <c r="P31" s="0" t="n">
        <v>3</v>
      </c>
      <c r="Q31" s="0" t="n">
        <v>7020</v>
      </c>
      <c r="R31" s="0" t="n">
        <v>1</v>
      </c>
      <c r="S31" s="1" t="n">
        <f aca="false">+D31+F31+H31+J31+L31+N31+P31+R31</f>
        <v>16</v>
      </c>
      <c r="T31" s="0" t="n">
        <f aca="false">+C31+E31+G31+I31+K31+M31+O31+Q31</f>
        <v>34574</v>
      </c>
      <c r="U31" s="2" t="n">
        <v>1</v>
      </c>
    </row>
    <row r="32" customFormat="false" ht="12.75" hidden="false" customHeight="false" outlineLevel="0" collapsed="false">
      <c r="A32" s="0" t="s">
        <v>52</v>
      </c>
      <c r="B32" s="0" t="s">
        <v>53</v>
      </c>
      <c r="C32" s="0" t="n">
        <v>4136</v>
      </c>
      <c r="D32" s="0" t="n">
        <v>2</v>
      </c>
      <c r="E32" s="0" t="n">
        <v>1134</v>
      </c>
      <c r="F32" s="0" t="n">
        <v>2</v>
      </c>
      <c r="G32" s="0" t="n">
        <v>5537</v>
      </c>
      <c r="H32" s="0" t="n">
        <v>3.5</v>
      </c>
      <c r="I32" s="0" t="n">
        <v>2361</v>
      </c>
      <c r="J32" s="0" t="n">
        <v>1</v>
      </c>
      <c r="K32" s="0" t="n">
        <v>6765</v>
      </c>
      <c r="L32" s="0" t="n">
        <v>6</v>
      </c>
      <c r="M32" s="0" t="n">
        <v>1278</v>
      </c>
      <c r="N32" s="0" t="n">
        <v>3</v>
      </c>
      <c r="O32" s="0" t="n">
        <v>545</v>
      </c>
      <c r="P32" s="0" t="n">
        <v>9</v>
      </c>
      <c r="Q32" s="0" t="n">
        <v>5502</v>
      </c>
      <c r="R32" s="0" t="n">
        <v>1</v>
      </c>
      <c r="S32" s="1" t="n">
        <f aca="false">+D32+F32+H32+J32+L32+N32+P32+R32</f>
        <v>27.5</v>
      </c>
      <c r="T32" s="0" t="n">
        <f aca="false">+C32+E32+G32+I32+K32+M32+O32+Q32</f>
        <v>27258</v>
      </c>
      <c r="U32" s="2" t="n">
        <v>2</v>
      </c>
    </row>
    <row r="33" customFormat="false" ht="12.75" hidden="false" customHeight="false" outlineLevel="0" collapsed="false">
      <c r="A33" s="0" t="s">
        <v>54</v>
      </c>
      <c r="B33" s="0" t="s">
        <v>55</v>
      </c>
      <c r="C33" s="0" t="n">
        <v>5194</v>
      </c>
      <c r="D33" s="0" t="n">
        <v>1</v>
      </c>
      <c r="E33" s="0" t="n">
        <v>1490</v>
      </c>
      <c r="F33" s="0" t="n">
        <v>2</v>
      </c>
      <c r="G33" s="0" t="n">
        <v>2575</v>
      </c>
      <c r="H33" s="0" t="n">
        <v>8</v>
      </c>
      <c r="I33" s="0" t="n">
        <v>5695</v>
      </c>
      <c r="J33" s="0" t="n">
        <v>1</v>
      </c>
      <c r="K33" s="0" t="n">
        <v>6090</v>
      </c>
      <c r="L33" s="0" t="n">
        <v>3</v>
      </c>
      <c r="M33" s="0" t="n">
        <v>1969</v>
      </c>
      <c r="N33" s="0" t="n">
        <v>1</v>
      </c>
      <c r="O33" s="0" t="n">
        <v>468</v>
      </c>
      <c r="P33" s="0" t="n">
        <v>7</v>
      </c>
      <c r="Q33" s="0" t="n">
        <v>4940</v>
      </c>
      <c r="R33" s="0" t="n">
        <v>6</v>
      </c>
      <c r="S33" s="1" t="n">
        <f aca="false">+D33+F33+H33+J33+L33+N33+P33+R33</f>
        <v>29</v>
      </c>
      <c r="T33" s="0" t="n">
        <f aca="false">+C33+E33+G33+I33+K33+M33+O33+Q33</f>
        <v>28421</v>
      </c>
      <c r="U33" s="2" t="n">
        <v>3</v>
      </c>
    </row>
    <row r="34" customFormat="false" ht="12.75" hidden="false" customHeight="false" outlineLevel="0" collapsed="false">
      <c r="A34" s="0" t="s">
        <v>56</v>
      </c>
      <c r="B34" s="0" t="s">
        <v>53</v>
      </c>
      <c r="C34" s="0" t="n">
        <v>4740</v>
      </c>
      <c r="D34" s="0" t="n">
        <v>2</v>
      </c>
      <c r="E34" s="0" t="n">
        <v>2824</v>
      </c>
      <c r="F34" s="0" t="n">
        <v>1</v>
      </c>
      <c r="G34" s="0" t="n">
        <v>5844</v>
      </c>
      <c r="H34" s="0" t="n">
        <v>2</v>
      </c>
      <c r="I34" s="0" t="n">
        <v>2212</v>
      </c>
      <c r="J34" s="0" t="n">
        <v>7</v>
      </c>
      <c r="K34" s="0" t="n">
        <v>5224</v>
      </c>
      <c r="L34" s="0" t="n">
        <v>6</v>
      </c>
      <c r="M34" s="0" t="n">
        <v>318</v>
      </c>
      <c r="N34" s="0" t="n">
        <v>11</v>
      </c>
      <c r="O34" s="0" t="n">
        <v>914</v>
      </c>
      <c r="P34" s="0" t="n">
        <v>4</v>
      </c>
      <c r="Q34" s="0" t="n">
        <v>6257</v>
      </c>
      <c r="R34" s="0" t="n">
        <v>1</v>
      </c>
      <c r="S34" s="1" t="n">
        <f aca="false">+D34+F34+H34+J34+L34+N34+P34+R34</f>
        <v>34</v>
      </c>
      <c r="T34" s="0" t="n">
        <f aca="false">+C34+E34+G34+I34+K34+M34+O34+Q34</f>
        <v>28333</v>
      </c>
      <c r="U34" s="2" t="n">
        <v>4</v>
      </c>
    </row>
    <row r="35" customFormat="false" ht="12.75" hidden="false" customHeight="false" outlineLevel="0" collapsed="false">
      <c r="A35" s="0" t="s">
        <v>57</v>
      </c>
      <c r="B35" s="0" t="s">
        <v>58</v>
      </c>
      <c r="C35" s="0" t="n">
        <v>1918</v>
      </c>
      <c r="D35" s="0" t="n">
        <v>7</v>
      </c>
      <c r="E35" s="0" t="n">
        <v>602</v>
      </c>
      <c r="F35" s="0" t="n">
        <v>1</v>
      </c>
      <c r="G35" s="0" t="n">
        <v>3022</v>
      </c>
      <c r="H35" s="0" t="n">
        <v>5</v>
      </c>
      <c r="I35" s="0" t="n">
        <v>5629</v>
      </c>
      <c r="J35" s="0" t="n">
        <v>2</v>
      </c>
      <c r="K35" s="0" t="n">
        <v>6262</v>
      </c>
      <c r="L35" s="0" t="n">
        <v>8</v>
      </c>
      <c r="M35" s="0" t="n">
        <v>1244</v>
      </c>
      <c r="N35" s="0" t="n">
        <v>6</v>
      </c>
      <c r="O35" s="0" t="n">
        <v>1191</v>
      </c>
      <c r="P35" s="0" t="n">
        <v>1</v>
      </c>
      <c r="Q35" s="0" t="n">
        <v>3759</v>
      </c>
      <c r="R35" s="0" t="n">
        <v>5</v>
      </c>
      <c r="S35" s="1" t="n">
        <f aca="false">+D35+F35+H35+J35+L35+N35+P35+R35</f>
        <v>35</v>
      </c>
      <c r="T35" s="0" t="n">
        <f aca="false">+C35+E35+G35+I35+K35+M35+O35+Q35</f>
        <v>23627</v>
      </c>
      <c r="U35" s="2" t="n">
        <v>5</v>
      </c>
    </row>
    <row r="36" customFormat="false" ht="12.75" hidden="false" customHeight="false" outlineLevel="0" collapsed="false">
      <c r="A36" s="0" t="s">
        <v>59</v>
      </c>
      <c r="B36" s="0" t="s">
        <v>60</v>
      </c>
      <c r="C36" s="0" t="n">
        <v>3265</v>
      </c>
      <c r="D36" s="0" t="n">
        <v>3</v>
      </c>
      <c r="E36" s="0" t="n">
        <v>468</v>
      </c>
      <c r="F36" s="0" t="n">
        <v>4</v>
      </c>
      <c r="G36" s="0" t="n">
        <v>4026</v>
      </c>
      <c r="H36" s="0" t="n">
        <v>4</v>
      </c>
      <c r="I36" s="0" t="n">
        <v>2313</v>
      </c>
      <c r="J36" s="0" t="n">
        <v>8</v>
      </c>
      <c r="K36" s="0" t="n">
        <v>8362</v>
      </c>
      <c r="L36" s="0" t="n">
        <v>2</v>
      </c>
      <c r="M36" s="0" t="n">
        <v>1015</v>
      </c>
      <c r="N36" s="0" t="n">
        <v>4</v>
      </c>
      <c r="O36" s="0" t="n">
        <v>781</v>
      </c>
      <c r="P36" s="0" t="n">
        <v>6.5</v>
      </c>
      <c r="Q36" s="0" t="n">
        <v>2916</v>
      </c>
      <c r="R36" s="0" t="n">
        <v>4</v>
      </c>
      <c r="S36" s="1" t="n">
        <f aca="false">+D36+F36+H36+J36+L36+N36+P36+R36</f>
        <v>35.5</v>
      </c>
      <c r="T36" s="0" t="n">
        <f aca="false">+C36+E36+G36+I36+K36+M36+O36+Q36</f>
        <v>23146</v>
      </c>
      <c r="U36" s="2" t="n">
        <v>6</v>
      </c>
    </row>
    <row r="37" customFormat="false" ht="12.75" hidden="false" customHeight="false" outlineLevel="0" collapsed="false">
      <c r="A37" s="0" t="s">
        <v>61</v>
      </c>
      <c r="B37" s="0" t="s">
        <v>53</v>
      </c>
      <c r="C37" s="0" t="n">
        <v>2760</v>
      </c>
      <c r="D37" s="0" t="n">
        <v>6</v>
      </c>
      <c r="E37" s="0" t="n">
        <v>419</v>
      </c>
      <c r="F37" s="0" t="n">
        <v>6</v>
      </c>
      <c r="G37" s="0" t="n">
        <v>8900</v>
      </c>
      <c r="H37" s="0" t="n">
        <v>1</v>
      </c>
      <c r="I37" s="0" t="n">
        <v>2895</v>
      </c>
      <c r="J37" s="0" t="n">
        <v>3</v>
      </c>
      <c r="K37" s="0" t="n">
        <v>6282</v>
      </c>
      <c r="L37" s="0" t="n">
        <v>4</v>
      </c>
      <c r="M37" s="0" t="n">
        <v>1037</v>
      </c>
      <c r="N37" s="0" t="n">
        <v>9</v>
      </c>
      <c r="O37" s="0" t="n">
        <v>3203</v>
      </c>
      <c r="P37" s="0" t="n">
        <v>1</v>
      </c>
      <c r="Q37" s="0" t="n">
        <v>1117</v>
      </c>
      <c r="R37" s="0" t="n">
        <v>7</v>
      </c>
      <c r="S37" s="1" t="n">
        <f aca="false">+D37+F37+H37+J37+L37+N37+P37+R37</f>
        <v>37</v>
      </c>
      <c r="T37" s="0" t="n">
        <f aca="false">+C37+E37+G37+I37+K37+M37+O37+Q37</f>
        <v>26613</v>
      </c>
      <c r="U37" s="2" t="n">
        <v>7</v>
      </c>
    </row>
    <row r="38" customFormat="false" ht="12.75" hidden="false" customHeight="false" outlineLevel="0" collapsed="false">
      <c r="A38" s="0" t="s">
        <v>62</v>
      </c>
      <c r="B38" s="0" t="s">
        <v>63</v>
      </c>
      <c r="C38" s="0" t="n">
        <v>3635</v>
      </c>
      <c r="D38" s="0" t="n">
        <v>6</v>
      </c>
      <c r="E38" s="0" t="n">
        <v>708</v>
      </c>
      <c r="F38" s="0" t="n">
        <v>2.5</v>
      </c>
      <c r="G38" s="0" t="n">
        <v>6045</v>
      </c>
      <c r="H38" s="0" t="n">
        <v>1</v>
      </c>
      <c r="I38" s="0" t="n">
        <v>6483</v>
      </c>
      <c r="J38" s="0" t="n">
        <v>1</v>
      </c>
      <c r="K38" s="0" t="n">
        <v>5811</v>
      </c>
      <c r="L38" s="0" t="n">
        <v>4</v>
      </c>
      <c r="M38" s="0" t="n">
        <v>406</v>
      </c>
      <c r="N38" s="0" t="n">
        <v>10</v>
      </c>
      <c r="O38" s="0" t="n">
        <v>237</v>
      </c>
      <c r="P38" s="0" t="n">
        <v>11</v>
      </c>
      <c r="Q38" s="0" t="n">
        <v>4028</v>
      </c>
      <c r="R38" s="0" t="n">
        <v>2</v>
      </c>
      <c r="S38" s="1" t="n">
        <f aca="false">+D38+F38+H38+J38+L38+N38+P38+R38</f>
        <v>37.5</v>
      </c>
      <c r="T38" s="0" t="n">
        <f aca="false">+C38+E38+G38+I38+K38+M38+O38+Q38</f>
        <v>27353</v>
      </c>
      <c r="U38" s="2" t="n">
        <v>8</v>
      </c>
    </row>
    <row r="39" customFormat="false" ht="12.75" hidden="false" customHeight="false" outlineLevel="0" collapsed="false">
      <c r="A39" s="0" t="s">
        <v>64</v>
      </c>
      <c r="B39" s="0" t="s">
        <v>63</v>
      </c>
      <c r="C39" s="0" t="n">
        <v>2977</v>
      </c>
      <c r="D39" s="0" t="n">
        <v>3</v>
      </c>
      <c r="E39" s="0" t="n">
        <v>317</v>
      </c>
      <c r="F39" s="0" t="n">
        <v>7</v>
      </c>
      <c r="G39" s="0" t="n">
        <v>4470</v>
      </c>
      <c r="H39" s="0" t="n">
        <v>1</v>
      </c>
      <c r="I39" s="0" t="n">
        <v>2026</v>
      </c>
      <c r="J39" s="0" t="n">
        <v>5</v>
      </c>
      <c r="K39" s="0" t="n">
        <v>8290</v>
      </c>
      <c r="L39" s="0" t="n">
        <v>3</v>
      </c>
      <c r="M39" s="0" t="n">
        <v>1975</v>
      </c>
      <c r="N39" s="0" t="n">
        <v>1</v>
      </c>
      <c r="O39" s="0" t="n">
        <v>703</v>
      </c>
      <c r="P39" s="0" t="n">
        <v>7</v>
      </c>
      <c r="Q39" s="0" t="n">
        <v>1942</v>
      </c>
      <c r="R39" s="0" t="n">
        <v>11</v>
      </c>
      <c r="S39" s="1" t="n">
        <f aca="false">+D39+F39+H39+J39+L39+N39+P39+R39</f>
        <v>38</v>
      </c>
      <c r="T39" s="0" t="n">
        <f aca="false">+C39+E39+G39+I39+K39+M39+O39+Q39</f>
        <v>22700</v>
      </c>
      <c r="U39" s="2" t="n">
        <v>9</v>
      </c>
    </row>
    <row r="40" customFormat="false" ht="12.75" hidden="false" customHeight="false" outlineLevel="0" collapsed="false">
      <c r="A40" s="0" t="s">
        <v>65</v>
      </c>
      <c r="B40" s="0" t="s">
        <v>31</v>
      </c>
      <c r="C40" s="0" t="n">
        <v>4328</v>
      </c>
      <c r="D40" s="0" t="n">
        <v>4</v>
      </c>
      <c r="E40" s="0" t="n">
        <v>494</v>
      </c>
      <c r="F40" s="0" t="n">
        <v>4</v>
      </c>
      <c r="G40" s="0" t="n">
        <v>4404</v>
      </c>
      <c r="H40" s="0" t="n">
        <v>6</v>
      </c>
      <c r="I40" s="0" t="n">
        <v>1507</v>
      </c>
      <c r="J40" s="0" t="n">
        <v>10</v>
      </c>
      <c r="K40" s="0" t="n">
        <v>6194</v>
      </c>
      <c r="L40" s="0" t="n">
        <v>9</v>
      </c>
      <c r="M40" s="0" t="n">
        <v>1865</v>
      </c>
      <c r="N40" s="0" t="n">
        <v>2</v>
      </c>
      <c r="O40" s="0" t="n">
        <v>1548</v>
      </c>
      <c r="P40" s="0" t="n">
        <v>1</v>
      </c>
      <c r="Q40" s="0" t="n">
        <v>4410</v>
      </c>
      <c r="R40" s="0" t="n">
        <v>3</v>
      </c>
      <c r="S40" s="1" t="n">
        <f aca="false">+D40+F40+H40+J40+L40+N40+P40+R40</f>
        <v>39</v>
      </c>
      <c r="T40" s="0" t="n">
        <f aca="false">+C40+E40+G40+I40+K40+M40+O40+Q40</f>
        <v>24750</v>
      </c>
      <c r="U40" s="2" t="n">
        <v>10</v>
      </c>
    </row>
    <row r="41" customFormat="false" ht="12.75" hidden="false" customHeight="false" outlineLevel="0" collapsed="false">
      <c r="A41" s="0" t="s">
        <v>66</v>
      </c>
      <c r="B41" s="0" t="s">
        <v>55</v>
      </c>
      <c r="C41" s="0" t="n">
        <v>4823</v>
      </c>
      <c r="D41" s="0" t="n">
        <v>1</v>
      </c>
      <c r="E41" s="0" t="n">
        <v>226</v>
      </c>
      <c r="F41" s="0" t="n">
        <v>9</v>
      </c>
      <c r="G41" s="0" t="n">
        <v>1007</v>
      </c>
      <c r="H41" s="0" t="n">
        <v>11</v>
      </c>
      <c r="I41" s="0" t="n">
        <v>2371</v>
      </c>
      <c r="J41" s="0" t="n">
        <v>8</v>
      </c>
      <c r="K41" s="0" t="n">
        <v>6337</v>
      </c>
      <c r="L41" s="0" t="n">
        <v>3</v>
      </c>
      <c r="M41" s="0" t="n">
        <v>890</v>
      </c>
      <c r="N41" s="0" t="n">
        <v>5</v>
      </c>
      <c r="O41" s="0" t="n">
        <v>1512</v>
      </c>
      <c r="P41" s="0" t="n">
        <v>2</v>
      </c>
      <c r="Q41" s="0" t="n">
        <v>5042</v>
      </c>
      <c r="R41" s="0" t="n">
        <v>2</v>
      </c>
      <c r="S41" s="1" t="n">
        <f aca="false">+D41+F41+H41+J41+L41+N41+P41+R41</f>
        <v>41</v>
      </c>
      <c r="T41" s="0" t="n">
        <f aca="false">+C41+E41+G41+I41+K41+M41+O41+Q41</f>
        <v>22208</v>
      </c>
      <c r="U41" s="2" t="n">
        <v>11</v>
      </c>
    </row>
    <row r="42" customFormat="false" ht="12.75" hidden="false" customHeight="false" outlineLevel="0" collapsed="false">
      <c r="A42" s="0" t="s">
        <v>67</v>
      </c>
      <c r="B42" s="0" t="s">
        <v>68</v>
      </c>
      <c r="C42" s="0" t="n">
        <v>3820</v>
      </c>
      <c r="D42" s="0" t="n">
        <v>5</v>
      </c>
      <c r="F42" s="0" t="n">
        <v>13</v>
      </c>
      <c r="G42" s="0" t="n">
        <v>3204</v>
      </c>
      <c r="H42" s="0" t="n">
        <v>4</v>
      </c>
      <c r="I42" s="0" t="n">
        <v>2875</v>
      </c>
      <c r="J42" s="0" t="n">
        <v>1</v>
      </c>
      <c r="K42" s="0" t="n">
        <v>9321</v>
      </c>
      <c r="L42" s="0" t="n">
        <v>1</v>
      </c>
      <c r="M42" s="0" t="n">
        <v>1070</v>
      </c>
      <c r="N42" s="0" t="n">
        <v>8</v>
      </c>
      <c r="O42" s="0" t="n">
        <v>937</v>
      </c>
      <c r="P42" s="0" t="n">
        <v>8</v>
      </c>
      <c r="Q42" s="0" t="n">
        <v>4718</v>
      </c>
      <c r="R42" s="0" t="n">
        <v>2</v>
      </c>
      <c r="S42" s="1" t="n">
        <f aca="false">+D42+F42+H42+J42+L42+N42+P42+R42</f>
        <v>42</v>
      </c>
      <c r="T42" s="0" t="n">
        <f aca="false">+C42+E42+G42+I42+K42+M42+O42+Q42</f>
        <v>25945</v>
      </c>
      <c r="U42" s="2" t="n">
        <v>12</v>
      </c>
    </row>
    <row r="43" customFormat="false" ht="12.75" hidden="false" customHeight="false" outlineLevel="0" collapsed="false">
      <c r="A43" s="0" t="s">
        <v>69</v>
      </c>
      <c r="B43" s="0" t="s">
        <v>70</v>
      </c>
      <c r="C43" s="0" t="n">
        <v>4137</v>
      </c>
      <c r="D43" s="0" t="n">
        <v>1</v>
      </c>
      <c r="E43" s="0" t="n">
        <v>524</v>
      </c>
      <c r="F43" s="0" t="n">
        <v>7</v>
      </c>
      <c r="G43" s="0" t="n">
        <v>2173</v>
      </c>
      <c r="H43" s="0" t="n">
        <v>11</v>
      </c>
      <c r="I43" s="0" t="n">
        <v>2865</v>
      </c>
      <c r="J43" s="0" t="n">
        <v>4</v>
      </c>
      <c r="K43" s="0" t="n">
        <v>7724</v>
      </c>
      <c r="L43" s="0" t="n">
        <v>3</v>
      </c>
      <c r="M43" s="0" t="n">
        <v>1613</v>
      </c>
      <c r="N43" s="0" t="n">
        <v>2</v>
      </c>
      <c r="O43" s="0" t="n">
        <v>662</v>
      </c>
      <c r="P43" s="0" t="n">
        <v>9</v>
      </c>
      <c r="Q43" s="0" t="n">
        <v>5050</v>
      </c>
      <c r="R43" s="0" t="n">
        <v>5</v>
      </c>
      <c r="S43" s="1" t="n">
        <f aca="false">+D43+F43+H43+J43+L43+N43+P43+R43</f>
        <v>42</v>
      </c>
      <c r="T43" s="0" t="n">
        <f aca="false">+C43+E43+G43+I43+K43+M43+O43+Q43</f>
        <v>24748</v>
      </c>
      <c r="U43" s="2" t="n">
        <v>13</v>
      </c>
    </row>
    <row r="44" customFormat="false" ht="12.75" hidden="false" customHeight="false" outlineLevel="0" collapsed="false">
      <c r="A44" s="0" t="s">
        <v>71</v>
      </c>
      <c r="B44" s="0" t="s">
        <v>55</v>
      </c>
      <c r="C44" s="0" t="n">
        <v>915</v>
      </c>
      <c r="D44" s="0" t="n">
        <v>11</v>
      </c>
      <c r="E44" s="0" t="n">
        <v>566</v>
      </c>
      <c r="F44" s="0" t="n">
        <v>2</v>
      </c>
      <c r="G44" s="0" t="n">
        <v>6675</v>
      </c>
      <c r="H44" s="0" t="n">
        <v>1</v>
      </c>
      <c r="I44" s="0" t="n">
        <v>949</v>
      </c>
      <c r="J44" s="0" t="n">
        <v>12</v>
      </c>
      <c r="K44" s="0" t="n">
        <v>6975</v>
      </c>
      <c r="L44" s="0" t="n">
        <v>5</v>
      </c>
      <c r="M44" s="0" t="n">
        <v>1826</v>
      </c>
      <c r="N44" s="0" t="n">
        <v>2</v>
      </c>
      <c r="O44" s="0" t="n">
        <v>1233</v>
      </c>
      <c r="P44" s="0" t="n">
        <v>2</v>
      </c>
      <c r="Q44" s="0" t="n">
        <v>2498</v>
      </c>
      <c r="R44" s="0" t="n">
        <v>7</v>
      </c>
      <c r="S44" s="1" t="n">
        <f aca="false">+D44+F44+H44+J44+L44+N44+P44+R44</f>
        <v>42</v>
      </c>
      <c r="T44" s="0" t="n">
        <f aca="false">+C44+E44+G44+I44+K44+M44+O44+Q44</f>
        <v>21637</v>
      </c>
      <c r="U44" s="2" t="n">
        <v>14</v>
      </c>
    </row>
    <row r="45" customFormat="false" ht="12.75" hidden="false" customHeight="false" outlineLevel="0" collapsed="false">
      <c r="A45" s="0" t="s">
        <v>72</v>
      </c>
      <c r="B45" s="0" t="s">
        <v>73</v>
      </c>
      <c r="C45" s="0" t="n">
        <v>2808</v>
      </c>
      <c r="D45" s="0" t="n">
        <v>5</v>
      </c>
      <c r="E45" s="0" t="n">
        <v>415</v>
      </c>
      <c r="F45" s="0" t="n">
        <v>5</v>
      </c>
      <c r="G45" s="0" t="n">
        <v>5537</v>
      </c>
      <c r="H45" s="0" t="n">
        <v>3.5</v>
      </c>
      <c r="I45" s="0" t="n">
        <v>2436</v>
      </c>
      <c r="J45" s="0" t="n">
        <v>6</v>
      </c>
      <c r="K45" s="0" t="n">
        <v>7695</v>
      </c>
      <c r="L45" s="0" t="n">
        <v>2</v>
      </c>
      <c r="M45" s="0" t="n">
        <v>1321</v>
      </c>
      <c r="N45" s="0" t="n">
        <v>4</v>
      </c>
      <c r="O45" s="0" t="n">
        <v>314</v>
      </c>
      <c r="P45" s="0" t="n">
        <v>11</v>
      </c>
      <c r="Q45" s="0" t="n">
        <v>3170</v>
      </c>
      <c r="R45" s="0" t="n">
        <v>6</v>
      </c>
      <c r="S45" s="1" t="n">
        <f aca="false">+D45+F45+H45+J45+L45+N45+P45+R45</f>
        <v>42.5</v>
      </c>
      <c r="T45" s="0" t="n">
        <f aca="false">+C45+E45+G45+I45+K45+M45+O45+Q45</f>
        <v>23696</v>
      </c>
      <c r="U45" s="2" t="n">
        <v>15</v>
      </c>
    </row>
    <row r="46" customFormat="false" ht="12.75" hidden="false" customHeight="false" outlineLevel="0" collapsed="false">
      <c r="A46" s="0" t="s">
        <v>74</v>
      </c>
      <c r="B46" s="0" t="s">
        <v>63</v>
      </c>
      <c r="C46" s="0" t="n">
        <v>3547</v>
      </c>
      <c r="D46" s="0" t="n">
        <v>3</v>
      </c>
      <c r="E46" s="0" t="n">
        <v>224</v>
      </c>
      <c r="F46" s="0" t="n">
        <v>11</v>
      </c>
      <c r="G46" s="0" t="n">
        <v>9332</v>
      </c>
      <c r="H46" s="0" t="n">
        <v>1</v>
      </c>
      <c r="I46" s="0" t="n">
        <v>2873</v>
      </c>
      <c r="J46" s="0" t="n">
        <v>4</v>
      </c>
      <c r="K46" s="0" t="n">
        <v>5422</v>
      </c>
      <c r="L46" s="0" t="n">
        <v>9</v>
      </c>
      <c r="M46" s="0" t="n">
        <v>2242</v>
      </c>
      <c r="N46" s="0" t="n">
        <v>4</v>
      </c>
      <c r="O46" s="0" t="n">
        <v>2167</v>
      </c>
      <c r="P46" s="0" t="n">
        <v>4</v>
      </c>
      <c r="Q46" s="0" t="n">
        <v>2995</v>
      </c>
      <c r="R46" s="0" t="n">
        <v>7</v>
      </c>
      <c r="S46" s="1" t="n">
        <f aca="false">+D46+F46+H46+J46+L46+N46+P46+R46</f>
        <v>43</v>
      </c>
      <c r="T46" s="0" t="n">
        <f aca="false">+C46+E46+G46+I46+K46+M46+O46+Q46</f>
        <v>28802</v>
      </c>
      <c r="U46" s="2" t="n">
        <v>16</v>
      </c>
    </row>
    <row r="47" customFormat="false" ht="12.75" hidden="false" customHeight="false" outlineLevel="0" collapsed="false">
      <c r="A47" s="0" t="s">
        <v>75</v>
      </c>
      <c r="B47" s="0" t="s">
        <v>63</v>
      </c>
      <c r="C47" s="0" t="n">
        <v>3085</v>
      </c>
      <c r="D47" s="0" t="n">
        <v>4</v>
      </c>
      <c r="E47" s="0" t="n">
        <v>380</v>
      </c>
      <c r="F47" s="0" t="n">
        <v>8</v>
      </c>
      <c r="G47" s="0" t="n">
        <v>5476</v>
      </c>
      <c r="H47" s="0" t="n">
        <v>3</v>
      </c>
      <c r="I47" s="0" t="n">
        <v>2523</v>
      </c>
      <c r="J47" s="0" t="n">
        <v>6</v>
      </c>
      <c r="K47" s="0" t="n">
        <v>5404</v>
      </c>
      <c r="L47" s="0" t="n">
        <v>6</v>
      </c>
      <c r="M47" s="0" t="n">
        <v>363</v>
      </c>
      <c r="N47" s="0" t="n">
        <v>7</v>
      </c>
      <c r="O47" s="0" t="n">
        <v>822</v>
      </c>
      <c r="P47" s="0" t="n">
        <v>5</v>
      </c>
      <c r="Q47" s="0" t="n">
        <v>5674</v>
      </c>
      <c r="R47" s="0" t="n">
        <v>4</v>
      </c>
      <c r="S47" s="1" t="n">
        <f aca="false">+D47+F47+H47+J47+L47+N47+P47+R47</f>
        <v>43</v>
      </c>
      <c r="T47" s="0" t="n">
        <f aca="false">+C47+E47+G47+I47+K47+M47+O47+Q47</f>
        <v>23727</v>
      </c>
      <c r="U47" s="2" t="n">
        <v>17</v>
      </c>
    </row>
    <row r="48" customFormat="false" ht="12.75" hidden="false" customHeight="false" outlineLevel="0" collapsed="false">
      <c r="A48" s="0" t="s">
        <v>76</v>
      </c>
      <c r="B48" s="0" t="s">
        <v>31</v>
      </c>
      <c r="C48" s="0" t="n">
        <v>2720</v>
      </c>
      <c r="D48" s="0" t="n">
        <v>5</v>
      </c>
      <c r="E48" s="0" t="n">
        <v>496</v>
      </c>
      <c r="F48" s="0" t="n">
        <v>3</v>
      </c>
      <c r="H48" s="0" t="n">
        <v>13</v>
      </c>
      <c r="I48" s="0" t="n">
        <v>2006</v>
      </c>
      <c r="J48" s="0" t="n">
        <v>9</v>
      </c>
      <c r="K48" s="0" t="n">
        <v>7190</v>
      </c>
      <c r="L48" s="0" t="n">
        <v>3</v>
      </c>
      <c r="M48" s="0" t="n">
        <v>1298</v>
      </c>
      <c r="N48" s="0" t="n">
        <v>5</v>
      </c>
      <c r="O48" s="0" t="n">
        <v>1944</v>
      </c>
      <c r="P48" s="0" t="n">
        <v>2</v>
      </c>
      <c r="Q48" s="0" t="n">
        <v>6370</v>
      </c>
      <c r="R48" s="0" t="n">
        <v>3</v>
      </c>
      <c r="S48" s="1" t="n">
        <f aca="false">+D48+F48+H48+J48+L48+N48+P48+R48</f>
        <v>43</v>
      </c>
      <c r="T48" s="0" t="n">
        <f aca="false">+C48+E48+G48+I48+K48+M48+O48+Q48</f>
        <v>22024</v>
      </c>
      <c r="U48" s="2" t="n">
        <v>18</v>
      </c>
    </row>
    <row r="49" customFormat="false" ht="12.75" hidden="false" customHeight="false" outlineLevel="0" collapsed="false">
      <c r="A49" s="0" t="s">
        <v>77</v>
      </c>
      <c r="B49" s="0" t="s">
        <v>63</v>
      </c>
      <c r="C49" s="0" t="n">
        <v>4593</v>
      </c>
      <c r="D49" s="0" t="n">
        <v>3</v>
      </c>
      <c r="E49" s="0" t="n">
        <v>324</v>
      </c>
      <c r="F49" s="0" t="n">
        <v>9</v>
      </c>
      <c r="G49" s="0" t="n">
        <v>4195</v>
      </c>
      <c r="H49" s="0" t="n">
        <v>4</v>
      </c>
      <c r="I49" s="0" t="n">
        <v>1182</v>
      </c>
      <c r="J49" s="0" t="n">
        <v>5</v>
      </c>
      <c r="K49" s="0" t="n">
        <v>5368</v>
      </c>
      <c r="L49" s="0" t="n">
        <v>11</v>
      </c>
      <c r="M49" s="0" t="n">
        <v>1359</v>
      </c>
      <c r="N49" s="0" t="n">
        <v>3</v>
      </c>
      <c r="O49" s="0" t="n">
        <v>464</v>
      </c>
      <c r="P49" s="0" t="n">
        <v>8</v>
      </c>
      <c r="Q49" s="0" t="n">
        <v>3212</v>
      </c>
      <c r="R49" s="0" t="n">
        <v>3</v>
      </c>
      <c r="S49" s="1" t="n">
        <f aca="false">+D49+F49+H49+J49+L49+N49+P49+R49</f>
        <v>46</v>
      </c>
      <c r="T49" s="0" t="n">
        <f aca="false">+C49+E49+G49+I49+K49+M49+O49+Q49</f>
        <v>20697</v>
      </c>
      <c r="U49" s="2" t="n">
        <v>19</v>
      </c>
    </row>
    <row r="50" customFormat="false" ht="12.75" hidden="false" customHeight="false" outlineLevel="0" collapsed="false">
      <c r="A50" s="0" t="s">
        <v>78</v>
      </c>
      <c r="B50" s="0" t="s">
        <v>31</v>
      </c>
      <c r="C50" s="0" t="n">
        <v>4760</v>
      </c>
      <c r="D50" s="0" t="n">
        <v>1</v>
      </c>
      <c r="E50" s="0" t="n">
        <v>2370</v>
      </c>
      <c r="F50" s="0" t="n">
        <v>1</v>
      </c>
      <c r="G50" s="0" t="n">
        <v>1568</v>
      </c>
      <c r="H50" s="0" t="n">
        <v>11</v>
      </c>
      <c r="I50" s="0" t="n">
        <v>1948</v>
      </c>
      <c r="J50" s="0" t="n">
        <v>2</v>
      </c>
      <c r="K50" s="0" t="n">
        <v>3843</v>
      </c>
      <c r="L50" s="0" t="n">
        <v>9</v>
      </c>
      <c r="M50" s="0" t="n">
        <v>2923</v>
      </c>
      <c r="N50" s="0" t="n">
        <v>2</v>
      </c>
      <c r="O50" s="0" t="n">
        <v>691</v>
      </c>
      <c r="P50" s="0" t="n">
        <v>8</v>
      </c>
      <c r="Q50" s="0" t="n">
        <v>298</v>
      </c>
      <c r="R50" s="0" t="n">
        <v>12</v>
      </c>
      <c r="S50" s="1" t="n">
        <f aca="false">+D50+F50+H50+J50+L50+N50+P50+R50</f>
        <v>46</v>
      </c>
      <c r="T50" s="0" t="n">
        <f aca="false">+C50+E50+G50+I50+K50+M50+O50+Q50</f>
        <v>18401</v>
      </c>
      <c r="U50" s="2" t="n">
        <v>20</v>
      </c>
    </row>
    <row r="51" customFormat="false" ht="12.75" hidden="false" customHeight="false" outlineLevel="0" collapsed="false">
      <c r="A51" s="0" t="s">
        <v>79</v>
      </c>
      <c r="B51" s="0" t="s">
        <v>55</v>
      </c>
      <c r="C51" s="0" t="n">
        <v>3195</v>
      </c>
      <c r="D51" s="0" t="n">
        <v>8</v>
      </c>
      <c r="E51" s="0" t="n">
        <v>342</v>
      </c>
      <c r="F51" s="0" t="n">
        <v>7</v>
      </c>
      <c r="G51" s="0" t="n">
        <v>2175</v>
      </c>
      <c r="H51" s="0" t="n">
        <v>11</v>
      </c>
      <c r="I51" s="0" t="n">
        <v>2853</v>
      </c>
      <c r="J51" s="0" t="n">
        <v>2</v>
      </c>
      <c r="K51" s="0" t="n">
        <v>13432</v>
      </c>
      <c r="L51" s="0" t="n">
        <v>1</v>
      </c>
      <c r="M51" s="0" t="n">
        <v>649</v>
      </c>
      <c r="N51" s="0" t="n">
        <v>6</v>
      </c>
      <c r="O51" s="0" t="n">
        <v>528</v>
      </c>
      <c r="P51" s="0" t="n">
        <v>10</v>
      </c>
      <c r="Q51" s="0" t="n">
        <v>4604</v>
      </c>
      <c r="R51" s="0" t="n">
        <v>2</v>
      </c>
      <c r="S51" s="1" t="n">
        <f aca="false">+D51+F51+H51+J51+L51+N51+P51+R51</f>
        <v>47</v>
      </c>
      <c r="T51" s="0" t="n">
        <f aca="false">+C51+E51+G51+I51+K51+M51+O51+Q51</f>
        <v>27778</v>
      </c>
      <c r="U51" s="2" t="n">
        <v>21</v>
      </c>
    </row>
    <row r="52" customFormat="false" ht="12.75" hidden="false" customHeight="false" outlineLevel="0" collapsed="false">
      <c r="A52" s="0" t="s">
        <v>80</v>
      </c>
      <c r="B52" s="0" t="s">
        <v>73</v>
      </c>
      <c r="C52" s="0" t="n">
        <v>3515</v>
      </c>
      <c r="D52" s="0" t="n">
        <v>7</v>
      </c>
      <c r="E52" s="0" t="n">
        <v>738</v>
      </c>
      <c r="F52" s="0" t="n">
        <v>5</v>
      </c>
      <c r="G52" s="0" t="n">
        <v>3219</v>
      </c>
      <c r="H52" s="0" t="n">
        <v>3</v>
      </c>
      <c r="I52" s="0" t="n">
        <v>2222</v>
      </c>
      <c r="J52" s="0" t="n">
        <v>9</v>
      </c>
      <c r="K52" s="0" t="n">
        <v>6207</v>
      </c>
      <c r="L52" s="0" t="n">
        <v>2</v>
      </c>
      <c r="M52" s="0" t="n">
        <v>1792</v>
      </c>
      <c r="N52" s="0" t="n">
        <v>3</v>
      </c>
      <c r="O52" s="0" t="n">
        <v>149</v>
      </c>
      <c r="P52" s="0" t="n">
        <v>12</v>
      </c>
      <c r="Q52" s="0" t="n">
        <v>2174</v>
      </c>
      <c r="R52" s="0" t="n">
        <v>6</v>
      </c>
      <c r="S52" s="1" t="n">
        <f aca="false">+D52+F52+H52+J52+L52+N52+P52+R52</f>
        <v>47</v>
      </c>
      <c r="T52" s="0" t="n">
        <f aca="false">+C52+E52+G52+I52+K52+M52+O52+Q52</f>
        <v>20016</v>
      </c>
      <c r="U52" s="2" t="n">
        <v>22</v>
      </c>
    </row>
    <row r="53" customFormat="false" ht="12.75" hidden="false" customHeight="false" outlineLevel="0" collapsed="false">
      <c r="A53" s="0" t="s">
        <v>81</v>
      </c>
      <c r="B53" s="0" t="s">
        <v>60</v>
      </c>
      <c r="C53" s="0" t="n">
        <v>1644</v>
      </c>
      <c r="D53" s="0" t="n">
        <v>9</v>
      </c>
      <c r="E53" s="0" t="n">
        <v>412</v>
      </c>
      <c r="F53" s="0" t="n">
        <v>5</v>
      </c>
      <c r="G53" s="0" t="n">
        <v>3250</v>
      </c>
      <c r="H53" s="0" t="n">
        <v>6</v>
      </c>
      <c r="I53" s="0" t="n">
        <v>2735</v>
      </c>
      <c r="J53" s="0" t="n">
        <v>5</v>
      </c>
      <c r="K53" s="0" t="n">
        <v>10331</v>
      </c>
      <c r="L53" s="0" t="n">
        <v>1</v>
      </c>
      <c r="M53" s="0" t="n">
        <v>1523</v>
      </c>
      <c r="N53" s="0" t="n">
        <v>3</v>
      </c>
      <c r="O53" s="0" t="n">
        <v>496</v>
      </c>
      <c r="P53" s="0" t="n">
        <v>10</v>
      </c>
      <c r="Q53" s="0" t="n">
        <v>3304</v>
      </c>
      <c r="R53" s="0" t="n">
        <v>9</v>
      </c>
      <c r="S53" s="1" t="n">
        <f aca="false">+D53+F53+H53+J53+L53+N53+P53+R53</f>
        <v>48</v>
      </c>
      <c r="T53" s="0" t="n">
        <f aca="false">+C53+E53+G53+I53+K53+M53+O53+Q53</f>
        <v>23695</v>
      </c>
      <c r="U53" s="2" t="n">
        <v>23</v>
      </c>
    </row>
    <row r="54" customFormat="false" ht="12.75" hidden="false" customHeight="false" outlineLevel="0" collapsed="false">
      <c r="A54" s="0" t="s">
        <v>82</v>
      </c>
      <c r="B54" s="0" t="s">
        <v>83</v>
      </c>
      <c r="C54" s="0" t="n">
        <v>4278</v>
      </c>
      <c r="D54" s="0" t="n">
        <v>2</v>
      </c>
      <c r="E54" s="0" t="n">
        <v>322</v>
      </c>
      <c r="F54" s="0" t="n">
        <v>10</v>
      </c>
      <c r="G54" s="0" t="n">
        <v>2343</v>
      </c>
      <c r="H54" s="0" t="n">
        <v>9</v>
      </c>
      <c r="I54" s="0" t="n">
        <v>2293</v>
      </c>
      <c r="J54" s="0" t="n">
        <v>4</v>
      </c>
      <c r="K54" s="0" t="n">
        <v>6451</v>
      </c>
      <c r="L54" s="0" t="n">
        <v>7</v>
      </c>
      <c r="M54" s="0" t="n">
        <v>708</v>
      </c>
      <c r="N54" s="0" t="n">
        <v>6</v>
      </c>
      <c r="O54" s="0" t="n">
        <v>2746</v>
      </c>
      <c r="P54" s="0" t="n">
        <v>2</v>
      </c>
      <c r="Q54" s="0" t="n">
        <v>3344</v>
      </c>
      <c r="R54" s="0" t="n">
        <v>8</v>
      </c>
      <c r="S54" s="1" t="n">
        <f aca="false">+D54+F54+H54+J54+L54+N54+P54+R54</f>
        <v>48</v>
      </c>
      <c r="T54" s="0" t="n">
        <f aca="false">+C54+E54+G54+I54+K54+M54+O54+Q54</f>
        <v>22485</v>
      </c>
      <c r="U54" s="2" t="n">
        <v>24</v>
      </c>
    </row>
    <row r="55" customFormat="false" ht="12.75" hidden="false" customHeight="false" outlineLevel="0" collapsed="false">
      <c r="A55" s="0" t="s">
        <v>84</v>
      </c>
      <c r="B55" s="0" t="s">
        <v>60</v>
      </c>
      <c r="C55" s="0" t="n">
        <v>2049</v>
      </c>
      <c r="D55" s="0" t="n">
        <v>9</v>
      </c>
      <c r="E55" s="0" t="n">
        <v>260</v>
      </c>
      <c r="F55" s="0" t="n">
        <v>10</v>
      </c>
      <c r="G55" s="0" t="n">
        <v>3063</v>
      </c>
      <c r="H55" s="0" t="n">
        <v>9</v>
      </c>
      <c r="I55" s="0" t="n">
        <v>1132</v>
      </c>
      <c r="J55" s="0" t="n">
        <v>7</v>
      </c>
      <c r="K55" s="0" t="n">
        <v>8171</v>
      </c>
      <c r="L55" s="0" t="n">
        <v>1</v>
      </c>
      <c r="M55" s="0" t="n">
        <v>1030</v>
      </c>
      <c r="N55" s="0" t="n">
        <v>5</v>
      </c>
      <c r="O55" s="0" t="n">
        <v>1579</v>
      </c>
      <c r="P55" s="0" t="n">
        <v>3</v>
      </c>
      <c r="Q55" s="0" t="n">
        <v>3796</v>
      </c>
      <c r="R55" s="0" t="n">
        <v>4</v>
      </c>
      <c r="S55" s="1" t="n">
        <f aca="false">+D55+F55+H55+J55+L55+N55+P55+R55</f>
        <v>48</v>
      </c>
      <c r="T55" s="0" t="n">
        <f aca="false">+C55+E55+G55+I55+K55+M55+O55+Q55</f>
        <v>21080</v>
      </c>
      <c r="U55" s="2" t="n">
        <v>25</v>
      </c>
    </row>
    <row r="56" customFormat="false" ht="12.75" hidden="false" customHeight="false" outlineLevel="0" collapsed="false">
      <c r="A56" s="0" t="s">
        <v>85</v>
      </c>
      <c r="B56" s="0" t="s">
        <v>58</v>
      </c>
      <c r="C56" s="0" t="n">
        <v>1245</v>
      </c>
      <c r="D56" s="0" t="n">
        <v>10</v>
      </c>
      <c r="E56" s="0" t="n">
        <v>1135</v>
      </c>
      <c r="F56" s="0" t="n">
        <v>1</v>
      </c>
      <c r="G56" s="0" t="n">
        <v>2408</v>
      </c>
      <c r="H56" s="0" t="n">
        <v>9</v>
      </c>
      <c r="I56" s="0" t="n">
        <v>3598</v>
      </c>
      <c r="J56" s="0" t="n">
        <v>1</v>
      </c>
      <c r="K56" s="0" t="n">
        <v>7122</v>
      </c>
      <c r="L56" s="0" t="n">
        <v>6</v>
      </c>
      <c r="M56" s="0" t="n">
        <v>316</v>
      </c>
      <c r="N56" s="0" t="n">
        <v>8</v>
      </c>
      <c r="O56" s="0" t="n">
        <v>1332</v>
      </c>
      <c r="P56" s="0" t="n">
        <v>6</v>
      </c>
      <c r="Q56" s="0" t="n">
        <v>787</v>
      </c>
      <c r="R56" s="0" t="n">
        <v>9</v>
      </c>
      <c r="S56" s="1" t="n">
        <f aca="false">+D56+F56+H56+J56+L56+N56+P56+R56</f>
        <v>50</v>
      </c>
      <c r="T56" s="0" t="n">
        <f aca="false">+C56+E56+G56+I56+K56+M56+O56+Q56</f>
        <v>17943</v>
      </c>
      <c r="U56" s="2" t="n">
        <v>26</v>
      </c>
    </row>
    <row r="57" customFormat="false" ht="12.75" hidden="false" customHeight="false" outlineLevel="0" collapsed="false">
      <c r="A57" s="0" t="s">
        <v>86</v>
      </c>
      <c r="B57" s="0" t="s">
        <v>68</v>
      </c>
      <c r="C57" s="0" t="n">
        <v>1575</v>
      </c>
      <c r="D57" s="0" t="n">
        <v>8</v>
      </c>
      <c r="E57" s="0" t="n">
        <v>432</v>
      </c>
      <c r="F57" s="0" t="n">
        <v>5</v>
      </c>
      <c r="G57" s="0" t="n">
        <v>5507</v>
      </c>
      <c r="H57" s="0" t="n">
        <v>2</v>
      </c>
      <c r="I57" s="0" t="n">
        <v>3036</v>
      </c>
      <c r="J57" s="0" t="n">
        <v>3</v>
      </c>
      <c r="K57" s="0" t="n">
        <v>7469</v>
      </c>
      <c r="L57" s="0" t="n">
        <v>5</v>
      </c>
      <c r="M57" s="0" t="n">
        <v>216</v>
      </c>
      <c r="N57" s="0" t="n">
        <v>12</v>
      </c>
      <c r="O57" s="0" t="n">
        <v>388</v>
      </c>
      <c r="P57" s="0" t="n">
        <v>10</v>
      </c>
      <c r="Q57" s="0" t="n">
        <v>4166</v>
      </c>
      <c r="R57" s="0" t="n">
        <v>7</v>
      </c>
      <c r="S57" s="1" t="n">
        <f aca="false">+D57+F57+H57+J57+L57+N57+P57+R57</f>
        <v>52</v>
      </c>
      <c r="T57" s="0" t="n">
        <f aca="false">+C57+E57+G57+I57+K57+M57+O57+Q57</f>
        <v>22789</v>
      </c>
      <c r="U57" s="2" t="n">
        <v>27</v>
      </c>
    </row>
    <row r="58" customFormat="false" ht="12.75" hidden="false" customHeight="false" outlineLevel="0" collapsed="false">
      <c r="A58" s="0" t="s">
        <v>87</v>
      </c>
      <c r="B58" s="0" t="s">
        <v>58</v>
      </c>
      <c r="C58" s="0" t="n">
        <v>3167</v>
      </c>
      <c r="D58" s="0" t="n">
        <v>7</v>
      </c>
      <c r="E58" s="0" t="n">
        <v>304</v>
      </c>
      <c r="F58" s="0" t="n">
        <v>9</v>
      </c>
      <c r="G58" s="0" t="n">
        <v>3664</v>
      </c>
      <c r="H58" s="0" t="n">
        <v>7</v>
      </c>
      <c r="I58" s="0" t="n">
        <v>2596</v>
      </c>
      <c r="J58" s="0" t="n">
        <v>6</v>
      </c>
      <c r="K58" s="0" t="n">
        <v>3378</v>
      </c>
      <c r="L58" s="0" t="n">
        <v>12</v>
      </c>
      <c r="M58" s="0" t="n">
        <v>2863</v>
      </c>
      <c r="N58" s="0" t="n">
        <v>1</v>
      </c>
      <c r="O58" s="0" t="n">
        <v>872</v>
      </c>
      <c r="P58" s="0" t="n">
        <v>5</v>
      </c>
      <c r="Q58" s="0" t="n">
        <v>3426</v>
      </c>
      <c r="R58" s="0" t="n">
        <v>5</v>
      </c>
      <c r="S58" s="1" t="n">
        <f aca="false">+D58+F58+H58+J58+L58+N58+P58+R58</f>
        <v>52</v>
      </c>
      <c r="T58" s="0" t="n">
        <f aca="false">+C58+E58+G58+I58+K58+M58+O58+Q58</f>
        <v>20270</v>
      </c>
      <c r="U58" s="2" t="n">
        <v>28</v>
      </c>
    </row>
    <row r="59" customFormat="false" ht="12.75" hidden="false" customHeight="false" outlineLevel="0" collapsed="false">
      <c r="A59" s="0" t="s">
        <v>88</v>
      </c>
      <c r="B59" s="0" t="s">
        <v>53</v>
      </c>
      <c r="C59" s="0" t="n">
        <v>994</v>
      </c>
      <c r="D59" s="0" t="n">
        <v>11</v>
      </c>
      <c r="E59" s="0" t="n">
        <v>393</v>
      </c>
      <c r="F59" s="0" t="n">
        <v>7</v>
      </c>
      <c r="G59" s="0" t="n">
        <v>4039</v>
      </c>
      <c r="H59" s="0" t="n">
        <v>2</v>
      </c>
      <c r="I59" s="0" t="n">
        <v>3542</v>
      </c>
      <c r="J59" s="0" t="n">
        <v>2</v>
      </c>
      <c r="K59" s="0" t="n">
        <v>7468</v>
      </c>
      <c r="L59" s="0" t="n">
        <v>5</v>
      </c>
      <c r="M59" s="0" t="n">
        <v>574</v>
      </c>
      <c r="N59" s="0" t="n">
        <v>8</v>
      </c>
      <c r="O59" s="0" t="n">
        <v>281</v>
      </c>
      <c r="P59" s="0" t="n">
        <v>12</v>
      </c>
      <c r="Q59" s="0" t="n">
        <v>2596</v>
      </c>
      <c r="R59" s="0" t="n">
        <v>5</v>
      </c>
      <c r="S59" s="1" t="n">
        <f aca="false">+D59+F59+H59+J59+L59+N59+P59+R59</f>
        <v>52</v>
      </c>
      <c r="T59" s="0" t="n">
        <f aca="false">+C59+E59+G59+I59+K59+M59+O59+Q59</f>
        <v>19887</v>
      </c>
      <c r="U59" s="2" t="n">
        <v>29</v>
      </c>
    </row>
    <row r="60" customFormat="false" ht="12.75" hidden="false" customHeight="false" outlineLevel="0" collapsed="false">
      <c r="A60" s="0" t="s">
        <v>89</v>
      </c>
      <c r="B60" s="0" t="s">
        <v>68</v>
      </c>
      <c r="C60" s="0" t="n">
        <v>1263</v>
      </c>
      <c r="D60" s="0" t="n">
        <v>11</v>
      </c>
      <c r="E60" s="0" t="n">
        <v>510</v>
      </c>
      <c r="F60" s="0" t="n">
        <v>3</v>
      </c>
      <c r="G60" s="0" t="n">
        <v>5920</v>
      </c>
      <c r="H60" s="0" t="n">
        <v>2</v>
      </c>
      <c r="I60" s="0" t="n">
        <v>334</v>
      </c>
      <c r="J60" s="0" t="n">
        <v>12</v>
      </c>
      <c r="K60" s="0" t="n">
        <v>5757</v>
      </c>
      <c r="L60" s="0" t="n">
        <v>5</v>
      </c>
      <c r="M60" s="0" t="n">
        <v>687</v>
      </c>
      <c r="N60" s="0" t="n">
        <v>8</v>
      </c>
      <c r="O60" s="0" t="n">
        <v>1964</v>
      </c>
      <c r="P60" s="0" t="n">
        <v>1</v>
      </c>
      <c r="Q60" s="0" t="n">
        <v>767</v>
      </c>
      <c r="R60" s="0" t="n">
        <v>10</v>
      </c>
      <c r="S60" s="1" t="n">
        <f aca="false">+D60+F60+H60+J60+L60+N60+P60+R60</f>
        <v>52</v>
      </c>
      <c r="T60" s="0" t="n">
        <f aca="false">+C60+E60+G60+I60+K60+M60+O60+Q60</f>
        <v>17202</v>
      </c>
      <c r="U60" s="2" t="n">
        <v>30</v>
      </c>
    </row>
    <row r="61" customFormat="false" ht="12.75" hidden="false" customHeight="false" outlineLevel="0" collapsed="false">
      <c r="A61" s="0" t="s">
        <v>90</v>
      </c>
      <c r="B61" s="0" t="s">
        <v>53</v>
      </c>
      <c r="C61" s="0" t="n">
        <v>1614</v>
      </c>
      <c r="D61" s="0" t="n">
        <v>10</v>
      </c>
      <c r="E61" s="0" t="n">
        <v>135</v>
      </c>
      <c r="F61" s="0" t="n">
        <v>11</v>
      </c>
      <c r="G61" s="0" t="n">
        <v>1985</v>
      </c>
      <c r="H61" s="0" t="n">
        <v>11</v>
      </c>
      <c r="I61" s="0" t="n">
        <v>2347</v>
      </c>
      <c r="J61" s="0" t="n">
        <v>3</v>
      </c>
      <c r="K61" s="0" t="n">
        <v>8172</v>
      </c>
      <c r="L61" s="0" t="n">
        <v>4</v>
      </c>
      <c r="M61" s="0" t="n">
        <v>572</v>
      </c>
      <c r="N61" s="0" t="n">
        <v>11</v>
      </c>
      <c r="O61" s="0" t="n">
        <v>1266</v>
      </c>
      <c r="P61" s="0" t="n">
        <v>1</v>
      </c>
      <c r="Q61" s="0" t="n">
        <v>7660</v>
      </c>
      <c r="R61" s="0" t="n">
        <v>2</v>
      </c>
      <c r="S61" s="1" t="n">
        <f aca="false">+D61+F61+H61+J61+L61+N61+P61+R61</f>
        <v>53</v>
      </c>
      <c r="T61" s="0" t="n">
        <f aca="false">+C61+E61+G61+I61+K61+M61+O61+Q61</f>
        <v>23751</v>
      </c>
      <c r="U61" s="2" t="n">
        <v>31</v>
      </c>
    </row>
    <row r="62" customFormat="false" ht="12.75" hidden="false" customHeight="false" outlineLevel="0" collapsed="false">
      <c r="A62" s="0" t="s">
        <v>91</v>
      </c>
      <c r="B62" s="0" t="s">
        <v>60</v>
      </c>
      <c r="C62" s="0" t="n">
        <v>3469</v>
      </c>
      <c r="D62" s="0" t="n">
        <v>5</v>
      </c>
      <c r="E62" s="0" t="n">
        <v>119</v>
      </c>
      <c r="F62" s="0" t="n">
        <v>12</v>
      </c>
      <c r="G62" s="0" t="n">
        <v>3068</v>
      </c>
      <c r="H62" s="0" t="n">
        <v>8</v>
      </c>
      <c r="I62" s="0" t="n">
        <v>1598</v>
      </c>
      <c r="J62" s="0" t="n">
        <v>8</v>
      </c>
      <c r="K62" s="0" t="n">
        <v>8906</v>
      </c>
      <c r="L62" s="0" t="n">
        <v>1</v>
      </c>
      <c r="M62" s="0" t="n">
        <v>1575</v>
      </c>
      <c r="N62" s="0" t="n">
        <v>4</v>
      </c>
      <c r="O62" s="0" t="n">
        <v>741</v>
      </c>
      <c r="P62" s="0" t="n">
        <v>9</v>
      </c>
      <c r="Q62" s="0" t="n">
        <v>2910</v>
      </c>
      <c r="R62" s="0" t="n">
        <v>6</v>
      </c>
      <c r="S62" s="1" t="n">
        <f aca="false">+D62+F62+H62+J62+L62+N62+P62+R62</f>
        <v>53</v>
      </c>
      <c r="T62" s="0" t="n">
        <f aca="false">+C62+E62+G62+I62+K62+M62+O62+Q62</f>
        <v>22386</v>
      </c>
      <c r="U62" s="2" t="n">
        <v>32</v>
      </c>
    </row>
    <row r="63" customFormat="false" ht="12.75" hidden="false" customHeight="false" outlineLevel="0" collapsed="false">
      <c r="A63" s="0" t="s">
        <v>92</v>
      </c>
      <c r="B63" s="0" t="s">
        <v>45</v>
      </c>
      <c r="C63" s="0" t="n">
        <v>3497</v>
      </c>
      <c r="D63" s="0" t="n">
        <v>4</v>
      </c>
      <c r="E63" s="0" t="n">
        <v>492</v>
      </c>
      <c r="F63" s="0" t="n">
        <v>4</v>
      </c>
      <c r="G63" s="0" t="n">
        <v>4354</v>
      </c>
      <c r="H63" s="0" t="n">
        <v>6</v>
      </c>
      <c r="I63" s="0" t="n">
        <v>3326</v>
      </c>
      <c r="J63" s="0" t="n">
        <v>4</v>
      </c>
      <c r="K63" s="0" t="n">
        <v>5959</v>
      </c>
      <c r="L63" s="0" t="n">
        <v>8</v>
      </c>
      <c r="M63" s="0" t="n">
        <v>723</v>
      </c>
      <c r="N63" s="0" t="n">
        <v>9</v>
      </c>
      <c r="O63" s="0" t="n">
        <v>781</v>
      </c>
      <c r="P63" s="0" t="n">
        <v>6.5</v>
      </c>
      <c r="Q63" s="0" t="n">
        <v>1688</v>
      </c>
      <c r="R63" s="0" t="n">
        <v>12</v>
      </c>
      <c r="S63" s="1" t="n">
        <f aca="false">+D63+F63+H63+J63+L63+N63+P63+R63</f>
        <v>53.5</v>
      </c>
      <c r="T63" s="0" t="n">
        <f aca="false">+C63+E63+G63+I63+K63+M63+O63+Q63</f>
        <v>20820</v>
      </c>
      <c r="U63" s="2" t="n">
        <v>33</v>
      </c>
    </row>
    <row r="64" customFormat="false" ht="12.75" hidden="false" customHeight="false" outlineLevel="0" collapsed="false">
      <c r="A64" s="0" t="s">
        <v>93</v>
      </c>
      <c r="B64" s="0" t="s">
        <v>83</v>
      </c>
      <c r="C64" s="0" t="n">
        <v>2406</v>
      </c>
      <c r="D64" s="0" t="n">
        <v>8</v>
      </c>
      <c r="E64" s="0" t="n">
        <v>155</v>
      </c>
      <c r="F64" s="0" t="n">
        <v>11</v>
      </c>
      <c r="G64" s="0" t="n">
        <v>4813</v>
      </c>
      <c r="H64" s="0" t="n">
        <v>3</v>
      </c>
      <c r="I64" s="0" t="n">
        <v>2612</v>
      </c>
      <c r="J64" s="0" t="n">
        <v>5</v>
      </c>
      <c r="K64" s="0" t="n">
        <v>4941</v>
      </c>
      <c r="L64" s="0" t="n">
        <v>7</v>
      </c>
      <c r="M64" s="0" t="n">
        <v>802</v>
      </c>
      <c r="N64" s="0" t="n">
        <v>6</v>
      </c>
      <c r="O64" s="0" t="n">
        <v>870</v>
      </c>
      <c r="P64" s="0" t="n">
        <v>4</v>
      </c>
      <c r="Q64" s="0" t="n">
        <v>2006</v>
      </c>
      <c r="R64" s="0" t="n">
        <v>10</v>
      </c>
      <c r="S64" s="1" t="n">
        <f aca="false">+D64+F64+H64+J64+L64+N64+P64+R64</f>
        <v>54</v>
      </c>
      <c r="T64" s="0" t="n">
        <f aca="false">+C64+E64+G64+I64+K64+M64+O64+Q64</f>
        <v>18605</v>
      </c>
      <c r="U64" s="2" t="n">
        <v>34</v>
      </c>
    </row>
    <row r="65" customFormat="false" ht="12.75" hidden="false" customHeight="false" outlineLevel="0" collapsed="false">
      <c r="A65" s="0" t="s">
        <v>94</v>
      </c>
      <c r="B65" s="0" t="s">
        <v>70</v>
      </c>
      <c r="C65" s="0" t="n">
        <v>4545</v>
      </c>
      <c r="D65" s="0" t="n">
        <v>3</v>
      </c>
      <c r="E65" s="0" t="n">
        <v>438</v>
      </c>
      <c r="F65" s="0" t="n">
        <v>7</v>
      </c>
      <c r="G65" s="0" t="n">
        <v>1935</v>
      </c>
      <c r="H65" s="0" t="n">
        <v>8</v>
      </c>
      <c r="I65" s="0" t="n">
        <v>924</v>
      </c>
      <c r="J65" s="0" t="n">
        <v>8</v>
      </c>
      <c r="K65" s="0" t="n">
        <v>3969</v>
      </c>
      <c r="L65" s="0" t="n">
        <v>8</v>
      </c>
      <c r="M65" s="0" t="n">
        <v>1191</v>
      </c>
      <c r="N65" s="0" t="n">
        <v>7</v>
      </c>
      <c r="O65" s="0" t="n">
        <v>642</v>
      </c>
      <c r="P65" s="0" t="n">
        <v>8</v>
      </c>
      <c r="Q65" s="0" t="n">
        <v>2316</v>
      </c>
      <c r="R65" s="0" t="n">
        <v>5</v>
      </c>
      <c r="S65" s="1" t="n">
        <f aca="false">+D65+F65+H65+J65+L65+N65+P65+R65</f>
        <v>54</v>
      </c>
      <c r="T65" s="0" t="n">
        <f aca="false">+C65+E65+G65+I65+K65+M65+O65+Q65</f>
        <v>15960</v>
      </c>
      <c r="U65" s="2" t="n">
        <v>35</v>
      </c>
    </row>
    <row r="66" customFormat="false" ht="12.75" hidden="false" customHeight="false" outlineLevel="0" collapsed="false">
      <c r="A66" s="0" t="s">
        <v>95</v>
      </c>
      <c r="B66" s="0" t="s">
        <v>70</v>
      </c>
      <c r="C66" s="0" t="n">
        <v>2885</v>
      </c>
      <c r="D66" s="0" t="n">
        <v>9</v>
      </c>
      <c r="E66" s="0" t="n">
        <v>400</v>
      </c>
      <c r="F66" s="0" t="n">
        <v>6</v>
      </c>
      <c r="G66" s="0" t="n">
        <v>399</v>
      </c>
      <c r="H66" s="0" t="n">
        <v>12</v>
      </c>
      <c r="I66" s="0" t="n">
        <v>1901</v>
      </c>
      <c r="J66" s="0" t="n">
        <v>6</v>
      </c>
      <c r="K66" s="0" t="n">
        <v>4737</v>
      </c>
      <c r="L66" s="0" t="n">
        <v>11</v>
      </c>
      <c r="M66" s="0" t="n">
        <v>2265</v>
      </c>
      <c r="N66" s="0" t="n">
        <v>3</v>
      </c>
      <c r="O66" s="0" t="n">
        <v>2110</v>
      </c>
      <c r="P66" s="0" t="n">
        <v>5</v>
      </c>
      <c r="Q66" s="0" t="n">
        <v>3892</v>
      </c>
      <c r="R66" s="0" t="n">
        <v>3</v>
      </c>
      <c r="S66" s="1" t="n">
        <f aca="false">+D66+F66+H66+J66+L66+N66+P66+R66</f>
        <v>55</v>
      </c>
      <c r="T66" s="0" t="n">
        <f aca="false">+C66+E66+G66+I66+K66+M66+O66+Q66</f>
        <v>18589</v>
      </c>
      <c r="U66" s="2" t="n">
        <v>36</v>
      </c>
    </row>
    <row r="67" customFormat="false" ht="12.75" hidden="false" customHeight="false" outlineLevel="0" collapsed="false">
      <c r="A67" s="0" t="s">
        <v>96</v>
      </c>
      <c r="B67" s="0" t="s">
        <v>83</v>
      </c>
      <c r="C67" s="0" t="n">
        <v>1300</v>
      </c>
      <c r="D67" s="0" t="n">
        <v>9</v>
      </c>
      <c r="E67" s="0" t="n">
        <v>791</v>
      </c>
      <c r="F67" s="0" t="n">
        <v>4</v>
      </c>
      <c r="G67" s="0" t="n">
        <v>5358</v>
      </c>
      <c r="H67" s="0" t="n">
        <v>5</v>
      </c>
      <c r="I67" s="0" t="n">
        <v>2375</v>
      </c>
      <c r="J67" s="0" t="n">
        <v>7</v>
      </c>
      <c r="K67" s="0" t="n">
        <v>6724</v>
      </c>
      <c r="L67" s="0" t="n">
        <v>7</v>
      </c>
      <c r="M67" s="0" t="n">
        <v>759</v>
      </c>
      <c r="N67" s="0" t="n">
        <v>11</v>
      </c>
      <c r="O67" s="0" t="n">
        <v>648</v>
      </c>
      <c r="P67" s="0" t="n">
        <v>8</v>
      </c>
      <c r="Q67" s="0" t="n">
        <v>2516</v>
      </c>
      <c r="R67" s="0" t="n">
        <v>6</v>
      </c>
      <c r="S67" s="1" t="n">
        <f aca="false">+D67+F67+H67+J67+L67+N67+P67+R67</f>
        <v>57</v>
      </c>
      <c r="T67" s="0" t="n">
        <f aca="false">+C67+E67+G67+I67+K67+M67+O67+Q67</f>
        <v>20471</v>
      </c>
      <c r="U67" s="2" t="n">
        <v>37</v>
      </c>
    </row>
    <row r="68" customFormat="false" ht="12.75" hidden="false" customHeight="false" outlineLevel="0" collapsed="false">
      <c r="A68" s="0" t="s">
        <v>97</v>
      </c>
      <c r="B68" s="0" t="s">
        <v>98</v>
      </c>
      <c r="C68" s="0" t="n">
        <v>4819</v>
      </c>
      <c r="D68" s="0" t="n">
        <v>2</v>
      </c>
      <c r="F68" s="0" t="n">
        <v>13</v>
      </c>
      <c r="G68" s="0" t="n">
        <v>1826</v>
      </c>
      <c r="H68" s="0" t="n">
        <v>9</v>
      </c>
      <c r="I68" s="0" t="n">
        <v>952</v>
      </c>
      <c r="J68" s="0" t="n">
        <v>11</v>
      </c>
      <c r="K68" s="0" t="n">
        <v>3450</v>
      </c>
      <c r="L68" s="0" t="n">
        <v>10</v>
      </c>
      <c r="M68" s="0" t="n">
        <v>668</v>
      </c>
      <c r="N68" s="0" t="n">
        <v>5</v>
      </c>
      <c r="O68" s="0" t="n">
        <v>1267</v>
      </c>
      <c r="P68" s="0" t="n">
        <v>3</v>
      </c>
      <c r="Q68" s="0" t="n">
        <v>4008</v>
      </c>
      <c r="R68" s="0" t="n">
        <v>4</v>
      </c>
      <c r="S68" s="1" t="n">
        <f aca="false">+D68+F68+H68+J68+L68+N68+P68+R68</f>
        <v>57</v>
      </c>
      <c r="T68" s="0" t="n">
        <f aca="false">+C68+E68+G68+I68+K68+M68+O68+Q68</f>
        <v>16990</v>
      </c>
      <c r="U68" s="2" t="n">
        <v>38</v>
      </c>
    </row>
    <row r="69" customFormat="false" ht="12.75" hidden="false" customHeight="false" outlineLevel="0" collapsed="false">
      <c r="A69" s="0" t="s">
        <v>99</v>
      </c>
      <c r="B69" s="0" t="s">
        <v>98</v>
      </c>
      <c r="C69" s="0" t="n">
        <v>2559</v>
      </c>
      <c r="D69" s="0" t="n">
        <v>6</v>
      </c>
      <c r="E69" s="0" t="n">
        <v>222</v>
      </c>
      <c r="F69" s="0" t="n">
        <v>11</v>
      </c>
      <c r="G69" s="0" t="n">
        <v>2634</v>
      </c>
      <c r="H69" s="0" t="n">
        <v>10</v>
      </c>
      <c r="I69" s="0" t="n">
        <v>2552</v>
      </c>
      <c r="J69" s="0" t="n">
        <v>7</v>
      </c>
      <c r="K69" s="0" t="n">
        <v>7609</v>
      </c>
      <c r="L69" s="0" t="n">
        <v>4</v>
      </c>
      <c r="M69" s="0" t="n">
        <v>865</v>
      </c>
      <c r="N69" s="0" t="n">
        <v>7</v>
      </c>
      <c r="O69" s="0" t="n">
        <v>429</v>
      </c>
      <c r="P69" s="0" t="n">
        <v>12</v>
      </c>
      <c r="Q69" s="0" t="n">
        <v>7985</v>
      </c>
      <c r="R69" s="0" t="n">
        <v>1</v>
      </c>
      <c r="S69" s="1" t="n">
        <f aca="false">+D69+F69+H69+J69+L69+N69+P69+R69</f>
        <v>58</v>
      </c>
      <c r="T69" s="0" t="n">
        <f aca="false">+C69+E69+G69+I69+K69+M69+O69+Q69</f>
        <v>24855</v>
      </c>
      <c r="U69" s="2" t="n">
        <v>39</v>
      </c>
    </row>
    <row r="70" customFormat="false" ht="12.75" hidden="false" customHeight="false" outlineLevel="0" collapsed="false">
      <c r="A70" s="0" t="s">
        <v>100</v>
      </c>
      <c r="B70" s="0" t="s">
        <v>73</v>
      </c>
      <c r="C70" s="0" t="n">
        <v>927</v>
      </c>
      <c r="D70" s="0" t="n">
        <v>12</v>
      </c>
      <c r="F70" s="0" t="n">
        <v>13</v>
      </c>
      <c r="G70" s="0" t="n">
        <v>5074</v>
      </c>
      <c r="H70" s="0" t="n">
        <v>5</v>
      </c>
      <c r="I70" s="0" t="n">
        <v>1780</v>
      </c>
      <c r="J70" s="0" t="n">
        <v>3</v>
      </c>
      <c r="K70" s="0" t="n">
        <v>9146</v>
      </c>
      <c r="L70" s="0" t="n">
        <v>2</v>
      </c>
      <c r="M70" s="0" t="n">
        <v>1774</v>
      </c>
      <c r="N70" s="0" t="n">
        <v>5</v>
      </c>
      <c r="O70" s="0" t="n">
        <v>1004</v>
      </c>
      <c r="P70" s="0" t="n">
        <v>7</v>
      </c>
      <c r="Q70" s="0" t="n">
        <v>2642</v>
      </c>
      <c r="R70" s="0" t="n">
        <v>11</v>
      </c>
      <c r="S70" s="1" t="n">
        <f aca="false">+D70+F70+H70+J70+L70+N70+P70+R70</f>
        <v>58</v>
      </c>
      <c r="T70" s="0" t="n">
        <f aca="false">+C70+E70+G70+I70+K70+M70+O70+Q70</f>
        <v>22347</v>
      </c>
      <c r="U70" s="2" t="n">
        <v>40</v>
      </c>
    </row>
    <row r="71" customFormat="false" ht="12.75" hidden="false" customHeight="false" outlineLevel="0" collapsed="false">
      <c r="A71" s="0" t="s">
        <v>101</v>
      </c>
      <c r="B71" s="0" t="s">
        <v>45</v>
      </c>
      <c r="C71" s="0" t="n">
        <v>1505</v>
      </c>
      <c r="D71" s="0" t="n">
        <v>12</v>
      </c>
      <c r="E71" s="0" t="n">
        <v>937</v>
      </c>
      <c r="F71" s="0" t="n">
        <v>3</v>
      </c>
      <c r="G71" s="0" t="n">
        <v>2552</v>
      </c>
      <c r="H71" s="0" t="n">
        <v>6</v>
      </c>
      <c r="I71" s="0" t="n">
        <v>1406</v>
      </c>
      <c r="J71" s="0" t="n">
        <v>11</v>
      </c>
      <c r="K71" s="0" t="n">
        <v>5044</v>
      </c>
      <c r="L71" s="0" t="n">
        <v>11</v>
      </c>
      <c r="M71" s="0" t="n">
        <v>3468</v>
      </c>
      <c r="N71" s="0" t="n">
        <v>1</v>
      </c>
      <c r="O71" s="0" t="n">
        <v>877</v>
      </c>
      <c r="P71" s="0" t="n">
        <v>4</v>
      </c>
      <c r="Q71" s="0" t="n">
        <v>3042</v>
      </c>
      <c r="R71" s="0" t="n">
        <v>10</v>
      </c>
      <c r="S71" s="1" t="n">
        <f aca="false">+D71+F71+H71+J71+L71+N71+P71+R71</f>
        <v>58</v>
      </c>
      <c r="T71" s="0" t="n">
        <f aca="false">+C71+E71+G71+I71+K71+M71+O71+Q71</f>
        <v>18831</v>
      </c>
      <c r="U71" s="2" t="n">
        <v>41</v>
      </c>
    </row>
    <row r="72" customFormat="false" ht="12.75" hidden="false" customHeight="false" outlineLevel="0" collapsed="false">
      <c r="A72" s="0" t="s">
        <v>102</v>
      </c>
      <c r="B72" s="0" t="s">
        <v>45</v>
      </c>
      <c r="C72" s="0" t="n">
        <v>2745</v>
      </c>
      <c r="D72" s="0" t="n">
        <v>5</v>
      </c>
      <c r="E72" s="0" t="n">
        <v>353</v>
      </c>
      <c r="F72" s="0" t="n">
        <v>6</v>
      </c>
      <c r="G72" s="0" t="n">
        <v>4334</v>
      </c>
      <c r="H72" s="0" t="n">
        <v>7</v>
      </c>
      <c r="I72" s="0" t="n">
        <v>706</v>
      </c>
      <c r="J72" s="0" t="n">
        <v>12</v>
      </c>
      <c r="K72" s="0" t="n">
        <v>3394</v>
      </c>
      <c r="L72" s="0" t="n">
        <v>11</v>
      </c>
      <c r="M72" s="0" t="n">
        <v>1036</v>
      </c>
      <c r="N72" s="0" t="n">
        <v>10</v>
      </c>
      <c r="O72" s="0" t="n">
        <v>1124</v>
      </c>
      <c r="P72" s="0" t="n">
        <v>2</v>
      </c>
      <c r="Q72" s="0" t="n">
        <v>2452</v>
      </c>
      <c r="R72" s="0" t="n">
        <v>9</v>
      </c>
      <c r="S72" s="1" t="n">
        <f aca="false">+D72+F72+H72+J72+L72+N72+P72+R72</f>
        <v>62</v>
      </c>
      <c r="T72" s="0" t="n">
        <f aca="false">+C72+E72+G72+I72+K72+M72+O72+Q72</f>
        <v>16144</v>
      </c>
      <c r="U72" s="2" t="n">
        <v>42</v>
      </c>
    </row>
    <row r="73" customFormat="false" ht="12.75" hidden="false" customHeight="false" outlineLevel="0" collapsed="false">
      <c r="A73" s="0" t="s">
        <v>103</v>
      </c>
      <c r="B73" s="0" t="s">
        <v>68</v>
      </c>
      <c r="C73" s="0" t="n">
        <v>3284</v>
      </c>
      <c r="D73" s="0" t="n">
        <v>6</v>
      </c>
      <c r="E73" s="0" t="n">
        <v>259</v>
      </c>
      <c r="F73" s="0" t="n">
        <v>10</v>
      </c>
      <c r="G73" s="0" t="n">
        <v>2822</v>
      </c>
      <c r="H73" s="0" t="n">
        <v>7</v>
      </c>
      <c r="I73" s="0" t="n">
        <v>2691</v>
      </c>
      <c r="J73" s="0" t="n">
        <v>5</v>
      </c>
      <c r="K73" s="0" t="n">
        <v>3406</v>
      </c>
      <c r="L73" s="0" t="n">
        <v>10</v>
      </c>
      <c r="M73" s="0" t="n">
        <v>243</v>
      </c>
      <c r="N73" s="0" t="n">
        <v>10</v>
      </c>
      <c r="O73" s="0" t="n">
        <v>308</v>
      </c>
      <c r="P73" s="0" t="n">
        <v>11</v>
      </c>
      <c r="Q73" s="0" t="n">
        <v>2870</v>
      </c>
      <c r="R73" s="0" t="n">
        <v>3</v>
      </c>
      <c r="S73" s="1" t="n">
        <f aca="false">+D73+F73+H73+J73+L73+N73+P73+R73</f>
        <v>62</v>
      </c>
      <c r="T73" s="0" t="n">
        <f aca="false">+C73+E73+G73+I73+K73+M73+O73+Q73</f>
        <v>15883</v>
      </c>
      <c r="U73" s="2" t="n">
        <v>43</v>
      </c>
    </row>
    <row r="74" customFormat="false" ht="12.75" hidden="false" customHeight="false" outlineLevel="0" collapsed="false">
      <c r="A74" s="0" t="s">
        <v>104</v>
      </c>
      <c r="B74" s="0" t="s">
        <v>83</v>
      </c>
      <c r="C74" s="0" t="n">
        <v>3060</v>
      </c>
      <c r="D74" s="0" t="n">
        <v>8</v>
      </c>
      <c r="E74" s="0" t="n">
        <v>259</v>
      </c>
      <c r="F74" s="0" t="n">
        <v>9</v>
      </c>
      <c r="G74" s="0" t="n">
        <v>2376</v>
      </c>
      <c r="H74" s="0" t="n">
        <v>10</v>
      </c>
      <c r="I74" s="0" t="n">
        <v>3894</v>
      </c>
      <c r="J74" s="0" t="n">
        <v>3</v>
      </c>
      <c r="K74" s="0" t="n">
        <v>4432</v>
      </c>
      <c r="L74" s="0" t="n">
        <v>12</v>
      </c>
      <c r="M74" s="0" t="n">
        <v>278</v>
      </c>
      <c r="N74" s="0" t="n">
        <v>9</v>
      </c>
      <c r="O74" s="0" t="n">
        <v>1525</v>
      </c>
      <c r="P74" s="0" t="n">
        <v>4</v>
      </c>
      <c r="Q74" s="0" t="n">
        <v>898</v>
      </c>
      <c r="R74" s="0" t="n">
        <v>8</v>
      </c>
      <c r="S74" s="1" t="n">
        <f aca="false">+D74+F74+H74+J74+L74+N74+P74+R74</f>
        <v>63</v>
      </c>
      <c r="T74" s="0" t="n">
        <f aca="false">+C74+E74+G74+I74+K74+M74+O74+Q74</f>
        <v>16722</v>
      </c>
      <c r="U74" s="2" t="n">
        <v>44</v>
      </c>
    </row>
    <row r="75" customFormat="false" ht="12.75" hidden="false" customHeight="false" outlineLevel="0" collapsed="false">
      <c r="A75" s="0" t="s">
        <v>105</v>
      </c>
      <c r="B75" s="0" t="s">
        <v>98</v>
      </c>
      <c r="C75" s="0" t="n">
        <v>1025</v>
      </c>
      <c r="D75" s="0" t="n">
        <v>11</v>
      </c>
      <c r="E75" s="0" t="n">
        <v>708</v>
      </c>
      <c r="F75" s="0" t="n">
        <v>2.5</v>
      </c>
      <c r="G75" s="0" t="n">
        <v>4909</v>
      </c>
      <c r="H75" s="0" t="n">
        <v>3</v>
      </c>
      <c r="I75" s="0" t="n">
        <v>721</v>
      </c>
      <c r="J75" s="0" t="n">
        <v>10</v>
      </c>
      <c r="K75" s="0" t="n">
        <v>4756</v>
      </c>
      <c r="L75" s="0" t="n">
        <v>12</v>
      </c>
      <c r="M75" s="0" t="n">
        <v>119</v>
      </c>
      <c r="N75" s="0" t="n">
        <v>12</v>
      </c>
      <c r="O75" s="0" t="n">
        <v>216</v>
      </c>
      <c r="P75" s="0" t="n">
        <v>12</v>
      </c>
      <c r="Q75" s="0" t="n">
        <v>5394</v>
      </c>
      <c r="R75" s="0" t="n">
        <v>1</v>
      </c>
      <c r="S75" s="1" t="n">
        <f aca="false">+D75+F75+H75+J75+L75+N75+P75+R75</f>
        <v>63.5</v>
      </c>
      <c r="T75" s="0" t="n">
        <f aca="false">+C75+E75+G75+I75+K75+M75+O75+Q75</f>
        <v>17848</v>
      </c>
      <c r="U75" s="2" t="n">
        <v>45</v>
      </c>
    </row>
    <row r="76" customFormat="false" ht="12.75" hidden="false" customHeight="false" outlineLevel="0" collapsed="false">
      <c r="A76" s="0" t="s">
        <v>106</v>
      </c>
      <c r="B76" s="0" t="s">
        <v>98</v>
      </c>
      <c r="C76" s="0" t="n">
        <v>2240</v>
      </c>
      <c r="D76" s="0" t="n">
        <v>11</v>
      </c>
      <c r="E76" s="0" t="n">
        <v>625</v>
      </c>
      <c r="F76" s="0" t="n">
        <v>2</v>
      </c>
      <c r="G76" s="0" t="n">
        <v>2073</v>
      </c>
      <c r="H76" s="0" t="n">
        <v>10</v>
      </c>
      <c r="I76" s="0" t="n">
        <v>1683</v>
      </c>
      <c r="J76" s="0" t="n">
        <v>11</v>
      </c>
      <c r="K76" s="0" t="n">
        <v>5379</v>
      </c>
      <c r="L76" s="0" t="n">
        <v>5</v>
      </c>
      <c r="M76" s="0" t="n">
        <v>337</v>
      </c>
      <c r="N76" s="0" t="n">
        <v>11</v>
      </c>
      <c r="O76" s="0" t="n">
        <v>1302</v>
      </c>
      <c r="P76" s="0" t="n">
        <v>6</v>
      </c>
      <c r="Q76" s="0" t="n">
        <v>2460</v>
      </c>
      <c r="R76" s="0" t="n">
        <v>8</v>
      </c>
      <c r="S76" s="1" t="n">
        <f aca="false">+D76+F76+H76+J76+L76+N76+P76+R76</f>
        <v>64</v>
      </c>
      <c r="T76" s="0" t="n">
        <f aca="false">+C76+E76+G76+I76+K76+M76+O76+Q76</f>
        <v>16099</v>
      </c>
      <c r="U76" s="2" t="n">
        <v>46</v>
      </c>
    </row>
    <row r="77" customFormat="false" ht="12.75" hidden="false" customHeight="false" outlineLevel="0" collapsed="false">
      <c r="A77" s="0" t="s">
        <v>107</v>
      </c>
      <c r="B77" s="0" t="s">
        <v>98</v>
      </c>
      <c r="C77" s="0" t="n">
        <v>3759</v>
      </c>
      <c r="D77" s="0" t="n">
        <v>2</v>
      </c>
      <c r="E77" s="0" t="n">
        <v>348</v>
      </c>
      <c r="F77" s="0" t="n">
        <v>8</v>
      </c>
      <c r="G77" s="0" t="n">
        <v>2436</v>
      </c>
      <c r="H77" s="0" t="n">
        <v>8</v>
      </c>
      <c r="I77" s="0" t="n">
        <v>1910</v>
      </c>
      <c r="J77" s="0" t="n">
        <v>9</v>
      </c>
      <c r="K77" s="0" t="n">
        <v>7164</v>
      </c>
      <c r="L77" s="0" t="n">
        <v>4</v>
      </c>
      <c r="N77" s="0" t="n">
        <v>13</v>
      </c>
      <c r="O77" s="0" t="n">
        <v>344</v>
      </c>
      <c r="P77" s="0" t="n">
        <v>10</v>
      </c>
      <c r="Q77" s="0" t="n">
        <v>1632</v>
      </c>
      <c r="R77" s="0" t="n">
        <v>12</v>
      </c>
      <c r="S77" s="1" t="n">
        <f aca="false">+D77+F77+H77+J77+L77+N77+P77+R77</f>
        <v>66</v>
      </c>
      <c r="T77" s="0" t="n">
        <f aca="false">+C77+E77+G77+I77+K77+M77+O77+Q77</f>
        <v>17593</v>
      </c>
      <c r="U77" s="2" t="n">
        <v>47</v>
      </c>
    </row>
    <row r="78" customFormat="false" ht="12.75" hidden="false" customHeight="false" outlineLevel="0" collapsed="false">
      <c r="A78" s="0" t="s">
        <v>108</v>
      </c>
      <c r="B78" s="0" t="s">
        <v>73</v>
      </c>
      <c r="C78" s="0" t="n">
        <v>1855</v>
      </c>
      <c r="D78" s="0" t="n">
        <v>7</v>
      </c>
      <c r="E78" s="0" t="n">
        <v>158</v>
      </c>
      <c r="F78" s="0" t="n">
        <v>10</v>
      </c>
      <c r="G78" s="0" t="n">
        <v>2350</v>
      </c>
      <c r="H78" s="0" t="n">
        <v>9.5</v>
      </c>
      <c r="I78" s="0" t="n">
        <v>1944</v>
      </c>
      <c r="J78" s="0" t="n">
        <v>10</v>
      </c>
      <c r="K78" s="0" t="n">
        <v>7110</v>
      </c>
      <c r="L78" s="0" t="n">
        <v>6</v>
      </c>
      <c r="M78" s="0" t="n">
        <v>456</v>
      </c>
      <c r="N78" s="0" t="n">
        <v>9</v>
      </c>
      <c r="O78" s="0" t="n">
        <v>720</v>
      </c>
      <c r="P78" s="0" t="n">
        <v>6</v>
      </c>
      <c r="Q78" s="0" t="n">
        <v>2606</v>
      </c>
      <c r="R78" s="0" t="n">
        <v>9</v>
      </c>
      <c r="S78" s="1" t="n">
        <f aca="false">+D78+F78+H78+J78+L78+N78+P78+R78</f>
        <v>66.5</v>
      </c>
      <c r="T78" s="0" t="n">
        <f aca="false">+C78+E78+G78+I78+K78+M78+O78+Q78</f>
        <v>17199</v>
      </c>
      <c r="U78" s="2" t="n">
        <v>48</v>
      </c>
    </row>
    <row r="79" customFormat="false" ht="12.75" hidden="false" customHeight="false" outlineLevel="0" collapsed="false">
      <c r="A79" s="0" t="s">
        <v>109</v>
      </c>
      <c r="B79" s="0" t="s">
        <v>68</v>
      </c>
      <c r="C79" s="0" t="n">
        <v>654</v>
      </c>
      <c r="D79" s="0" t="n">
        <v>12</v>
      </c>
      <c r="E79" s="0" t="n">
        <v>386</v>
      </c>
      <c r="F79" s="0" t="n">
        <v>8</v>
      </c>
      <c r="G79" s="0" t="n">
        <v>5680</v>
      </c>
      <c r="H79" s="0" t="n">
        <v>2</v>
      </c>
      <c r="I79" s="0" t="n">
        <v>1241</v>
      </c>
      <c r="J79" s="0" t="n">
        <v>12</v>
      </c>
      <c r="K79" s="0" t="n">
        <v>5664</v>
      </c>
      <c r="L79" s="0" t="n">
        <v>9</v>
      </c>
      <c r="M79" s="0" t="n">
        <v>781</v>
      </c>
      <c r="N79" s="0" t="n">
        <v>8</v>
      </c>
      <c r="O79" s="0" t="n">
        <v>476</v>
      </c>
      <c r="P79" s="0" t="n">
        <v>6</v>
      </c>
      <c r="Q79" s="0" t="n">
        <v>1883</v>
      </c>
      <c r="R79" s="0" t="n">
        <v>10</v>
      </c>
      <c r="S79" s="1" t="n">
        <f aca="false">+D79+F79+H79+J79+L79+N79+P79+R79</f>
        <v>67</v>
      </c>
      <c r="T79" s="0" t="n">
        <f aca="false">+C79+E79+G79+I79+K79+M79+O79+Q79</f>
        <v>16765</v>
      </c>
      <c r="U79" s="2" t="n">
        <v>49</v>
      </c>
    </row>
    <row r="80" customFormat="false" ht="12.75" hidden="false" customHeight="false" outlineLevel="0" collapsed="false">
      <c r="A80" s="0" t="s">
        <v>110</v>
      </c>
      <c r="B80" s="0" t="s">
        <v>70</v>
      </c>
      <c r="C80" s="0" t="n">
        <v>1865</v>
      </c>
      <c r="D80" s="0" t="n">
        <v>8</v>
      </c>
      <c r="E80" s="0" t="n">
        <v>541</v>
      </c>
      <c r="F80" s="0" t="n">
        <v>4</v>
      </c>
      <c r="G80" s="0" t="n">
        <v>1510</v>
      </c>
      <c r="H80" s="0" t="n">
        <v>12</v>
      </c>
      <c r="I80" s="0" t="n">
        <v>1522</v>
      </c>
      <c r="J80" s="0" t="n">
        <v>10</v>
      </c>
      <c r="K80" s="0" t="n">
        <v>6169</v>
      </c>
      <c r="L80" s="0" t="n">
        <v>10</v>
      </c>
      <c r="M80" s="0" t="n">
        <v>133</v>
      </c>
      <c r="N80" s="0" t="n">
        <v>11</v>
      </c>
      <c r="O80" s="0" t="n">
        <v>538</v>
      </c>
      <c r="P80" s="0" t="n">
        <v>5</v>
      </c>
      <c r="Q80" s="0" t="n">
        <v>2900</v>
      </c>
      <c r="R80" s="0" t="n">
        <v>7</v>
      </c>
      <c r="S80" s="1" t="n">
        <f aca="false">+D80+F80+H80+J80+L80+N80+P80+R80</f>
        <v>67</v>
      </c>
      <c r="T80" s="0" t="n">
        <f aca="false">+C80+E80+G80+I80+K80+M80+O80+Q80</f>
        <v>15178</v>
      </c>
      <c r="U80" s="2" t="n">
        <v>50</v>
      </c>
    </row>
    <row r="81" customFormat="false" ht="12.75" hidden="false" customHeight="false" outlineLevel="0" collapsed="false">
      <c r="A81" s="0" t="s">
        <v>111</v>
      </c>
      <c r="B81" s="0" t="s">
        <v>55</v>
      </c>
      <c r="D81" s="0" t="n">
        <v>13</v>
      </c>
      <c r="E81" s="0" t="n">
        <v>508</v>
      </c>
      <c r="F81" s="0" t="n">
        <v>3</v>
      </c>
      <c r="H81" s="0" t="n">
        <v>13</v>
      </c>
      <c r="I81" s="0" t="n">
        <v>1673</v>
      </c>
      <c r="J81" s="0" t="n">
        <v>4</v>
      </c>
      <c r="K81" s="0" t="n">
        <v>6640</v>
      </c>
      <c r="L81" s="0" t="n">
        <v>7</v>
      </c>
      <c r="M81" s="0" t="n">
        <v>1244</v>
      </c>
      <c r="N81" s="0" t="n">
        <v>6</v>
      </c>
      <c r="P81" s="0" t="n">
        <v>13</v>
      </c>
      <c r="Q81" s="0" t="n">
        <v>2658</v>
      </c>
      <c r="R81" s="0" t="n">
        <v>8</v>
      </c>
      <c r="S81" s="1" t="n">
        <f aca="false">+D81+F81+H81+J81+L81+N81+P81+R81</f>
        <v>67</v>
      </c>
      <c r="T81" s="0" t="n">
        <f aca="false">+C81+E81+G81+I81+K81+M81+O81+Q81</f>
        <v>12723</v>
      </c>
      <c r="U81" s="2" t="n">
        <v>51</v>
      </c>
    </row>
    <row r="82" customFormat="false" ht="12.75" hidden="false" customHeight="false" outlineLevel="0" collapsed="false">
      <c r="A82" s="0" t="s">
        <v>112</v>
      </c>
      <c r="B82" s="0" t="s">
        <v>60</v>
      </c>
      <c r="C82" s="0" t="n">
        <v>3120</v>
      </c>
      <c r="D82" s="0" t="n">
        <v>10</v>
      </c>
      <c r="E82" s="0" t="n">
        <v>456</v>
      </c>
      <c r="F82" s="0" t="n">
        <v>5</v>
      </c>
      <c r="G82" s="0" t="n">
        <v>2312</v>
      </c>
      <c r="H82" s="0" t="n">
        <v>7</v>
      </c>
      <c r="I82" s="0" t="n">
        <v>727</v>
      </c>
      <c r="J82" s="0" t="n">
        <v>12</v>
      </c>
      <c r="K82" s="0" t="n">
        <v>5082</v>
      </c>
      <c r="L82" s="0" t="n">
        <v>10</v>
      </c>
      <c r="M82" s="0" t="n">
        <v>640</v>
      </c>
      <c r="N82" s="0" t="n">
        <v>10</v>
      </c>
      <c r="O82" s="0" t="n">
        <v>1034</v>
      </c>
      <c r="P82" s="0" t="n">
        <v>3</v>
      </c>
      <c r="Q82" s="0" t="n">
        <v>1508</v>
      </c>
      <c r="R82" s="0" t="n">
        <v>12</v>
      </c>
      <c r="S82" s="1" t="n">
        <f aca="false">+D82+F82+H82+J82+L82+N82+P82+R82</f>
        <v>69</v>
      </c>
      <c r="T82" s="0" t="n">
        <f aca="false">+C82+E82+G82+I82+K82+M82+O82+Q82</f>
        <v>14879</v>
      </c>
      <c r="U82" s="2" t="n">
        <v>52</v>
      </c>
    </row>
    <row r="83" customFormat="false" ht="12.75" hidden="false" customHeight="false" outlineLevel="0" collapsed="false">
      <c r="A83" s="0" t="s">
        <v>113</v>
      </c>
      <c r="B83" s="0" t="s">
        <v>58</v>
      </c>
      <c r="C83" s="0" t="n">
        <v>1764</v>
      </c>
      <c r="D83" s="0" t="n">
        <v>10</v>
      </c>
      <c r="E83" s="0" t="n">
        <v>260</v>
      </c>
      <c r="F83" s="0" t="n">
        <v>8</v>
      </c>
      <c r="G83" s="0" t="n">
        <v>1498</v>
      </c>
      <c r="H83" s="0" t="n">
        <v>12</v>
      </c>
      <c r="I83" s="0" t="n">
        <v>490</v>
      </c>
      <c r="J83" s="0" t="n">
        <v>11</v>
      </c>
      <c r="K83" s="0" t="n">
        <v>3557</v>
      </c>
      <c r="L83" s="0" t="n">
        <v>12</v>
      </c>
      <c r="M83" s="0" t="n">
        <v>1635</v>
      </c>
      <c r="N83" s="0" t="n">
        <v>1</v>
      </c>
      <c r="O83" s="0" t="n">
        <v>298</v>
      </c>
      <c r="P83" s="0" t="n">
        <v>11</v>
      </c>
      <c r="Q83" s="0" t="n">
        <v>2768</v>
      </c>
      <c r="R83" s="0" t="n">
        <v>4</v>
      </c>
      <c r="S83" s="1" t="n">
        <f aca="false">+D83+F83+H83+J83+L83+N83+P83+R83</f>
        <v>69</v>
      </c>
      <c r="T83" s="0" t="n">
        <f aca="false">+C83+E83+G83+I83+K83+M83+O83+Q83</f>
        <v>12270</v>
      </c>
      <c r="U83" s="2" t="n">
        <v>53</v>
      </c>
    </row>
    <row r="84" customFormat="false" ht="12.75" hidden="false" customHeight="false" outlineLevel="0" collapsed="false">
      <c r="A84" s="0" t="s">
        <v>114</v>
      </c>
      <c r="B84" s="0" t="s">
        <v>70</v>
      </c>
      <c r="C84" s="0" t="n">
        <v>2474</v>
      </c>
      <c r="D84" s="0" t="n">
        <v>7</v>
      </c>
      <c r="E84" s="0" t="n">
        <v>65</v>
      </c>
      <c r="F84" s="0" t="n">
        <v>12</v>
      </c>
      <c r="G84" s="0" t="n">
        <v>3092</v>
      </c>
      <c r="H84" s="0" t="n">
        <v>7</v>
      </c>
      <c r="I84" s="0" t="n">
        <v>2188</v>
      </c>
      <c r="J84" s="0" t="n">
        <v>8</v>
      </c>
      <c r="K84" s="0" t="n">
        <v>5048</v>
      </c>
      <c r="L84" s="0" t="n">
        <v>7</v>
      </c>
      <c r="M84" s="0" t="n">
        <v>766</v>
      </c>
      <c r="N84" s="0" t="n">
        <v>7</v>
      </c>
      <c r="O84" s="0" t="n">
        <v>271</v>
      </c>
      <c r="P84" s="0" t="n">
        <v>12</v>
      </c>
      <c r="Q84" s="0" t="n">
        <v>2214</v>
      </c>
      <c r="R84" s="0" t="n">
        <v>11</v>
      </c>
      <c r="S84" s="1" t="n">
        <f aca="false">+D84+F84+H84+J84+L84+N84+P84+R84</f>
        <v>71</v>
      </c>
      <c r="T84" s="0" t="n">
        <f aca="false">+C84+E84+G84+I84+K84+M84+O84+Q84</f>
        <v>16118</v>
      </c>
      <c r="U84" s="2" t="n">
        <v>54</v>
      </c>
    </row>
    <row r="85" customFormat="false" ht="12.75" hidden="false" customHeight="false" outlineLevel="0" collapsed="false">
      <c r="A85" s="0" t="s">
        <v>115</v>
      </c>
      <c r="B85" s="0" t="s">
        <v>83</v>
      </c>
      <c r="C85" s="0" t="n">
        <v>3125</v>
      </c>
      <c r="D85" s="0" t="n">
        <v>9</v>
      </c>
      <c r="E85" s="0" t="n">
        <v>111</v>
      </c>
      <c r="F85" s="0" t="n">
        <v>12</v>
      </c>
      <c r="G85" s="0" t="n">
        <v>1530</v>
      </c>
      <c r="H85" s="0" t="n">
        <v>10</v>
      </c>
      <c r="I85" s="0" t="n">
        <v>902</v>
      </c>
      <c r="J85" s="0" t="n">
        <v>9</v>
      </c>
      <c r="K85" s="0" t="n">
        <v>4758</v>
      </c>
      <c r="L85" s="0" t="n">
        <v>8</v>
      </c>
      <c r="M85" s="0" t="n">
        <v>430</v>
      </c>
      <c r="N85" s="0" t="n">
        <v>12</v>
      </c>
      <c r="O85" s="0" t="n">
        <v>1131</v>
      </c>
      <c r="P85" s="0" t="n">
        <v>3</v>
      </c>
      <c r="Q85" s="0" t="n">
        <v>2170</v>
      </c>
      <c r="R85" s="0" t="n">
        <v>9</v>
      </c>
      <c r="S85" s="1" t="n">
        <f aca="false">+D85+F85+H85+J85+L85+N85+P85+R85</f>
        <v>72</v>
      </c>
      <c r="T85" s="0" t="n">
        <f aca="false">+C85+E85+G85+I85+K85+M85+O85+Q85</f>
        <v>14157</v>
      </c>
      <c r="U85" s="2" t="n">
        <v>55</v>
      </c>
    </row>
    <row r="86" customFormat="false" ht="12.75" hidden="false" customHeight="false" outlineLevel="0" collapsed="false">
      <c r="A86" s="0" t="s">
        <v>116</v>
      </c>
      <c r="B86" s="0" t="s">
        <v>45</v>
      </c>
      <c r="C86" s="0" t="n">
        <v>1792</v>
      </c>
      <c r="D86" s="0" t="n">
        <v>10</v>
      </c>
      <c r="E86" s="0" t="n">
        <v>81</v>
      </c>
      <c r="F86" s="0" t="n">
        <v>12</v>
      </c>
      <c r="G86" s="0" t="n">
        <v>3535</v>
      </c>
      <c r="H86" s="0" t="n">
        <v>5</v>
      </c>
      <c r="I86" s="0" t="n">
        <v>1086</v>
      </c>
      <c r="J86" s="0" t="n">
        <v>11</v>
      </c>
      <c r="K86" s="0" t="n">
        <v>2941</v>
      </c>
      <c r="L86" s="0" t="n">
        <v>11</v>
      </c>
      <c r="M86" s="0" t="n">
        <v>1042</v>
      </c>
      <c r="N86" s="0" t="n">
        <v>4</v>
      </c>
      <c r="O86" s="0" t="n">
        <v>482</v>
      </c>
      <c r="P86" s="0" t="n">
        <v>11</v>
      </c>
      <c r="Q86" s="0" t="n">
        <v>2512</v>
      </c>
      <c r="R86" s="0" t="n">
        <v>8</v>
      </c>
      <c r="S86" s="1" t="n">
        <f aca="false">+D86+F86+H86+J86+L86+N86+P86+R86</f>
        <v>72</v>
      </c>
      <c r="T86" s="0" t="n">
        <f aca="false">+C86+E86+G86+I86+K86+M86+O86+Q86</f>
        <v>13471</v>
      </c>
      <c r="U86" s="2" t="n">
        <v>56</v>
      </c>
    </row>
    <row r="87" customFormat="false" ht="12.75" hidden="false" customHeight="false" outlineLevel="0" collapsed="false">
      <c r="A87" s="0" t="s">
        <v>117</v>
      </c>
      <c r="B87" s="0" t="s">
        <v>31</v>
      </c>
      <c r="C87" s="0" t="n">
        <v>2804</v>
      </c>
      <c r="D87" s="0" t="n">
        <v>4</v>
      </c>
      <c r="E87" s="0" t="n">
        <v>232</v>
      </c>
      <c r="F87" s="0" t="n">
        <v>10</v>
      </c>
      <c r="G87" s="0" t="n">
        <v>641</v>
      </c>
      <c r="H87" s="0" t="n">
        <v>12</v>
      </c>
      <c r="I87" s="0" t="n">
        <v>1117</v>
      </c>
      <c r="J87" s="0" t="n">
        <v>10</v>
      </c>
      <c r="K87" s="0" t="n">
        <v>3702</v>
      </c>
      <c r="L87" s="0" t="n">
        <v>9</v>
      </c>
      <c r="M87" s="0" t="n">
        <v>596</v>
      </c>
      <c r="N87" s="0" t="n">
        <v>7</v>
      </c>
      <c r="O87" s="0" t="n">
        <v>409</v>
      </c>
      <c r="P87" s="0" t="n">
        <v>9</v>
      </c>
      <c r="Q87" s="0" t="n">
        <v>1874</v>
      </c>
      <c r="R87" s="0" t="n">
        <v>11</v>
      </c>
      <c r="S87" s="1" t="n">
        <f aca="false">+D87+F87+H87+J87+L87+N87+P87+R87</f>
        <v>72</v>
      </c>
      <c r="T87" s="0" t="n">
        <f aca="false">+C87+E87+G87+I87+K87+M87+O87+Q87</f>
        <v>11375</v>
      </c>
      <c r="U87" s="2" t="n">
        <v>57</v>
      </c>
    </row>
    <row r="88" customFormat="false" ht="12.75" hidden="false" customHeight="false" outlineLevel="0" collapsed="false">
      <c r="A88" s="0" t="s">
        <v>118</v>
      </c>
      <c r="B88" s="0" t="s">
        <v>58</v>
      </c>
      <c r="C88" s="0" t="n">
        <v>3920</v>
      </c>
      <c r="D88" s="0" t="n">
        <v>4</v>
      </c>
      <c r="E88" s="0" t="n">
        <v>272</v>
      </c>
      <c r="F88" s="0" t="n">
        <v>9</v>
      </c>
      <c r="G88" s="0" t="n">
        <v>1815</v>
      </c>
      <c r="H88" s="0" t="n">
        <v>12</v>
      </c>
      <c r="I88" s="0" t="n">
        <v>1820</v>
      </c>
      <c r="J88" s="0" t="n">
        <v>7</v>
      </c>
      <c r="K88" s="0" t="n">
        <v>2748</v>
      </c>
      <c r="L88" s="0" t="n">
        <v>12</v>
      </c>
      <c r="M88" s="0" t="n">
        <v>364</v>
      </c>
      <c r="N88" s="0" t="n">
        <v>10</v>
      </c>
      <c r="O88" s="0" t="n">
        <v>1156</v>
      </c>
      <c r="P88" s="0" t="n">
        <v>7</v>
      </c>
      <c r="Q88" s="0" t="n">
        <v>2378</v>
      </c>
      <c r="R88" s="0" t="n">
        <v>12</v>
      </c>
      <c r="S88" s="1" t="n">
        <f aca="false">+D88+F88+H88+J88+L88+N88+P88+R88</f>
        <v>73</v>
      </c>
      <c r="T88" s="0" t="n">
        <f aca="false">+C88+E88+G88+I88+K88+M88+O88+Q88</f>
        <v>14473</v>
      </c>
      <c r="U88" s="2" t="n">
        <v>58</v>
      </c>
    </row>
    <row r="89" customFormat="false" ht="12.75" hidden="false" customHeight="false" outlineLevel="0" collapsed="false">
      <c r="A89" s="0" t="s">
        <v>119</v>
      </c>
      <c r="B89" s="0" t="s">
        <v>45</v>
      </c>
      <c r="C89" s="0" t="n">
        <v>2225</v>
      </c>
      <c r="D89" s="0" t="n">
        <v>6</v>
      </c>
      <c r="E89" s="0" t="n">
        <v>245</v>
      </c>
      <c r="F89" s="0" t="n">
        <v>11</v>
      </c>
      <c r="H89" s="0" t="n">
        <v>13</v>
      </c>
      <c r="I89" s="0" t="n">
        <v>1146</v>
      </c>
      <c r="J89" s="0" t="n">
        <v>6</v>
      </c>
      <c r="K89" s="0" t="n">
        <v>5743</v>
      </c>
      <c r="L89" s="0" t="n">
        <v>8</v>
      </c>
      <c r="M89" s="0" t="n">
        <v>492</v>
      </c>
      <c r="N89" s="0" t="n">
        <v>9</v>
      </c>
      <c r="O89" s="0" t="n">
        <v>275</v>
      </c>
      <c r="P89" s="0" t="n">
        <v>10</v>
      </c>
      <c r="Q89" s="0" t="n">
        <v>563</v>
      </c>
      <c r="R89" s="0" t="n">
        <v>11</v>
      </c>
      <c r="S89" s="1" t="n">
        <f aca="false">+D89+F89+H89+J89+L89+N89+P89+R89</f>
        <v>74</v>
      </c>
      <c r="T89" s="0" t="n">
        <f aca="false">+C89+E89+G89+I89+K89+M89+O89+Q89</f>
        <v>10689</v>
      </c>
      <c r="U89" s="2" t="n">
        <v>59</v>
      </c>
    </row>
    <row r="90" customFormat="false" ht="12.75" hidden="false" customHeight="false" outlineLevel="0" collapsed="false">
      <c r="A90" s="0" t="s">
        <v>120</v>
      </c>
      <c r="B90" s="0" t="s">
        <v>55</v>
      </c>
      <c r="C90" s="0" t="n">
        <v>742</v>
      </c>
      <c r="D90" s="0" t="n">
        <v>12</v>
      </c>
      <c r="F90" s="0" t="n">
        <v>13</v>
      </c>
      <c r="G90" s="0" t="n">
        <v>3096</v>
      </c>
      <c r="H90" s="0" t="n">
        <v>8</v>
      </c>
      <c r="J90" s="0" t="n">
        <v>13</v>
      </c>
      <c r="L90" s="0" t="n">
        <v>13</v>
      </c>
      <c r="N90" s="0" t="n">
        <v>13</v>
      </c>
      <c r="O90" s="0" t="n">
        <v>1350</v>
      </c>
      <c r="P90" s="0" t="n">
        <v>5</v>
      </c>
      <c r="R90" s="0" t="n">
        <v>13</v>
      </c>
      <c r="S90" s="1" t="n">
        <f aca="false">+D90+F90+H90+J90+L90+N90+P90+R90</f>
        <v>90</v>
      </c>
      <c r="T90" s="0" t="n">
        <f aca="false">+C90+E90+G90+I90+K90+M90+O90+Q90</f>
        <v>5188</v>
      </c>
      <c r="U90" s="2" t="n">
        <v>60</v>
      </c>
    </row>
    <row r="91" customFormat="false" ht="12.75" hidden="false" customHeight="false" outlineLevel="0" collapsed="false">
      <c r="A91" s="0" t="s">
        <v>121</v>
      </c>
      <c r="B91" s="0" t="s">
        <v>73</v>
      </c>
      <c r="C91" s="0" t="n">
        <v>908</v>
      </c>
      <c r="D91" s="0" t="n">
        <v>12</v>
      </c>
      <c r="E91" s="0" t="n">
        <v>105</v>
      </c>
      <c r="F91" s="0" t="n">
        <v>12</v>
      </c>
      <c r="G91" s="0" t="n">
        <v>2938</v>
      </c>
      <c r="H91" s="0" t="n">
        <v>6</v>
      </c>
      <c r="I91" s="0" t="n">
        <v>1171</v>
      </c>
      <c r="J91" s="0" t="n">
        <v>9</v>
      </c>
      <c r="L91" s="0" t="n">
        <v>13</v>
      </c>
      <c r="N91" s="0" t="n">
        <v>13</v>
      </c>
      <c r="P91" s="0" t="n">
        <v>13</v>
      </c>
      <c r="R91" s="0" t="n">
        <v>13</v>
      </c>
      <c r="S91" s="1" t="n">
        <f aca="false">+D91+F91+H91+J91+L91+N91+P91+R91</f>
        <v>91</v>
      </c>
      <c r="T91" s="0" t="n">
        <f aca="false">+C91+E91+G91+I91+K91+M91+O91+Q91</f>
        <v>5122</v>
      </c>
      <c r="U91" s="2" t="n">
        <v>61</v>
      </c>
    </row>
    <row r="92" customFormat="false" ht="12.75" hidden="false" customHeight="false" outlineLevel="0" collapsed="false">
      <c r="A92" s="0" t="s">
        <v>122</v>
      </c>
      <c r="B92" s="0" t="s">
        <v>73</v>
      </c>
      <c r="D92" s="0" t="n">
        <v>13</v>
      </c>
      <c r="E92" s="0" t="n">
        <v>330</v>
      </c>
      <c r="F92" s="0" t="n">
        <v>8</v>
      </c>
      <c r="H92" s="0" t="n">
        <v>13</v>
      </c>
      <c r="J92" s="0" t="n">
        <v>13</v>
      </c>
      <c r="L92" s="0" t="n">
        <v>13</v>
      </c>
      <c r="M92" s="0" t="n">
        <v>68</v>
      </c>
      <c r="N92" s="0" t="n">
        <v>12</v>
      </c>
      <c r="O92" s="0" t="n">
        <v>406</v>
      </c>
      <c r="P92" s="0" t="n">
        <v>9</v>
      </c>
      <c r="Q92" s="0" t="n">
        <v>2324</v>
      </c>
      <c r="R92" s="0" t="n">
        <v>10</v>
      </c>
      <c r="S92" s="1" t="n">
        <f aca="false">+D92+F92+H92+J92+L92+N92+P92+R92</f>
        <v>91</v>
      </c>
      <c r="T92" s="0" t="n">
        <f aca="false">+C92+E92+G92+I92+K92+M92+O92+Q92</f>
        <v>3128</v>
      </c>
      <c r="U92" s="2" t="n">
        <v>62</v>
      </c>
    </row>
    <row r="93" customFormat="false" ht="12.75" hidden="false" customHeight="false" outlineLevel="0" collapsed="false">
      <c r="A93" s="0" t="s">
        <v>123</v>
      </c>
      <c r="B93" s="0" t="s">
        <v>31</v>
      </c>
      <c r="D93" s="0" t="n">
        <v>13</v>
      </c>
      <c r="F93" s="0" t="n">
        <v>13</v>
      </c>
      <c r="G93" s="0" t="n">
        <v>3920</v>
      </c>
      <c r="H93" s="0" t="n">
        <v>5</v>
      </c>
      <c r="J93" s="0" t="n">
        <v>13</v>
      </c>
      <c r="L93" s="0" t="n">
        <v>13</v>
      </c>
      <c r="N93" s="0" t="n">
        <v>13</v>
      </c>
      <c r="P93" s="0" t="n">
        <v>13</v>
      </c>
      <c r="R93" s="0" t="n">
        <v>13</v>
      </c>
      <c r="S93" s="1" t="n">
        <f aca="false">+D93+F93+H93+J93+L93+N93+P93+R93</f>
        <v>96</v>
      </c>
      <c r="T93" s="0" t="n">
        <f aca="false">+C93+E93+G93+I93+K93+M93+O93+Q93</f>
        <v>3920</v>
      </c>
      <c r="U93" s="2" t="n">
        <v>63</v>
      </c>
    </row>
    <row r="94" customFormat="false" ht="12.75" hidden="false" customHeight="false" outlineLevel="0" collapsed="false">
      <c r="A94" s="0" t="s">
        <v>124</v>
      </c>
      <c r="B94" s="0" t="s">
        <v>98</v>
      </c>
      <c r="D94" s="0" t="n">
        <v>13</v>
      </c>
      <c r="E94" s="0" t="n">
        <v>537</v>
      </c>
      <c r="F94" s="0" t="n">
        <v>6</v>
      </c>
      <c r="H94" s="0" t="n">
        <v>13</v>
      </c>
      <c r="J94" s="0" t="n">
        <v>13</v>
      </c>
      <c r="L94" s="0" t="n">
        <v>13</v>
      </c>
      <c r="M94" s="0" t="n">
        <v>339</v>
      </c>
      <c r="N94" s="0" t="n">
        <v>12</v>
      </c>
      <c r="P94" s="0" t="n">
        <v>13</v>
      </c>
      <c r="R94" s="0" t="n">
        <v>13</v>
      </c>
      <c r="S94" s="1" t="n">
        <f aca="false">+D94+F94+H94+J94+L94+N94+P94+R94</f>
        <v>96</v>
      </c>
      <c r="T94" s="0" t="n">
        <f aca="false">+C94+E94+G94+I94+K94+M94+O94+Q94</f>
        <v>876</v>
      </c>
      <c r="U94" s="2" t="n">
        <v>64</v>
      </c>
    </row>
    <row r="95" customFormat="false" ht="12.75" hidden="false" customHeight="false" outlineLevel="0" collapsed="false">
      <c r="A95" s="0" t="s">
        <v>125</v>
      </c>
      <c r="B95" s="0" t="s">
        <v>68</v>
      </c>
      <c r="D95" s="0" t="n">
        <v>13</v>
      </c>
      <c r="E95" s="0" t="n">
        <v>453</v>
      </c>
      <c r="F95" s="0" t="n">
        <v>6</v>
      </c>
      <c r="H95" s="0" t="n">
        <v>13</v>
      </c>
      <c r="J95" s="0" t="n">
        <v>13</v>
      </c>
      <c r="L95" s="0" t="n">
        <v>13</v>
      </c>
      <c r="N95" s="0" t="n">
        <v>13</v>
      </c>
      <c r="P95" s="0" t="n">
        <v>13</v>
      </c>
      <c r="R95" s="0" t="n">
        <v>13</v>
      </c>
      <c r="S95" s="1" t="n">
        <f aca="false">+D95+F95+H95+J95+L95+N95+P95+R95</f>
        <v>97</v>
      </c>
      <c r="T95" s="3" t="n">
        <f aca="false">+C95+E95+G95+I95+K95+M95+O95+Q95</f>
        <v>453</v>
      </c>
      <c r="U95" s="2" t="n">
        <v>65</v>
      </c>
    </row>
    <row r="96" customFormat="false" ht="12.75" hidden="false" customHeight="false" outlineLevel="0" collapsed="false">
      <c r="A96" s="0" t="s">
        <v>119</v>
      </c>
      <c r="B96" s="0" t="s">
        <v>45</v>
      </c>
      <c r="D96" s="0" t="n">
        <v>13</v>
      </c>
      <c r="F96" s="0" t="n">
        <v>13</v>
      </c>
      <c r="G96" s="0" t="n">
        <v>2350</v>
      </c>
      <c r="H96" s="0" t="n">
        <v>9.5</v>
      </c>
      <c r="J96" s="0" t="n">
        <v>13</v>
      </c>
      <c r="L96" s="0" t="n">
        <v>13</v>
      </c>
      <c r="N96" s="0" t="n">
        <v>13</v>
      </c>
      <c r="P96" s="0" t="n">
        <v>13</v>
      </c>
      <c r="R96" s="0" t="n">
        <v>13</v>
      </c>
      <c r="S96" s="1" t="n">
        <f aca="false">+D96+F96+H96+J96+L96+N96+P96+R96</f>
        <v>100.5</v>
      </c>
      <c r="T96" s="0" t="n">
        <f aca="false">+C96+E96+G96+I96+K96+M96+O96+Q96</f>
        <v>2350</v>
      </c>
      <c r="U96" s="2" t="n">
        <v>66</v>
      </c>
    </row>
    <row r="97" customFormat="false" ht="12.75" hidden="false" customHeight="false" outlineLevel="0" collapsed="false">
      <c r="A97" s="0" t="s">
        <v>126</v>
      </c>
      <c r="B97" s="0" t="s">
        <v>73</v>
      </c>
      <c r="D97" s="0" t="n">
        <v>13</v>
      </c>
      <c r="F97" s="0" t="n">
        <v>13</v>
      </c>
      <c r="H97" s="0" t="n">
        <v>13</v>
      </c>
      <c r="J97" s="0" t="n">
        <v>13</v>
      </c>
      <c r="K97" s="0" t="n">
        <v>5467</v>
      </c>
      <c r="L97" s="0" t="n">
        <v>10</v>
      </c>
      <c r="N97" s="0" t="n">
        <v>13</v>
      </c>
      <c r="P97" s="0" t="n">
        <v>13</v>
      </c>
      <c r="R97" s="0" t="n">
        <v>13</v>
      </c>
      <c r="S97" s="1" t="n">
        <f aca="false">+D97+F97+H97+J97+L97+N97+P97+R97</f>
        <v>101</v>
      </c>
      <c r="T97" s="0" t="n">
        <f aca="false">+C97+E97+G97+I97+K97+M97+O97+Q97</f>
        <v>5467</v>
      </c>
      <c r="U97" s="2" t="n">
        <v>67</v>
      </c>
    </row>
    <row r="101" customFormat="false" ht="12.75" hidden="false" customHeight="false" outlineLevel="0" collapsed="false">
      <c r="A101" s="0" t="s">
        <v>127</v>
      </c>
      <c r="B101" s="0" t="s">
        <v>128</v>
      </c>
    </row>
    <row r="102" customFormat="false" ht="12.75" hidden="false" customHeight="false" outlineLevel="0" collapsed="false">
      <c r="A102" s="0" t="s">
        <v>129</v>
      </c>
    </row>
    <row r="103" customFormat="false" ht="12.75" hidden="false" customHeight="false" outlineLevel="0" collapsed="false">
      <c r="A103" s="0" t="s">
        <v>3</v>
      </c>
      <c r="C103" s="0" t="s">
        <v>130</v>
      </c>
      <c r="E103" s="0" t="s">
        <v>131</v>
      </c>
      <c r="G103" s="0" t="s">
        <v>132</v>
      </c>
      <c r="I103" s="0" t="s">
        <v>133</v>
      </c>
      <c r="K103" s="0" t="s">
        <v>134</v>
      </c>
      <c r="M103" s="0" t="s">
        <v>135</v>
      </c>
      <c r="O103" s="0" t="s">
        <v>136</v>
      </c>
      <c r="Q103" s="0" t="s">
        <v>137</v>
      </c>
      <c r="S103" s="0" t="s">
        <v>3</v>
      </c>
    </row>
    <row r="104" customFormat="false" ht="12.75" hidden="false" customHeight="false" outlineLevel="0" collapsed="false">
      <c r="A104" s="0" t="s">
        <v>138</v>
      </c>
      <c r="B104" s="0" t="s">
        <v>13</v>
      </c>
      <c r="C104" s="0" t="s">
        <v>139</v>
      </c>
      <c r="E104" s="0" t="s">
        <v>15</v>
      </c>
      <c r="G104" s="0" t="s">
        <v>140</v>
      </c>
      <c r="I104" s="0" t="s">
        <v>17</v>
      </c>
      <c r="K104" s="0" t="s">
        <v>141</v>
      </c>
      <c r="M104" s="0" t="s">
        <v>19</v>
      </c>
      <c r="O104" s="0" t="s">
        <v>20</v>
      </c>
      <c r="Q104" s="0" t="s">
        <v>142</v>
      </c>
      <c r="S104" s="0" t="s">
        <v>22</v>
      </c>
    </row>
    <row r="105" customFormat="false" ht="12.75" hidden="false" customHeight="false" outlineLevel="0" collapsed="false">
      <c r="C105" s="0" t="s">
        <v>23</v>
      </c>
      <c r="D105" s="0" t="s">
        <v>24</v>
      </c>
      <c r="E105" s="0" t="s">
        <v>23</v>
      </c>
      <c r="F105" s="0" t="s">
        <v>24</v>
      </c>
      <c r="G105" s="0" t="s">
        <v>23</v>
      </c>
      <c r="H105" s="0" t="s">
        <v>24</v>
      </c>
      <c r="I105" s="0" t="s">
        <v>23</v>
      </c>
      <c r="J105" s="0" t="s">
        <v>24</v>
      </c>
      <c r="K105" s="0" t="s">
        <v>23</v>
      </c>
      <c r="L105" s="0" t="s">
        <v>24</v>
      </c>
      <c r="M105" s="0" t="s">
        <v>23</v>
      </c>
      <c r="N105" s="0" t="s">
        <v>24</v>
      </c>
      <c r="O105" s="0" t="s">
        <v>23</v>
      </c>
      <c r="P105" s="0" t="s">
        <v>24</v>
      </c>
      <c r="Q105" s="0" t="s">
        <v>23</v>
      </c>
      <c r="R105" s="0" t="s">
        <v>24</v>
      </c>
      <c r="S105" s="0" t="s">
        <v>25</v>
      </c>
      <c r="T105" s="0" t="s">
        <v>26</v>
      </c>
      <c r="U105" s="0" t="s">
        <v>27</v>
      </c>
      <c r="V105" s="0" t="s">
        <v>3</v>
      </c>
      <c r="W105" s="0" t="s">
        <v>3</v>
      </c>
      <c r="X105" s="0" t="s">
        <v>3</v>
      </c>
      <c r="Y105" s="0" t="s">
        <v>3</v>
      </c>
      <c r="Z105" s="0" t="s">
        <v>3</v>
      </c>
      <c r="AA105" s="0" t="s">
        <v>3</v>
      </c>
      <c r="AB105" s="0" t="s">
        <v>3</v>
      </c>
      <c r="AC105" s="0" t="s">
        <v>3</v>
      </c>
    </row>
    <row r="107" customFormat="false" ht="12.75" hidden="false" customHeight="false" outlineLevel="0" collapsed="false">
      <c r="A107" s="0" t="s">
        <v>143</v>
      </c>
      <c r="B107" s="0" t="s">
        <v>144</v>
      </c>
      <c r="C107" s="0" t="n">
        <v>7810</v>
      </c>
      <c r="D107" s="0" t="n">
        <v>11</v>
      </c>
      <c r="E107" s="0" t="n">
        <v>15055</v>
      </c>
      <c r="F107" s="0" t="n">
        <v>14</v>
      </c>
      <c r="G107" s="0" t="n">
        <v>1929</v>
      </c>
      <c r="H107" s="0" t="n">
        <v>27</v>
      </c>
      <c r="I107" s="0" t="n">
        <v>10425</v>
      </c>
      <c r="J107" s="0" t="n">
        <v>12</v>
      </c>
      <c r="K107" s="0" t="n">
        <v>4419</v>
      </c>
      <c r="L107" s="0" t="n">
        <v>30</v>
      </c>
      <c r="M107" s="0" t="n">
        <v>38656</v>
      </c>
      <c r="N107" s="0" t="n">
        <v>11</v>
      </c>
      <c r="O107" s="0" t="n">
        <v>25574</v>
      </c>
      <c r="P107" s="0" t="n">
        <v>10</v>
      </c>
      <c r="Q107" s="0" t="n">
        <v>17999</v>
      </c>
      <c r="R107" s="0" t="n">
        <v>23</v>
      </c>
      <c r="S107" s="1" t="n">
        <f aca="false">+D107+F107+H107+J107+L107+N107+P107+R107</f>
        <v>138</v>
      </c>
      <c r="T107" s="0" t="n">
        <f aca="false">+C107+E107+G107+I107+K107+M107+O107+Q107</f>
        <v>121867</v>
      </c>
      <c r="U107" s="2" t="n">
        <v>1</v>
      </c>
    </row>
    <row r="108" customFormat="false" ht="12.75" hidden="false" customHeight="false" outlineLevel="0" collapsed="false">
      <c r="A108" s="0" t="s">
        <v>145</v>
      </c>
      <c r="B108" s="0" t="s">
        <v>146</v>
      </c>
      <c r="C108" s="0" t="n">
        <v>6944</v>
      </c>
      <c r="D108" s="0" t="n">
        <v>18</v>
      </c>
      <c r="E108" s="0" t="n">
        <v>12737</v>
      </c>
      <c r="F108" s="0" t="n">
        <v>22</v>
      </c>
      <c r="G108" s="0" t="n">
        <v>3063</v>
      </c>
      <c r="H108" s="0" t="n">
        <v>25.5</v>
      </c>
      <c r="I108" s="0" t="n">
        <v>7642</v>
      </c>
      <c r="J108" s="0" t="n">
        <v>18</v>
      </c>
      <c r="K108" s="0" t="n">
        <v>11773</v>
      </c>
      <c r="L108" s="0" t="n">
        <v>16</v>
      </c>
      <c r="M108" s="0" t="n">
        <v>28872</v>
      </c>
      <c r="N108" s="0" t="n">
        <v>25</v>
      </c>
      <c r="O108" s="0" t="n">
        <v>18468</v>
      </c>
      <c r="P108" s="0" t="n">
        <v>21</v>
      </c>
      <c r="Q108" s="0" t="n">
        <v>20314</v>
      </c>
      <c r="R108" s="0" t="n">
        <v>23</v>
      </c>
      <c r="S108" s="1" t="n">
        <f aca="false">+D108+F108+H108+J108+L108+N108+P108+R108</f>
        <v>168.5</v>
      </c>
      <c r="T108" s="0" t="n">
        <f aca="false">+C108+E108+G108+I108+K108+M108+O108+Q108</f>
        <v>109813</v>
      </c>
      <c r="U108" s="2" t="n">
        <v>2</v>
      </c>
    </row>
    <row r="109" customFormat="false" ht="12.75" hidden="false" customHeight="false" outlineLevel="0" collapsed="false">
      <c r="A109" s="0" t="s">
        <v>147</v>
      </c>
      <c r="B109" s="0" t="s">
        <v>148</v>
      </c>
      <c r="C109" s="0" t="n">
        <v>6324</v>
      </c>
      <c r="D109" s="0" t="n">
        <v>25</v>
      </c>
      <c r="E109" s="0" t="n">
        <v>14947</v>
      </c>
      <c r="F109" s="0" t="n">
        <v>19</v>
      </c>
      <c r="G109" s="0" t="n">
        <v>4636</v>
      </c>
      <c r="H109" s="4" t="n">
        <v>21</v>
      </c>
      <c r="I109" s="0" t="n">
        <v>7287</v>
      </c>
      <c r="J109" s="0" t="n">
        <v>17</v>
      </c>
      <c r="K109" s="0" t="n">
        <v>6102</v>
      </c>
      <c r="L109" s="0" t="n">
        <v>24</v>
      </c>
      <c r="M109" s="0" t="n">
        <v>37323</v>
      </c>
      <c r="N109" s="0" t="n">
        <v>19</v>
      </c>
      <c r="O109" s="0" t="n">
        <v>20087</v>
      </c>
      <c r="P109" s="0" t="n">
        <v>23</v>
      </c>
      <c r="Q109" s="0" t="n">
        <v>14380</v>
      </c>
      <c r="R109" s="0" t="n">
        <v>36</v>
      </c>
      <c r="S109" s="1" t="n">
        <f aca="false">+D109+F109+H109+J109+L109+N109+P109+R109</f>
        <v>184</v>
      </c>
      <c r="T109" s="0" t="n">
        <f aca="false">+C109+E109+G109+I109+K109+M109+O109+Q109</f>
        <v>111086</v>
      </c>
      <c r="U109" s="2" t="n">
        <v>3</v>
      </c>
    </row>
    <row r="110" customFormat="false" ht="12.75" hidden="false" customHeight="false" outlineLevel="0" collapsed="false">
      <c r="A110" s="0" t="s">
        <v>149</v>
      </c>
      <c r="B110" s="0" t="s">
        <v>150</v>
      </c>
      <c r="C110" s="0" t="n">
        <v>6889</v>
      </c>
      <c r="D110" s="0" t="n">
        <v>21</v>
      </c>
      <c r="E110" s="0" t="n">
        <v>14528</v>
      </c>
      <c r="F110" s="0" t="n">
        <v>17</v>
      </c>
      <c r="G110" s="0" t="n">
        <v>1097</v>
      </c>
      <c r="H110" s="0" t="n">
        <v>29</v>
      </c>
      <c r="I110" s="0" t="n">
        <v>8865</v>
      </c>
      <c r="J110" s="0" t="n">
        <v>18</v>
      </c>
      <c r="K110" s="0" t="n">
        <v>4821</v>
      </c>
      <c r="L110" s="0" t="n">
        <v>30</v>
      </c>
      <c r="M110" s="0" t="n">
        <v>35532</v>
      </c>
      <c r="N110" s="0" t="n">
        <v>20</v>
      </c>
      <c r="O110" s="0" t="n">
        <v>20145</v>
      </c>
      <c r="P110" s="0" t="n">
        <v>20</v>
      </c>
      <c r="Q110" s="0" t="n">
        <v>22206</v>
      </c>
      <c r="R110" s="0" t="n">
        <v>18</v>
      </c>
      <c r="S110" s="1" t="n">
        <f aca="false">+D110+F110+H110+J110+L110+N110+P110+R110</f>
        <v>173</v>
      </c>
      <c r="T110" s="0" t="n">
        <f aca="false">+C110+E110+G110+I110+K110+M110+O110+Q110</f>
        <v>114083</v>
      </c>
      <c r="U110" s="2" t="n">
        <v>4</v>
      </c>
    </row>
    <row r="111" customFormat="false" ht="12.75" hidden="false" customHeight="false" outlineLevel="0" collapsed="false">
      <c r="A111" s="0" t="s">
        <v>34</v>
      </c>
      <c r="B111" s="0" t="s">
        <v>151</v>
      </c>
      <c r="C111" s="0" t="n">
        <v>3461</v>
      </c>
      <c r="D111" s="0" t="n">
        <v>40</v>
      </c>
      <c r="E111" s="0" t="n">
        <v>10384</v>
      </c>
      <c r="F111" s="0" t="n">
        <v>41</v>
      </c>
      <c r="G111" s="0" t="n">
        <v>5264</v>
      </c>
      <c r="H111" s="0" t="n">
        <v>16</v>
      </c>
      <c r="I111" s="0" t="n">
        <v>4334</v>
      </c>
      <c r="J111" s="0" t="n">
        <v>29</v>
      </c>
      <c r="K111" s="0" t="n">
        <v>10644</v>
      </c>
      <c r="L111" s="0" t="n">
        <v>11</v>
      </c>
      <c r="M111" s="0" t="n">
        <v>33715</v>
      </c>
      <c r="N111" s="0" t="n">
        <v>22</v>
      </c>
      <c r="O111" s="0" t="n">
        <v>16185</v>
      </c>
      <c r="P111" s="0" t="n">
        <v>29</v>
      </c>
      <c r="Q111" s="0" t="n">
        <v>18627</v>
      </c>
      <c r="R111" s="0" t="n">
        <v>32</v>
      </c>
      <c r="S111" s="1" t="n">
        <f aca="false">+D111+F111+H111+J111+L111+N111+P111+R111</f>
        <v>220</v>
      </c>
      <c r="T111" s="0" t="n">
        <f aca="false">+C111+E111+G111+I111+K111+M111+O111+Q111</f>
        <v>102614</v>
      </c>
      <c r="U111" s="2" t="n">
        <v>5</v>
      </c>
    </row>
    <row r="112" customFormat="false" ht="12.75" hidden="false" customHeight="false" outlineLevel="0" collapsed="false">
      <c r="A112" s="0" t="s">
        <v>152</v>
      </c>
      <c r="B112" s="0" t="s">
        <v>42</v>
      </c>
      <c r="C112" s="0" t="n">
        <v>5788</v>
      </c>
      <c r="D112" s="0" t="n">
        <v>30</v>
      </c>
      <c r="E112" s="0" t="n">
        <v>10431</v>
      </c>
      <c r="F112" s="0" t="n">
        <v>40</v>
      </c>
      <c r="G112" s="0" t="n">
        <v>2923</v>
      </c>
      <c r="H112" s="0" t="n">
        <v>28.5</v>
      </c>
      <c r="I112" s="0" t="n">
        <v>4266</v>
      </c>
      <c r="J112" s="0" t="n">
        <v>31</v>
      </c>
      <c r="K112" s="0" t="n">
        <v>4880</v>
      </c>
      <c r="L112" s="0" t="n">
        <v>29</v>
      </c>
      <c r="M112" s="0" t="n">
        <v>37386</v>
      </c>
      <c r="N112" s="0" t="n">
        <v>14</v>
      </c>
      <c r="O112" s="0" t="n">
        <v>21902</v>
      </c>
      <c r="P112" s="0" t="n">
        <v>19</v>
      </c>
      <c r="Q112" s="0" t="n">
        <v>18860</v>
      </c>
      <c r="R112" s="0" t="n">
        <v>29</v>
      </c>
      <c r="S112" s="1" t="n">
        <f aca="false">+D112+F112+H112+J112+L112+N112+P112+R112</f>
        <v>220.5</v>
      </c>
      <c r="T112" s="0" t="n">
        <f aca="false">+C112+E112+G112+I112+K112+M112+O112+Q112</f>
        <v>106436</v>
      </c>
      <c r="U112" s="2" t="n">
        <v>6</v>
      </c>
    </row>
    <row r="113" customFormat="false" ht="12.75" hidden="false" customHeight="false" outlineLevel="0" collapsed="false">
      <c r="A113" s="0" t="s">
        <v>153</v>
      </c>
      <c r="B113" s="0" t="s">
        <v>154</v>
      </c>
      <c r="C113" s="0" t="n">
        <v>5645</v>
      </c>
      <c r="D113" s="0" t="n">
        <v>30</v>
      </c>
      <c r="E113" s="0" t="n">
        <v>12329</v>
      </c>
      <c r="F113" s="0" t="n">
        <v>28</v>
      </c>
      <c r="G113" s="0" t="n">
        <v>2897</v>
      </c>
      <c r="H113" s="0" t="n">
        <v>32</v>
      </c>
      <c r="I113" s="0" t="n">
        <v>5692</v>
      </c>
      <c r="J113" s="0" t="n">
        <v>27</v>
      </c>
      <c r="K113" s="0" t="n">
        <v>5633</v>
      </c>
      <c r="L113" s="0" t="n">
        <v>29</v>
      </c>
      <c r="M113" s="0" t="n">
        <v>31889</v>
      </c>
      <c r="N113" s="0" t="n">
        <v>28</v>
      </c>
      <c r="O113" s="0" t="n">
        <v>23753</v>
      </c>
      <c r="P113" s="0" t="n">
        <v>18</v>
      </c>
      <c r="Q113" s="0" t="n">
        <v>21182</v>
      </c>
      <c r="R113" s="0" t="n">
        <v>19</v>
      </c>
      <c r="S113" s="1" t="n">
        <f aca="false">+D113+F113+H113+J113+L113+N113+P113+R113</f>
        <v>211</v>
      </c>
      <c r="T113" s="0" t="n">
        <f aca="false">+C113+E113+G113+I113+K113+M113+O113+Q113</f>
        <v>109020</v>
      </c>
      <c r="U113" s="2" t="n">
        <v>7</v>
      </c>
    </row>
    <row r="114" customFormat="false" ht="12.75" hidden="false" customHeight="false" outlineLevel="0" collapsed="false">
      <c r="A114" s="0" t="s">
        <v>155</v>
      </c>
      <c r="B114" s="0" t="s">
        <v>42</v>
      </c>
      <c r="C114" s="0" t="n">
        <v>6733</v>
      </c>
      <c r="D114" s="0" t="n">
        <v>22</v>
      </c>
      <c r="E114" s="0" t="n">
        <v>12228</v>
      </c>
      <c r="F114" s="0" t="n">
        <v>29</v>
      </c>
      <c r="G114" s="0" t="n">
        <v>1810</v>
      </c>
      <c r="H114" s="0" t="n">
        <v>23.5</v>
      </c>
      <c r="I114" s="0" t="n">
        <v>3466</v>
      </c>
      <c r="J114" s="0" t="n">
        <v>30</v>
      </c>
      <c r="K114" s="0" t="n">
        <v>4382</v>
      </c>
      <c r="L114" s="0" t="n">
        <v>33</v>
      </c>
      <c r="M114" s="0" t="n">
        <v>27882</v>
      </c>
      <c r="N114" s="0" t="n">
        <v>35</v>
      </c>
      <c r="O114" s="0" t="n">
        <v>18433</v>
      </c>
      <c r="P114" s="0" t="n">
        <v>23</v>
      </c>
      <c r="Q114" s="0" t="n">
        <v>26510</v>
      </c>
      <c r="R114" s="0" t="n">
        <v>19</v>
      </c>
      <c r="S114" s="1" t="n">
        <f aca="false">+D114+F114+H114+J114+L114+N114+P114+R114</f>
        <v>214.5</v>
      </c>
      <c r="T114" s="0" t="n">
        <f aca="false">+C114+E114+G114+I114+K114+M114+O114+Q114</f>
        <v>101444</v>
      </c>
      <c r="U114" s="2" t="n">
        <v>8</v>
      </c>
    </row>
    <row r="115" customFormat="false" ht="12.75" hidden="false" customHeight="false" outlineLevel="0" collapsed="false">
      <c r="A115" s="0" t="s">
        <v>156</v>
      </c>
      <c r="B115" s="0" t="s">
        <v>131</v>
      </c>
      <c r="C115" s="0" t="n">
        <v>5176</v>
      </c>
      <c r="D115" s="0" t="n">
        <v>34</v>
      </c>
      <c r="E115" s="0" t="n">
        <v>15895</v>
      </c>
      <c r="F115" s="0" t="n">
        <v>17</v>
      </c>
      <c r="G115" s="0" t="n">
        <v>3095</v>
      </c>
      <c r="H115" s="0" t="n">
        <v>19</v>
      </c>
      <c r="I115" s="0" t="n">
        <v>4105</v>
      </c>
      <c r="J115" s="0" t="n">
        <v>35</v>
      </c>
      <c r="K115" s="0" t="n">
        <v>5736</v>
      </c>
      <c r="L115" s="0" t="n">
        <v>23</v>
      </c>
      <c r="M115" s="0" t="n">
        <v>31316</v>
      </c>
      <c r="N115" s="0" t="n">
        <v>30</v>
      </c>
      <c r="O115" s="0" t="n">
        <v>11429</v>
      </c>
      <c r="P115" s="0" t="n">
        <v>41</v>
      </c>
      <c r="Q115" s="0" t="n">
        <v>23586</v>
      </c>
      <c r="R115" s="0" t="n">
        <v>12</v>
      </c>
      <c r="S115" s="1" t="n">
        <f aca="false">+D115+F115+H115+J115+L115+N115+P115+R115</f>
        <v>211</v>
      </c>
      <c r="T115" s="0" t="n">
        <f aca="false">+C115+E115+G115+I115+K115+M115+O115+Q115</f>
        <v>100338</v>
      </c>
      <c r="U115" s="2" t="n">
        <v>9</v>
      </c>
    </row>
    <row r="116" customFormat="false" ht="12.75" hidden="false" customHeight="false" outlineLevel="0" collapsed="false">
      <c r="A116" s="0" t="s">
        <v>157</v>
      </c>
      <c r="B116" s="0" t="s">
        <v>158</v>
      </c>
      <c r="C116" s="0" t="n">
        <v>6674</v>
      </c>
      <c r="D116" s="0" t="n">
        <v>20</v>
      </c>
      <c r="E116" s="0" t="n">
        <v>13859</v>
      </c>
      <c r="F116" s="0" t="n">
        <v>21</v>
      </c>
      <c r="G116" s="0" t="n">
        <v>1143</v>
      </c>
      <c r="H116" s="0" t="n">
        <v>27.5</v>
      </c>
      <c r="I116" s="0" t="n">
        <v>3424</v>
      </c>
      <c r="J116" s="0" t="n">
        <v>33</v>
      </c>
      <c r="K116" s="0" t="n">
        <v>4049</v>
      </c>
      <c r="L116" s="0" t="n">
        <v>36</v>
      </c>
      <c r="M116" s="0" t="n">
        <v>23522</v>
      </c>
      <c r="N116" s="0" t="n">
        <v>40</v>
      </c>
      <c r="O116" s="0" t="n">
        <v>14342</v>
      </c>
      <c r="P116" s="0" t="n">
        <v>36</v>
      </c>
      <c r="Q116" s="0" t="n">
        <v>18065</v>
      </c>
      <c r="R116" s="0" t="n">
        <v>25</v>
      </c>
      <c r="S116" s="1" t="n">
        <f aca="false">+D116+F116+H116+J116+L116+N116+P116+R116</f>
        <v>238.5</v>
      </c>
      <c r="T116" s="0" t="n">
        <f aca="false">+C116+E116+G116+I116+K116+M116+O116+Q116</f>
        <v>85078</v>
      </c>
      <c r="U116" s="2" t="n">
        <v>10</v>
      </c>
    </row>
    <row r="117" customFormat="false" ht="12.75" hidden="false" customHeight="false" outlineLevel="0" collapsed="false">
      <c r="A117" s="0" t="s">
        <v>159</v>
      </c>
      <c r="B117" s="0" t="s">
        <v>160</v>
      </c>
      <c r="C117" s="0" t="n">
        <v>5596</v>
      </c>
      <c r="D117" s="0" t="n">
        <v>23</v>
      </c>
      <c r="E117" s="0" t="n">
        <v>11871</v>
      </c>
      <c r="F117" s="0" t="n">
        <v>33</v>
      </c>
      <c r="G117" s="0" t="n">
        <v>1835</v>
      </c>
      <c r="H117" s="0" t="n">
        <v>29.5</v>
      </c>
      <c r="I117" s="0" t="n">
        <v>3822</v>
      </c>
      <c r="J117" s="0" t="n">
        <v>30</v>
      </c>
      <c r="K117" s="0" t="n">
        <v>6099</v>
      </c>
      <c r="L117" s="0" t="n">
        <v>21</v>
      </c>
      <c r="M117" s="0" t="n">
        <v>23665</v>
      </c>
      <c r="N117" s="0" t="n">
        <v>38</v>
      </c>
      <c r="O117" s="0" t="n">
        <v>10995</v>
      </c>
      <c r="P117" s="0" t="n">
        <v>44</v>
      </c>
      <c r="Q117" s="0" t="n">
        <v>16214</v>
      </c>
      <c r="R117" s="0" t="n">
        <v>28</v>
      </c>
      <c r="S117" s="1" t="n">
        <f aca="false">+D117+F117+H117+J117+L117+N117+P117+R117</f>
        <v>246.5</v>
      </c>
      <c r="T117" s="0" t="n">
        <f aca="false">+C117+E117+G117+I117+K117+M117+O117+Q117</f>
        <v>80097</v>
      </c>
      <c r="U117" s="2" t="n">
        <v>11</v>
      </c>
    </row>
    <row r="118" customFormat="false" ht="12.75" hidden="false" customHeight="false" outlineLevel="0" collapsed="false">
      <c r="A118" s="0" t="s">
        <v>161</v>
      </c>
      <c r="B118" s="0" t="s">
        <v>154</v>
      </c>
      <c r="C118" s="0" t="n">
        <v>3623</v>
      </c>
      <c r="D118" s="0" t="n">
        <v>38</v>
      </c>
      <c r="E118" s="0" t="n">
        <v>12169</v>
      </c>
      <c r="F118" s="0" t="n">
        <v>31</v>
      </c>
      <c r="G118" s="0" t="n">
        <v>1145</v>
      </c>
      <c r="H118" s="0" t="n">
        <v>33.5</v>
      </c>
      <c r="I118" s="0" t="n">
        <v>3779</v>
      </c>
      <c r="J118" s="0" t="n">
        <v>32</v>
      </c>
      <c r="K118" s="0" t="n">
        <v>5457</v>
      </c>
      <c r="L118" s="0" t="n">
        <v>30</v>
      </c>
      <c r="M118" s="0" t="n">
        <v>30136</v>
      </c>
      <c r="N118" s="0" t="n">
        <v>30</v>
      </c>
      <c r="O118" s="0" t="n">
        <v>15744</v>
      </c>
      <c r="P118" s="0" t="n">
        <v>28</v>
      </c>
      <c r="R118" s="0" t="n">
        <v>49</v>
      </c>
      <c r="S118" s="1" t="n">
        <f aca="false">+D118+F118+H118+J118+L118+N118+P118+R118</f>
        <v>271.5</v>
      </c>
      <c r="T118" s="0" t="n">
        <f aca="false">+C118+E118+G118+I118+K118+M118+O118+Q118</f>
        <v>72053</v>
      </c>
      <c r="U118" s="2" t="n">
        <v>12</v>
      </c>
    </row>
    <row r="119" customFormat="false" ht="12.75" hidden="false" customHeight="false" outlineLevel="0" collapsed="false">
      <c r="A119" s="0" t="s">
        <v>3</v>
      </c>
      <c r="B119" s="0" t="s">
        <v>3</v>
      </c>
    </row>
    <row r="120" customFormat="false" ht="12.75" hidden="false" customHeight="false" outlineLevel="0" collapsed="false">
      <c r="A120" s="0" t="s">
        <v>162</v>
      </c>
    </row>
    <row r="121" customFormat="false" ht="12.75" hidden="false" customHeight="false" outlineLevel="0" collapsed="false">
      <c r="A121" s="0" t="s">
        <v>163</v>
      </c>
    </row>
    <row r="122" customFormat="false" ht="12.75" hidden="false" customHeight="false" outlineLevel="0" collapsed="false">
      <c r="A122" s="0" t="s">
        <v>3</v>
      </c>
    </row>
    <row r="124" customFormat="false" ht="12.75" hidden="false" customHeight="false" outlineLevel="0" collapsed="false">
      <c r="A124" s="0" t="s">
        <v>164</v>
      </c>
      <c r="B124" s="0" t="s">
        <v>165</v>
      </c>
    </row>
    <row r="125" customFormat="false" ht="12.75" hidden="false" customHeight="false" outlineLevel="0" collapsed="false">
      <c r="A125" s="0" t="s">
        <v>166</v>
      </c>
    </row>
    <row r="126" customFormat="false" ht="12.75" hidden="false" customHeight="false" outlineLevel="0" collapsed="false">
      <c r="A126" s="0" t="s">
        <v>3</v>
      </c>
      <c r="C126" s="0" t="s">
        <v>130</v>
      </c>
      <c r="E126" s="0" t="s">
        <v>131</v>
      </c>
      <c r="G126" s="0" t="s">
        <v>167</v>
      </c>
      <c r="I126" s="0" t="s">
        <v>133</v>
      </c>
      <c r="K126" s="0" t="s">
        <v>134</v>
      </c>
      <c r="M126" s="0" t="s">
        <v>168</v>
      </c>
      <c r="O126" s="0" t="s">
        <v>136</v>
      </c>
      <c r="Q126" s="0" t="s">
        <v>137</v>
      </c>
      <c r="S126" s="0" t="s">
        <v>3</v>
      </c>
    </row>
    <row r="127" customFormat="false" ht="12.75" hidden="false" customHeight="false" outlineLevel="0" collapsed="false">
      <c r="A127" s="0" t="s">
        <v>169</v>
      </c>
      <c r="C127" s="0" t="s">
        <v>139</v>
      </c>
      <c r="E127" s="0" t="s">
        <v>15</v>
      </c>
      <c r="G127" s="0" t="s">
        <v>140</v>
      </c>
      <c r="I127" s="0" t="s">
        <v>17</v>
      </c>
      <c r="K127" s="0" t="s">
        <v>141</v>
      </c>
      <c r="M127" s="0" t="s">
        <v>19</v>
      </c>
      <c r="O127" s="0" t="s">
        <v>20</v>
      </c>
      <c r="Q127" s="0" t="s">
        <v>142</v>
      </c>
      <c r="S127" s="0" t="s">
        <v>22</v>
      </c>
    </row>
    <row r="128" customFormat="false" ht="12.75" hidden="false" customHeight="false" outlineLevel="0" collapsed="false">
      <c r="C128" s="0" t="s">
        <v>23</v>
      </c>
      <c r="D128" s="0" t="s">
        <v>24</v>
      </c>
      <c r="E128" s="0" t="s">
        <v>23</v>
      </c>
      <c r="F128" s="0" t="s">
        <v>24</v>
      </c>
      <c r="G128" s="0" t="s">
        <v>23</v>
      </c>
      <c r="H128" s="0" t="s">
        <v>24</v>
      </c>
      <c r="I128" s="0" t="s">
        <v>23</v>
      </c>
      <c r="J128" s="0" t="s">
        <v>24</v>
      </c>
      <c r="K128" s="0" t="s">
        <v>23</v>
      </c>
      <c r="L128" s="0" t="s">
        <v>24</v>
      </c>
      <c r="M128" s="0" t="s">
        <v>23</v>
      </c>
      <c r="N128" s="0" t="s">
        <v>24</v>
      </c>
      <c r="O128" s="0" t="s">
        <v>23</v>
      </c>
      <c r="P128" s="0" t="s">
        <v>24</v>
      </c>
      <c r="Q128" s="0" t="s">
        <v>23</v>
      </c>
      <c r="R128" s="0" t="s">
        <v>24</v>
      </c>
      <c r="S128" s="0" t="s">
        <v>25</v>
      </c>
      <c r="T128" s="0" t="s">
        <v>26</v>
      </c>
      <c r="U128" s="0" t="s">
        <v>27</v>
      </c>
      <c r="V128" s="0" t="s">
        <v>3</v>
      </c>
      <c r="W128" s="0" t="s">
        <v>3</v>
      </c>
      <c r="X128" s="0" t="s">
        <v>3</v>
      </c>
      <c r="Y128" s="0" t="s">
        <v>3</v>
      </c>
      <c r="Z128" s="0" t="s">
        <v>3</v>
      </c>
      <c r="AA128" s="0" t="s">
        <v>3</v>
      </c>
      <c r="AB128" s="0" t="s">
        <v>3</v>
      </c>
      <c r="AC128" s="0" t="s">
        <v>3</v>
      </c>
    </row>
    <row r="130" customFormat="false" ht="12.75" hidden="false" customHeight="false" outlineLevel="0" collapsed="false">
      <c r="A130" s="0" t="s">
        <v>170</v>
      </c>
      <c r="B130" s="0" t="s">
        <v>171</v>
      </c>
      <c r="C130" s="0" t="n">
        <v>2495</v>
      </c>
      <c r="D130" s="0" t="n">
        <v>1</v>
      </c>
      <c r="E130" s="0" t="n">
        <v>4578</v>
      </c>
      <c r="F130" s="0" t="n">
        <v>1</v>
      </c>
      <c r="G130" s="0" t="n">
        <v>335</v>
      </c>
      <c r="H130" s="0" t="n">
        <v>6</v>
      </c>
      <c r="I130" s="0" t="n">
        <v>4020</v>
      </c>
      <c r="J130" s="0" t="n">
        <v>1</v>
      </c>
      <c r="K130" s="0" t="n">
        <v>1479</v>
      </c>
      <c r="L130" s="0" t="n">
        <v>6</v>
      </c>
      <c r="M130" s="0" t="n">
        <v>6675</v>
      </c>
      <c r="N130" s="0" t="n">
        <v>3</v>
      </c>
      <c r="O130" s="0" t="n">
        <v>5902</v>
      </c>
      <c r="P130" s="0" t="n">
        <v>1</v>
      </c>
      <c r="Q130" s="0" t="n">
        <v>5098</v>
      </c>
      <c r="R130" s="0" t="n">
        <v>6</v>
      </c>
      <c r="S130" s="1" t="n">
        <f aca="false">+D130+F130+H130+J130+L130+N130+P130+R130</f>
        <v>25</v>
      </c>
      <c r="T130" s="0" t="n">
        <f aca="false">+C130+E130+G130+I130+K130+M130+O130+Q130</f>
        <v>30582</v>
      </c>
      <c r="U130" s="2" t="n">
        <v>1</v>
      </c>
    </row>
    <row r="131" customFormat="false" ht="12.75" hidden="false" customHeight="false" outlineLevel="0" collapsed="false">
      <c r="A131" s="0" t="s">
        <v>172</v>
      </c>
      <c r="B131" s="0" t="s">
        <v>173</v>
      </c>
      <c r="C131" s="0" t="n">
        <v>2475</v>
      </c>
      <c r="D131" s="0" t="n">
        <v>2</v>
      </c>
      <c r="E131" s="0" t="n">
        <v>3951</v>
      </c>
      <c r="F131" s="0" t="n">
        <v>2</v>
      </c>
      <c r="G131" s="0" t="n">
        <v>2093</v>
      </c>
      <c r="H131" s="0" t="n">
        <v>3</v>
      </c>
      <c r="I131" s="0" t="n">
        <v>761</v>
      </c>
      <c r="J131" s="0" t="n">
        <v>5</v>
      </c>
      <c r="K131" s="0" t="n">
        <v>7668</v>
      </c>
      <c r="L131" s="0" t="n">
        <v>1</v>
      </c>
      <c r="M131" s="0" t="n">
        <v>7352</v>
      </c>
      <c r="N131" s="0" t="n">
        <v>2</v>
      </c>
      <c r="O131" s="0" t="n">
        <v>2503</v>
      </c>
      <c r="P131" s="0" t="n">
        <v>10</v>
      </c>
      <c r="Q131" s="0" t="n">
        <v>7440</v>
      </c>
      <c r="R131" s="0" t="n">
        <v>1</v>
      </c>
      <c r="S131" s="1" t="n">
        <f aca="false">+D131+F131+H131+J131+L131+N131+P131+R131</f>
        <v>26</v>
      </c>
      <c r="T131" s="0" t="n">
        <f aca="false">+C131+E131+G131+I131+K131+M131+O131+Q131</f>
        <v>34243</v>
      </c>
      <c r="U131" s="2" t="n">
        <v>2</v>
      </c>
    </row>
    <row r="132" customFormat="false" ht="12.75" hidden="false" customHeight="false" outlineLevel="0" collapsed="false">
      <c r="A132" s="0" t="s">
        <v>174</v>
      </c>
      <c r="B132" s="0" t="s">
        <v>171</v>
      </c>
      <c r="C132" s="0" t="n">
        <v>1953</v>
      </c>
      <c r="D132" s="0" t="n">
        <v>1</v>
      </c>
      <c r="E132" s="0" t="n">
        <v>3830</v>
      </c>
      <c r="F132" s="0" t="n">
        <v>3</v>
      </c>
      <c r="G132" s="0" t="n">
        <v>1548</v>
      </c>
      <c r="H132" s="0" t="n">
        <v>4</v>
      </c>
      <c r="I132" s="0" t="n">
        <v>3820</v>
      </c>
      <c r="J132" s="0" t="n">
        <v>1</v>
      </c>
      <c r="K132" s="0" t="n">
        <v>1477</v>
      </c>
      <c r="L132" s="0" t="n">
        <v>6</v>
      </c>
      <c r="M132" s="0" t="n">
        <v>11855</v>
      </c>
      <c r="N132" s="0" t="n">
        <v>5</v>
      </c>
      <c r="O132" s="0" t="n">
        <v>6505</v>
      </c>
      <c r="P132" s="0" t="n">
        <v>1</v>
      </c>
      <c r="Q132" s="0" t="n">
        <v>4406</v>
      </c>
      <c r="R132" s="0" t="n">
        <v>6</v>
      </c>
      <c r="S132" s="1" t="n">
        <f aca="false">+D132+F132+H132+J132+L132+N132+P132+R132</f>
        <v>27</v>
      </c>
      <c r="T132" s="0" t="n">
        <f aca="false">+C132+E132+G132+I132+K132+M132+O132+Q132</f>
        <v>35394</v>
      </c>
      <c r="U132" s="2" t="n">
        <v>3</v>
      </c>
    </row>
    <row r="133" customFormat="false" ht="12.75" hidden="false" customHeight="false" outlineLevel="0" collapsed="false">
      <c r="A133" s="0" t="s">
        <v>175</v>
      </c>
      <c r="B133" s="0" t="s">
        <v>176</v>
      </c>
      <c r="C133" s="0" t="n">
        <v>1243</v>
      </c>
      <c r="D133" s="0" t="n">
        <v>5</v>
      </c>
      <c r="E133" s="0" t="n">
        <v>4265</v>
      </c>
      <c r="F133" s="0" t="n">
        <v>3</v>
      </c>
      <c r="G133" s="0" t="n">
        <v>107</v>
      </c>
      <c r="H133" s="0" t="n">
        <v>4</v>
      </c>
      <c r="I133" s="0" t="n">
        <v>2720</v>
      </c>
      <c r="J133" s="0" t="n">
        <v>3</v>
      </c>
      <c r="K133" s="0" t="n">
        <v>1153</v>
      </c>
      <c r="L133" s="0" t="n">
        <v>8</v>
      </c>
      <c r="M133" s="0" t="n">
        <v>9874</v>
      </c>
      <c r="N133" s="0" t="n">
        <v>3</v>
      </c>
      <c r="O133" s="0" t="n">
        <v>5338</v>
      </c>
      <c r="P133" s="0" t="n">
        <v>3</v>
      </c>
      <c r="Q133" s="0" t="n">
        <v>7226</v>
      </c>
      <c r="R133" s="0" t="n">
        <v>1</v>
      </c>
      <c r="S133" s="1" t="n">
        <f aca="false">+D133+F133+H133+J133+L133+N133+P133+R133</f>
        <v>30</v>
      </c>
      <c r="T133" s="0" t="n">
        <f aca="false">+C133+E133+G133+I133+K133+M133+O133+Q133</f>
        <v>31926</v>
      </c>
      <c r="U133" s="2" t="n">
        <v>4</v>
      </c>
    </row>
    <row r="134" customFormat="false" ht="12.75" hidden="false" customHeight="false" outlineLevel="0" collapsed="false">
      <c r="A134" s="0" t="s">
        <v>177</v>
      </c>
      <c r="B134" s="0" t="s">
        <v>178</v>
      </c>
      <c r="C134" s="0" t="n">
        <v>1818</v>
      </c>
      <c r="D134" s="0" t="n">
        <v>2</v>
      </c>
      <c r="E134" s="0" t="n">
        <v>3354</v>
      </c>
      <c r="F134" s="0" t="n">
        <v>9</v>
      </c>
      <c r="G134" s="0" t="n">
        <v>3849</v>
      </c>
      <c r="H134" s="0" t="n">
        <v>1</v>
      </c>
      <c r="I134" s="0" t="n">
        <v>3808</v>
      </c>
      <c r="J134" s="0" t="n">
        <v>2</v>
      </c>
      <c r="K134" s="0" t="n">
        <v>1088</v>
      </c>
      <c r="L134" s="0" t="n">
        <v>7</v>
      </c>
      <c r="M134" s="0" t="n">
        <v>11087</v>
      </c>
      <c r="N134" s="0" t="n">
        <v>1</v>
      </c>
      <c r="O134" s="0" t="n">
        <v>7743</v>
      </c>
      <c r="P134" s="0" t="n">
        <v>1</v>
      </c>
      <c r="Q134" s="0" t="n">
        <v>3841</v>
      </c>
      <c r="R134" s="0" t="n">
        <v>10</v>
      </c>
      <c r="S134" s="1" t="n">
        <f aca="false">+D134+F134+H134+J134+L134+N134+P134+R134</f>
        <v>33</v>
      </c>
      <c r="T134" s="0" t="n">
        <f aca="false">+C134+E134+G134+I134+K134+M134+O134+Q134</f>
        <v>36588</v>
      </c>
      <c r="U134" s="2" t="n">
        <v>5</v>
      </c>
    </row>
    <row r="135" customFormat="false" ht="12.75" hidden="false" customHeight="false" outlineLevel="0" collapsed="false">
      <c r="A135" s="0" t="s">
        <v>179</v>
      </c>
      <c r="B135" s="0" t="s">
        <v>171</v>
      </c>
      <c r="C135" s="0" t="n">
        <v>1559</v>
      </c>
      <c r="D135" s="0" t="n">
        <v>1</v>
      </c>
      <c r="E135" s="0" t="n">
        <v>3283</v>
      </c>
      <c r="F135" s="0" t="n">
        <v>4</v>
      </c>
      <c r="G135" s="0" t="n">
        <v>16</v>
      </c>
      <c r="H135" s="0" t="n">
        <v>11</v>
      </c>
      <c r="I135" s="0" t="n">
        <v>2252</v>
      </c>
      <c r="J135" s="0" t="n">
        <v>1</v>
      </c>
      <c r="K135" s="0" t="n">
        <v>1299</v>
      </c>
      <c r="L135" s="0" t="n">
        <v>7</v>
      </c>
      <c r="M135" s="0" t="n">
        <v>10752</v>
      </c>
      <c r="N135" s="0" t="n">
        <v>1</v>
      </c>
      <c r="O135" s="0" t="n">
        <v>7876</v>
      </c>
      <c r="P135" s="0" t="n">
        <v>1</v>
      </c>
      <c r="Q135" s="0" t="n">
        <v>2894</v>
      </c>
      <c r="R135" s="0" t="n">
        <v>9</v>
      </c>
      <c r="S135" s="1" t="n">
        <f aca="false">+D135+F135+H135+J135+L135+N135+P135+R135</f>
        <v>35</v>
      </c>
      <c r="T135" s="0" t="n">
        <f aca="false">+C135+E135+G135+I135+K135+M135+O135+Q135</f>
        <v>29931</v>
      </c>
      <c r="U135" s="2" t="n">
        <v>6</v>
      </c>
    </row>
    <row r="136" customFormat="false" ht="12.75" hidden="false" customHeight="false" outlineLevel="0" collapsed="false">
      <c r="A136" s="0" t="s">
        <v>180</v>
      </c>
      <c r="B136" s="0" t="s">
        <v>176</v>
      </c>
      <c r="C136" s="0" t="n">
        <v>2323</v>
      </c>
      <c r="D136" s="0" t="n">
        <v>4</v>
      </c>
      <c r="E136" s="0" t="n">
        <v>3978</v>
      </c>
      <c r="F136" s="0" t="n">
        <v>3</v>
      </c>
      <c r="G136" s="0" t="n">
        <v>630</v>
      </c>
      <c r="H136" s="0" t="n">
        <v>6</v>
      </c>
      <c r="I136" s="0" t="n">
        <v>2500</v>
      </c>
      <c r="J136" s="0" t="n">
        <v>5</v>
      </c>
      <c r="K136" s="0" t="n">
        <v>1290</v>
      </c>
      <c r="L136" s="0" t="n">
        <v>8</v>
      </c>
      <c r="M136" s="0" t="n">
        <v>6474</v>
      </c>
      <c r="N136" s="0" t="n">
        <v>4</v>
      </c>
      <c r="O136" s="0" t="n">
        <v>4797</v>
      </c>
      <c r="P136" s="0" t="n">
        <v>3</v>
      </c>
      <c r="Q136" s="0" t="n">
        <v>6604</v>
      </c>
      <c r="R136" s="0" t="n">
        <v>3</v>
      </c>
      <c r="S136" s="1" t="n">
        <f aca="false">+D136+F136+H136+J136+L136+N136+P136+R136</f>
        <v>36</v>
      </c>
      <c r="T136" s="0" t="n">
        <f aca="false">+C136+E136+G136+I136+K136+M136+O136+Q136</f>
        <v>28596</v>
      </c>
      <c r="U136" s="2" t="n">
        <v>7</v>
      </c>
    </row>
    <row r="137" customFormat="false" ht="12.75" hidden="false" customHeight="false" outlineLevel="0" collapsed="false">
      <c r="A137" s="0" t="s">
        <v>181</v>
      </c>
      <c r="B137" s="0" t="s">
        <v>182</v>
      </c>
      <c r="C137" s="0" t="n">
        <v>1386</v>
      </c>
      <c r="D137" s="0" t="n">
        <v>9</v>
      </c>
      <c r="E137" s="0" t="n">
        <v>4545</v>
      </c>
      <c r="F137" s="0" t="n">
        <v>2</v>
      </c>
      <c r="G137" s="0" t="n">
        <v>1270</v>
      </c>
      <c r="H137" s="0" t="n">
        <v>2</v>
      </c>
      <c r="I137" s="0" t="n">
        <v>3081</v>
      </c>
      <c r="J137" s="0" t="n">
        <v>4</v>
      </c>
      <c r="K137" s="0" t="n">
        <v>1773</v>
      </c>
      <c r="L137" s="0" t="n">
        <v>1</v>
      </c>
      <c r="M137" s="0" t="n">
        <v>11270</v>
      </c>
      <c r="N137" s="0" t="n">
        <v>8</v>
      </c>
      <c r="O137" s="0" t="n">
        <v>574</v>
      </c>
      <c r="P137" s="0" t="n">
        <v>12</v>
      </c>
      <c r="Q137" s="0" t="n">
        <v>4977</v>
      </c>
      <c r="R137" s="0" t="n">
        <v>3</v>
      </c>
      <c r="S137" s="1" t="n">
        <f aca="false">+D137+F137+H137+J137+L137+N137+P137+R137</f>
        <v>41</v>
      </c>
      <c r="T137" s="0" t="n">
        <f aca="false">+C137+E137+G137+I137+K137+M137+O137+Q137</f>
        <v>28876</v>
      </c>
      <c r="U137" s="2" t="n">
        <v>8</v>
      </c>
    </row>
    <row r="138" customFormat="false" ht="12.75" hidden="false" customHeight="false" outlineLevel="0" collapsed="false">
      <c r="A138" s="0" t="s">
        <v>183</v>
      </c>
      <c r="B138" s="0" t="s">
        <v>173</v>
      </c>
      <c r="C138" s="0" t="n">
        <v>1500</v>
      </c>
      <c r="D138" s="0" t="n">
        <v>2</v>
      </c>
      <c r="E138" s="0" t="n">
        <v>2338</v>
      </c>
      <c r="F138" s="0" t="n">
        <v>7</v>
      </c>
      <c r="G138" s="0" t="n">
        <v>0</v>
      </c>
      <c r="H138" s="1" t="n">
        <v>10.5</v>
      </c>
      <c r="I138" s="0" t="n">
        <v>3515</v>
      </c>
      <c r="J138" s="0" t="n">
        <v>2</v>
      </c>
      <c r="K138" s="0" t="n">
        <v>1728</v>
      </c>
      <c r="L138" s="0" t="n">
        <v>2</v>
      </c>
      <c r="M138" s="0" t="n">
        <v>3406</v>
      </c>
      <c r="N138" s="0" t="n">
        <v>11</v>
      </c>
      <c r="O138" s="0" t="n">
        <v>5970</v>
      </c>
      <c r="P138" s="0" t="n">
        <v>2</v>
      </c>
      <c r="Q138" s="0" t="n">
        <v>4751</v>
      </c>
      <c r="R138" s="0" t="n">
        <v>5</v>
      </c>
      <c r="S138" s="1" t="n">
        <f aca="false">+D138+F138+H138+J138+L138+N138+P138+R138</f>
        <v>41.5</v>
      </c>
      <c r="T138" s="0" t="n">
        <f aca="false">+C138+E138+G138+I138+K138+M138+O138+Q138</f>
        <v>23208</v>
      </c>
      <c r="U138" s="2" t="n">
        <v>9</v>
      </c>
    </row>
    <row r="139" customFormat="false" ht="12.75" hidden="false" customHeight="false" outlineLevel="0" collapsed="false">
      <c r="A139" s="0" t="s">
        <v>184</v>
      </c>
      <c r="B139" s="0" t="s">
        <v>185</v>
      </c>
      <c r="C139" s="0" t="n">
        <v>1303</v>
      </c>
      <c r="D139" s="0" t="n">
        <v>10</v>
      </c>
      <c r="E139" s="0" t="n">
        <v>3825</v>
      </c>
      <c r="F139" s="0" t="n">
        <v>5</v>
      </c>
      <c r="G139" s="0" t="n">
        <v>847</v>
      </c>
      <c r="H139" s="0" t="n">
        <v>6</v>
      </c>
      <c r="I139" s="0" t="n">
        <v>1360</v>
      </c>
      <c r="J139" s="0" t="n">
        <v>3</v>
      </c>
      <c r="K139" s="0" t="n">
        <v>2836</v>
      </c>
      <c r="L139" s="0" t="n">
        <v>2</v>
      </c>
      <c r="M139" s="0" t="n">
        <v>8264</v>
      </c>
      <c r="N139" s="0" t="n">
        <v>8</v>
      </c>
      <c r="O139" s="0" t="n">
        <v>5028</v>
      </c>
      <c r="P139" s="0" t="n">
        <v>8</v>
      </c>
      <c r="Q139" s="0" t="n">
        <v>7523</v>
      </c>
      <c r="R139" s="0" t="n">
        <v>1</v>
      </c>
      <c r="S139" s="1" t="n">
        <f aca="false">+D139+F139+H139+J139+L139+N139+P139+R139</f>
        <v>43</v>
      </c>
      <c r="T139" s="0" t="n">
        <f aca="false">+C139+E139+G139+I139+K139+M139+O139+Q139</f>
        <v>30986</v>
      </c>
      <c r="U139" s="2" t="n">
        <v>10</v>
      </c>
    </row>
    <row r="140" customFormat="false" ht="12.75" hidden="false" customHeight="false" outlineLevel="0" collapsed="false">
      <c r="A140" s="0" t="s">
        <v>186</v>
      </c>
      <c r="B140" s="0" t="s">
        <v>187</v>
      </c>
      <c r="C140" s="0" t="n">
        <v>796</v>
      </c>
      <c r="D140" s="0" t="n">
        <v>10</v>
      </c>
      <c r="E140" s="0" t="n">
        <v>2296</v>
      </c>
      <c r="F140" s="0" t="n">
        <v>9</v>
      </c>
      <c r="G140" s="0" t="n">
        <v>2332</v>
      </c>
      <c r="H140" s="0" t="n">
        <v>1</v>
      </c>
      <c r="I140" s="0" t="n">
        <v>1629</v>
      </c>
      <c r="J140" s="0" t="n">
        <v>2</v>
      </c>
      <c r="K140" s="0" t="n">
        <v>2849</v>
      </c>
      <c r="L140" s="0" t="n">
        <v>1</v>
      </c>
      <c r="M140" s="0" t="n">
        <v>9888</v>
      </c>
      <c r="N140" s="0" t="n">
        <v>1</v>
      </c>
      <c r="O140" s="0" t="n">
        <v>2175</v>
      </c>
      <c r="P140" s="0" t="n">
        <v>8</v>
      </c>
      <c r="Q140" s="0" t="n">
        <v>3096</v>
      </c>
      <c r="R140" s="0" t="n">
        <v>11</v>
      </c>
      <c r="S140" s="1" t="n">
        <f aca="false">+D140+F140+H140+J140+L140+N140+P140+R140</f>
        <v>43</v>
      </c>
      <c r="T140" s="0" t="n">
        <f aca="false">+C140+E140+G140+I140+K140+M140+O140+Q140</f>
        <v>25061</v>
      </c>
      <c r="U140" s="2" t="n">
        <v>11</v>
      </c>
    </row>
    <row r="141" customFormat="false" ht="12.75" hidden="false" customHeight="false" outlineLevel="0" collapsed="false">
      <c r="A141" s="0" t="s">
        <v>188</v>
      </c>
      <c r="B141" s="0" t="s">
        <v>182</v>
      </c>
      <c r="C141" s="0" t="n">
        <v>915</v>
      </c>
      <c r="D141" s="0" t="n">
        <v>9</v>
      </c>
      <c r="E141" s="0" t="n">
        <v>4846</v>
      </c>
      <c r="F141" s="0" t="n">
        <v>1</v>
      </c>
      <c r="G141" s="0" t="n">
        <v>1452</v>
      </c>
      <c r="H141" s="0" t="n">
        <v>5</v>
      </c>
      <c r="I141" s="0" t="n">
        <v>542</v>
      </c>
      <c r="J141" s="0" t="n">
        <v>11</v>
      </c>
      <c r="K141" s="0" t="n">
        <v>2865</v>
      </c>
      <c r="L141" s="0" t="n">
        <v>1</v>
      </c>
      <c r="M141" s="0" t="n">
        <v>6618</v>
      </c>
      <c r="N141" s="0" t="n">
        <v>7</v>
      </c>
      <c r="O141" s="0" t="n">
        <v>4967</v>
      </c>
      <c r="P141" s="0" t="n">
        <v>7</v>
      </c>
      <c r="Q141" s="0" t="n">
        <v>5521</v>
      </c>
      <c r="R141" s="0" t="n">
        <v>4</v>
      </c>
      <c r="S141" s="1" t="n">
        <f aca="false">+D141+F141+H141+J141+L141+N141+P141+R141</f>
        <v>45</v>
      </c>
      <c r="T141" s="0" t="n">
        <f aca="false">+C141+E141+G141+I141+K141+M141+O141+Q141</f>
        <v>27726</v>
      </c>
      <c r="U141" s="2" t="n">
        <v>12</v>
      </c>
    </row>
    <row r="142" customFormat="false" ht="12.75" hidden="false" customHeight="false" outlineLevel="0" collapsed="false">
      <c r="A142" s="0" t="s">
        <v>189</v>
      </c>
      <c r="B142" s="0" t="s">
        <v>185</v>
      </c>
      <c r="C142" s="0" t="n">
        <v>3222</v>
      </c>
      <c r="D142" s="0" t="n">
        <v>1</v>
      </c>
      <c r="E142" s="0" t="n">
        <v>3376</v>
      </c>
      <c r="F142" s="0" t="n">
        <v>5</v>
      </c>
      <c r="G142" s="0" t="n">
        <v>722</v>
      </c>
      <c r="H142" s="0" t="n">
        <v>4</v>
      </c>
      <c r="I142" s="0" t="n">
        <v>879</v>
      </c>
      <c r="J142" s="0" t="n">
        <v>8</v>
      </c>
      <c r="K142" s="0" t="n">
        <v>264</v>
      </c>
      <c r="L142" s="0" t="n">
        <v>10</v>
      </c>
      <c r="M142" s="0" t="n">
        <v>6231</v>
      </c>
      <c r="N142" s="0" t="n">
        <v>5</v>
      </c>
      <c r="O142" s="0" t="n">
        <v>4235</v>
      </c>
      <c r="P142" s="0" t="n">
        <v>5</v>
      </c>
      <c r="Q142" s="0" t="n">
        <v>4880</v>
      </c>
      <c r="R142" s="0" t="n">
        <v>7</v>
      </c>
      <c r="S142" s="1" t="n">
        <f aca="false">+D142+F142+H142+J142+L142+N142+P142+R142</f>
        <v>45</v>
      </c>
      <c r="T142" s="0" t="n">
        <f aca="false">+C142+E142+G142+I142+K142+M142+O142+Q142</f>
        <v>23809</v>
      </c>
      <c r="U142" s="2" t="n">
        <v>13</v>
      </c>
    </row>
    <row r="143" customFormat="false" ht="12.75" hidden="false" customHeight="false" outlineLevel="0" collapsed="false">
      <c r="A143" s="0" t="s">
        <v>190</v>
      </c>
      <c r="B143" s="0" t="s">
        <v>178</v>
      </c>
      <c r="C143" s="0" t="n">
        <v>730</v>
      </c>
      <c r="D143" s="0" t="n">
        <v>10</v>
      </c>
      <c r="E143" s="0" t="n">
        <v>4658</v>
      </c>
      <c r="F143" s="0" t="n">
        <v>2</v>
      </c>
      <c r="G143" s="0" t="n">
        <v>89</v>
      </c>
      <c r="H143" s="0" t="n">
        <v>5</v>
      </c>
      <c r="I143" s="0" t="n">
        <v>453</v>
      </c>
      <c r="J143" s="0" t="n">
        <v>7</v>
      </c>
      <c r="K143" s="0" t="n">
        <v>1328</v>
      </c>
      <c r="L143" s="0" t="n">
        <v>7</v>
      </c>
      <c r="M143" s="0" t="n">
        <v>12310</v>
      </c>
      <c r="N143" s="0" t="n">
        <v>3</v>
      </c>
      <c r="O143" s="0" t="n">
        <v>4786</v>
      </c>
      <c r="P143" s="0" t="n">
        <v>9</v>
      </c>
      <c r="Q143" s="0" t="n">
        <v>4668</v>
      </c>
      <c r="R143" s="0" t="n">
        <v>5</v>
      </c>
      <c r="S143" s="1" t="n">
        <f aca="false">+D143+F143+H143+J143+L143+N143+P143+R143</f>
        <v>48</v>
      </c>
      <c r="T143" s="0" t="n">
        <f aca="false">+C143+E143+G143+I143+K143+M143+O143+Q143</f>
        <v>29022</v>
      </c>
      <c r="U143" s="2" t="n">
        <v>14</v>
      </c>
    </row>
    <row r="144" customFormat="false" ht="12.75" hidden="false" customHeight="false" outlineLevel="0" collapsed="false">
      <c r="A144" s="0" t="s">
        <v>191</v>
      </c>
      <c r="B144" s="0" t="s">
        <v>192</v>
      </c>
      <c r="C144" s="0" t="n">
        <v>674</v>
      </c>
      <c r="D144" s="0" t="n">
        <v>12</v>
      </c>
      <c r="E144" s="0" t="n">
        <v>3955</v>
      </c>
      <c r="F144" s="0" t="n">
        <v>1</v>
      </c>
      <c r="G144" s="0" t="n">
        <v>0</v>
      </c>
      <c r="H144" s="0" t="n">
        <v>12</v>
      </c>
      <c r="I144" s="0" t="n">
        <v>1096</v>
      </c>
      <c r="J144" s="0" t="n">
        <v>3</v>
      </c>
      <c r="K144" s="0" t="n">
        <v>583</v>
      </c>
      <c r="L144" s="0" t="n">
        <v>10</v>
      </c>
      <c r="M144" s="0" t="n">
        <v>8308</v>
      </c>
      <c r="N144" s="0" t="n">
        <v>7</v>
      </c>
      <c r="O144" s="0" t="n">
        <v>5887</v>
      </c>
      <c r="P144" s="0" t="n">
        <v>2</v>
      </c>
      <c r="Q144" s="0" t="n">
        <v>7123</v>
      </c>
      <c r="R144" s="0" t="n">
        <v>2</v>
      </c>
      <c r="S144" s="1" t="n">
        <f aca="false">+D144+F144+H144+J144+L144+N144+P144+R144</f>
        <v>49</v>
      </c>
      <c r="T144" s="0" t="n">
        <f aca="false">+C144+E144+G144+I144+K144+M144+O144+Q144</f>
        <v>27626</v>
      </c>
      <c r="U144" s="2" t="n">
        <v>15</v>
      </c>
    </row>
    <row r="145" customFormat="false" ht="12.75" hidden="false" customHeight="false" outlineLevel="0" collapsed="false">
      <c r="A145" s="0" t="s">
        <v>193</v>
      </c>
      <c r="B145" s="0" t="s">
        <v>173</v>
      </c>
      <c r="C145" s="0" t="n">
        <v>1957</v>
      </c>
      <c r="D145" s="0" t="n">
        <v>6</v>
      </c>
      <c r="E145" s="0" t="n">
        <v>3581</v>
      </c>
      <c r="F145" s="0" t="n">
        <v>7</v>
      </c>
      <c r="G145" s="0" t="n">
        <v>278</v>
      </c>
      <c r="H145" s="0" t="n">
        <v>7</v>
      </c>
      <c r="I145" s="0" t="n">
        <v>1338</v>
      </c>
      <c r="J145" s="0" t="n">
        <v>4</v>
      </c>
      <c r="K145" s="0" t="n">
        <v>556</v>
      </c>
      <c r="L145" s="0" t="n">
        <v>9</v>
      </c>
      <c r="M145" s="0" t="n">
        <v>12905</v>
      </c>
      <c r="N145" s="0" t="n">
        <v>1</v>
      </c>
      <c r="O145" s="0" t="n">
        <v>3567</v>
      </c>
      <c r="P145" s="0" t="n">
        <v>7</v>
      </c>
      <c r="Q145" s="0" t="n">
        <v>3587</v>
      </c>
      <c r="R145" s="0" t="n">
        <v>9</v>
      </c>
      <c r="S145" s="1" t="n">
        <f aca="false">+D145+F145+H145+J145+L145+N145+P145+R145</f>
        <v>50</v>
      </c>
      <c r="T145" s="0" t="n">
        <f aca="false">+C145+E145+G145+I145+K145+M145+O145+Q145</f>
        <v>27769</v>
      </c>
      <c r="U145" s="2" t="n">
        <v>16</v>
      </c>
    </row>
    <row r="146" customFormat="false" ht="12.75" hidden="false" customHeight="false" outlineLevel="0" collapsed="false">
      <c r="A146" s="0" t="s">
        <v>194</v>
      </c>
      <c r="B146" s="0" t="s">
        <v>195</v>
      </c>
      <c r="C146" s="0" t="n">
        <v>773</v>
      </c>
      <c r="D146" s="0" t="n">
        <v>11</v>
      </c>
      <c r="E146" s="0" t="n">
        <v>3748</v>
      </c>
      <c r="F146" s="0" t="n">
        <v>4</v>
      </c>
      <c r="G146" s="0" t="n">
        <v>342</v>
      </c>
      <c r="H146" s="0" t="n">
        <v>8</v>
      </c>
      <c r="I146" s="0" t="n">
        <v>692</v>
      </c>
      <c r="J146" s="0" t="n">
        <v>6</v>
      </c>
      <c r="K146" s="0" t="n">
        <v>1523</v>
      </c>
      <c r="L146" s="0" t="n">
        <v>5</v>
      </c>
      <c r="M146" s="0" t="n">
        <v>10636</v>
      </c>
      <c r="N146" s="0" t="n">
        <v>2</v>
      </c>
      <c r="O146" s="0" t="n">
        <v>5070</v>
      </c>
      <c r="P146" s="0" t="n">
        <v>6</v>
      </c>
      <c r="Q146" s="0" t="n">
        <v>3870</v>
      </c>
      <c r="R146" s="0" t="n">
        <v>8</v>
      </c>
      <c r="S146" s="1" t="n">
        <f aca="false">+D146+F146+H146+J146+L146+N146+P146+R146</f>
        <v>50</v>
      </c>
      <c r="T146" s="0" t="n">
        <f aca="false">+C146+E146+G146+I146+K146+M146+O146+Q146</f>
        <v>26654</v>
      </c>
      <c r="U146" s="2" t="n">
        <v>17</v>
      </c>
    </row>
    <row r="147" customFormat="false" ht="12.75" hidden="false" customHeight="false" outlineLevel="0" collapsed="false">
      <c r="A147" s="0" t="s">
        <v>196</v>
      </c>
      <c r="B147" s="0" t="s">
        <v>187</v>
      </c>
      <c r="C147" s="0" t="n">
        <v>870</v>
      </c>
      <c r="D147" s="0" t="n">
        <v>11</v>
      </c>
      <c r="E147" s="0" t="n">
        <v>3135</v>
      </c>
      <c r="F147" s="0" t="n">
        <v>11</v>
      </c>
      <c r="G147" s="0" t="n">
        <v>2765</v>
      </c>
      <c r="H147" s="0" t="n">
        <v>1</v>
      </c>
      <c r="I147" s="0" t="n">
        <v>1309</v>
      </c>
      <c r="J147" s="0" t="n">
        <v>8</v>
      </c>
      <c r="K147" s="0" t="n">
        <v>1304</v>
      </c>
      <c r="L147" s="0" t="n">
        <v>5</v>
      </c>
      <c r="M147" s="0" t="n">
        <v>8848</v>
      </c>
      <c r="N147" s="0" t="n">
        <v>5</v>
      </c>
      <c r="O147" s="0" t="n">
        <v>3178</v>
      </c>
      <c r="P147" s="0" t="n">
        <v>8</v>
      </c>
      <c r="Q147" s="0" t="n">
        <v>7502</v>
      </c>
      <c r="R147" s="0" t="n">
        <v>2</v>
      </c>
      <c r="S147" s="1" t="n">
        <f aca="false">+D147+F147+H147+J147+L147+N147+P147+R147</f>
        <v>51</v>
      </c>
      <c r="T147" s="0" t="n">
        <f aca="false">+C147+E147+G147+I147+K147+M147+O147+Q147</f>
        <v>28911</v>
      </c>
      <c r="U147" s="2" t="n">
        <v>18</v>
      </c>
    </row>
    <row r="148" customFormat="false" ht="12.75" hidden="false" customHeight="false" outlineLevel="0" collapsed="false">
      <c r="A148" s="0" t="s">
        <v>197</v>
      </c>
      <c r="B148" s="0" t="s">
        <v>173</v>
      </c>
      <c r="C148" s="0" t="n">
        <v>1012</v>
      </c>
      <c r="D148" s="0" t="n">
        <v>8</v>
      </c>
      <c r="E148" s="0" t="n">
        <v>2867</v>
      </c>
      <c r="F148" s="0" t="n">
        <v>6</v>
      </c>
      <c r="G148" s="0" t="n">
        <v>692</v>
      </c>
      <c r="H148" s="0" t="n">
        <v>5</v>
      </c>
      <c r="I148" s="0" t="n">
        <v>2028</v>
      </c>
      <c r="J148" s="0" t="n">
        <v>7</v>
      </c>
      <c r="K148" s="0" t="n">
        <v>1821</v>
      </c>
      <c r="L148" s="0" t="n">
        <v>4</v>
      </c>
      <c r="M148" s="0" t="n">
        <v>5209</v>
      </c>
      <c r="N148" s="0" t="n">
        <v>11</v>
      </c>
      <c r="O148" s="0" t="n">
        <v>6428</v>
      </c>
      <c r="P148" s="0" t="n">
        <v>2</v>
      </c>
      <c r="Q148" s="0" t="n">
        <v>4536</v>
      </c>
      <c r="R148" s="0" t="n">
        <v>8</v>
      </c>
      <c r="S148" s="1" t="n">
        <f aca="false">+D148+F148+H148+J148+L148+N148+P148+R148</f>
        <v>51</v>
      </c>
      <c r="T148" s="0" t="n">
        <f aca="false">+C148+E148+G148+I148+K148+M148+O148+Q148</f>
        <v>24593</v>
      </c>
      <c r="U148" s="2" t="n">
        <v>19</v>
      </c>
    </row>
    <row r="149" customFormat="false" ht="12.75" hidden="false" customHeight="false" outlineLevel="0" collapsed="false">
      <c r="A149" s="0" t="s">
        <v>198</v>
      </c>
      <c r="B149" s="0" t="s">
        <v>178</v>
      </c>
      <c r="C149" s="0" t="n">
        <v>2806</v>
      </c>
      <c r="D149" s="0" t="n">
        <v>2</v>
      </c>
      <c r="E149" s="0" t="n">
        <v>3550</v>
      </c>
      <c r="F149" s="0" t="n">
        <v>6</v>
      </c>
      <c r="G149" s="0" t="n">
        <v>246</v>
      </c>
      <c r="H149" s="0" t="n">
        <v>8</v>
      </c>
      <c r="I149" s="0" t="n">
        <v>2092</v>
      </c>
      <c r="J149" s="0" t="n">
        <v>4</v>
      </c>
      <c r="K149" s="0" t="n">
        <v>1506</v>
      </c>
      <c r="L149" s="0" t="n">
        <v>4</v>
      </c>
      <c r="M149" s="0" t="n">
        <v>5864</v>
      </c>
      <c r="N149" s="0" t="n">
        <v>10</v>
      </c>
      <c r="O149" s="0" t="n">
        <v>4159</v>
      </c>
      <c r="P149" s="0" t="n">
        <v>6</v>
      </c>
      <c r="Q149" s="0" t="n">
        <v>2515</v>
      </c>
      <c r="R149" s="0" t="n">
        <v>11</v>
      </c>
      <c r="S149" s="1" t="n">
        <f aca="false">+D149+F149+H149+J149+L149+N149+P149+R149</f>
        <v>51</v>
      </c>
      <c r="T149" s="0" t="n">
        <f aca="false">+C149+E149+G149+I149+K149+M149+O149+Q149</f>
        <v>22738</v>
      </c>
      <c r="U149" s="2" t="n">
        <v>20</v>
      </c>
    </row>
    <row r="150" customFormat="false" ht="12.75" hidden="false" customHeight="false" outlineLevel="0" collapsed="false">
      <c r="A150" s="0" t="s">
        <v>199</v>
      </c>
      <c r="B150" s="0" t="s">
        <v>178</v>
      </c>
      <c r="C150" s="0" t="n">
        <v>970</v>
      </c>
      <c r="D150" s="0" t="n">
        <v>11</v>
      </c>
      <c r="E150" s="0" t="n">
        <v>3385</v>
      </c>
      <c r="F150" s="0" t="n">
        <v>2</v>
      </c>
      <c r="G150" s="0" t="n">
        <v>452</v>
      </c>
      <c r="H150" s="0" t="n">
        <v>7</v>
      </c>
      <c r="I150" s="0" t="n">
        <v>934</v>
      </c>
      <c r="J150" s="0" t="n">
        <v>4</v>
      </c>
      <c r="K150" s="0" t="n">
        <v>2180</v>
      </c>
      <c r="L150" s="0" t="n">
        <v>6</v>
      </c>
      <c r="M150" s="0" t="n">
        <v>8062</v>
      </c>
      <c r="N150" s="0" t="n">
        <v>5</v>
      </c>
      <c r="O150" s="0" t="n">
        <v>3399</v>
      </c>
      <c r="P150" s="0" t="n">
        <v>7</v>
      </c>
      <c r="Q150" s="0" t="n">
        <v>3356</v>
      </c>
      <c r="R150" s="0" t="n">
        <v>10</v>
      </c>
      <c r="S150" s="1" t="n">
        <f aca="false">+D150+F150+H150+J150+L150+N150+P150+R150</f>
        <v>52</v>
      </c>
      <c r="T150" s="0" t="n">
        <f aca="false">+C150+E150+G150+I150+K150+M150+O150+Q150</f>
        <v>22738</v>
      </c>
      <c r="U150" s="2" t="n">
        <v>21</v>
      </c>
    </row>
    <row r="151" customFormat="false" ht="12.75" hidden="false" customHeight="false" outlineLevel="0" collapsed="false">
      <c r="A151" s="0" t="s">
        <v>200</v>
      </c>
      <c r="B151" s="0" t="s">
        <v>195</v>
      </c>
      <c r="C151" s="0" t="n">
        <v>838</v>
      </c>
      <c r="D151" s="0" t="n">
        <v>9</v>
      </c>
      <c r="F151" s="0" t="n">
        <v>13</v>
      </c>
      <c r="G151" s="0" t="n">
        <v>2265</v>
      </c>
      <c r="H151" s="0" t="n">
        <v>2</v>
      </c>
      <c r="I151" s="0" t="n">
        <v>1204</v>
      </c>
      <c r="J151" s="0" t="n">
        <v>9</v>
      </c>
      <c r="K151" s="0" t="n">
        <v>777</v>
      </c>
      <c r="L151" s="0" t="n">
        <v>10</v>
      </c>
      <c r="M151" s="0" t="n">
        <v>8947</v>
      </c>
      <c r="N151" s="0" t="n">
        <v>3</v>
      </c>
      <c r="O151" s="0" t="n">
        <v>6234</v>
      </c>
      <c r="P151" s="0" t="n">
        <v>5</v>
      </c>
      <c r="Q151" s="0" t="n">
        <v>6468</v>
      </c>
      <c r="R151" s="0" t="n">
        <v>3</v>
      </c>
      <c r="S151" s="1" t="n">
        <f aca="false">+D151+F151+H151+J151+L151+N151+P151+R151</f>
        <v>54</v>
      </c>
      <c r="T151" s="0" t="n">
        <f aca="false">+C151+E151+G151+I151+K151+M151+O151+Q151</f>
        <v>26733</v>
      </c>
      <c r="U151" s="2" t="n">
        <v>22</v>
      </c>
    </row>
    <row r="152" customFormat="false" ht="12.75" hidden="false" customHeight="false" outlineLevel="0" collapsed="false">
      <c r="A152" s="0" t="s">
        <v>201</v>
      </c>
      <c r="B152" s="0" t="s">
        <v>202</v>
      </c>
      <c r="C152" s="0" t="n">
        <v>1225</v>
      </c>
      <c r="D152" s="0" t="n">
        <v>4</v>
      </c>
      <c r="E152" s="0" t="n">
        <v>3986</v>
      </c>
      <c r="F152" s="0" t="n">
        <v>4</v>
      </c>
      <c r="G152" s="0" t="n">
        <v>0</v>
      </c>
      <c r="H152" s="1" t="n">
        <v>11.5</v>
      </c>
      <c r="I152" s="0" t="n">
        <v>897</v>
      </c>
      <c r="J152" s="0" t="n">
        <v>5</v>
      </c>
      <c r="K152" s="0" t="n">
        <v>2533</v>
      </c>
      <c r="L152" s="0" t="n">
        <v>5</v>
      </c>
      <c r="M152" s="0" t="n">
        <v>6048</v>
      </c>
      <c r="N152" s="0" t="n">
        <v>9</v>
      </c>
      <c r="O152" s="0" t="n">
        <v>3970</v>
      </c>
      <c r="P152" s="0" t="n">
        <v>12</v>
      </c>
      <c r="Q152" s="0" t="n">
        <v>5508</v>
      </c>
      <c r="R152" s="0" t="n">
        <v>5</v>
      </c>
      <c r="S152" s="1" t="n">
        <f aca="false">+D152+F152+H152+J152+L152+N152+P152+R152</f>
        <v>55.5</v>
      </c>
      <c r="T152" s="0" t="n">
        <f aca="false">+C152+E152+G152+I152+K152+M152+O152+Q152</f>
        <v>24167</v>
      </c>
      <c r="U152" s="2" t="n">
        <v>23</v>
      </c>
    </row>
    <row r="153" customFormat="false" ht="12.75" hidden="false" customHeight="false" outlineLevel="0" collapsed="false">
      <c r="A153" s="0" t="s">
        <v>203</v>
      </c>
      <c r="B153" s="0" t="s">
        <v>192</v>
      </c>
      <c r="C153" s="0" t="n">
        <v>1580</v>
      </c>
      <c r="D153" s="0" t="n">
        <v>6</v>
      </c>
      <c r="E153" s="0" t="n">
        <v>2476</v>
      </c>
      <c r="F153" s="0" t="n">
        <v>11</v>
      </c>
      <c r="G153" s="0" t="n">
        <v>2803</v>
      </c>
      <c r="H153" s="0" t="n">
        <v>2</v>
      </c>
      <c r="I153" s="0" t="n">
        <v>617</v>
      </c>
      <c r="J153" s="0" t="n">
        <v>10</v>
      </c>
      <c r="K153" s="0" t="n">
        <v>88</v>
      </c>
      <c r="L153" s="0" t="n">
        <v>12</v>
      </c>
      <c r="M153" s="0" t="n">
        <v>10230</v>
      </c>
      <c r="N153" s="0" t="n">
        <v>9</v>
      </c>
      <c r="O153" s="0" t="n">
        <v>7299</v>
      </c>
      <c r="P153" s="0" t="n">
        <v>2</v>
      </c>
      <c r="Q153" s="0" t="n">
        <v>5639</v>
      </c>
      <c r="R153" s="0" t="n">
        <v>4</v>
      </c>
      <c r="S153" s="1" t="n">
        <f aca="false">+D153+F153+H153+J153+L153+N153+P153+R153</f>
        <v>56</v>
      </c>
      <c r="T153" s="0" t="n">
        <f aca="false">+C153+E153+G153+I153+K153+M153+O153+Q153</f>
        <v>30732</v>
      </c>
      <c r="U153" s="2" t="n">
        <v>24</v>
      </c>
    </row>
    <row r="154" customFormat="false" ht="12.75" hidden="false" customHeight="false" outlineLevel="0" collapsed="false">
      <c r="A154" s="0" t="s">
        <v>204</v>
      </c>
      <c r="B154" s="0" t="s">
        <v>202</v>
      </c>
      <c r="C154" s="0" t="n">
        <v>1396</v>
      </c>
      <c r="D154" s="0" t="n">
        <v>9</v>
      </c>
      <c r="E154" s="0" t="n">
        <v>2788</v>
      </c>
      <c r="F154" s="0" t="n">
        <v>8</v>
      </c>
      <c r="G154" s="0" t="n">
        <v>869</v>
      </c>
      <c r="H154" s="0" t="n">
        <v>3</v>
      </c>
      <c r="I154" s="0" t="n">
        <v>2020</v>
      </c>
      <c r="J154" s="0" t="n">
        <v>5</v>
      </c>
      <c r="K154" s="0" t="n">
        <v>1026</v>
      </c>
      <c r="L154" s="0" t="n">
        <v>8</v>
      </c>
      <c r="M154" s="0" t="n">
        <v>9146</v>
      </c>
      <c r="N154" s="0" t="n">
        <v>11</v>
      </c>
      <c r="O154" s="0" t="n">
        <v>6260</v>
      </c>
      <c r="P154" s="0" t="n">
        <v>4</v>
      </c>
      <c r="Q154" s="0" t="n">
        <v>3456</v>
      </c>
      <c r="R154" s="0" t="n">
        <v>8</v>
      </c>
      <c r="S154" s="1" t="n">
        <f aca="false">+D154+F154+H154+J154+L154+N154+P154+R154</f>
        <v>56</v>
      </c>
      <c r="T154" s="0" t="n">
        <f aca="false">+C154+E154+G154+I154+K154+M154+O154+Q154</f>
        <v>26961</v>
      </c>
      <c r="U154" s="2" t="n">
        <v>25</v>
      </c>
    </row>
    <row r="155" customFormat="false" ht="12.75" hidden="false" customHeight="false" outlineLevel="0" collapsed="false">
      <c r="A155" s="0" t="s">
        <v>205</v>
      </c>
      <c r="B155" s="0" t="s">
        <v>176</v>
      </c>
      <c r="C155" s="0" t="n">
        <v>2460</v>
      </c>
      <c r="D155" s="0" t="n">
        <v>4</v>
      </c>
      <c r="E155" s="0" t="n">
        <v>3618</v>
      </c>
      <c r="F155" s="0" t="n">
        <v>1</v>
      </c>
      <c r="H155" s="0" t="n">
        <v>13</v>
      </c>
      <c r="I155" s="0" t="n">
        <v>542</v>
      </c>
      <c r="J155" s="0" t="n">
        <v>9</v>
      </c>
      <c r="K155" s="0" t="n">
        <v>1302</v>
      </c>
      <c r="L155" s="0" t="n">
        <v>6</v>
      </c>
      <c r="M155" s="0" t="n">
        <v>11680</v>
      </c>
      <c r="N155" s="0" t="n">
        <v>7</v>
      </c>
      <c r="P155" s="0" t="n">
        <v>13</v>
      </c>
      <c r="Q155" s="0" t="n">
        <v>5557</v>
      </c>
      <c r="R155" s="0" t="n">
        <v>4</v>
      </c>
      <c r="S155" s="1" t="n">
        <f aca="false">+D155+F155+H155+J155+L155+N155+P155+R155</f>
        <v>57</v>
      </c>
      <c r="T155" s="0" t="n">
        <f aca="false">+C155+E155+G155+I155+K155+M155+O155+Q155</f>
        <v>25159</v>
      </c>
      <c r="U155" s="2" t="n">
        <v>26</v>
      </c>
    </row>
    <row r="156" customFormat="false" ht="12.75" hidden="false" customHeight="false" outlineLevel="0" collapsed="false">
      <c r="A156" s="0" t="s">
        <v>206</v>
      </c>
      <c r="B156" s="0" t="s">
        <v>207</v>
      </c>
      <c r="D156" s="0" t="n">
        <v>13</v>
      </c>
      <c r="E156" s="0" t="n">
        <v>2218</v>
      </c>
      <c r="F156" s="0" t="n">
        <v>10</v>
      </c>
      <c r="G156" s="0" t="n">
        <v>16</v>
      </c>
      <c r="H156" s="0" t="n">
        <v>8</v>
      </c>
      <c r="I156" s="0" t="n">
        <v>3779</v>
      </c>
      <c r="J156" s="0" t="n">
        <v>3</v>
      </c>
      <c r="K156" s="0" t="n">
        <v>2872</v>
      </c>
      <c r="L156" s="0" t="n">
        <v>4</v>
      </c>
      <c r="M156" s="0" t="n">
        <v>5142</v>
      </c>
      <c r="N156" s="0" t="n">
        <v>8</v>
      </c>
      <c r="O156" s="0" t="n">
        <v>5645</v>
      </c>
      <c r="P156" s="0" t="n">
        <v>6</v>
      </c>
      <c r="Q156" s="0" t="n">
        <v>4650</v>
      </c>
      <c r="R156" s="0" t="n">
        <v>6</v>
      </c>
      <c r="S156" s="1" t="n">
        <f aca="false">+D156+F156+H156+J156+L156+N156+P156+R156</f>
        <v>58</v>
      </c>
      <c r="T156" s="0" t="n">
        <f aca="false">+C156+E156+G156+I156+K156+M156+O156+Q156</f>
        <v>24322</v>
      </c>
      <c r="U156" s="2" t="n">
        <v>27</v>
      </c>
    </row>
    <row r="157" customFormat="false" ht="12.75" hidden="false" customHeight="false" outlineLevel="0" collapsed="false">
      <c r="A157" s="0" t="s">
        <v>208</v>
      </c>
      <c r="B157" s="0" t="s">
        <v>202</v>
      </c>
      <c r="C157" s="0" t="n">
        <v>1348</v>
      </c>
      <c r="D157" s="0" t="n">
        <v>4</v>
      </c>
      <c r="E157" s="0" t="n">
        <v>3650</v>
      </c>
      <c r="F157" s="0" t="n">
        <v>5</v>
      </c>
      <c r="G157" s="0" t="n">
        <v>274</v>
      </c>
      <c r="H157" s="0" t="n">
        <v>1</v>
      </c>
      <c r="I157" s="0" t="n">
        <v>128</v>
      </c>
      <c r="J157" s="0" t="n">
        <v>11</v>
      </c>
      <c r="K157" s="0" t="n">
        <v>308</v>
      </c>
      <c r="L157" s="0" t="n">
        <v>11</v>
      </c>
      <c r="M157" s="0" t="n">
        <v>3810</v>
      </c>
      <c r="N157" s="0" t="n">
        <v>10</v>
      </c>
      <c r="O157" s="0" t="n">
        <v>989</v>
      </c>
      <c r="P157" s="0" t="n">
        <v>11</v>
      </c>
      <c r="Q157" s="0" t="n">
        <v>4593</v>
      </c>
      <c r="R157" s="0" t="n">
        <v>7</v>
      </c>
      <c r="S157" s="1" t="n">
        <f aca="false">+D157+F157+H157+J157+L157+N157+P157+R157</f>
        <v>60</v>
      </c>
      <c r="T157" s="0" t="n">
        <f aca="false">+C157+E157+G157+I157+K157+M157+O157+Q157</f>
        <v>15100</v>
      </c>
      <c r="U157" s="2" t="n">
        <v>28</v>
      </c>
    </row>
    <row r="158" customFormat="false" ht="12.75" hidden="false" customHeight="false" outlineLevel="0" collapsed="false">
      <c r="A158" s="0" t="s">
        <v>209</v>
      </c>
      <c r="B158" s="0" t="s">
        <v>210</v>
      </c>
      <c r="C158" s="0" t="n">
        <v>1098</v>
      </c>
      <c r="D158" s="0" t="n">
        <v>6</v>
      </c>
      <c r="E158" s="0" t="n">
        <v>3368</v>
      </c>
      <c r="F158" s="0" t="n">
        <v>3</v>
      </c>
      <c r="G158" s="0" t="n">
        <v>922</v>
      </c>
      <c r="H158" s="0" t="n">
        <v>4</v>
      </c>
      <c r="I158" s="0" t="n">
        <v>611</v>
      </c>
      <c r="J158" s="0" t="n">
        <v>7</v>
      </c>
      <c r="K158" s="0" t="n">
        <v>1270</v>
      </c>
      <c r="L158" s="0" t="n">
        <v>7</v>
      </c>
      <c r="M158" s="0" t="n">
        <v>3732</v>
      </c>
      <c r="N158" s="0" t="n">
        <v>11</v>
      </c>
      <c r="O158" s="0" t="n">
        <v>1365</v>
      </c>
      <c r="P158" s="0" t="n">
        <v>9</v>
      </c>
      <c r="R158" s="0" t="n">
        <v>13</v>
      </c>
      <c r="S158" s="1" t="n">
        <f aca="false">+D158+F158+H158+J158+L158+N158+P158+R158</f>
        <v>60</v>
      </c>
      <c r="T158" s="0" t="n">
        <f aca="false">+C158+E158+G158+I158+K158+M158+O158+Q158</f>
        <v>12366</v>
      </c>
      <c r="U158" s="2" t="n">
        <v>29</v>
      </c>
    </row>
    <row r="159" customFormat="false" ht="12.75" hidden="false" customHeight="false" outlineLevel="0" collapsed="false">
      <c r="A159" s="0" t="s">
        <v>211</v>
      </c>
      <c r="B159" s="0" t="s">
        <v>195</v>
      </c>
      <c r="C159" s="0" t="n">
        <v>2355</v>
      </c>
      <c r="D159" s="0" t="n">
        <v>3</v>
      </c>
      <c r="E159" s="0" t="n">
        <v>2388</v>
      </c>
      <c r="F159" s="0" t="n">
        <v>12</v>
      </c>
      <c r="G159" s="0" t="n">
        <v>316</v>
      </c>
      <c r="H159" s="0" t="n">
        <v>8</v>
      </c>
      <c r="I159" s="0" t="n">
        <v>397</v>
      </c>
      <c r="J159" s="0" t="n">
        <v>10</v>
      </c>
      <c r="K159" s="0" t="n">
        <v>1637</v>
      </c>
      <c r="L159" s="0" t="n">
        <v>5</v>
      </c>
      <c r="M159" s="0" t="n">
        <v>12450</v>
      </c>
      <c r="N159" s="0" t="n">
        <v>2</v>
      </c>
      <c r="P159" s="0" t="n">
        <v>13</v>
      </c>
      <c r="Q159" s="0" t="n">
        <v>4196</v>
      </c>
      <c r="R159" s="0" t="n">
        <v>9</v>
      </c>
      <c r="S159" s="1" t="n">
        <f aca="false">+D159+F159+H159+J159+L159+N159+P159+R159</f>
        <v>62</v>
      </c>
      <c r="T159" s="0" t="n">
        <f aca="false">+C159+E159+G159+I159+K159+M159+O159+Q159</f>
        <v>23739</v>
      </c>
      <c r="U159" s="2" t="n">
        <v>30</v>
      </c>
    </row>
    <row r="160" customFormat="false" ht="12.75" hidden="false" customHeight="false" outlineLevel="0" collapsed="false">
      <c r="A160" s="0" t="s">
        <v>212</v>
      </c>
      <c r="B160" s="0" t="s">
        <v>187</v>
      </c>
      <c r="C160" s="0" t="n">
        <v>852</v>
      </c>
      <c r="D160" s="0" t="n">
        <v>12</v>
      </c>
      <c r="E160" s="0" t="n">
        <v>2409</v>
      </c>
      <c r="F160" s="0" t="n">
        <v>11</v>
      </c>
      <c r="G160" s="0" t="n">
        <v>13</v>
      </c>
      <c r="H160" s="0" t="n">
        <v>11</v>
      </c>
      <c r="I160" s="0" t="n">
        <v>127</v>
      </c>
      <c r="J160" s="0" t="n">
        <v>12</v>
      </c>
      <c r="K160" s="0" t="n">
        <v>4584</v>
      </c>
      <c r="L160" s="0" t="n">
        <v>2</v>
      </c>
      <c r="M160" s="0" t="n">
        <v>11981</v>
      </c>
      <c r="N160" s="0" t="n">
        <v>4</v>
      </c>
      <c r="O160" s="0" t="n">
        <v>6334</v>
      </c>
      <c r="P160" s="0" t="n">
        <v>3</v>
      </c>
      <c r="Q160" s="0" t="n">
        <v>4696</v>
      </c>
      <c r="R160" s="0" t="n">
        <v>8</v>
      </c>
      <c r="S160" s="1" t="n">
        <f aca="false">+D160+F160+H160+J160+L160+N160+P160+R160</f>
        <v>63</v>
      </c>
      <c r="T160" s="0" t="n">
        <f aca="false">+C160+E160+G160+I160+K160+M160+O160+Q160</f>
        <v>30996</v>
      </c>
      <c r="U160" s="2" t="n">
        <v>31</v>
      </c>
    </row>
    <row r="161" customFormat="false" ht="12.75" hidden="false" customHeight="false" outlineLevel="0" collapsed="false">
      <c r="A161" s="0" t="s">
        <v>213</v>
      </c>
      <c r="B161" s="0" t="s">
        <v>187</v>
      </c>
      <c r="C161" s="0" t="n">
        <v>943</v>
      </c>
      <c r="D161" s="0" t="n">
        <v>7</v>
      </c>
      <c r="E161" s="0" t="n">
        <v>2544</v>
      </c>
      <c r="F161" s="0" t="n">
        <v>10</v>
      </c>
      <c r="G161" s="0" t="n">
        <v>154</v>
      </c>
      <c r="H161" s="0" t="n">
        <v>3</v>
      </c>
      <c r="I161" s="0" t="n">
        <v>1269</v>
      </c>
      <c r="J161" s="0" t="n">
        <v>7</v>
      </c>
      <c r="K161" s="0" t="n">
        <v>1907</v>
      </c>
      <c r="L161" s="0" t="n">
        <v>3</v>
      </c>
      <c r="M161" s="0" t="n">
        <v>2998</v>
      </c>
      <c r="N161" s="0" t="n">
        <v>12</v>
      </c>
      <c r="O161" s="0" t="n">
        <v>4498</v>
      </c>
      <c r="P161" s="0" t="n">
        <v>10</v>
      </c>
      <c r="Q161" s="0" t="n">
        <v>3333</v>
      </c>
      <c r="R161" s="0" t="n">
        <v>11</v>
      </c>
      <c r="S161" s="1" t="n">
        <f aca="false">+D161+F161+H161+J161+L161+N161+P161+R161</f>
        <v>63</v>
      </c>
      <c r="T161" s="0" t="n">
        <f aca="false">+C161+E161+G161+I161+K161+M161+O161+Q161</f>
        <v>17646</v>
      </c>
      <c r="U161" s="2" t="n">
        <v>32</v>
      </c>
    </row>
    <row r="162" customFormat="false" ht="12.75" hidden="false" customHeight="false" outlineLevel="0" collapsed="false">
      <c r="A162" s="0" t="s">
        <v>214</v>
      </c>
      <c r="B162" s="0" t="s">
        <v>192</v>
      </c>
      <c r="C162" s="0" t="n">
        <v>2355</v>
      </c>
      <c r="D162" s="0" t="n">
        <v>5</v>
      </c>
      <c r="F162" s="0" t="n">
        <v>13</v>
      </c>
      <c r="H162" s="0" t="n">
        <v>13</v>
      </c>
      <c r="I162" s="0" t="n">
        <v>200</v>
      </c>
      <c r="J162" s="0" t="n">
        <v>11</v>
      </c>
      <c r="K162" s="0" t="n">
        <v>2090</v>
      </c>
      <c r="L162" s="0" t="n">
        <v>3</v>
      </c>
      <c r="M162" s="0" t="n">
        <v>8209</v>
      </c>
      <c r="N162" s="0" t="n">
        <v>4</v>
      </c>
      <c r="O162" s="0" t="n">
        <v>4922</v>
      </c>
      <c r="P162" s="0" t="n">
        <v>8</v>
      </c>
      <c r="Q162" s="0" t="n">
        <v>3770</v>
      </c>
      <c r="R162" s="0" t="n">
        <v>7</v>
      </c>
      <c r="S162" s="1" t="n">
        <f aca="false">+D162+F162+H162+J162+L162+N162+P162+R162</f>
        <v>64</v>
      </c>
      <c r="T162" s="0" t="n">
        <f aca="false">+C162+E162+G162+I162+K162+M162+O162+Q162</f>
        <v>21546</v>
      </c>
      <c r="U162" s="2" t="n">
        <v>33</v>
      </c>
    </row>
    <row r="163" customFormat="false" ht="12.75" hidden="false" customHeight="false" outlineLevel="0" collapsed="false">
      <c r="A163" s="0" t="s">
        <v>215</v>
      </c>
      <c r="B163" s="0" t="s">
        <v>210</v>
      </c>
      <c r="C163" s="0" t="n">
        <v>1457</v>
      </c>
      <c r="D163" s="0" t="n">
        <v>8</v>
      </c>
      <c r="E163" s="0" t="n">
        <v>3270</v>
      </c>
      <c r="F163" s="0" t="n">
        <v>10</v>
      </c>
      <c r="G163" s="0" t="n">
        <v>175</v>
      </c>
      <c r="H163" s="0" t="n">
        <v>9</v>
      </c>
      <c r="I163" s="0" t="n">
        <v>686</v>
      </c>
      <c r="J163" s="0" t="n">
        <v>9</v>
      </c>
      <c r="K163" s="0" t="n">
        <v>3030</v>
      </c>
      <c r="L163" s="0" t="n">
        <v>3</v>
      </c>
      <c r="M163" s="0" t="n">
        <v>9385</v>
      </c>
      <c r="N163" s="0" t="n">
        <v>4</v>
      </c>
      <c r="O163" s="0" t="n">
        <v>4992</v>
      </c>
      <c r="P163" s="0" t="n">
        <v>9</v>
      </c>
      <c r="R163" s="0" t="n">
        <v>13</v>
      </c>
      <c r="S163" s="1" t="n">
        <f aca="false">+D163+F163+H163+J163+L163+N163+P163+R163</f>
        <v>65</v>
      </c>
      <c r="T163" s="0" t="n">
        <f aca="false">+C163+E163+G163+I163+K163+M163+O163+Q163</f>
        <v>22995</v>
      </c>
      <c r="U163" s="2" t="n">
        <v>34</v>
      </c>
    </row>
    <row r="164" customFormat="false" ht="12.75" hidden="false" customHeight="false" outlineLevel="0" collapsed="false">
      <c r="A164" s="0" t="s">
        <v>216</v>
      </c>
      <c r="B164" s="0" t="s">
        <v>217</v>
      </c>
      <c r="C164" s="0" t="n">
        <v>1440</v>
      </c>
      <c r="D164" s="0" t="n">
        <v>3</v>
      </c>
      <c r="E164" s="0" t="n">
        <v>2562</v>
      </c>
      <c r="F164" s="0" t="n">
        <v>9</v>
      </c>
      <c r="G164" s="0" t="n">
        <v>0</v>
      </c>
      <c r="H164" s="1" t="n">
        <v>10.5</v>
      </c>
      <c r="I164" s="0" t="n">
        <v>1799</v>
      </c>
      <c r="J164" s="0" t="n">
        <v>2</v>
      </c>
      <c r="K164" s="0" t="n">
        <v>1997</v>
      </c>
      <c r="L164" s="0" t="n">
        <v>4</v>
      </c>
      <c r="M164" s="0" t="n">
        <v>4113</v>
      </c>
      <c r="N164" s="0" t="n">
        <v>12</v>
      </c>
      <c r="O164" s="0" t="n">
        <v>2870</v>
      </c>
      <c r="P164" s="0" t="n">
        <v>12</v>
      </c>
      <c r="R164" s="0" t="n">
        <v>13</v>
      </c>
      <c r="S164" s="1" t="n">
        <f aca="false">+D164+F164+H164+J164+L164+N164+P164+R164</f>
        <v>65.5</v>
      </c>
      <c r="T164" s="0" t="n">
        <f aca="false">+C164+E164+G164+I164+K164+M164+O164+Q164</f>
        <v>14781</v>
      </c>
      <c r="U164" s="2" t="n">
        <v>35</v>
      </c>
    </row>
    <row r="165" customFormat="false" ht="12.75" hidden="false" customHeight="false" outlineLevel="0" collapsed="false">
      <c r="A165" s="0" t="s">
        <v>218</v>
      </c>
      <c r="B165" s="0" t="s">
        <v>171</v>
      </c>
      <c r="C165" s="0" t="n">
        <v>1803</v>
      </c>
      <c r="D165" s="0" t="n">
        <v>8</v>
      </c>
      <c r="E165" s="0" t="n">
        <v>3364</v>
      </c>
      <c r="F165" s="0" t="n">
        <v>6</v>
      </c>
      <c r="G165" s="0" t="n">
        <v>30</v>
      </c>
      <c r="H165" s="0" t="n">
        <v>6</v>
      </c>
      <c r="J165" s="0" t="n">
        <v>13</v>
      </c>
      <c r="K165" s="0" t="n">
        <v>164</v>
      </c>
      <c r="L165" s="0" t="n">
        <v>11</v>
      </c>
      <c r="N165" s="0" t="n">
        <v>13</v>
      </c>
      <c r="O165" s="0" t="n">
        <v>5291</v>
      </c>
      <c r="P165" s="0" t="n">
        <v>7</v>
      </c>
      <c r="Q165" s="0" t="n">
        <v>5601</v>
      </c>
      <c r="R165" s="0" t="n">
        <v>2</v>
      </c>
      <c r="S165" s="1" t="n">
        <f aca="false">+D165+F165+H165+J165+L165+N165+P165+R165</f>
        <v>66</v>
      </c>
      <c r="T165" s="0" t="n">
        <f aca="false">+C165+E165+G165+I165+K165+M165+O165+Q165</f>
        <v>16253</v>
      </c>
      <c r="U165" s="2" t="n">
        <v>36</v>
      </c>
    </row>
    <row r="166" customFormat="false" ht="12.75" hidden="false" customHeight="false" outlineLevel="0" collapsed="false">
      <c r="A166" s="0" t="s">
        <v>219</v>
      </c>
      <c r="B166" s="0" t="s">
        <v>217</v>
      </c>
      <c r="C166" s="0" t="n">
        <v>1217</v>
      </c>
      <c r="D166" s="0" t="n">
        <v>10</v>
      </c>
      <c r="E166" s="0" t="n">
        <v>3447</v>
      </c>
      <c r="F166" s="0" t="n">
        <v>8</v>
      </c>
      <c r="H166" s="0" t="n">
        <v>13</v>
      </c>
      <c r="I166" s="0" t="n">
        <v>734</v>
      </c>
      <c r="J166" s="0" t="n">
        <v>6</v>
      </c>
      <c r="K166" s="0" t="n">
        <v>1596</v>
      </c>
      <c r="L166" s="0" t="n">
        <v>3</v>
      </c>
      <c r="M166" s="0" t="n">
        <v>7858</v>
      </c>
      <c r="N166" s="0" t="n">
        <v>12</v>
      </c>
      <c r="O166" s="0" t="n">
        <v>2492</v>
      </c>
      <c r="P166" s="0" t="n">
        <v>11</v>
      </c>
      <c r="Q166" s="0" t="n">
        <v>4712</v>
      </c>
      <c r="R166" s="0" t="n">
        <v>4</v>
      </c>
      <c r="S166" s="1" t="n">
        <f aca="false">+D166+F166+H166+J166+L166+N166+P166+R166</f>
        <v>67</v>
      </c>
      <c r="T166" s="0" t="n">
        <f aca="false">+C166+E166+G166+I166+K166+M166+O166+Q166</f>
        <v>22056</v>
      </c>
      <c r="U166" s="2" t="n">
        <v>37</v>
      </c>
    </row>
    <row r="167" customFormat="false" ht="12.75" hidden="false" customHeight="false" outlineLevel="0" collapsed="false">
      <c r="A167" s="0" t="s">
        <v>220</v>
      </c>
      <c r="B167" s="0" t="s">
        <v>182</v>
      </c>
      <c r="C167" s="0" t="n">
        <v>2186</v>
      </c>
      <c r="D167" s="0" t="n">
        <v>5</v>
      </c>
      <c r="E167" s="0" t="n">
        <v>3420</v>
      </c>
      <c r="F167" s="0" t="n">
        <v>9</v>
      </c>
      <c r="G167" s="0" t="n">
        <v>353</v>
      </c>
      <c r="H167" s="0" t="n">
        <v>5</v>
      </c>
      <c r="I167" s="0" t="n">
        <v>372</v>
      </c>
      <c r="J167" s="0" t="n">
        <v>8</v>
      </c>
      <c r="K167" s="0" t="n">
        <v>776</v>
      </c>
      <c r="L167" s="0" t="n">
        <v>11</v>
      </c>
      <c r="M167" s="0" t="n">
        <v>8707</v>
      </c>
      <c r="N167" s="0" t="n">
        <v>6</v>
      </c>
      <c r="O167" s="0" t="n">
        <v>3850</v>
      </c>
      <c r="P167" s="0" t="n">
        <v>10</v>
      </c>
      <c r="R167" s="0" t="n">
        <v>13</v>
      </c>
      <c r="S167" s="1" t="n">
        <f aca="false">+D167+F167+H167+J167+L167+N167+P167+R167</f>
        <v>67</v>
      </c>
      <c r="T167" s="0" t="n">
        <f aca="false">+C167+E167+G167+I167+K167+M167+O167+Q167</f>
        <v>19664</v>
      </c>
      <c r="U167" s="2" t="n">
        <v>38</v>
      </c>
    </row>
    <row r="168" customFormat="false" ht="12.75" hidden="false" customHeight="false" outlineLevel="0" collapsed="false">
      <c r="A168" s="0" t="s">
        <v>221</v>
      </c>
      <c r="B168" s="0" t="s">
        <v>202</v>
      </c>
      <c r="C168" s="0" t="n">
        <v>2705</v>
      </c>
      <c r="D168" s="0" t="n">
        <v>3</v>
      </c>
      <c r="E168" s="0" t="n">
        <v>3435</v>
      </c>
      <c r="F168" s="0" t="n">
        <v>4</v>
      </c>
      <c r="G168" s="0" t="n">
        <v>0</v>
      </c>
      <c r="H168" s="4" t="n">
        <v>12</v>
      </c>
      <c r="I168" s="0" t="n">
        <v>379</v>
      </c>
      <c r="J168" s="0" t="n">
        <v>12</v>
      </c>
      <c r="K168" s="0" t="n">
        <v>182</v>
      </c>
      <c r="L168" s="0" t="n">
        <v>12</v>
      </c>
      <c r="M168" s="0" t="n">
        <v>4518</v>
      </c>
      <c r="N168" s="0" t="n">
        <v>10</v>
      </c>
      <c r="O168" s="0" t="n">
        <v>3123</v>
      </c>
      <c r="P168" s="0" t="n">
        <v>9</v>
      </c>
      <c r="Q168" s="0" t="n">
        <v>4508</v>
      </c>
      <c r="R168" s="0" t="n">
        <v>5</v>
      </c>
      <c r="S168" s="1" t="n">
        <f aca="false">+D168+F168+H168+J168+L168+N168+P168+R168</f>
        <v>67</v>
      </c>
      <c r="T168" s="0" t="n">
        <f aca="false">+C168+E168+G168+I168+K168+M168+O168+Q168</f>
        <v>18850</v>
      </c>
      <c r="U168" s="2" t="n">
        <v>39</v>
      </c>
    </row>
    <row r="169" customFormat="false" ht="12.75" hidden="false" customHeight="false" outlineLevel="0" collapsed="false">
      <c r="A169" s="0" t="s">
        <v>222</v>
      </c>
      <c r="B169" s="0" t="s">
        <v>217</v>
      </c>
      <c r="C169" s="0" t="n">
        <v>1473</v>
      </c>
      <c r="D169" s="0" t="n">
        <v>3</v>
      </c>
      <c r="E169" s="0" t="n">
        <v>2326</v>
      </c>
      <c r="F169" s="0" t="n">
        <v>8</v>
      </c>
      <c r="G169" s="0" t="n">
        <v>581</v>
      </c>
      <c r="H169" s="0" t="n">
        <v>7</v>
      </c>
      <c r="I169" s="0" t="n">
        <v>1082</v>
      </c>
      <c r="J169" s="0" t="n">
        <v>10</v>
      </c>
      <c r="K169" s="0" t="n">
        <v>472</v>
      </c>
      <c r="L169" s="0" t="n">
        <v>12</v>
      </c>
      <c r="M169" s="0" t="n">
        <v>6032</v>
      </c>
      <c r="N169" s="0" t="n">
        <v>6</v>
      </c>
      <c r="O169" s="0" t="n">
        <v>1146</v>
      </c>
      <c r="P169" s="0" t="n">
        <v>10</v>
      </c>
      <c r="Q169" s="0" t="n">
        <v>3598</v>
      </c>
      <c r="R169" s="0" t="n">
        <v>11</v>
      </c>
      <c r="S169" s="1" t="n">
        <f aca="false">+D169+F169+H169+J169+L169+N169+P169+R169</f>
        <v>67</v>
      </c>
      <c r="T169" s="0" t="n">
        <f aca="false">+C169+E169+G169+I169+K169+M169+O169+Q169</f>
        <v>16710</v>
      </c>
      <c r="U169" s="2" t="n">
        <v>40</v>
      </c>
    </row>
    <row r="170" customFormat="false" ht="12.75" hidden="false" customHeight="false" outlineLevel="0" collapsed="false">
      <c r="A170" s="0" t="s">
        <v>223</v>
      </c>
      <c r="B170" s="0" t="s">
        <v>182</v>
      </c>
      <c r="C170" s="0" t="n">
        <v>689</v>
      </c>
      <c r="D170" s="0" t="n">
        <v>11</v>
      </c>
      <c r="E170" s="0" t="n">
        <v>3084</v>
      </c>
      <c r="F170" s="0" t="n">
        <v>5</v>
      </c>
      <c r="G170" s="0" t="n">
        <v>20</v>
      </c>
      <c r="H170" s="0" t="n">
        <v>7</v>
      </c>
      <c r="I170" s="0" t="n">
        <v>110</v>
      </c>
      <c r="J170" s="0" t="n">
        <v>12</v>
      </c>
      <c r="K170" s="0" t="n">
        <v>322</v>
      </c>
      <c r="L170" s="0" t="n">
        <v>10</v>
      </c>
      <c r="M170" s="0" t="n">
        <v>4721</v>
      </c>
      <c r="N170" s="0" t="n">
        <v>9</v>
      </c>
      <c r="O170" s="0" t="n">
        <v>2038</v>
      </c>
      <c r="P170" s="0" t="n">
        <v>12</v>
      </c>
      <c r="Q170" s="0" t="n">
        <v>7154</v>
      </c>
      <c r="R170" s="0" t="n">
        <v>2</v>
      </c>
      <c r="S170" s="1" t="n">
        <f aca="false">+D170+F170+H170+J170+L170+N170+P170+R170</f>
        <v>68</v>
      </c>
      <c r="T170" s="0" t="n">
        <f aca="false">+C170+E170+G170+I170+K170+M170+O170+Q170</f>
        <v>18138</v>
      </c>
      <c r="U170" s="2" t="n">
        <v>41</v>
      </c>
    </row>
    <row r="171" customFormat="false" ht="12.75" hidden="false" customHeight="false" outlineLevel="0" collapsed="false">
      <c r="A171" s="0" t="s">
        <v>224</v>
      </c>
      <c r="B171" s="0" t="s">
        <v>185</v>
      </c>
      <c r="C171" s="0" t="n">
        <v>1164</v>
      </c>
      <c r="D171" s="0" t="n">
        <v>5</v>
      </c>
      <c r="E171" s="0" t="n">
        <v>2222</v>
      </c>
      <c r="F171" s="0" t="n">
        <v>12</v>
      </c>
      <c r="G171" s="0" t="n">
        <v>0</v>
      </c>
      <c r="H171" s="1" t="n">
        <v>11.5</v>
      </c>
      <c r="I171" s="0" t="n">
        <v>660</v>
      </c>
      <c r="J171" s="0" t="n">
        <v>11</v>
      </c>
      <c r="L171" s="0" t="n">
        <v>13</v>
      </c>
      <c r="M171" s="0" t="n">
        <v>3373</v>
      </c>
      <c r="N171" s="0" t="n">
        <v>12</v>
      </c>
      <c r="O171" s="0" t="n">
        <v>5234</v>
      </c>
      <c r="P171" s="0" t="n">
        <v>4</v>
      </c>
      <c r="Q171" s="0" t="n">
        <v>10004</v>
      </c>
      <c r="R171" s="0" t="n">
        <v>1</v>
      </c>
      <c r="S171" s="1" t="n">
        <f aca="false">+D171+F171+H171+J171+L171+N171+P171+R171</f>
        <v>69.5</v>
      </c>
      <c r="T171" s="0" t="n">
        <f aca="false">+C171+E171+G171+I171+K171+M171+O171+Q171</f>
        <v>22657</v>
      </c>
      <c r="U171" s="2" t="n">
        <v>42</v>
      </c>
    </row>
    <row r="172" customFormat="false" ht="12.75" hidden="false" customHeight="false" outlineLevel="0" collapsed="false">
      <c r="A172" s="0" t="s">
        <v>225</v>
      </c>
      <c r="B172" s="0" t="s">
        <v>226</v>
      </c>
      <c r="D172" s="0" t="n">
        <v>13</v>
      </c>
      <c r="E172" s="0" t="n">
        <v>2665</v>
      </c>
      <c r="F172" s="0" t="n">
        <v>12</v>
      </c>
      <c r="G172" s="0" t="n">
        <v>0</v>
      </c>
      <c r="H172" s="1" t="n">
        <v>10.5</v>
      </c>
      <c r="I172" s="0" t="n">
        <v>1973</v>
      </c>
      <c r="J172" s="0" t="n">
        <v>6</v>
      </c>
      <c r="K172" s="0" t="n">
        <v>943</v>
      </c>
      <c r="L172" s="0" t="n">
        <v>9</v>
      </c>
      <c r="M172" s="0" t="n">
        <v>5353</v>
      </c>
      <c r="N172" s="0" t="n">
        <v>7</v>
      </c>
      <c r="O172" s="0" t="n">
        <v>4767</v>
      </c>
      <c r="P172" s="0" t="n">
        <v>4</v>
      </c>
      <c r="Q172" s="0" t="n">
        <v>4326</v>
      </c>
      <c r="R172" s="0" t="n">
        <v>9</v>
      </c>
      <c r="S172" s="1" t="n">
        <f aca="false">+D172+F172+H172+J172+L172+N172+P172+R172</f>
        <v>70.5</v>
      </c>
      <c r="T172" s="0" t="n">
        <f aca="false">+C172+E172+G172+I172+K172+M172+O172+Q172</f>
        <v>20027</v>
      </c>
      <c r="U172" s="2" t="n">
        <v>43</v>
      </c>
    </row>
    <row r="173" customFormat="false" ht="12.75" hidden="false" customHeight="false" outlineLevel="0" collapsed="false">
      <c r="A173" s="0" t="s">
        <v>227</v>
      </c>
      <c r="B173" s="0" t="s">
        <v>217</v>
      </c>
      <c r="D173" s="0" t="n">
        <v>13</v>
      </c>
      <c r="E173" s="0" t="n">
        <v>3536</v>
      </c>
      <c r="F173" s="0" t="n">
        <v>8</v>
      </c>
      <c r="G173" s="0" t="n">
        <v>1190</v>
      </c>
      <c r="H173" s="0" t="n">
        <v>3</v>
      </c>
      <c r="J173" s="0" t="n">
        <v>13</v>
      </c>
      <c r="K173" s="0" t="n">
        <v>2034</v>
      </c>
      <c r="L173" s="0" t="n">
        <v>2</v>
      </c>
      <c r="N173" s="0" t="n">
        <v>13</v>
      </c>
      <c r="P173" s="0" t="n">
        <v>13</v>
      </c>
      <c r="Q173" s="0" t="n">
        <v>3882</v>
      </c>
      <c r="R173" s="0" t="n">
        <v>6</v>
      </c>
      <c r="S173" s="1" t="n">
        <f aca="false">+D173+F173+H173+J173+L173+N173+P173+R173</f>
        <v>71</v>
      </c>
      <c r="T173" s="0" t="n">
        <f aca="false">+C173+E173+G173+I173+K173+M173+O173+Q173</f>
        <v>10642</v>
      </c>
      <c r="U173" s="2" t="n">
        <v>44</v>
      </c>
    </row>
    <row r="174" customFormat="false" ht="12.75" hidden="false" customHeight="false" outlineLevel="0" collapsed="false">
      <c r="A174" s="0" t="s">
        <v>228</v>
      </c>
      <c r="B174" s="0" t="s">
        <v>185</v>
      </c>
      <c r="C174" s="0" t="n">
        <v>1044</v>
      </c>
      <c r="D174" s="0" t="n">
        <v>6</v>
      </c>
      <c r="E174" s="0" t="n">
        <v>2805</v>
      </c>
      <c r="F174" s="0" t="n">
        <v>7</v>
      </c>
      <c r="G174" s="0" t="n">
        <v>241</v>
      </c>
      <c r="H174" s="0" t="n">
        <v>2</v>
      </c>
      <c r="I174" s="0" t="n">
        <v>567</v>
      </c>
      <c r="J174" s="0" t="n">
        <v>8</v>
      </c>
      <c r="K174" s="0" t="n">
        <v>1247</v>
      </c>
      <c r="L174" s="0" t="n">
        <v>9</v>
      </c>
      <c r="N174" s="0" t="n">
        <v>13</v>
      </c>
      <c r="P174" s="0" t="n">
        <v>13</v>
      </c>
      <c r="R174" s="0" t="n">
        <v>13</v>
      </c>
      <c r="S174" s="1" t="n">
        <f aca="false">+D174+F174+H174+J174+L174+N174+P174+R174</f>
        <v>71</v>
      </c>
      <c r="T174" s="0" t="n">
        <f aca="false">+C174+E174+G174+I174+K174+M174+O174+Q174</f>
        <v>5904</v>
      </c>
      <c r="U174" s="2" t="n">
        <v>45</v>
      </c>
    </row>
    <row r="175" customFormat="false" ht="12.75" hidden="false" customHeight="false" outlineLevel="0" collapsed="false">
      <c r="A175" s="0" t="s">
        <v>229</v>
      </c>
      <c r="B175" s="0" t="s">
        <v>210</v>
      </c>
      <c r="C175" s="0" t="n">
        <v>733</v>
      </c>
      <c r="D175" s="0" t="n">
        <v>12</v>
      </c>
      <c r="E175" s="0" t="n">
        <v>3481</v>
      </c>
      <c r="F175" s="0" t="n">
        <v>7</v>
      </c>
      <c r="G175" s="0" t="n">
        <v>48</v>
      </c>
      <c r="H175" s="0" t="n">
        <v>10</v>
      </c>
      <c r="I175" s="0" t="n">
        <v>2152</v>
      </c>
      <c r="J175" s="0" t="n">
        <v>6</v>
      </c>
      <c r="L175" s="0" t="n">
        <v>13</v>
      </c>
      <c r="M175" s="0" t="n">
        <v>11816</v>
      </c>
      <c r="N175" s="0" t="n">
        <v>6</v>
      </c>
      <c r="O175" s="0" t="n">
        <v>4190</v>
      </c>
      <c r="P175" s="0" t="n">
        <v>5</v>
      </c>
      <c r="R175" s="0" t="n">
        <v>13</v>
      </c>
      <c r="S175" s="1" t="n">
        <f aca="false">+D175+F175+H175+J175+L175+N175+P175+R175</f>
        <v>72</v>
      </c>
      <c r="T175" s="0" t="n">
        <f aca="false">+C175+E175+G175+I175+K175+M175+O175+Q175</f>
        <v>22420</v>
      </c>
      <c r="U175" s="2" t="n">
        <v>46</v>
      </c>
    </row>
    <row r="176" customFormat="false" ht="12.75" hidden="false" customHeight="false" outlineLevel="0" collapsed="false">
      <c r="A176" s="0" t="s">
        <v>230</v>
      </c>
      <c r="B176" s="0" t="s">
        <v>231</v>
      </c>
      <c r="C176" s="0" t="n">
        <v>863</v>
      </c>
      <c r="D176" s="0" t="n">
        <v>8</v>
      </c>
      <c r="F176" s="0" t="n">
        <v>13</v>
      </c>
      <c r="G176" s="0" t="n">
        <v>173</v>
      </c>
      <c r="H176" s="0" t="n">
        <v>10</v>
      </c>
      <c r="J176" s="0" t="n">
        <v>13</v>
      </c>
      <c r="K176" s="0" t="n">
        <v>1076</v>
      </c>
      <c r="L176" s="0" t="n">
        <v>8</v>
      </c>
      <c r="M176" s="0" t="n">
        <v>7504</v>
      </c>
      <c r="N176" s="0" t="n">
        <v>6</v>
      </c>
      <c r="O176" s="0" t="n">
        <v>6434</v>
      </c>
      <c r="P176" s="0" t="n">
        <v>3</v>
      </c>
      <c r="R176" s="0" t="n">
        <v>13</v>
      </c>
      <c r="S176" s="1" t="n">
        <f aca="false">+D176+F176+H176+J176+L176+N176+P176+R176</f>
        <v>74</v>
      </c>
      <c r="T176" s="0" t="n">
        <f aca="false">+C176+E176+G176+I176+K176+M176+O176+Q176</f>
        <v>16050</v>
      </c>
      <c r="U176" s="2" t="n">
        <v>47</v>
      </c>
    </row>
    <row r="177" customFormat="false" ht="12.75" hidden="false" customHeight="false" outlineLevel="0" collapsed="false">
      <c r="A177" s="0" t="s">
        <v>232</v>
      </c>
      <c r="B177" s="0" t="s">
        <v>176</v>
      </c>
      <c r="D177" s="0" t="n">
        <v>13</v>
      </c>
      <c r="E177" s="0" t="n">
        <v>2667</v>
      </c>
      <c r="F177" s="0" t="n">
        <v>10</v>
      </c>
      <c r="G177" s="0" t="n">
        <v>187</v>
      </c>
      <c r="H177" s="0" t="n">
        <v>9</v>
      </c>
      <c r="I177" s="0" t="n">
        <v>3103</v>
      </c>
      <c r="J177" s="0" t="n">
        <v>1</v>
      </c>
      <c r="L177" s="0" t="n">
        <v>13</v>
      </c>
      <c r="N177" s="0" t="n">
        <v>13</v>
      </c>
      <c r="O177" s="0" t="n">
        <v>3576</v>
      </c>
      <c r="P177" s="0" t="n">
        <v>11</v>
      </c>
      <c r="Q177" s="0" t="n">
        <v>2819</v>
      </c>
      <c r="R177" s="0" t="n">
        <v>10</v>
      </c>
      <c r="S177" s="1" t="n">
        <f aca="false">+D177+F177+H177+J177+L177+N177+P177+R177</f>
        <v>80</v>
      </c>
      <c r="T177" s="0" t="n">
        <f aca="false">+C177+E177+G177+I177+K177+M177+O177+Q177</f>
        <v>12352</v>
      </c>
      <c r="U177" s="2" t="n">
        <v>48</v>
      </c>
    </row>
    <row r="178" customFormat="false" ht="12.75" hidden="false" customHeight="false" outlineLevel="0" collapsed="false">
      <c r="A178" s="0" t="s">
        <v>233</v>
      </c>
      <c r="B178" s="0" t="s">
        <v>217</v>
      </c>
      <c r="C178" s="0" t="n">
        <v>1466</v>
      </c>
      <c r="D178" s="0" t="n">
        <v>7</v>
      </c>
      <c r="F178" s="0" t="n">
        <v>13</v>
      </c>
      <c r="G178" s="0" t="n">
        <v>64</v>
      </c>
      <c r="H178" s="0" t="n">
        <v>9</v>
      </c>
      <c r="J178" s="0" t="n">
        <v>13</v>
      </c>
      <c r="L178" s="0" t="n">
        <v>13</v>
      </c>
      <c r="M178" s="0" t="n">
        <v>5662</v>
      </c>
      <c r="N178" s="0" t="n">
        <v>8</v>
      </c>
      <c r="O178" s="0" t="n">
        <v>4487</v>
      </c>
      <c r="P178" s="0" t="n">
        <v>11</v>
      </c>
      <c r="Q178" s="0" t="n">
        <v>4022</v>
      </c>
      <c r="R178" s="0" t="n">
        <v>7</v>
      </c>
      <c r="S178" s="1" t="n">
        <f aca="false">+D178+F178+H178+J178+L178+N178+P178+R178</f>
        <v>81</v>
      </c>
      <c r="T178" s="0" t="n">
        <f aca="false">+C178+E178+G178+I178+K178+M178+O178+Q178</f>
        <v>15701</v>
      </c>
      <c r="U178" s="2" t="n">
        <v>49</v>
      </c>
    </row>
    <row r="179" customFormat="false" ht="12.75" hidden="false" customHeight="false" outlineLevel="0" collapsed="false">
      <c r="A179" s="0" t="s">
        <v>234</v>
      </c>
      <c r="B179" s="0" t="s">
        <v>210</v>
      </c>
      <c r="C179" s="0" t="n">
        <v>335</v>
      </c>
      <c r="D179" s="0" t="n">
        <v>12</v>
      </c>
      <c r="E179" s="0" t="n">
        <v>2050</v>
      </c>
      <c r="F179" s="0" t="n">
        <v>11</v>
      </c>
      <c r="G179" s="0" t="n">
        <v>0</v>
      </c>
      <c r="H179" s="1" t="n">
        <v>10.5</v>
      </c>
      <c r="I179" s="0" t="n">
        <v>330</v>
      </c>
      <c r="J179" s="0" t="n">
        <v>10</v>
      </c>
      <c r="K179" s="0" t="n">
        <v>229</v>
      </c>
      <c r="L179" s="0" t="n">
        <v>11</v>
      </c>
      <c r="M179" s="0" t="n">
        <v>5203</v>
      </c>
      <c r="N179" s="0" t="n">
        <v>9</v>
      </c>
      <c r="O179" s="0" t="n">
        <v>5197</v>
      </c>
      <c r="P179" s="0" t="n">
        <v>5</v>
      </c>
      <c r="R179" s="0" t="n">
        <v>13</v>
      </c>
      <c r="S179" s="1" t="n">
        <f aca="false">+D179+F179+H179+J179+L179+N179+P179+R179</f>
        <v>81.5</v>
      </c>
      <c r="T179" s="0" t="n">
        <f aca="false">+C179+E179+G179+I179+K179+M179+O179+Q179</f>
        <v>13344</v>
      </c>
      <c r="U179" s="2" t="n">
        <v>50</v>
      </c>
    </row>
    <row r="180" customFormat="false" ht="12.75" hidden="false" customHeight="false" outlineLevel="0" collapsed="false">
      <c r="A180" s="0" t="s">
        <v>235</v>
      </c>
      <c r="B180" s="0" t="s">
        <v>195</v>
      </c>
      <c r="C180" s="0" t="n">
        <v>1822</v>
      </c>
      <c r="D180" s="0" t="n">
        <v>7</v>
      </c>
      <c r="E180" s="0" t="n">
        <v>1630</v>
      </c>
      <c r="F180" s="0" t="n">
        <v>12</v>
      </c>
      <c r="H180" s="0" t="n">
        <v>13</v>
      </c>
      <c r="J180" s="0" t="n">
        <v>13</v>
      </c>
      <c r="L180" s="0" t="n">
        <v>13</v>
      </c>
      <c r="N180" s="0" t="n">
        <v>13</v>
      </c>
      <c r="O180" s="0" t="n">
        <v>5831</v>
      </c>
      <c r="P180" s="0" t="n">
        <v>4</v>
      </c>
      <c r="R180" s="0" t="n">
        <v>13</v>
      </c>
      <c r="S180" s="1" t="n">
        <f aca="false">+D180+F180+H180+J180+L180+N180+P180+R180</f>
        <v>88</v>
      </c>
      <c r="T180" s="0" t="n">
        <f aca="false">+C180+E180+G180+I180+K180+M180+O180+Q180</f>
        <v>9283</v>
      </c>
      <c r="U180" s="2" t="n">
        <v>51</v>
      </c>
    </row>
    <row r="181" customFormat="false" ht="12.75" hidden="false" customHeight="false" outlineLevel="0" collapsed="false">
      <c r="A181" s="0" t="s">
        <v>236</v>
      </c>
      <c r="B181" s="0" t="s">
        <v>192</v>
      </c>
      <c r="C181" s="0" t="n">
        <v>1036</v>
      </c>
      <c r="D181" s="0" t="n">
        <v>7</v>
      </c>
      <c r="E181" s="0" t="n">
        <v>3680</v>
      </c>
      <c r="F181" s="0" t="n">
        <v>6</v>
      </c>
      <c r="G181" s="0" t="n">
        <v>78</v>
      </c>
      <c r="H181" s="0" t="n">
        <v>10</v>
      </c>
      <c r="J181" s="0" t="n">
        <v>13</v>
      </c>
      <c r="L181" s="0" t="n">
        <v>13</v>
      </c>
      <c r="N181" s="0" t="n">
        <v>13</v>
      </c>
      <c r="P181" s="0" t="n">
        <v>13</v>
      </c>
      <c r="R181" s="0" t="n">
        <v>13</v>
      </c>
      <c r="S181" s="1" t="n">
        <f aca="false">+D181+F181+H181+J181+L181+N181+P181+R181</f>
        <v>88</v>
      </c>
      <c r="T181" s="0" t="n">
        <f aca="false">+C181+E181+G181+I181+K181+M181+O181+Q181</f>
        <v>4794</v>
      </c>
      <c r="U181" s="2" t="n">
        <v>52</v>
      </c>
    </row>
    <row r="182" customFormat="false" ht="12.75" hidden="false" customHeight="false" outlineLevel="0" collapsed="false">
      <c r="A182" s="0" t="s">
        <v>237</v>
      </c>
      <c r="B182" s="0" t="s">
        <v>171</v>
      </c>
      <c r="D182" s="0" t="n">
        <v>13</v>
      </c>
      <c r="F182" s="0" t="n">
        <v>13</v>
      </c>
      <c r="H182" s="0" t="n">
        <v>13</v>
      </c>
      <c r="I182" s="0" t="n">
        <v>333</v>
      </c>
      <c r="J182" s="0" t="n">
        <v>9</v>
      </c>
      <c r="L182" s="0" t="n">
        <v>13</v>
      </c>
      <c r="M182" s="0" t="n">
        <v>9374</v>
      </c>
      <c r="N182" s="0" t="n">
        <v>2</v>
      </c>
      <c r="P182" s="0" t="n">
        <v>13</v>
      </c>
      <c r="R182" s="0" t="n">
        <v>13</v>
      </c>
      <c r="S182" s="1" t="n">
        <f aca="false">+D182+F182+H182+J182+L182+N182+P182+R182</f>
        <v>89</v>
      </c>
      <c r="T182" s="0" t="n">
        <f aca="false">+C182+E182+G182+I182+K182+M182+O182+Q182</f>
        <v>9707</v>
      </c>
      <c r="U182" s="2" t="n">
        <v>53</v>
      </c>
    </row>
    <row r="183" customFormat="false" ht="12.75" hidden="false" customHeight="false" outlineLevel="0" collapsed="false">
      <c r="A183" s="0" t="s">
        <v>238</v>
      </c>
      <c r="B183" s="0" t="s">
        <v>185</v>
      </c>
      <c r="D183" s="0" t="n">
        <v>13</v>
      </c>
      <c r="F183" s="0" t="n">
        <v>13</v>
      </c>
      <c r="H183" s="0" t="n">
        <v>13</v>
      </c>
      <c r="J183" s="0" t="n">
        <v>13</v>
      </c>
      <c r="K183" s="0" t="n">
        <v>35</v>
      </c>
      <c r="L183" s="0" t="n">
        <v>12</v>
      </c>
      <c r="M183" s="0" t="n">
        <v>10014</v>
      </c>
      <c r="N183" s="0" t="n">
        <v>10</v>
      </c>
      <c r="O183" s="0" t="n">
        <v>3936</v>
      </c>
      <c r="P183" s="0" t="n">
        <v>6</v>
      </c>
      <c r="Q183" s="0" t="n">
        <v>4103</v>
      </c>
      <c r="R183" s="0" t="n">
        <v>10</v>
      </c>
      <c r="S183" s="1" t="n">
        <f aca="false">+D183+F183+H183+J183+L183+N183+P183+R183</f>
        <v>90</v>
      </c>
      <c r="T183" s="0" t="n">
        <f aca="false">+C183+E183+G183+I183+K183+M183+O183+Q183</f>
        <v>18088</v>
      </c>
      <c r="U183" s="2" t="n">
        <v>54</v>
      </c>
    </row>
    <row r="184" customFormat="false" ht="12.75" hidden="false" customHeight="false" outlineLevel="0" collapsed="false">
      <c r="A184" s="0" t="s">
        <v>239</v>
      </c>
      <c r="B184" s="0" t="s">
        <v>182</v>
      </c>
      <c r="D184" s="0" t="n">
        <v>13</v>
      </c>
      <c r="F184" s="0" t="n">
        <v>13</v>
      </c>
      <c r="H184" s="0" t="n">
        <v>13</v>
      </c>
      <c r="J184" s="0" t="n">
        <v>13</v>
      </c>
      <c r="L184" s="0" t="n">
        <v>13</v>
      </c>
      <c r="N184" s="0" t="n">
        <v>13</v>
      </c>
      <c r="P184" s="0" t="n">
        <v>13</v>
      </c>
      <c r="Q184" s="0" t="n">
        <v>5934</v>
      </c>
      <c r="R184" s="0" t="n">
        <v>3</v>
      </c>
      <c r="S184" s="1" t="n">
        <f aca="false">+D184+F184+H184+J184+L184+N184+P184+R184</f>
        <v>94</v>
      </c>
      <c r="T184" s="0" t="n">
        <f aca="false">+C184+E184+G184+I184+K184+M184+O184+Q184</f>
        <v>5934</v>
      </c>
      <c r="U184" s="2" t="n">
        <v>55</v>
      </c>
    </row>
    <row r="185" customFormat="false" ht="12.75" hidden="false" customHeight="false" outlineLevel="0" collapsed="false">
      <c r="A185" s="0" t="s">
        <v>240</v>
      </c>
      <c r="B185" s="0" t="s">
        <v>210</v>
      </c>
      <c r="D185" s="0" t="n">
        <v>13</v>
      </c>
      <c r="F185" s="0" t="n">
        <v>13</v>
      </c>
      <c r="H185" s="0" t="n">
        <v>13</v>
      </c>
      <c r="J185" s="0" t="n">
        <v>13</v>
      </c>
      <c r="K185" s="0" t="n">
        <v>928</v>
      </c>
      <c r="L185" s="0" t="n">
        <v>9</v>
      </c>
      <c r="N185" s="0" t="n">
        <v>13</v>
      </c>
      <c r="P185" s="0" t="n">
        <v>13</v>
      </c>
      <c r="R185" s="0" t="n">
        <v>13</v>
      </c>
      <c r="S185" s="1" t="n">
        <f aca="false">+D185+F185+H185+J185+L185+N185+P185+R185</f>
        <v>100</v>
      </c>
      <c r="T185" s="0" t="n">
        <f aca="false">+C185+E185+G185+I185+K185+M185+O185+Q185</f>
        <v>928</v>
      </c>
      <c r="U185" s="2" t="n">
        <v>56</v>
      </c>
    </row>
    <row r="186" customFormat="false" ht="12.75" hidden="false" customHeight="false" outlineLevel="0" collapsed="false">
      <c r="A186" s="0" t="s">
        <v>241</v>
      </c>
      <c r="B186" s="0" t="s">
        <v>217</v>
      </c>
      <c r="D186" s="0" t="n">
        <v>13</v>
      </c>
      <c r="F186" s="0" t="n">
        <v>13</v>
      </c>
      <c r="H186" s="0" t="n">
        <v>13</v>
      </c>
      <c r="I186" s="0" t="n">
        <v>207</v>
      </c>
      <c r="J186" s="0" t="n">
        <v>12</v>
      </c>
      <c r="L186" s="0" t="n">
        <v>13</v>
      </c>
      <c r="N186" s="0" t="n">
        <v>13</v>
      </c>
      <c r="P186" s="0" t="n">
        <v>13</v>
      </c>
      <c r="R186" s="0" t="n">
        <v>13</v>
      </c>
      <c r="S186" s="1" t="n">
        <f aca="false">+D186+F186+H186+J186+L186+N186+P186+R186</f>
        <v>103</v>
      </c>
      <c r="T186" s="0" t="n">
        <f aca="false">+C186+E186+G186+I186+K186+M186+O186+Q186</f>
        <v>207</v>
      </c>
      <c r="U186" s="2" t="n">
        <v>57</v>
      </c>
    </row>
    <row r="187" customFormat="false" ht="12.75" hidden="false" customHeight="false" outlineLevel="0" collapsed="false">
      <c r="A187" s="0" t="s">
        <v>3</v>
      </c>
      <c r="B187" s="0" t="s">
        <v>3</v>
      </c>
    </row>
    <row r="188" customFormat="false" ht="12.75" hidden="false" customHeight="false" outlineLevel="0" collapsed="false">
      <c r="A188" s="0" t="s">
        <v>3</v>
      </c>
      <c r="B188" s="0" t="s">
        <v>3</v>
      </c>
    </row>
    <row r="189" customFormat="false" ht="12.75" hidden="false" customHeight="false" outlineLevel="0" collapsed="false">
      <c r="A189" s="0" t="s">
        <v>3</v>
      </c>
      <c r="B189" s="0" t="s">
        <v>3</v>
      </c>
    </row>
    <row r="190" customFormat="false" ht="12.75" hidden="false" customHeight="false" outlineLevel="0" collapsed="false">
      <c r="A190" s="0" t="s">
        <v>242</v>
      </c>
      <c r="B190" s="0" t="s">
        <v>243</v>
      </c>
      <c r="P190" s="0" t="s">
        <v>3</v>
      </c>
      <c r="S190" s="0" t="s">
        <v>3</v>
      </c>
    </row>
    <row r="191" customFormat="false" ht="12.75" hidden="false" customHeight="false" outlineLevel="0" collapsed="false">
      <c r="A191" s="0" t="s">
        <v>244</v>
      </c>
      <c r="B191" s="0" t="s">
        <v>3</v>
      </c>
      <c r="D191" s="0" t="s">
        <v>3</v>
      </c>
    </row>
    <row r="192" customFormat="false" ht="12.75" hidden="false" customHeight="false" outlineLevel="0" collapsed="false">
      <c r="A192" s="0" t="s">
        <v>3</v>
      </c>
      <c r="C192" s="0" t="s">
        <v>245</v>
      </c>
      <c r="E192" s="0" t="s">
        <v>246</v>
      </c>
      <c r="G192" s="0" t="s">
        <v>247</v>
      </c>
      <c r="I192" s="0" t="s">
        <v>248</v>
      </c>
      <c r="K192" s="0" t="s">
        <v>249</v>
      </c>
      <c r="M192" s="0" t="s">
        <v>250</v>
      </c>
      <c r="O192" s="0" t="s">
        <v>251</v>
      </c>
      <c r="Q192" s="0" t="s">
        <v>252</v>
      </c>
      <c r="S192" s="0" t="s">
        <v>3</v>
      </c>
    </row>
    <row r="193" customFormat="false" ht="12.75" hidden="false" customHeight="false" outlineLevel="0" collapsed="false">
      <c r="A193" s="0" t="s">
        <v>138</v>
      </c>
      <c r="B193" s="0" t="s">
        <v>13</v>
      </c>
      <c r="C193" s="0" t="s">
        <v>14</v>
      </c>
      <c r="E193" s="0" t="s">
        <v>253</v>
      </c>
      <c r="G193" s="0" t="s">
        <v>254</v>
      </c>
      <c r="I193" s="0" t="s">
        <v>17</v>
      </c>
      <c r="K193" s="0" t="s">
        <v>18</v>
      </c>
      <c r="M193" s="0" t="s">
        <v>19</v>
      </c>
      <c r="O193" s="0" t="s">
        <v>20</v>
      </c>
      <c r="Q193" s="0" t="s">
        <v>21</v>
      </c>
      <c r="S193" s="0" t="s">
        <v>22</v>
      </c>
    </row>
    <row r="194" customFormat="false" ht="12.75" hidden="false" customHeight="false" outlineLevel="0" collapsed="false">
      <c r="C194" s="0" t="s">
        <v>23</v>
      </c>
      <c r="D194" s="0" t="s">
        <v>24</v>
      </c>
      <c r="E194" s="0" t="s">
        <v>23</v>
      </c>
      <c r="F194" s="0" t="s">
        <v>24</v>
      </c>
      <c r="G194" s="0" t="s">
        <v>23</v>
      </c>
      <c r="H194" s="0" t="s">
        <v>24</v>
      </c>
      <c r="I194" s="0" t="s">
        <v>23</v>
      </c>
      <c r="J194" s="0" t="s">
        <v>24</v>
      </c>
      <c r="K194" s="0" t="s">
        <v>23</v>
      </c>
      <c r="L194" s="0" t="s">
        <v>24</v>
      </c>
      <c r="M194" s="0" t="s">
        <v>23</v>
      </c>
      <c r="N194" s="0" t="s">
        <v>24</v>
      </c>
      <c r="O194" s="0" t="s">
        <v>23</v>
      </c>
      <c r="P194" s="0" t="s">
        <v>24</v>
      </c>
      <c r="Q194" s="0" t="s">
        <v>23</v>
      </c>
      <c r="R194" s="0" t="s">
        <v>24</v>
      </c>
      <c r="S194" s="0" t="s">
        <v>25</v>
      </c>
      <c r="T194" s="0" t="s">
        <v>26</v>
      </c>
      <c r="U194" s="0" t="s">
        <v>27</v>
      </c>
      <c r="V194" s="0" t="s">
        <v>3</v>
      </c>
      <c r="W194" s="0" t="s">
        <v>3</v>
      </c>
      <c r="X194" s="0" t="s">
        <v>3</v>
      </c>
      <c r="Y194" s="0" t="s">
        <v>3</v>
      </c>
      <c r="Z194" s="0" t="s">
        <v>3</v>
      </c>
      <c r="AA194" s="0" t="s">
        <v>3</v>
      </c>
      <c r="AB194" s="0" t="s">
        <v>3</v>
      </c>
      <c r="AC194" s="0" t="s">
        <v>3</v>
      </c>
    </row>
    <row r="195" customFormat="false" ht="12.75" hidden="false" customHeight="false" outlineLevel="0" collapsed="false">
      <c r="B195" s="0" t="s">
        <v>3</v>
      </c>
    </row>
    <row r="196" customFormat="false" ht="12.75" hidden="false" customHeight="false" outlineLevel="0" collapsed="false">
      <c r="A196" s="0" t="s">
        <v>255</v>
      </c>
      <c r="B196" s="0" t="s">
        <v>256</v>
      </c>
      <c r="C196" s="0" t="n">
        <v>10174</v>
      </c>
      <c r="D196" s="0" t="n">
        <v>12</v>
      </c>
      <c r="E196" s="0" t="n">
        <v>10000</v>
      </c>
      <c r="F196" s="0" t="n">
        <v>8</v>
      </c>
      <c r="G196" s="0" t="n">
        <v>12557</v>
      </c>
      <c r="H196" s="0" t="n">
        <v>10</v>
      </c>
      <c r="I196" s="0" t="n">
        <v>2250</v>
      </c>
      <c r="J196" s="0" t="n">
        <v>27</v>
      </c>
      <c r="K196" s="0" t="n">
        <v>3309</v>
      </c>
      <c r="L196" s="0" t="n">
        <v>23</v>
      </c>
      <c r="M196" s="0" t="n">
        <v>19842</v>
      </c>
      <c r="N196" s="0" t="n">
        <v>20</v>
      </c>
      <c r="O196" s="0" t="n">
        <v>27514</v>
      </c>
      <c r="P196" s="0" t="n">
        <v>11</v>
      </c>
      <c r="Q196" s="0" t="n">
        <v>14197</v>
      </c>
      <c r="R196" s="0" t="n">
        <v>19</v>
      </c>
      <c r="S196" s="1" t="n">
        <f aca="false">+D196+F196+H196+J196+L196+N196+P196+R196</f>
        <v>130</v>
      </c>
      <c r="T196" s="0" t="n">
        <f aca="false">+C196+E196+G196+I196+K196+M196+O196+Q196</f>
        <v>99843</v>
      </c>
      <c r="U196" s="2" t="n">
        <v>1</v>
      </c>
    </row>
    <row r="197" customFormat="false" ht="12.75" hidden="false" customHeight="false" outlineLevel="0" collapsed="false">
      <c r="A197" s="0" t="s">
        <v>257</v>
      </c>
      <c r="B197" s="0" t="s">
        <v>257</v>
      </c>
      <c r="C197" s="0" t="n">
        <v>10359</v>
      </c>
      <c r="D197" s="0" t="n">
        <v>15</v>
      </c>
      <c r="E197" s="0" t="n">
        <v>4117</v>
      </c>
      <c r="F197" s="0" t="n">
        <v>34</v>
      </c>
      <c r="G197" s="0" t="n">
        <v>9395</v>
      </c>
      <c r="H197" s="0" t="n">
        <v>27</v>
      </c>
      <c r="I197" s="0" t="n">
        <v>1390</v>
      </c>
      <c r="J197" s="0" t="n">
        <v>34</v>
      </c>
      <c r="K197" s="0" t="n">
        <v>3167</v>
      </c>
      <c r="L197" s="0" t="n">
        <v>26</v>
      </c>
      <c r="M197" s="0" t="n">
        <v>22332</v>
      </c>
      <c r="N197" s="0" t="n">
        <v>12</v>
      </c>
      <c r="O197" s="0" t="n">
        <v>24766</v>
      </c>
      <c r="P197" s="0" t="n">
        <v>11</v>
      </c>
      <c r="Q197" s="0" t="n">
        <v>14332</v>
      </c>
      <c r="R197" s="0" t="n">
        <v>23</v>
      </c>
      <c r="S197" s="1" t="n">
        <f aca="false">+D197+F197+H197+J197+L197+N197+P197+R197</f>
        <v>182</v>
      </c>
      <c r="T197" s="0" t="n">
        <f aca="false">+C197+E197+G197+I197+K197+M197+O197+Q197</f>
        <v>89858</v>
      </c>
      <c r="U197" s="2" t="n">
        <v>2</v>
      </c>
    </row>
    <row r="198" customFormat="false" ht="12.75" hidden="false" customHeight="false" outlineLevel="0" collapsed="false">
      <c r="A198" s="0" t="s">
        <v>258</v>
      </c>
      <c r="B198" s="0" t="s">
        <v>250</v>
      </c>
      <c r="C198" s="0" t="n">
        <v>5064</v>
      </c>
      <c r="D198" s="0" t="n">
        <v>34</v>
      </c>
      <c r="E198" s="0" t="n">
        <v>5259</v>
      </c>
      <c r="F198" s="0" t="n">
        <v>27</v>
      </c>
      <c r="G198" s="0" t="n">
        <v>10978</v>
      </c>
      <c r="H198" s="0" t="n">
        <v>24</v>
      </c>
      <c r="I198" s="0" t="n">
        <v>5062</v>
      </c>
      <c r="J198" s="0" t="n">
        <v>21</v>
      </c>
      <c r="K198" s="0" t="n">
        <v>2561</v>
      </c>
      <c r="L198" s="0" t="n">
        <v>28</v>
      </c>
      <c r="M198" s="0" t="n">
        <v>23677</v>
      </c>
      <c r="N198" s="0" t="n">
        <v>8</v>
      </c>
      <c r="O198" s="0" t="n">
        <v>16059</v>
      </c>
      <c r="P198" s="0" t="n">
        <v>23</v>
      </c>
      <c r="Q198" s="0" t="n">
        <v>14924</v>
      </c>
      <c r="R198" s="0" t="n">
        <v>18</v>
      </c>
      <c r="S198" s="1" t="n">
        <f aca="false">+D198+F198+H198+J198+L198+N198+P198+R198</f>
        <v>183</v>
      </c>
      <c r="T198" s="0" t="n">
        <f aca="false">+C198+E198+G198+I198+K198+M198+O198+Q198</f>
        <v>83584</v>
      </c>
      <c r="U198" s="2" t="n">
        <v>3</v>
      </c>
    </row>
    <row r="199" customFormat="false" ht="12.75" hidden="false" customHeight="false" outlineLevel="0" collapsed="false">
      <c r="A199" s="0" t="s">
        <v>259</v>
      </c>
      <c r="B199" s="0" t="s">
        <v>252</v>
      </c>
      <c r="C199" s="0" t="n">
        <v>7831</v>
      </c>
      <c r="D199" s="0" t="n">
        <v>20</v>
      </c>
      <c r="E199" s="0" t="n">
        <v>5088</v>
      </c>
      <c r="F199" s="0" t="n">
        <v>28</v>
      </c>
      <c r="G199" s="0" t="n">
        <v>11585</v>
      </c>
      <c r="H199" s="0" t="n">
        <v>21</v>
      </c>
      <c r="I199" s="0" t="n">
        <v>2734</v>
      </c>
      <c r="J199" s="0" t="n">
        <v>31</v>
      </c>
      <c r="K199" s="0" t="n">
        <v>3731</v>
      </c>
      <c r="L199" s="0" t="n">
        <v>19</v>
      </c>
      <c r="M199" s="0" t="n">
        <v>12952</v>
      </c>
      <c r="N199" s="0" t="n">
        <v>32</v>
      </c>
      <c r="O199" s="0" t="n">
        <v>15266</v>
      </c>
      <c r="P199" s="0" t="n">
        <v>30</v>
      </c>
      <c r="Q199" s="0" t="n">
        <v>33760</v>
      </c>
      <c r="R199" s="0" t="n">
        <v>11</v>
      </c>
      <c r="S199" s="1" t="n">
        <f aca="false">+D199+F199+H199+J199+L199+N199+P199+R199</f>
        <v>192</v>
      </c>
      <c r="T199" s="0" t="n">
        <f aca="false">+C199+E199+G199+I199+K199+M199+O199+Q199</f>
        <v>92947</v>
      </c>
      <c r="U199" s="2" t="n">
        <v>4</v>
      </c>
    </row>
    <row r="200" customFormat="false" ht="12.75" hidden="false" customHeight="false" outlineLevel="0" collapsed="false">
      <c r="A200" s="0" t="s">
        <v>260</v>
      </c>
      <c r="B200" s="0" t="s">
        <v>261</v>
      </c>
      <c r="C200" s="0" t="n">
        <v>4250</v>
      </c>
      <c r="D200" s="0" t="n">
        <v>37</v>
      </c>
      <c r="E200" s="0" t="n">
        <v>4808</v>
      </c>
      <c r="F200" s="0" t="n">
        <v>29</v>
      </c>
      <c r="G200" s="0" t="n">
        <v>10599</v>
      </c>
      <c r="H200" s="0" t="n">
        <v>23</v>
      </c>
      <c r="I200" s="0" t="n">
        <v>2987</v>
      </c>
      <c r="J200" s="0" t="n">
        <v>20</v>
      </c>
      <c r="K200" s="0" t="n">
        <v>3291</v>
      </c>
      <c r="L200" s="0" t="n">
        <v>20</v>
      </c>
      <c r="M200" s="0" t="n">
        <v>13084</v>
      </c>
      <c r="N200" s="0" t="n">
        <v>28</v>
      </c>
      <c r="O200" s="0" t="n">
        <v>16208</v>
      </c>
      <c r="P200" s="0" t="n">
        <v>25</v>
      </c>
      <c r="Q200" s="0" t="n">
        <v>12049</v>
      </c>
      <c r="R200" s="0" t="n">
        <v>16</v>
      </c>
      <c r="S200" s="1" t="n">
        <f aca="false">+D200+F200+H200+J200+L200+N200+P200+R200</f>
        <v>198</v>
      </c>
      <c r="T200" s="0" t="n">
        <f aca="false">+C200+E200+G200+I200+K200+M200+O200+Q200</f>
        <v>67276</v>
      </c>
      <c r="U200" s="2" t="n">
        <v>5</v>
      </c>
    </row>
    <row r="201" customFormat="false" ht="12.75" hidden="false" customHeight="false" outlineLevel="0" collapsed="false">
      <c r="A201" s="0" t="s">
        <v>262</v>
      </c>
      <c r="B201" s="0" t="s">
        <v>262</v>
      </c>
      <c r="C201" s="0" t="n">
        <v>6425</v>
      </c>
      <c r="D201" s="0" t="n">
        <v>29</v>
      </c>
      <c r="E201" s="0" t="n">
        <v>5985</v>
      </c>
      <c r="F201" s="0" t="n">
        <v>23</v>
      </c>
      <c r="G201" s="0" t="n">
        <v>6504</v>
      </c>
      <c r="H201" s="0" t="n">
        <v>42</v>
      </c>
      <c r="I201" s="0" t="n">
        <v>4652</v>
      </c>
      <c r="J201" s="0" t="n">
        <v>17</v>
      </c>
      <c r="K201" s="0" t="n">
        <v>3892</v>
      </c>
      <c r="L201" s="0" t="n">
        <v>14</v>
      </c>
      <c r="M201" s="0" t="n">
        <v>12961</v>
      </c>
      <c r="N201" s="0" t="n">
        <v>25</v>
      </c>
      <c r="O201" s="0" t="n">
        <v>12871</v>
      </c>
      <c r="P201" s="0" t="n">
        <v>34</v>
      </c>
      <c r="Q201" s="0" t="n">
        <v>11757</v>
      </c>
      <c r="R201" s="0" t="n">
        <v>21</v>
      </c>
      <c r="S201" s="1" t="n">
        <f aca="false">+D201+F201+H201+J201+L201+N201+P201+R201</f>
        <v>205</v>
      </c>
      <c r="T201" s="0" t="n">
        <f aca="false">+C201+E201+G201+I201+K201+M201+O201+Q201</f>
        <v>65047</v>
      </c>
      <c r="U201" s="2" t="n">
        <v>6</v>
      </c>
    </row>
    <row r="202" customFormat="false" ht="12.75" hidden="false" customHeight="false" outlineLevel="0" collapsed="false">
      <c r="A202" s="0" t="s">
        <v>263</v>
      </c>
      <c r="B202" s="0" t="s">
        <v>30</v>
      </c>
      <c r="C202" s="0" t="n">
        <v>8977</v>
      </c>
      <c r="D202" s="0" t="n">
        <v>20</v>
      </c>
      <c r="E202" s="0" t="n">
        <v>5926</v>
      </c>
      <c r="F202" s="0" t="n">
        <v>23</v>
      </c>
      <c r="G202" s="0" t="n">
        <v>9091</v>
      </c>
      <c r="H202" s="0" t="n">
        <v>30</v>
      </c>
      <c r="I202" s="0" t="n">
        <v>4000</v>
      </c>
      <c r="J202" s="0" t="n">
        <v>19</v>
      </c>
      <c r="K202" s="0" t="n">
        <v>2644</v>
      </c>
      <c r="L202" s="0" t="n">
        <v>29</v>
      </c>
      <c r="M202" s="0" t="n">
        <v>8714</v>
      </c>
      <c r="N202" s="0" t="n">
        <v>38</v>
      </c>
      <c r="O202" s="0" t="n">
        <v>17845</v>
      </c>
      <c r="P202" s="0" t="n">
        <v>18</v>
      </c>
      <c r="Q202" s="0" t="n">
        <v>10584</v>
      </c>
      <c r="R202" s="0" t="n">
        <v>29</v>
      </c>
      <c r="S202" s="1" t="n">
        <f aca="false">+D202+F202+H202+J202+L202+N202+P202+R202</f>
        <v>206</v>
      </c>
      <c r="T202" s="0" t="n">
        <f aca="false">+C202+E202+G202+I202+K202+M202+O202+Q202</f>
        <v>67781</v>
      </c>
      <c r="U202" s="2" t="n">
        <v>7</v>
      </c>
    </row>
    <row r="203" customFormat="false" ht="12.75" hidden="false" customHeight="false" outlineLevel="0" collapsed="false">
      <c r="A203" s="0" t="s">
        <v>264</v>
      </c>
      <c r="B203" s="0" t="s">
        <v>265</v>
      </c>
      <c r="C203" s="0" t="n">
        <v>8848</v>
      </c>
      <c r="D203" s="0" t="n">
        <v>20</v>
      </c>
      <c r="E203" s="0" t="n">
        <v>3138</v>
      </c>
      <c r="F203" s="0" t="n">
        <v>41</v>
      </c>
      <c r="G203" s="0" t="n">
        <v>10553</v>
      </c>
      <c r="H203" s="0" t="n">
        <v>20</v>
      </c>
      <c r="I203" s="0" t="n">
        <v>2266</v>
      </c>
      <c r="J203" s="0" t="n">
        <v>26</v>
      </c>
      <c r="K203" s="0" t="n">
        <v>4847</v>
      </c>
      <c r="L203" s="0" t="n">
        <v>11</v>
      </c>
      <c r="M203" s="0" t="n">
        <v>8950</v>
      </c>
      <c r="N203" s="0" t="n">
        <v>41</v>
      </c>
      <c r="O203" s="0" t="n">
        <v>17029</v>
      </c>
      <c r="P203" s="0" t="n">
        <v>20</v>
      </c>
      <c r="Q203" s="0" t="n">
        <v>6655</v>
      </c>
      <c r="R203" s="0" t="n">
        <v>41</v>
      </c>
      <c r="S203" s="1" t="n">
        <f aca="false">+D203+F203+H203+J203+L203+N203+P203+R203</f>
        <v>220</v>
      </c>
      <c r="T203" s="0" t="n">
        <f aca="false">+C203+E203+G203+I203+K203+M203+O203+Q203</f>
        <v>62286</v>
      </c>
      <c r="U203" s="2" t="n">
        <v>8</v>
      </c>
    </row>
    <row r="204" customFormat="false" ht="12.75" hidden="false" customHeight="false" outlineLevel="0" collapsed="false">
      <c r="A204" s="0" t="s">
        <v>266</v>
      </c>
      <c r="B204" s="0" t="s">
        <v>30</v>
      </c>
      <c r="C204" s="0" t="n">
        <v>7518</v>
      </c>
      <c r="D204" s="0" t="n">
        <v>21</v>
      </c>
      <c r="E204" s="0" t="n">
        <v>11621</v>
      </c>
      <c r="F204" s="0" t="n">
        <v>17</v>
      </c>
      <c r="G204" s="0" t="n">
        <v>5717</v>
      </c>
      <c r="H204" s="0" t="n">
        <v>44</v>
      </c>
      <c r="I204" s="0" t="n">
        <v>10927</v>
      </c>
      <c r="J204" s="0" t="n">
        <v>13</v>
      </c>
      <c r="K204" s="0" t="n">
        <v>1764</v>
      </c>
      <c r="L204" s="0" t="n">
        <v>38</v>
      </c>
      <c r="M204" s="0" t="n">
        <v>17198</v>
      </c>
      <c r="N204" s="0" t="n">
        <v>23</v>
      </c>
      <c r="O204" s="0" t="n">
        <v>12874</v>
      </c>
      <c r="P204" s="0" t="n">
        <v>34</v>
      </c>
      <c r="Q204" s="0" t="n">
        <v>5509</v>
      </c>
      <c r="R204" s="0" t="n">
        <v>42</v>
      </c>
      <c r="S204" s="1" t="n">
        <f aca="false">+D204+F204+H204+J204+L204+N204+P204+R204</f>
        <v>232</v>
      </c>
      <c r="T204" s="0" t="n">
        <f aca="false">+C204+E204+G204+I204+K204+M204+O204+Q204</f>
        <v>73128</v>
      </c>
      <c r="U204" s="2" t="n">
        <v>9</v>
      </c>
    </row>
    <row r="205" customFormat="false" ht="12.75" hidden="false" customHeight="false" outlineLevel="0" collapsed="false">
      <c r="A205" s="0" t="s">
        <v>267</v>
      </c>
      <c r="B205" s="0" t="s">
        <v>268</v>
      </c>
      <c r="C205" s="0" t="n">
        <v>3328</v>
      </c>
      <c r="D205" s="0" t="n">
        <v>42</v>
      </c>
      <c r="E205" s="0" t="n">
        <v>3997</v>
      </c>
      <c r="F205" s="0" t="n">
        <v>35</v>
      </c>
      <c r="G205" s="0" t="n">
        <v>12453</v>
      </c>
      <c r="H205" s="0" t="n">
        <v>18</v>
      </c>
      <c r="I205" s="0" t="n">
        <v>486</v>
      </c>
      <c r="J205" s="0" t="n">
        <v>44</v>
      </c>
      <c r="K205" s="0" t="n">
        <v>3449</v>
      </c>
      <c r="L205" s="0" t="n">
        <v>26</v>
      </c>
      <c r="M205" s="0" t="n">
        <v>15862</v>
      </c>
      <c r="N205" s="0" t="n">
        <v>18</v>
      </c>
      <c r="O205" s="0" t="n">
        <v>13008</v>
      </c>
      <c r="P205" s="0" t="n">
        <v>32</v>
      </c>
      <c r="Q205" s="0" t="n">
        <v>11199</v>
      </c>
      <c r="R205" s="0" t="n">
        <v>30</v>
      </c>
      <c r="S205" s="1" t="n">
        <f aca="false">+D205+F205+H205+J205+L205+N205+P205+R205</f>
        <v>245</v>
      </c>
      <c r="T205" s="0" t="n">
        <f aca="false">+C205+E205+G205+I205+K205+M205+O205+Q205</f>
        <v>63782</v>
      </c>
      <c r="U205" s="2" t="n">
        <v>10</v>
      </c>
    </row>
    <row r="206" customFormat="false" ht="12.75" hidden="false" customHeight="false" outlineLevel="0" collapsed="false">
      <c r="A206" s="0" t="s">
        <v>269</v>
      </c>
      <c r="B206" s="0" t="s">
        <v>270</v>
      </c>
      <c r="C206" s="0" t="n">
        <v>4545</v>
      </c>
      <c r="D206" s="0" t="n">
        <v>32</v>
      </c>
      <c r="E206" s="0" t="n">
        <v>7175</v>
      </c>
      <c r="F206" s="0" t="n">
        <v>17</v>
      </c>
      <c r="G206" s="0" t="n">
        <v>10344</v>
      </c>
      <c r="H206" s="0" t="n">
        <v>31</v>
      </c>
      <c r="I206" s="0" t="n">
        <v>2611</v>
      </c>
      <c r="J206" s="0" t="n">
        <v>33</v>
      </c>
      <c r="K206" s="0" t="n">
        <v>2043</v>
      </c>
      <c r="L206" s="0" t="n">
        <v>34</v>
      </c>
      <c r="M206" s="0" t="n">
        <v>10918</v>
      </c>
      <c r="N206" s="0" t="n">
        <v>35</v>
      </c>
      <c r="O206" s="0" t="n">
        <v>10270</v>
      </c>
      <c r="P206" s="0" t="n">
        <v>44</v>
      </c>
      <c r="Q206" s="0" t="n">
        <v>13526</v>
      </c>
      <c r="R206" s="0" t="n">
        <v>25</v>
      </c>
      <c r="S206" s="1" t="n">
        <f aca="false">+D206+F206+H206+J206+L206+N206+P206+R206</f>
        <v>251</v>
      </c>
      <c r="T206" s="0" t="n">
        <f aca="false">+C206+E206+G206+I206+K206+M206+O206+Q206</f>
        <v>61432</v>
      </c>
      <c r="U206" s="2" t="n">
        <v>11</v>
      </c>
    </row>
    <row r="207" customFormat="false" ht="12.75" hidden="false" customHeight="false" outlineLevel="0" collapsed="false">
      <c r="A207" s="0" t="s">
        <v>271</v>
      </c>
      <c r="B207" s="0" t="s">
        <v>271</v>
      </c>
      <c r="C207" s="0" t="n">
        <v>5624</v>
      </c>
      <c r="D207" s="0" t="n">
        <v>31</v>
      </c>
      <c r="E207" s="0" t="n">
        <v>4058</v>
      </c>
      <c r="F207" s="0" t="n">
        <v>30</v>
      </c>
      <c r="G207" s="0" t="n">
        <v>10549</v>
      </c>
      <c r="H207" s="0" t="n">
        <v>22</v>
      </c>
      <c r="I207" s="0" t="n">
        <v>3299</v>
      </c>
      <c r="J207" s="0" t="n">
        <v>27</v>
      </c>
      <c r="K207" s="0" t="n">
        <v>1158</v>
      </c>
      <c r="L207" s="0" t="n">
        <v>44</v>
      </c>
      <c r="M207" s="0" t="n">
        <v>11029</v>
      </c>
      <c r="N207" s="0" t="n">
        <v>32</v>
      </c>
      <c r="O207" s="0" t="n">
        <v>12790</v>
      </c>
      <c r="P207" s="0" t="n">
        <v>30</v>
      </c>
      <c r="Q207" s="0" t="n">
        <v>7151</v>
      </c>
      <c r="R207" s="0" t="n">
        <v>37</v>
      </c>
      <c r="S207" s="1" t="n">
        <f aca="false">+D207+F207+H207+J207+L207+N207+P207+R207</f>
        <v>253</v>
      </c>
      <c r="T207" s="0" t="n">
        <f aca="false">+C207+E207+G207+I207+K207+M207+O207+Q207</f>
        <v>55658</v>
      </c>
      <c r="U207" s="2" t="n">
        <v>12</v>
      </c>
    </row>
    <row r="209" customFormat="false" ht="12.75" hidden="false" customHeight="false" outlineLevel="0" collapsed="false">
      <c r="A209" s="0" t="s">
        <v>272</v>
      </c>
    </row>
    <row r="210" customFormat="false" ht="12.75" hidden="false" customHeight="false" outlineLevel="0" collapsed="false">
      <c r="A210" s="0" t="s">
        <v>273</v>
      </c>
    </row>
    <row r="213" customFormat="false" ht="12.75" hidden="false" customHeight="false" outlineLevel="0" collapsed="false">
      <c r="A213" s="0" t="s">
        <v>164</v>
      </c>
      <c r="B213" s="0" t="s">
        <v>243</v>
      </c>
    </row>
    <row r="214" customFormat="false" ht="12.75" hidden="false" customHeight="false" outlineLevel="0" collapsed="false">
      <c r="A214" s="0" t="s">
        <v>166</v>
      </c>
    </row>
    <row r="215" customFormat="false" ht="12.75" hidden="false" customHeight="false" outlineLevel="0" collapsed="false">
      <c r="A215" s="0" t="s">
        <v>3</v>
      </c>
      <c r="C215" s="0" t="s">
        <v>245</v>
      </c>
      <c r="E215" s="0" t="s">
        <v>246</v>
      </c>
      <c r="G215" s="0" t="s">
        <v>274</v>
      </c>
      <c r="I215" s="0" t="s">
        <v>248</v>
      </c>
      <c r="K215" s="0" t="s">
        <v>249</v>
      </c>
      <c r="M215" s="0" t="s">
        <v>271</v>
      </c>
      <c r="O215" s="0" t="s">
        <v>251</v>
      </c>
      <c r="Q215" s="0" t="s">
        <v>252</v>
      </c>
      <c r="S215" s="0" t="s">
        <v>3</v>
      </c>
    </row>
    <row r="216" customFormat="false" ht="12.75" hidden="false" customHeight="false" outlineLevel="0" collapsed="false">
      <c r="A216" s="0" t="s">
        <v>169</v>
      </c>
      <c r="C216" s="0" t="s">
        <v>14</v>
      </c>
      <c r="E216" s="0" t="s">
        <v>253</v>
      </c>
      <c r="G216" s="0" t="s">
        <v>254</v>
      </c>
      <c r="I216" s="0" t="s">
        <v>17</v>
      </c>
      <c r="K216" s="0" t="s">
        <v>18</v>
      </c>
      <c r="M216" s="0" t="s">
        <v>19</v>
      </c>
      <c r="O216" s="0" t="s">
        <v>20</v>
      </c>
      <c r="Q216" s="0" t="s">
        <v>21</v>
      </c>
      <c r="S216" s="0" t="s">
        <v>22</v>
      </c>
    </row>
    <row r="217" customFormat="false" ht="12.75" hidden="false" customHeight="false" outlineLevel="0" collapsed="false">
      <c r="C217" s="0" t="s">
        <v>23</v>
      </c>
      <c r="D217" s="0" t="s">
        <v>24</v>
      </c>
      <c r="E217" s="0" t="s">
        <v>23</v>
      </c>
      <c r="F217" s="0" t="s">
        <v>24</v>
      </c>
      <c r="G217" s="0" t="s">
        <v>23</v>
      </c>
      <c r="H217" s="0" t="s">
        <v>24</v>
      </c>
      <c r="I217" s="0" t="s">
        <v>23</v>
      </c>
      <c r="J217" s="0" t="s">
        <v>24</v>
      </c>
      <c r="K217" s="0" t="s">
        <v>23</v>
      </c>
      <c r="L217" s="0" t="s">
        <v>24</v>
      </c>
      <c r="M217" s="0" t="s">
        <v>23</v>
      </c>
      <c r="N217" s="0" t="s">
        <v>24</v>
      </c>
      <c r="O217" s="0" t="s">
        <v>23</v>
      </c>
      <c r="P217" s="0" t="s">
        <v>24</v>
      </c>
      <c r="Q217" s="0" t="s">
        <v>23</v>
      </c>
      <c r="R217" s="0" t="s">
        <v>24</v>
      </c>
      <c r="S217" s="0" t="s">
        <v>25</v>
      </c>
      <c r="T217" s="0" t="s">
        <v>26</v>
      </c>
      <c r="U217" s="0" t="s">
        <v>27</v>
      </c>
      <c r="V217" s="0" t="s">
        <v>3</v>
      </c>
      <c r="W217" s="0" t="s">
        <v>3</v>
      </c>
      <c r="X217" s="0" t="s">
        <v>3</v>
      </c>
      <c r="Y217" s="0" t="s">
        <v>3</v>
      </c>
      <c r="Z217" s="0" t="s">
        <v>3</v>
      </c>
      <c r="AA217" s="0" t="s">
        <v>3</v>
      </c>
      <c r="AB217" s="0" t="s">
        <v>3</v>
      </c>
      <c r="AC217" s="0" t="s">
        <v>3</v>
      </c>
    </row>
    <row r="219" customFormat="false" ht="12.75" hidden="false" customHeight="false" outlineLevel="0" collapsed="false">
      <c r="A219" s="0" t="s">
        <v>275</v>
      </c>
      <c r="B219" s="0" t="s">
        <v>276</v>
      </c>
      <c r="C219" s="0" t="n">
        <v>2085</v>
      </c>
      <c r="D219" s="0" t="n">
        <v>2</v>
      </c>
      <c r="E219" s="0" t="n">
        <v>1636</v>
      </c>
      <c r="F219" s="0" t="n">
        <v>4</v>
      </c>
      <c r="G219" s="0" t="n">
        <v>3078</v>
      </c>
      <c r="H219" s="0" t="n">
        <v>2</v>
      </c>
      <c r="I219" s="0" t="n">
        <v>815</v>
      </c>
      <c r="J219" s="0" t="n">
        <v>3</v>
      </c>
      <c r="K219" s="0" t="n">
        <v>1080</v>
      </c>
      <c r="L219" s="0" t="n">
        <v>7</v>
      </c>
      <c r="M219" s="0" t="n">
        <v>5607</v>
      </c>
      <c r="N219" s="0" t="n">
        <v>2</v>
      </c>
      <c r="O219" s="0" t="n">
        <v>13824</v>
      </c>
      <c r="P219" s="0" t="n">
        <v>1</v>
      </c>
      <c r="Q219" s="0" t="n">
        <v>3397</v>
      </c>
      <c r="R219" s="0" t="n">
        <v>5</v>
      </c>
      <c r="S219" s="1" t="n">
        <f aca="false">+D219+F219+H219+J219+L219+N219+P219+R219</f>
        <v>26</v>
      </c>
      <c r="T219" s="0" t="n">
        <f aca="false">+C219+E219+G219+I219+K219+M219+O219+Q219</f>
        <v>31522</v>
      </c>
      <c r="U219" s="2" t="n">
        <v>1</v>
      </c>
    </row>
    <row r="220" customFormat="false" ht="12.75" hidden="false" customHeight="false" outlineLevel="0" collapsed="false">
      <c r="A220" s="0" t="s">
        <v>277</v>
      </c>
      <c r="B220" s="0" t="s">
        <v>276</v>
      </c>
      <c r="C220" s="0" t="n">
        <v>4256</v>
      </c>
      <c r="D220" s="0" t="n">
        <v>1</v>
      </c>
      <c r="E220" s="0" t="n">
        <v>1854</v>
      </c>
      <c r="F220" s="0" t="n">
        <v>2</v>
      </c>
      <c r="G220" s="0" t="n">
        <v>3523</v>
      </c>
      <c r="H220" s="0" t="n">
        <v>1</v>
      </c>
      <c r="I220" s="0" t="n">
        <v>470</v>
      </c>
      <c r="J220" s="0" t="n">
        <v>7</v>
      </c>
      <c r="K220" s="0" t="n">
        <v>1113</v>
      </c>
      <c r="L220" s="0" t="n">
        <v>5</v>
      </c>
      <c r="M220" s="0" t="n">
        <v>3772</v>
      </c>
      <c r="N220" s="0" t="n">
        <v>6</v>
      </c>
      <c r="O220" s="0" t="n">
        <v>4717</v>
      </c>
      <c r="P220" s="0" t="n">
        <v>4</v>
      </c>
      <c r="Q220" s="0" t="n">
        <v>2875</v>
      </c>
      <c r="R220" s="0" t="n">
        <v>6</v>
      </c>
      <c r="S220" s="1" t="n">
        <f aca="false">+D220+F220+H220+J220+L220+N220+P220+R220</f>
        <v>32</v>
      </c>
      <c r="T220" s="0" t="n">
        <f aca="false">+C220+E220+G220+I220+K220+M220+O220+Q220</f>
        <v>22580</v>
      </c>
      <c r="U220" s="2" t="n">
        <v>2</v>
      </c>
    </row>
    <row r="221" customFormat="false" ht="12.75" hidden="false" customHeight="false" outlineLevel="0" collapsed="false">
      <c r="A221" s="0" t="s">
        <v>278</v>
      </c>
      <c r="B221" s="0" t="s">
        <v>279</v>
      </c>
      <c r="C221" s="0" t="n">
        <v>1594</v>
      </c>
      <c r="D221" s="0" t="n">
        <v>7</v>
      </c>
      <c r="E221" s="0" t="n">
        <v>1672</v>
      </c>
      <c r="F221" s="0" t="n">
        <v>6</v>
      </c>
      <c r="G221" s="0" t="n">
        <v>4220</v>
      </c>
      <c r="H221" s="0" t="n">
        <v>2</v>
      </c>
      <c r="I221" s="0" t="n">
        <v>3878</v>
      </c>
      <c r="J221" s="0" t="n">
        <v>2</v>
      </c>
      <c r="K221" s="0" t="n">
        <v>309</v>
      </c>
      <c r="L221" s="0" t="n">
        <v>6</v>
      </c>
      <c r="M221" s="0" t="n">
        <v>5776</v>
      </c>
      <c r="N221" s="0" t="n">
        <v>1</v>
      </c>
      <c r="O221" s="0" t="n">
        <v>4315</v>
      </c>
      <c r="P221" s="0" t="n">
        <v>7</v>
      </c>
      <c r="Q221" s="0" t="n">
        <v>4436</v>
      </c>
      <c r="R221" s="0" t="n">
        <v>3</v>
      </c>
      <c r="S221" s="1" t="n">
        <f aca="false">+D221+F221+H221+J221+L221+N221+P221+R221</f>
        <v>34</v>
      </c>
      <c r="T221" s="0" t="n">
        <f aca="false">+C221+E221+G221+I221+K221+M221+O221+Q221</f>
        <v>26200</v>
      </c>
      <c r="U221" s="2" t="n">
        <v>3</v>
      </c>
    </row>
    <row r="222" customFormat="false" ht="12.75" hidden="false" customHeight="false" outlineLevel="0" collapsed="false">
      <c r="A222" s="0" t="s">
        <v>280</v>
      </c>
      <c r="B222" s="0" t="s">
        <v>281</v>
      </c>
      <c r="C222" s="0" t="n">
        <v>3535</v>
      </c>
      <c r="D222" s="0" t="n">
        <v>1</v>
      </c>
      <c r="E222" s="0" t="n">
        <v>1895</v>
      </c>
      <c r="F222" s="0" t="n">
        <v>3</v>
      </c>
      <c r="G222" s="0" t="n">
        <v>3104</v>
      </c>
      <c r="H222" s="0" t="n">
        <v>3</v>
      </c>
      <c r="I222" s="0" t="n">
        <v>578</v>
      </c>
      <c r="J222" s="0" t="n">
        <v>4</v>
      </c>
      <c r="K222" s="0" t="n">
        <v>1030</v>
      </c>
      <c r="L222" s="0" t="n">
        <v>6</v>
      </c>
      <c r="M222" s="0" t="n">
        <v>4100</v>
      </c>
      <c r="N222" s="0" t="n">
        <v>5</v>
      </c>
      <c r="O222" s="0" t="n">
        <v>4057</v>
      </c>
      <c r="P222" s="0" t="n">
        <v>6</v>
      </c>
      <c r="Q222" s="0" t="n">
        <v>3219</v>
      </c>
      <c r="R222" s="0" t="n">
        <v>6</v>
      </c>
      <c r="S222" s="1" t="n">
        <f aca="false">+D222+F222+H222+J222+L222+N222+P222+R222</f>
        <v>34</v>
      </c>
      <c r="T222" s="0" t="n">
        <f aca="false">+C222+E222+G222+I222+K222+M222+O222+Q222</f>
        <v>21518</v>
      </c>
      <c r="U222" s="2" t="n">
        <v>4</v>
      </c>
    </row>
    <row r="223" customFormat="false" ht="12.75" hidden="false" customHeight="false" outlineLevel="0" collapsed="false">
      <c r="A223" s="0" t="s">
        <v>282</v>
      </c>
      <c r="B223" s="0" t="s">
        <v>276</v>
      </c>
      <c r="C223" s="0" t="n">
        <v>2346</v>
      </c>
      <c r="D223" s="0" t="n">
        <v>3</v>
      </c>
      <c r="E223" s="0" t="n">
        <v>3188</v>
      </c>
      <c r="F223" s="0" t="n">
        <v>1</v>
      </c>
      <c r="G223" s="0" t="n">
        <v>2345</v>
      </c>
      <c r="H223" s="0" t="n">
        <v>6</v>
      </c>
      <c r="I223" s="0" t="n">
        <v>752</v>
      </c>
      <c r="J223" s="0" t="n">
        <v>8</v>
      </c>
      <c r="K223" s="0" t="n">
        <v>308</v>
      </c>
      <c r="L223" s="0" t="n">
        <v>7</v>
      </c>
      <c r="M223" s="0" t="n">
        <v>7352</v>
      </c>
      <c r="N223" s="0" t="n">
        <v>3</v>
      </c>
      <c r="O223" s="0" t="n">
        <v>4385</v>
      </c>
      <c r="P223" s="0" t="n">
        <v>4</v>
      </c>
      <c r="Q223" s="0" t="n">
        <v>4423</v>
      </c>
      <c r="R223" s="0" t="n">
        <v>4</v>
      </c>
      <c r="S223" s="1" t="n">
        <f aca="false">+D223+F223+H223+J223+L223+N223+P223+R223</f>
        <v>36</v>
      </c>
      <c r="T223" s="0" t="n">
        <f aca="false">+C223+E223+G223+I223+K223+M223+O223+Q223</f>
        <v>25099</v>
      </c>
      <c r="U223" s="2" t="n">
        <v>5</v>
      </c>
    </row>
    <row r="224" customFormat="false" ht="12.75" hidden="false" customHeight="false" outlineLevel="0" collapsed="false">
      <c r="A224" s="0" t="s">
        <v>283</v>
      </c>
      <c r="B224" s="0" t="s">
        <v>276</v>
      </c>
      <c r="C224" s="0" t="n">
        <v>1487</v>
      </c>
      <c r="D224" s="0" t="n">
        <v>6</v>
      </c>
      <c r="E224" s="0" t="n">
        <v>3322</v>
      </c>
      <c r="F224" s="0" t="n">
        <v>1</v>
      </c>
      <c r="G224" s="0" t="n">
        <v>3611</v>
      </c>
      <c r="H224" s="0" t="n">
        <v>1</v>
      </c>
      <c r="I224" s="0" t="n">
        <v>213</v>
      </c>
      <c r="J224" s="0" t="n">
        <v>9</v>
      </c>
      <c r="K224" s="0" t="n">
        <v>808</v>
      </c>
      <c r="L224" s="0" t="n">
        <v>4</v>
      </c>
      <c r="M224" s="0" t="n">
        <v>3111</v>
      </c>
      <c r="N224" s="0" t="n">
        <v>9</v>
      </c>
      <c r="O224" s="0" t="n">
        <v>4588</v>
      </c>
      <c r="P224" s="0" t="n">
        <v>2</v>
      </c>
      <c r="Q224" s="0" t="n">
        <v>3502</v>
      </c>
      <c r="R224" s="0" t="n">
        <v>4</v>
      </c>
      <c r="S224" s="1" t="n">
        <f aca="false">+D224+F224+H224+J224+L224+N224+P224+R224</f>
        <v>36</v>
      </c>
      <c r="T224" s="0" t="n">
        <f aca="false">+C224+E224+G224+I224+K224+M224+O224+Q224</f>
        <v>20642</v>
      </c>
      <c r="U224" s="2" t="n">
        <v>6</v>
      </c>
    </row>
    <row r="225" customFormat="false" ht="12.75" hidden="false" customHeight="false" outlineLevel="0" collapsed="false">
      <c r="A225" s="0" t="s">
        <v>284</v>
      </c>
      <c r="B225" s="0" t="s">
        <v>279</v>
      </c>
      <c r="C225" s="0" t="n">
        <v>1207</v>
      </c>
      <c r="D225" s="0" t="n">
        <v>6</v>
      </c>
      <c r="E225" s="0" t="n">
        <v>1618</v>
      </c>
      <c r="F225" s="0" t="n">
        <v>5</v>
      </c>
      <c r="G225" s="0" t="n">
        <v>3195</v>
      </c>
      <c r="H225" s="0" t="n">
        <v>2</v>
      </c>
      <c r="I225" s="0" t="n">
        <v>711</v>
      </c>
      <c r="J225" s="0" t="n">
        <v>3</v>
      </c>
      <c r="K225" s="0" t="n">
        <v>860</v>
      </c>
      <c r="L225" s="0" t="n">
        <v>8</v>
      </c>
      <c r="M225" s="0" t="n">
        <v>6336</v>
      </c>
      <c r="N225" s="0" t="n">
        <v>4</v>
      </c>
      <c r="O225" s="0" t="n">
        <v>3410</v>
      </c>
      <c r="P225" s="0" t="n">
        <v>10</v>
      </c>
      <c r="Q225" s="0" t="n">
        <v>3624</v>
      </c>
      <c r="R225" s="0" t="n">
        <v>3</v>
      </c>
      <c r="S225" s="1" t="n">
        <f aca="false">+D225+F225+H225+J225+L225+N225+P225+R225</f>
        <v>41</v>
      </c>
      <c r="T225" s="0" t="n">
        <f aca="false">+C225+E225+G225+I225+K225+M225+O225+Q225</f>
        <v>20961</v>
      </c>
      <c r="U225" s="2" t="n">
        <v>7</v>
      </c>
    </row>
    <row r="226" customFormat="false" ht="12.75" hidden="false" customHeight="false" outlineLevel="0" collapsed="false">
      <c r="A226" s="0" t="s">
        <v>285</v>
      </c>
      <c r="B226" s="0" t="s">
        <v>286</v>
      </c>
      <c r="C226" s="0" t="n">
        <v>1005</v>
      </c>
      <c r="D226" s="0" t="n">
        <v>8</v>
      </c>
      <c r="E226" s="0" t="n">
        <v>854</v>
      </c>
      <c r="F226" s="0" t="n">
        <v>9</v>
      </c>
      <c r="G226" s="0" t="n">
        <v>2759</v>
      </c>
      <c r="H226" s="0" t="n">
        <v>4</v>
      </c>
      <c r="I226" s="0" t="n">
        <v>475</v>
      </c>
      <c r="J226" s="0" t="n">
        <v>6</v>
      </c>
      <c r="K226" s="0" t="n">
        <v>1295</v>
      </c>
      <c r="L226" s="0" t="n">
        <v>4</v>
      </c>
      <c r="M226" s="0" t="n">
        <v>2735</v>
      </c>
      <c r="N226" s="0" t="n">
        <v>8</v>
      </c>
      <c r="O226" s="0" t="n">
        <v>6408</v>
      </c>
      <c r="P226" s="0" t="n">
        <v>2</v>
      </c>
      <c r="Q226" s="0" t="n">
        <v>7039</v>
      </c>
      <c r="R226" s="0" t="n">
        <v>1</v>
      </c>
      <c r="S226" s="1" t="n">
        <f aca="false">+D226+F226+H226+J226+L226+N226+P226+R226</f>
        <v>42</v>
      </c>
      <c r="T226" s="0" t="n">
        <f aca="false">+C226+E226+G226+I226+K226+M226+O226+Q226</f>
        <v>22570</v>
      </c>
      <c r="U226" s="2" t="n">
        <v>8</v>
      </c>
    </row>
    <row r="227" customFormat="false" ht="12.75" hidden="false" customHeight="false" outlineLevel="0" collapsed="false">
      <c r="A227" s="0" t="s">
        <v>287</v>
      </c>
      <c r="B227" s="0" t="s">
        <v>288</v>
      </c>
      <c r="C227" s="0" t="n">
        <v>2271</v>
      </c>
      <c r="D227" s="0" t="n">
        <v>6</v>
      </c>
      <c r="E227" s="0" t="n">
        <v>2082</v>
      </c>
      <c r="F227" s="0" t="n">
        <v>3</v>
      </c>
      <c r="G227" s="0" t="n">
        <v>2233</v>
      </c>
      <c r="H227" s="0" t="n">
        <v>9</v>
      </c>
      <c r="I227" s="0" t="n">
        <v>2070</v>
      </c>
      <c r="J227" s="0" t="n">
        <v>3</v>
      </c>
      <c r="K227" s="0" t="n">
        <v>1093</v>
      </c>
      <c r="L227" s="0" t="n">
        <v>6</v>
      </c>
      <c r="M227" s="0" t="n">
        <v>3123</v>
      </c>
      <c r="N227" s="0" t="n">
        <v>8</v>
      </c>
      <c r="O227" s="0" t="n">
        <v>3638</v>
      </c>
      <c r="P227" s="0" t="n">
        <v>5</v>
      </c>
      <c r="Q227" s="0" t="n">
        <v>4179</v>
      </c>
      <c r="R227" s="0" t="n">
        <v>3</v>
      </c>
      <c r="S227" s="1" t="n">
        <f aca="false">+D227+F227+H227+J227+L227+N227+P227+R227</f>
        <v>43</v>
      </c>
      <c r="T227" s="0" t="n">
        <f aca="false">+C227+E227+G227+I227+K227+M227+O227+Q227</f>
        <v>20689</v>
      </c>
      <c r="U227" s="2" t="n">
        <v>9</v>
      </c>
    </row>
    <row r="228" customFormat="false" ht="12.75" hidden="false" customHeight="false" outlineLevel="0" collapsed="false">
      <c r="A228" s="0" t="s">
        <v>289</v>
      </c>
      <c r="B228" s="0" t="s">
        <v>290</v>
      </c>
      <c r="C228" s="0" t="n">
        <v>3883</v>
      </c>
      <c r="D228" s="0" t="n">
        <v>2</v>
      </c>
      <c r="E228" s="0" t="n">
        <v>778</v>
      </c>
      <c r="F228" s="0" t="n">
        <v>10</v>
      </c>
      <c r="G228" s="0" t="n">
        <v>3195</v>
      </c>
      <c r="H228" s="0" t="n">
        <v>2</v>
      </c>
      <c r="I228" s="0" t="n">
        <v>1005</v>
      </c>
      <c r="J228" s="0" t="n">
        <v>2</v>
      </c>
      <c r="K228" s="0" t="n">
        <v>1165</v>
      </c>
      <c r="L228" s="0" t="n">
        <v>4</v>
      </c>
      <c r="M228" s="0" t="n">
        <v>2406</v>
      </c>
      <c r="N228" s="0" t="n">
        <v>8</v>
      </c>
      <c r="O228" s="0" t="n">
        <v>3820</v>
      </c>
      <c r="P228" s="0" t="n">
        <v>3</v>
      </c>
      <c r="Q228" s="0" t="n">
        <v>1241</v>
      </c>
      <c r="R228" s="0" t="n">
        <v>12</v>
      </c>
      <c r="S228" s="1" t="n">
        <f aca="false">+D228+F228+H228+J228+L228+N228+P228+R228</f>
        <v>43</v>
      </c>
      <c r="T228" s="0" t="n">
        <f aca="false">+C228+E228+G228+I228+K228+M228+O228+Q228</f>
        <v>17493</v>
      </c>
      <c r="U228" s="2" t="n">
        <v>10</v>
      </c>
    </row>
    <row r="229" customFormat="false" ht="12.75" hidden="false" customHeight="false" outlineLevel="0" collapsed="false">
      <c r="A229" s="0" t="s">
        <v>291</v>
      </c>
      <c r="B229" s="0" t="s">
        <v>290</v>
      </c>
      <c r="C229" s="0" t="n">
        <v>1868</v>
      </c>
      <c r="D229" s="0" t="n">
        <v>4</v>
      </c>
      <c r="E229" s="0" t="n">
        <v>1043</v>
      </c>
      <c r="F229" s="0" t="n">
        <v>9</v>
      </c>
      <c r="G229" s="0" t="n">
        <v>3053</v>
      </c>
      <c r="H229" s="0" t="n">
        <v>3</v>
      </c>
      <c r="I229" s="0" t="n">
        <v>655</v>
      </c>
      <c r="J229" s="0" t="n">
        <v>5</v>
      </c>
      <c r="K229" s="0" t="n">
        <v>1091</v>
      </c>
      <c r="L229" s="0" t="n">
        <v>1</v>
      </c>
      <c r="M229" s="0" t="n">
        <v>2387</v>
      </c>
      <c r="N229" s="0" t="n">
        <v>12</v>
      </c>
      <c r="O229" s="0" t="n">
        <v>5137</v>
      </c>
      <c r="P229" s="0" t="n">
        <v>1</v>
      </c>
      <c r="Q229" s="0" t="n">
        <v>2558</v>
      </c>
      <c r="R229" s="0" t="n">
        <v>9</v>
      </c>
      <c r="S229" s="1" t="n">
        <f aca="false">+D229+F229+H229+J229+L229+N229+P229+R229</f>
        <v>44</v>
      </c>
      <c r="T229" s="0" t="n">
        <f aca="false">+C229+E229+G229+I229+K229+M229+O229+Q229</f>
        <v>17792</v>
      </c>
      <c r="U229" s="2" t="n">
        <v>11</v>
      </c>
    </row>
    <row r="230" customFormat="false" ht="12.75" hidden="false" customHeight="false" outlineLevel="0" collapsed="false">
      <c r="A230" s="0" t="s">
        <v>292</v>
      </c>
      <c r="B230" s="0" t="s">
        <v>281</v>
      </c>
      <c r="C230" s="0" t="n">
        <v>3260</v>
      </c>
      <c r="D230" s="0" t="n">
        <v>1</v>
      </c>
      <c r="E230" s="0" t="n">
        <v>1406</v>
      </c>
      <c r="F230" s="0" t="n">
        <v>8</v>
      </c>
      <c r="G230" s="0" t="n">
        <v>1963</v>
      </c>
      <c r="H230" s="0" t="n">
        <v>8</v>
      </c>
      <c r="I230" s="0" t="n">
        <v>274</v>
      </c>
      <c r="J230" s="0" t="n">
        <v>10</v>
      </c>
      <c r="K230" s="0" t="n">
        <v>238</v>
      </c>
      <c r="L230" s="0" t="n">
        <v>9</v>
      </c>
      <c r="M230" s="0" t="n">
        <v>8557</v>
      </c>
      <c r="N230" s="0" t="n">
        <v>2</v>
      </c>
      <c r="O230" s="0" t="n">
        <v>8932</v>
      </c>
      <c r="P230" s="0" t="n">
        <v>1</v>
      </c>
      <c r="Q230" s="0" t="n">
        <v>2404</v>
      </c>
      <c r="R230" s="0" t="n">
        <v>7</v>
      </c>
      <c r="S230" s="1" t="n">
        <f aca="false">+D230+F230+H230+J230+L230+N230+P230+R230</f>
        <v>46</v>
      </c>
      <c r="T230" s="0" t="n">
        <f aca="false">+C230+E230+G230+I230+K230+M230+O230+Q230</f>
        <v>27034</v>
      </c>
      <c r="U230" s="2" t="n">
        <v>12</v>
      </c>
    </row>
    <row r="231" customFormat="false" ht="12.75" hidden="false" customHeight="false" outlineLevel="0" collapsed="false">
      <c r="A231" s="0" t="s">
        <v>293</v>
      </c>
      <c r="B231" s="0" t="s">
        <v>279</v>
      </c>
      <c r="C231" s="0" t="n">
        <v>850</v>
      </c>
      <c r="D231" s="0" t="n">
        <v>10</v>
      </c>
      <c r="E231" s="0" t="n">
        <v>1414</v>
      </c>
      <c r="F231" s="0" t="n">
        <v>4</v>
      </c>
      <c r="G231" s="0" t="n">
        <v>1997</v>
      </c>
      <c r="H231" s="0" t="n">
        <v>10</v>
      </c>
      <c r="I231" s="0" t="n">
        <v>333</v>
      </c>
      <c r="J231" s="0" t="n">
        <v>6</v>
      </c>
      <c r="K231" s="0" t="n">
        <v>759</v>
      </c>
      <c r="L231" s="0" t="n">
        <v>8</v>
      </c>
      <c r="M231" s="0" t="n">
        <v>5229</v>
      </c>
      <c r="N231" s="0" t="n">
        <v>2</v>
      </c>
      <c r="O231" s="0" t="n">
        <v>3716</v>
      </c>
      <c r="P231" s="0" t="n">
        <v>4</v>
      </c>
      <c r="Q231" s="0" t="n">
        <v>6344</v>
      </c>
      <c r="R231" s="0" t="n">
        <v>2</v>
      </c>
      <c r="S231" s="1" t="n">
        <f aca="false">+D231+F231+H231+J231+L231+N231+P231+R231</f>
        <v>46</v>
      </c>
      <c r="T231" s="0" t="n">
        <f aca="false">+C231+E231+G231+I231+K231+M231+O231+Q231</f>
        <v>20642</v>
      </c>
      <c r="U231" s="2" t="n">
        <v>13</v>
      </c>
    </row>
    <row r="232" customFormat="false" ht="12.75" hidden="false" customHeight="false" outlineLevel="0" collapsed="false">
      <c r="A232" s="0" t="s">
        <v>294</v>
      </c>
      <c r="B232" s="0" t="s">
        <v>295</v>
      </c>
      <c r="C232" s="0" t="n">
        <v>1116</v>
      </c>
      <c r="D232" s="0" t="n">
        <v>7</v>
      </c>
      <c r="E232" s="0" t="n">
        <v>1910</v>
      </c>
      <c r="F232" s="0" t="n">
        <v>1</v>
      </c>
      <c r="G232" s="0" t="n">
        <v>2045</v>
      </c>
      <c r="H232" s="0" t="n">
        <v>10</v>
      </c>
      <c r="I232" s="0" t="n">
        <v>1504</v>
      </c>
      <c r="J232" s="0" t="n">
        <v>7</v>
      </c>
      <c r="K232" s="0" t="n">
        <v>846</v>
      </c>
      <c r="L232" s="0" t="n">
        <v>3</v>
      </c>
      <c r="M232" s="0" t="n">
        <v>3993</v>
      </c>
      <c r="N232" s="0" t="n">
        <v>3</v>
      </c>
      <c r="O232" s="0" t="n">
        <v>4059</v>
      </c>
      <c r="P232" s="0" t="n">
        <v>8</v>
      </c>
      <c r="Q232" s="0" t="n">
        <v>2344</v>
      </c>
      <c r="R232" s="0" t="n">
        <v>8</v>
      </c>
      <c r="S232" s="1" t="n">
        <f aca="false">+D232+F232+H232+J232+L232+N232+P232+R232</f>
        <v>47</v>
      </c>
      <c r="T232" s="0" t="n">
        <f aca="false">+C232+E232+G232+I232+K232+M232+O232+Q232</f>
        <v>17817</v>
      </c>
      <c r="U232" s="2" t="n">
        <v>14</v>
      </c>
    </row>
    <row r="233" customFormat="false" ht="12.75" hidden="false" customHeight="false" outlineLevel="0" collapsed="false">
      <c r="A233" s="0" t="s">
        <v>296</v>
      </c>
      <c r="B233" s="0" t="s">
        <v>295</v>
      </c>
      <c r="C233" s="0" t="n">
        <v>2959</v>
      </c>
      <c r="D233" s="0" t="n">
        <v>2</v>
      </c>
      <c r="E233" s="0" t="n">
        <v>1760</v>
      </c>
      <c r="F233" s="0" t="n">
        <v>4</v>
      </c>
      <c r="G233" s="0" t="n">
        <v>2142</v>
      </c>
      <c r="H233" s="0" t="n">
        <v>9</v>
      </c>
      <c r="I233" s="0" t="n">
        <v>483</v>
      </c>
      <c r="J233" s="0" t="n">
        <v>5</v>
      </c>
      <c r="K233" s="0" t="n">
        <v>1264</v>
      </c>
      <c r="L233" s="0" t="n">
        <v>5</v>
      </c>
      <c r="M233" s="0" t="n">
        <v>2262</v>
      </c>
      <c r="N233" s="0" t="n">
        <v>9</v>
      </c>
      <c r="O233" s="0" t="n">
        <v>2853</v>
      </c>
      <c r="P233" s="0" t="n">
        <v>9</v>
      </c>
      <c r="Q233" s="0" t="n">
        <v>3451</v>
      </c>
      <c r="R233" s="0" t="n">
        <v>5</v>
      </c>
      <c r="S233" s="1" t="n">
        <f aca="false">+D233+F233+H233+J233+L233+N233+P233+R233</f>
        <v>48</v>
      </c>
      <c r="T233" s="0" t="n">
        <f aca="false">+C233+E233+G233+I233+K233+M233+O233+Q233</f>
        <v>17174</v>
      </c>
      <c r="U233" s="2" t="n">
        <v>15</v>
      </c>
    </row>
    <row r="234" customFormat="false" ht="12.75" hidden="false" customHeight="false" outlineLevel="0" collapsed="false">
      <c r="A234" s="0" t="s">
        <v>297</v>
      </c>
      <c r="B234" s="0" t="s">
        <v>298</v>
      </c>
      <c r="C234" s="0" t="n">
        <v>1625</v>
      </c>
      <c r="D234" s="0" t="n">
        <v>6</v>
      </c>
      <c r="E234" s="0" t="n">
        <v>1522</v>
      </c>
      <c r="F234" s="0" t="n">
        <v>3</v>
      </c>
      <c r="H234" s="0" t="n">
        <v>13</v>
      </c>
      <c r="I234" s="0" t="n">
        <v>1255</v>
      </c>
      <c r="J234" s="0" t="n">
        <v>1</v>
      </c>
      <c r="K234" s="0" t="n">
        <v>454</v>
      </c>
      <c r="L234" s="0" t="n">
        <v>9</v>
      </c>
      <c r="M234" s="0" t="n">
        <v>3939</v>
      </c>
      <c r="N234" s="0" t="n">
        <v>4</v>
      </c>
      <c r="O234" s="0" t="n">
        <v>4604</v>
      </c>
      <c r="P234" s="0" t="n">
        <v>3</v>
      </c>
      <c r="Q234" s="0" t="n">
        <v>1885</v>
      </c>
      <c r="R234" s="0" t="n">
        <v>10</v>
      </c>
      <c r="S234" s="1" t="n">
        <f aca="false">+D234+F234+H234+J234+L234+N234+P234+R234</f>
        <v>49</v>
      </c>
      <c r="T234" s="0" t="n">
        <f aca="false">+C234+E234+G234+I234+K234+M234+O234+Q234</f>
        <v>15284</v>
      </c>
      <c r="U234" s="2" t="n">
        <v>16</v>
      </c>
    </row>
    <row r="235" customFormat="false" ht="12.75" hidden="false" customHeight="false" outlineLevel="0" collapsed="false">
      <c r="A235" s="0" t="s">
        <v>299</v>
      </c>
      <c r="B235" s="0" t="s">
        <v>300</v>
      </c>
      <c r="C235" s="0" t="n">
        <v>644</v>
      </c>
      <c r="D235" s="0" t="n">
        <v>11</v>
      </c>
      <c r="E235" s="0" t="n">
        <v>843</v>
      </c>
      <c r="F235" s="0" t="n">
        <v>10</v>
      </c>
      <c r="G235" s="0" t="n">
        <v>2712</v>
      </c>
      <c r="H235" s="0" t="n">
        <v>6</v>
      </c>
      <c r="I235" s="0" t="n">
        <v>1109</v>
      </c>
      <c r="J235" s="0" t="n">
        <v>2</v>
      </c>
      <c r="K235" s="0" t="n">
        <v>639</v>
      </c>
      <c r="L235" s="0" t="n">
        <v>2</v>
      </c>
      <c r="M235" s="0" t="n">
        <v>2977</v>
      </c>
      <c r="N235" s="0" t="n">
        <v>10</v>
      </c>
      <c r="O235" s="0" t="n">
        <v>5198</v>
      </c>
      <c r="P235" s="0" t="n">
        <v>4</v>
      </c>
      <c r="Q235" s="0" t="n">
        <v>3322</v>
      </c>
      <c r="R235" s="0" t="n">
        <v>5</v>
      </c>
      <c r="S235" s="1" t="n">
        <f aca="false">+D235+F235+H235+J235+L235+N235+P235+R235</f>
        <v>50</v>
      </c>
      <c r="T235" s="0" t="n">
        <f aca="false">+C235+E235+G235+I235+K235+M235+O235+Q235</f>
        <v>17444</v>
      </c>
      <c r="U235" s="2" t="n">
        <v>17</v>
      </c>
    </row>
    <row r="236" customFormat="false" ht="12.75" hidden="false" customHeight="false" outlineLevel="0" collapsed="false">
      <c r="A236" s="0" t="s">
        <v>301</v>
      </c>
      <c r="B236" s="0" t="s">
        <v>286</v>
      </c>
      <c r="C236" s="0" t="n">
        <v>2077</v>
      </c>
      <c r="D236" s="0" t="n">
        <v>3</v>
      </c>
      <c r="E236" s="0" t="n">
        <v>2099</v>
      </c>
      <c r="F236" s="0" t="n">
        <v>4</v>
      </c>
      <c r="G236" s="0" t="n">
        <v>2260</v>
      </c>
      <c r="H236" s="0" t="n">
        <v>8</v>
      </c>
      <c r="I236" s="0" t="n">
        <v>393</v>
      </c>
      <c r="J236" s="0" t="n">
        <v>8</v>
      </c>
      <c r="K236" s="0" t="n">
        <v>165</v>
      </c>
      <c r="L236" s="0" t="n">
        <v>11</v>
      </c>
      <c r="M236" s="0" t="n">
        <v>5158</v>
      </c>
      <c r="N236" s="0" t="n">
        <v>5</v>
      </c>
      <c r="O236" s="0" t="n">
        <v>2400</v>
      </c>
      <c r="P236" s="0" t="n">
        <v>11</v>
      </c>
      <c r="Q236" s="0" t="n">
        <v>16525</v>
      </c>
      <c r="R236" s="0" t="n">
        <v>1</v>
      </c>
      <c r="S236" s="1" t="n">
        <f aca="false">+D236+F236+H236+J236+L236+N236+P236+R236</f>
        <v>51</v>
      </c>
      <c r="T236" s="0" t="n">
        <f aca="false">+C236+E236+G236+I236+K236+M236+O236+Q236</f>
        <v>31077</v>
      </c>
      <c r="U236" s="2" t="n">
        <v>18</v>
      </c>
    </row>
    <row r="237" customFormat="false" ht="12.75" hidden="false" customHeight="false" outlineLevel="0" collapsed="false">
      <c r="A237" s="0" t="s">
        <v>302</v>
      </c>
      <c r="B237" s="0" t="s">
        <v>281</v>
      </c>
      <c r="C237" s="0" t="n">
        <v>1992</v>
      </c>
      <c r="D237" s="0" t="n">
        <v>8</v>
      </c>
      <c r="F237" s="0" t="n">
        <v>13</v>
      </c>
      <c r="G237" s="0" t="n">
        <v>1477</v>
      </c>
      <c r="H237" s="0" t="n">
        <v>12</v>
      </c>
      <c r="I237" s="0" t="n">
        <v>208</v>
      </c>
      <c r="J237" s="0" t="n">
        <v>10</v>
      </c>
      <c r="K237" s="0" t="n">
        <v>1388</v>
      </c>
      <c r="L237" s="0" t="n">
        <v>3</v>
      </c>
      <c r="M237" s="0" t="n">
        <v>5845</v>
      </c>
      <c r="N237" s="0" t="n">
        <v>1</v>
      </c>
      <c r="O237" s="0" t="n">
        <v>5425</v>
      </c>
      <c r="P237" s="0" t="n">
        <v>3</v>
      </c>
      <c r="Q237" s="0" t="n">
        <v>6942</v>
      </c>
      <c r="R237" s="0" t="n">
        <v>1</v>
      </c>
      <c r="S237" s="1" t="n">
        <f aca="false">+D237+F237+H237+J237+L237+N237+P237+R237</f>
        <v>51</v>
      </c>
      <c r="T237" s="0" t="n">
        <f aca="false">+C237+E237+G237+I237+K237+M237+O237+Q237</f>
        <v>23277</v>
      </c>
      <c r="U237" s="2" t="n">
        <v>19</v>
      </c>
    </row>
    <row r="238" customFormat="false" ht="12.75" hidden="false" customHeight="false" outlineLevel="0" collapsed="false">
      <c r="A238" s="0" t="s">
        <v>303</v>
      </c>
      <c r="B238" s="0" t="s">
        <v>288</v>
      </c>
      <c r="C238" s="0" t="n">
        <v>4267</v>
      </c>
      <c r="D238" s="0" t="n">
        <v>1</v>
      </c>
      <c r="E238" s="0" t="n">
        <v>1777</v>
      </c>
      <c r="F238" s="0" t="n">
        <v>5</v>
      </c>
      <c r="G238" s="0" t="n">
        <v>2278</v>
      </c>
      <c r="H238" s="0" t="n">
        <v>7</v>
      </c>
      <c r="I238" s="0" t="n">
        <v>922</v>
      </c>
      <c r="J238" s="0" t="n">
        <v>2</v>
      </c>
      <c r="K238" s="0" t="n">
        <v>718</v>
      </c>
      <c r="L238" s="0" t="n">
        <v>9</v>
      </c>
      <c r="M238" s="0" t="n">
        <v>1721</v>
      </c>
      <c r="N238" s="0" t="n">
        <v>11</v>
      </c>
      <c r="O238" s="0" t="n">
        <v>4766</v>
      </c>
      <c r="P238" s="0" t="n">
        <v>6</v>
      </c>
      <c r="Q238" s="0" t="n">
        <v>2450</v>
      </c>
      <c r="R238" s="0" t="n">
        <v>10</v>
      </c>
      <c r="S238" s="1" t="n">
        <f aca="false">+D238+F238+H238+J238+L238+N238+P238+R238</f>
        <v>51</v>
      </c>
      <c r="T238" s="0" t="n">
        <f aca="false">+C238+E238+G238+I238+K238+M238+O238+Q238</f>
        <v>18899</v>
      </c>
      <c r="U238" s="2" t="n">
        <v>20</v>
      </c>
    </row>
    <row r="239" customFormat="false" ht="12.75" hidden="false" customHeight="false" outlineLevel="0" collapsed="false">
      <c r="A239" s="0" t="s">
        <v>304</v>
      </c>
      <c r="B239" s="0" t="s">
        <v>295</v>
      </c>
      <c r="C239" s="0" t="n">
        <v>834</v>
      </c>
      <c r="D239" s="0" t="n">
        <v>11</v>
      </c>
      <c r="E239" s="0" t="n">
        <v>1655</v>
      </c>
      <c r="F239" s="0" t="n">
        <v>7</v>
      </c>
      <c r="G239" s="0" t="n">
        <v>1640</v>
      </c>
      <c r="H239" s="0" t="n">
        <v>11</v>
      </c>
      <c r="I239" s="0" t="n">
        <v>1974</v>
      </c>
      <c r="J239" s="0" t="n">
        <v>1</v>
      </c>
      <c r="K239" s="0" t="n">
        <v>515</v>
      </c>
      <c r="L239" s="0" t="n">
        <v>3</v>
      </c>
      <c r="M239" s="0" t="n">
        <v>2586</v>
      </c>
      <c r="N239" s="0" t="n">
        <v>9</v>
      </c>
      <c r="O239" s="0" t="n">
        <v>3892</v>
      </c>
      <c r="P239" s="0" t="n">
        <v>7</v>
      </c>
      <c r="Q239" s="0" t="n">
        <v>3685</v>
      </c>
      <c r="R239" s="0" t="n">
        <v>2</v>
      </c>
      <c r="S239" s="1" t="n">
        <f aca="false">+D239+F239+H239+J239+L239+N239+P239+R239</f>
        <v>51</v>
      </c>
      <c r="T239" s="0" t="n">
        <f aca="false">+C239+E239+G239+I239+K239+M239+O239+Q239</f>
        <v>16781</v>
      </c>
      <c r="U239" s="2" t="n">
        <v>21</v>
      </c>
    </row>
    <row r="240" customFormat="false" ht="12.75" hidden="false" customHeight="false" outlineLevel="0" collapsed="false">
      <c r="A240" s="0" t="s">
        <v>305</v>
      </c>
      <c r="B240" s="0" t="s">
        <v>286</v>
      </c>
      <c r="C240" s="0" t="n">
        <v>2616</v>
      </c>
      <c r="D240" s="0" t="n">
        <v>2</v>
      </c>
      <c r="E240" s="0" t="n">
        <v>842</v>
      </c>
      <c r="F240" s="0" t="n">
        <v>7</v>
      </c>
      <c r="G240" s="0" t="n">
        <v>2376</v>
      </c>
      <c r="H240" s="0" t="n">
        <v>6</v>
      </c>
      <c r="I240" s="0" t="n">
        <v>115</v>
      </c>
      <c r="J240" s="0" t="n">
        <v>12</v>
      </c>
      <c r="K240" s="0" t="n">
        <v>868</v>
      </c>
      <c r="L240" s="0" t="n">
        <v>2</v>
      </c>
      <c r="M240" s="0" t="n">
        <v>1334</v>
      </c>
      <c r="N240" s="0" t="n">
        <v>12</v>
      </c>
      <c r="O240" s="0" t="n">
        <v>3513</v>
      </c>
      <c r="P240" s="0" t="n">
        <v>9</v>
      </c>
      <c r="Q240" s="0" t="n">
        <v>7185</v>
      </c>
      <c r="R240" s="0" t="n">
        <v>2</v>
      </c>
      <c r="S240" s="1" t="n">
        <f aca="false">+D240+F240+H240+J240+L240+N240+P240+R240</f>
        <v>52</v>
      </c>
      <c r="T240" s="0" t="n">
        <f aca="false">+C240+E240+G240+I240+K240+M240+O240+Q240</f>
        <v>18849</v>
      </c>
      <c r="U240" s="2" t="n">
        <v>22</v>
      </c>
    </row>
    <row r="241" customFormat="false" ht="12.75" hidden="false" customHeight="false" outlineLevel="0" collapsed="false">
      <c r="A241" s="0" t="s">
        <v>306</v>
      </c>
      <c r="B241" s="0" t="s">
        <v>281</v>
      </c>
      <c r="C241" s="0" t="n">
        <v>1572</v>
      </c>
      <c r="D241" s="0" t="n">
        <v>5</v>
      </c>
      <c r="E241" s="0" t="n">
        <v>730</v>
      </c>
      <c r="F241" s="0" t="n">
        <v>11</v>
      </c>
      <c r="G241" s="0" t="n">
        <v>2851</v>
      </c>
      <c r="H241" s="0" t="n">
        <v>4</v>
      </c>
      <c r="I241" s="0" t="n">
        <v>330</v>
      </c>
      <c r="J241" s="0" t="n">
        <v>10</v>
      </c>
      <c r="K241" s="0" t="n">
        <v>511</v>
      </c>
      <c r="L241" s="0" t="n">
        <v>8</v>
      </c>
      <c r="M241" s="0" t="n">
        <v>3830</v>
      </c>
      <c r="N241" s="0" t="n">
        <v>4</v>
      </c>
      <c r="O241" s="0" t="n">
        <v>6352</v>
      </c>
      <c r="P241" s="0" t="n">
        <v>1</v>
      </c>
      <c r="Q241" s="0" t="n">
        <v>1767</v>
      </c>
      <c r="R241" s="0" t="n">
        <v>9</v>
      </c>
      <c r="S241" s="1" t="n">
        <f aca="false">+D241+F241+H241+J241+L241+N241+P241+R241</f>
        <v>52</v>
      </c>
      <c r="T241" s="0" t="n">
        <f aca="false">+C241+E241+G241+I241+K241+M241+O241+Q241</f>
        <v>17943</v>
      </c>
      <c r="U241" s="2" t="n">
        <v>23</v>
      </c>
    </row>
    <row r="242" customFormat="false" ht="12.75" hidden="false" customHeight="false" outlineLevel="0" collapsed="false">
      <c r="A242" s="0" t="s">
        <v>307</v>
      </c>
      <c r="B242" s="0" t="s">
        <v>300</v>
      </c>
      <c r="C242" s="0" t="n">
        <v>630</v>
      </c>
      <c r="D242" s="0" t="n">
        <v>10</v>
      </c>
      <c r="E242" s="0" t="n">
        <v>2124</v>
      </c>
      <c r="F242" s="0" t="n">
        <v>2</v>
      </c>
      <c r="G242" s="0" t="n">
        <v>2883</v>
      </c>
      <c r="H242" s="0" t="n">
        <v>5</v>
      </c>
      <c r="I242" s="0" t="n">
        <v>963</v>
      </c>
      <c r="J242" s="0" t="n">
        <v>3</v>
      </c>
      <c r="K242" s="0" t="n">
        <v>276</v>
      </c>
      <c r="L242" s="0" t="n">
        <v>12</v>
      </c>
      <c r="M242" s="0" t="n">
        <v>3442</v>
      </c>
      <c r="N242" s="0" t="n">
        <v>6</v>
      </c>
      <c r="O242" s="0" t="n">
        <v>3627</v>
      </c>
      <c r="P242" s="0" t="n">
        <v>8</v>
      </c>
      <c r="Q242" s="0" t="n">
        <v>3046</v>
      </c>
      <c r="R242" s="0" t="n">
        <v>6</v>
      </c>
      <c r="S242" s="1" t="n">
        <f aca="false">+D242+F242+H242+J242+L242+N242+P242+R242</f>
        <v>52</v>
      </c>
      <c r="T242" s="0" t="n">
        <f aca="false">+C242+E242+G242+I242+K242+M242+O242+Q242</f>
        <v>16991</v>
      </c>
      <c r="U242" s="2" t="n">
        <v>24</v>
      </c>
    </row>
    <row r="243" customFormat="false" ht="12.75" hidden="false" customHeight="false" outlineLevel="0" collapsed="false">
      <c r="A243" s="0" t="s">
        <v>308</v>
      </c>
      <c r="B243" s="0" t="s">
        <v>288</v>
      </c>
      <c r="C243" s="0" t="n">
        <v>746</v>
      </c>
      <c r="D243" s="0" t="n">
        <v>8</v>
      </c>
      <c r="E243" s="0" t="n">
        <v>865</v>
      </c>
      <c r="F243" s="0" t="n">
        <v>10</v>
      </c>
      <c r="G243" s="0" t="n">
        <v>2775</v>
      </c>
      <c r="H243" s="0" t="n">
        <v>5</v>
      </c>
      <c r="I243" s="0" t="n">
        <v>768</v>
      </c>
      <c r="J243" s="0" t="n">
        <v>5</v>
      </c>
      <c r="K243" s="0" t="n">
        <v>484</v>
      </c>
      <c r="L243" s="0" t="n">
        <v>4</v>
      </c>
      <c r="M243" s="0" t="n">
        <v>2245</v>
      </c>
      <c r="N243" s="0" t="n">
        <v>8</v>
      </c>
      <c r="O243" s="0" t="n">
        <v>4110</v>
      </c>
      <c r="P243" s="0" t="n">
        <v>5</v>
      </c>
      <c r="Q243" s="0" t="n">
        <v>2191</v>
      </c>
      <c r="R243" s="0" t="n">
        <v>7</v>
      </c>
      <c r="S243" s="1" t="n">
        <f aca="false">+D243+F243+H243+J243+L243+N243+P243+R243</f>
        <v>52</v>
      </c>
      <c r="T243" s="0" t="n">
        <f aca="false">+C243+E243+G243+I243+K243+M243+O243+Q243</f>
        <v>14184</v>
      </c>
      <c r="U243" s="2" t="n">
        <v>25</v>
      </c>
    </row>
    <row r="244" customFormat="false" ht="12.75" hidden="false" customHeight="false" outlineLevel="0" collapsed="false">
      <c r="A244" s="0" t="s">
        <v>309</v>
      </c>
      <c r="B244" s="0" t="s">
        <v>300</v>
      </c>
      <c r="C244" s="0" t="n">
        <v>2636</v>
      </c>
      <c r="D244" s="0" t="n">
        <v>4</v>
      </c>
      <c r="F244" s="0" t="n">
        <v>13</v>
      </c>
      <c r="H244" s="0" t="n">
        <v>13</v>
      </c>
      <c r="I244" s="0" t="n">
        <v>335</v>
      </c>
      <c r="J244" s="0" t="n">
        <v>9</v>
      </c>
      <c r="K244" s="0" t="n">
        <v>1585</v>
      </c>
      <c r="L244" s="0" t="n">
        <v>1</v>
      </c>
      <c r="M244" s="0" t="n">
        <v>3103</v>
      </c>
      <c r="N244" s="0" t="n">
        <v>5</v>
      </c>
      <c r="O244" s="0" t="n">
        <v>3891</v>
      </c>
      <c r="P244" s="0" t="n">
        <v>7</v>
      </c>
      <c r="Q244" s="0" t="n">
        <v>8202</v>
      </c>
      <c r="R244" s="0" t="n">
        <v>1</v>
      </c>
      <c r="S244" s="1" t="n">
        <f aca="false">+D244+F244+H244+J244+L244+N244+P244+R244</f>
        <v>53</v>
      </c>
      <c r="T244" s="0" t="n">
        <f aca="false">+C244+E244+G244+I244+K244+M244+O244+Q244</f>
        <v>19752</v>
      </c>
      <c r="U244" s="2" t="n">
        <v>26</v>
      </c>
    </row>
    <row r="245" customFormat="false" ht="12.75" hidden="false" customHeight="false" outlineLevel="0" collapsed="false">
      <c r="A245" s="0" t="s">
        <v>310</v>
      </c>
      <c r="B245" s="0" t="s">
        <v>311</v>
      </c>
      <c r="C245" s="0" t="n">
        <v>1584</v>
      </c>
      <c r="D245" s="0" t="n">
        <v>8</v>
      </c>
      <c r="E245" s="0" t="n">
        <v>3176</v>
      </c>
      <c r="F245" s="0" t="n">
        <v>2</v>
      </c>
      <c r="G245" s="0" t="n">
        <v>1592</v>
      </c>
      <c r="H245" s="0" t="n">
        <v>12</v>
      </c>
      <c r="I245" s="0" t="n">
        <v>7542</v>
      </c>
      <c r="J245" s="0" t="n">
        <v>1</v>
      </c>
      <c r="K245" s="0" t="n">
        <v>898</v>
      </c>
      <c r="L245" s="0" t="n">
        <v>7</v>
      </c>
      <c r="M245" s="0" t="n">
        <v>2536</v>
      </c>
      <c r="N245" s="0" t="n">
        <v>7</v>
      </c>
      <c r="O245" s="0" t="n">
        <v>3979</v>
      </c>
      <c r="P245" s="0" t="n">
        <v>6</v>
      </c>
      <c r="Q245" s="0" t="n">
        <v>913</v>
      </c>
      <c r="R245" s="0" t="n">
        <v>11</v>
      </c>
      <c r="S245" s="1" t="n">
        <f aca="false">+D245+F245+H245+J245+L245+N245+P245+R245</f>
        <v>54</v>
      </c>
      <c r="T245" s="0" t="n">
        <f aca="false">+C245+E245+G245+I245+K245+M245+O245+Q245</f>
        <v>22220</v>
      </c>
      <c r="U245" s="2" t="n">
        <v>27</v>
      </c>
    </row>
    <row r="246" customFormat="false" ht="12.75" hidden="false" customHeight="false" outlineLevel="0" collapsed="false">
      <c r="A246" s="0" t="s">
        <v>312</v>
      </c>
      <c r="B246" s="0" t="s">
        <v>313</v>
      </c>
      <c r="C246" s="0" t="n">
        <v>949</v>
      </c>
      <c r="D246" s="0" t="n">
        <v>9</v>
      </c>
      <c r="E246" s="0" t="n">
        <v>752</v>
      </c>
      <c r="F246" s="0" t="n">
        <v>8</v>
      </c>
      <c r="G246" s="0" t="n">
        <v>4360</v>
      </c>
      <c r="H246" s="0" t="n">
        <v>1</v>
      </c>
      <c r="I246" s="0" t="n">
        <v>300</v>
      </c>
      <c r="J246" s="0" t="n">
        <v>9</v>
      </c>
      <c r="K246" s="0" t="n">
        <v>184</v>
      </c>
      <c r="L246" s="0" t="n">
        <v>12</v>
      </c>
      <c r="M246" s="0" t="n">
        <v>4253</v>
      </c>
      <c r="N246" s="0" t="n">
        <v>3</v>
      </c>
      <c r="O246" s="0" t="n">
        <v>4127</v>
      </c>
      <c r="P246" s="0" t="n">
        <v>5</v>
      </c>
      <c r="Q246" s="0" t="n">
        <v>3122</v>
      </c>
      <c r="R246" s="0" t="n">
        <v>7</v>
      </c>
      <c r="S246" s="1" t="n">
        <f aca="false">+D246+F246+H246+J246+L246+N246+P246+R246</f>
        <v>54</v>
      </c>
      <c r="T246" s="0" t="n">
        <f aca="false">+C246+E246+G246+I246+K246+M246+O246+Q246</f>
        <v>18047</v>
      </c>
      <c r="U246" s="2" t="n">
        <v>28</v>
      </c>
    </row>
    <row r="247" customFormat="false" ht="12.75" hidden="false" customHeight="false" outlineLevel="0" collapsed="false">
      <c r="A247" s="0" t="s">
        <v>314</v>
      </c>
      <c r="B247" s="0" t="s">
        <v>315</v>
      </c>
      <c r="D247" s="0" t="n">
        <v>13</v>
      </c>
      <c r="E247" s="0" t="n">
        <v>2219</v>
      </c>
      <c r="F247" s="0" t="n">
        <v>2</v>
      </c>
      <c r="G247" s="0" t="n">
        <v>4559</v>
      </c>
      <c r="H247" s="0" t="n">
        <v>1</v>
      </c>
      <c r="I247" s="0" t="n">
        <v>314</v>
      </c>
      <c r="J247" s="0" t="n">
        <v>7</v>
      </c>
      <c r="K247" s="0" t="n">
        <v>282</v>
      </c>
      <c r="L247" s="0" t="n">
        <v>8</v>
      </c>
      <c r="M247" s="0" t="n">
        <v>2714</v>
      </c>
      <c r="N247" s="0" t="n">
        <v>11</v>
      </c>
      <c r="O247" s="0" t="n">
        <v>2019</v>
      </c>
      <c r="P247" s="0" t="n">
        <v>11</v>
      </c>
      <c r="Q247" s="0" t="n">
        <v>5639</v>
      </c>
      <c r="R247" s="0" t="n">
        <v>2</v>
      </c>
      <c r="S247" s="1" t="n">
        <f aca="false">+D247+F247+H247+J247+L247+N247+P247+R247</f>
        <v>55</v>
      </c>
      <c r="T247" s="0" t="n">
        <f aca="false">+C247+E247+G247+I247+K247+M247+O247+Q247</f>
        <v>17746</v>
      </c>
      <c r="U247" s="2" t="n">
        <v>29</v>
      </c>
    </row>
    <row r="248" customFormat="false" ht="12.75" hidden="false" customHeight="false" outlineLevel="0" collapsed="false">
      <c r="A248" s="0" t="s">
        <v>316</v>
      </c>
      <c r="B248" s="0" t="s">
        <v>311</v>
      </c>
      <c r="C248" s="0" t="n">
        <v>2081</v>
      </c>
      <c r="D248" s="0" t="n">
        <v>3</v>
      </c>
      <c r="E248" s="0" t="n">
        <v>714</v>
      </c>
      <c r="F248" s="0" t="n">
        <v>9</v>
      </c>
      <c r="G248" s="0" t="n">
        <v>890</v>
      </c>
      <c r="H248" s="0" t="n">
        <v>11</v>
      </c>
      <c r="I248" s="0" t="n">
        <v>809</v>
      </c>
      <c r="J248" s="0" t="n">
        <v>4</v>
      </c>
      <c r="K248" s="0" t="n">
        <v>276</v>
      </c>
      <c r="L248" s="0" t="n">
        <v>11</v>
      </c>
      <c r="M248" s="0" t="n">
        <v>8758</v>
      </c>
      <c r="N248" s="0" t="n">
        <v>1</v>
      </c>
      <c r="O248" s="0" t="n">
        <v>3100</v>
      </c>
      <c r="P248" s="0" t="n">
        <v>8</v>
      </c>
      <c r="Q248" s="0" t="n">
        <v>2114</v>
      </c>
      <c r="R248" s="0" t="n">
        <v>11</v>
      </c>
      <c r="S248" s="1" t="n">
        <f aca="false">+D248+F248+H248+J248+L248+N248+P248+R248</f>
        <v>58</v>
      </c>
      <c r="T248" s="0" t="n">
        <f aca="false">+C248+E248+G248+I248+K248+M248+O248+Q248</f>
        <v>18742</v>
      </c>
      <c r="U248" s="2" t="n">
        <v>30</v>
      </c>
    </row>
    <row r="249" customFormat="false" ht="12.75" hidden="false" customHeight="false" outlineLevel="0" collapsed="false">
      <c r="A249" s="0" t="s">
        <v>317</v>
      </c>
      <c r="B249" s="0" t="s">
        <v>311</v>
      </c>
      <c r="C249" s="0" t="n">
        <v>2442</v>
      </c>
      <c r="D249" s="0" t="n">
        <v>5</v>
      </c>
      <c r="E249" s="0" t="n">
        <v>6043</v>
      </c>
      <c r="F249" s="0" t="n">
        <v>1</v>
      </c>
      <c r="G249" s="0" t="n">
        <v>1146</v>
      </c>
      <c r="H249" s="0" t="n">
        <v>12</v>
      </c>
      <c r="I249" s="0" t="n">
        <v>446</v>
      </c>
      <c r="J249" s="0" t="n">
        <v>7</v>
      </c>
      <c r="K249" s="0" t="n">
        <v>208</v>
      </c>
      <c r="L249" s="0" t="n">
        <v>10</v>
      </c>
      <c r="M249" s="0" t="n">
        <v>4704</v>
      </c>
      <c r="N249" s="0" t="n">
        <v>3</v>
      </c>
      <c r="O249" s="0" t="n">
        <v>2944</v>
      </c>
      <c r="P249" s="0" t="n">
        <v>9</v>
      </c>
      <c r="Q249" s="0" t="n">
        <v>431</v>
      </c>
      <c r="R249" s="0" t="n">
        <v>11</v>
      </c>
      <c r="S249" s="1" t="n">
        <f aca="false">+D249+F249+H249+J249+L249+N249+P249+R249</f>
        <v>58</v>
      </c>
      <c r="T249" s="0" t="n">
        <f aca="false">+C249+E249+G249+I249+K249+M249+O249+Q249</f>
        <v>18364</v>
      </c>
      <c r="U249" s="2" t="n">
        <v>31</v>
      </c>
    </row>
    <row r="250" customFormat="false" ht="12.75" hidden="false" customHeight="false" outlineLevel="0" collapsed="false">
      <c r="A250" s="0" t="s">
        <v>318</v>
      </c>
      <c r="B250" s="0" t="s">
        <v>313</v>
      </c>
      <c r="C250" s="0" t="n">
        <v>594</v>
      </c>
      <c r="D250" s="0" t="n">
        <v>11</v>
      </c>
      <c r="E250" s="0" t="n">
        <v>1508</v>
      </c>
      <c r="F250" s="0" t="n">
        <v>7</v>
      </c>
      <c r="H250" s="0" t="n">
        <v>13</v>
      </c>
      <c r="I250" s="0" t="n">
        <v>129</v>
      </c>
      <c r="J250" s="0" t="n">
        <v>11</v>
      </c>
      <c r="K250" s="0" t="n">
        <v>1055</v>
      </c>
      <c r="L250" s="0" t="n">
        <v>1</v>
      </c>
      <c r="M250" s="0" t="n">
        <v>5889</v>
      </c>
      <c r="N250" s="0" t="n">
        <v>2</v>
      </c>
      <c r="O250" s="0" t="n">
        <v>3109</v>
      </c>
      <c r="P250" s="0" t="n">
        <v>7</v>
      </c>
      <c r="Q250" s="0" t="n">
        <v>2825</v>
      </c>
      <c r="R250" s="0" t="n">
        <v>8</v>
      </c>
      <c r="S250" s="1" t="n">
        <f aca="false">+D250+F250+H250+J250+L250+N250+P250+R250</f>
        <v>60</v>
      </c>
      <c r="T250" s="0" t="n">
        <f aca="false">+C250+E250+G250+I250+K250+M250+O250+Q250</f>
        <v>15109</v>
      </c>
      <c r="U250" s="2" t="n">
        <v>32</v>
      </c>
    </row>
    <row r="251" customFormat="false" ht="12.75" hidden="false" customHeight="false" outlineLevel="0" collapsed="false">
      <c r="A251" s="0" t="s">
        <v>319</v>
      </c>
      <c r="B251" s="0" t="s">
        <v>288</v>
      </c>
      <c r="C251" s="0" t="n">
        <v>1693</v>
      </c>
      <c r="D251" s="0" t="n">
        <v>5</v>
      </c>
      <c r="E251" s="0" t="n">
        <v>1202</v>
      </c>
      <c r="F251" s="0" t="n">
        <v>5</v>
      </c>
      <c r="G251" s="0" t="n">
        <v>1805</v>
      </c>
      <c r="H251" s="0" t="n">
        <v>9</v>
      </c>
      <c r="I251" s="0" t="n">
        <v>240</v>
      </c>
      <c r="J251" s="0" t="n">
        <v>9</v>
      </c>
      <c r="K251" s="0" t="n">
        <v>349</v>
      </c>
      <c r="L251" s="0" t="n">
        <v>10</v>
      </c>
      <c r="M251" s="0" t="n">
        <v>1625</v>
      </c>
      <c r="N251" s="0" t="n">
        <v>11</v>
      </c>
      <c r="O251" s="0" t="n">
        <v>5331</v>
      </c>
      <c r="P251" s="0" t="n">
        <v>2</v>
      </c>
      <c r="Q251" s="0" t="n">
        <v>1764</v>
      </c>
      <c r="R251" s="0" t="n">
        <v>9</v>
      </c>
      <c r="S251" s="1" t="n">
        <f aca="false">+D251+F251+H251+J251+L251+N251+P251+R251</f>
        <v>60</v>
      </c>
      <c r="T251" s="0" t="n">
        <f aca="false">+C251+E251+G251+I251+K251+M251+O251+Q251</f>
        <v>14009</v>
      </c>
      <c r="U251" s="2" t="n">
        <v>33</v>
      </c>
    </row>
    <row r="252" customFormat="false" ht="12.75" hidden="false" customHeight="false" outlineLevel="0" collapsed="false">
      <c r="A252" s="0" t="s">
        <v>320</v>
      </c>
      <c r="B252" s="0" t="s">
        <v>300</v>
      </c>
      <c r="C252" s="0" t="n">
        <v>340</v>
      </c>
      <c r="D252" s="0" t="n">
        <v>12</v>
      </c>
      <c r="E252" s="0" t="n">
        <v>1529</v>
      </c>
      <c r="F252" s="0" t="n">
        <v>6</v>
      </c>
      <c r="G252" s="0" t="n">
        <v>2750</v>
      </c>
      <c r="H252" s="0" t="n">
        <v>5</v>
      </c>
      <c r="I252" s="0" t="n">
        <v>580</v>
      </c>
      <c r="J252" s="0" t="n">
        <v>6</v>
      </c>
      <c r="K252" s="0" t="n">
        <v>791</v>
      </c>
      <c r="L252" s="0" t="n">
        <v>5</v>
      </c>
      <c r="M252" s="0" t="n">
        <v>3562</v>
      </c>
      <c r="N252" s="0" t="n">
        <v>7</v>
      </c>
      <c r="O252" s="0" t="n">
        <v>3492</v>
      </c>
      <c r="P252" s="0" t="n">
        <v>6</v>
      </c>
      <c r="R252" s="0" t="n">
        <v>13</v>
      </c>
      <c r="S252" s="1" t="n">
        <f aca="false">+D252+F252+H252+J252+L252+N252+P252+R252</f>
        <v>60</v>
      </c>
      <c r="T252" s="0" t="n">
        <f aca="false">+C252+E252+G252+I252+K252+M252+O252+Q252</f>
        <v>13044</v>
      </c>
      <c r="U252" s="2" t="n">
        <v>34</v>
      </c>
    </row>
    <row r="253" customFormat="false" ht="12.75" hidden="false" customHeight="false" outlineLevel="0" collapsed="false">
      <c r="A253" s="0" t="s">
        <v>321</v>
      </c>
      <c r="B253" s="0" t="s">
        <v>286</v>
      </c>
      <c r="C253" s="0" t="n">
        <v>2133</v>
      </c>
      <c r="D253" s="0" t="n">
        <v>7</v>
      </c>
      <c r="F253" s="0" t="n">
        <v>13</v>
      </c>
      <c r="H253" s="0" t="n">
        <v>13</v>
      </c>
      <c r="I253" s="0" t="n">
        <v>1841</v>
      </c>
      <c r="J253" s="0" t="n">
        <v>5</v>
      </c>
      <c r="K253" s="0" t="n">
        <v>1403</v>
      </c>
      <c r="L253" s="0" t="n">
        <v>2</v>
      </c>
      <c r="M253" s="0" t="n">
        <v>3725</v>
      </c>
      <c r="N253" s="0" t="n">
        <v>7</v>
      </c>
      <c r="O253" s="0" t="n">
        <v>2945</v>
      </c>
      <c r="P253" s="0" t="n">
        <v>8</v>
      </c>
      <c r="Q253" s="0" t="n">
        <v>3011</v>
      </c>
      <c r="R253" s="0" t="n">
        <v>7</v>
      </c>
      <c r="S253" s="1" t="n">
        <f aca="false">+D253+F253+H253+J253+L253+N253+P253+R253</f>
        <v>62</v>
      </c>
      <c r="T253" s="0" t="n">
        <f aca="false">+C253+E253+G253+I253+K253+M253+O253+Q253</f>
        <v>15058</v>
      </c>
      <c r="U253" s="2" t="n">
        <v>35</v>
      </c>
    </row>
    <row r="254" customFormat="false" ht="12.75" hidden="false" customHeight="false" outlineLevel="0" collapsed="false">
      <c r="A254" s="0" t="s">
        <v>322</v>
      </c>
      <c r="B254" s="0" t="s">
        <v>298</v>
      </c>
      <c r="C254" s="0" t="n">
        <v>1841</v>
      </c>
      <c r="D254" s="0" t="n">
        <v>4</v>
      </c>
      <c r="E254" s="0" t="n">
        <v>1480</v>
      </c>
      <c r="F254" s="0" t="n">
        <v>7</v>
      </c>
      <c r="G254" s="0" t="n">
        <v>2264</v>
      </c>
      <c r="H254" s="0" t="n">
        <v>7</v>
      </c>
      <c r="I254" s="0" t="n">
        <v>178</v>
      </c>
      <c r="J254" s="0" t="n">
        <v>12</v>
      </c>
      <c r="K254" s="0" t="n">
        <v>111</v>
      </c>
      <c r="L254" s="0" t="n">
        <v>12</v>
      </c>
      <c r="M254" s="0" t="n">
        <v>3838</v>
      </c>
      <c r="N254" s="0" t="n">
        <v>6</v>
      </c>
      <c r="O254" s="0" t="n">
        <v>5061</v>
      </c>
      <c r="P254" s="0" t="n">
        <v>3</v>
      </c>
      <c r="R254" s="0" t="n">
        <v>13</v>
      </c>
      <c r="S254" s="1" t="n">
        <f aca="false">+D254+F254+H254+J254+L254+N254+P254+R254</f>
        <v>64</v>
      </c>
      <c r="T254" s="0" t="n">
        <f aca="false">+C254+E254+G254+I254+K254+M254+O254+Q254</f>
        <v>14773</v>
      </c>
      <c r="U254" s="2" t="n">
        <v>36</v>
      </c>
    </row>
    <row r="255" customFormat="false" ht="12.75" hidden="false" customHeight="false" outlineLevel="0" collapsed="false">
      <c r="A255" s="0" t="s">
        <v>323</v>
      </c>
      <c r="B255" s="0" t="s">
        <v>290</v>
      </c>
      <c r="C255" s="0" t="n">
        <v>1525</v>
      </c>
      <c r="D255" s="0" t="n">
        <v>4</v>
      </c>
      <c r="E255" s="0" t="n">
        <v>654</v>
      </c>
      <c r="F255" s="0" t="n">
        <v>10</v>
      </c>
      <c r="H255" s="0" t="n">
        <v>13</v>
      </c>
      <c r="I255" s="0" t="n">
        <v>337</v>
      </c>
      <c r="J255" s="0" t="n">
        <v>8</v>
      </c>
      <c r="K255" s="0" t="n">
        <v>363</v>
      </c>
      <c r="L255" s="0" t="n">
        <v>5</v>
      </c>
      <c r="M255" s="0" t="n">
        <v>1704</v>
      </c>
      <c r="N255" s="0" t="n">
        <v>11</v>
      </c>
      <c r="O255" s="0" t="n">
        <v>4868</v>
      </c>
      <c r="P255" s="0" t="n">
        <v>5</v>
      </c>
      <c r="Q255" s="0" t="n">
        <v>2162</v>
      </c>
      <c r="R255" s="0" t="n">
        <v>8</v>
      </c>
      <c r="S255" s="1" t="n">
        <f aca="false">+D255+F255+H255+J255+L255+N255+P255+R255</f>
        <v>64</v>
      </c>
      <c r="T255" s="0" t="n">
        <f aca="false">+C255+E255+G255+I255+K255+M255+O255+Q255</f>
        <v>11613</v>
      </c>
      <c r="U255" s="2" t="n">
        <v>37</v>
      </c>
    </row>
    <row r="256" customFormat="false" ht="12.75" hidden="false" customHeight="false" outlineLevel="0" collapsed="false">
      <c r="A256" s="0" t="s">
        <v>324</v>
      </c>
      <c r="B256" s="0" t="s">
        <v>315</v>
      </c>
      <c r="C256" s="0" t="n">
        <v>1015</v>
      </c>
      <c r="D256" s="0" t="n">
        <v>7</v>
      </c>
      <c r="E256" s="0" t="n">
        <v>848</v>
      </c>
      <c r="F256" s="0" t="n">
        <v>6</v>
      </c>
      <c r="G256" s="0" t="n">
        <v>1784</v>
      </c>
      <c r="H256" s="0" t="n">
        <v>11</v>
      </c>
      <c r="I256" s="0" t="n">
        <v>102</v>
      </c>
      <c r="J256" s="0" t="n">
        <v>11</v>
      </c>
      <c r="K256" s="0" t="n">
        <v>613</v>
      </c>
      <c r="L256" s="0" t="n">
        <v>7</v>
      </c>
      <c r="M256" s="0" t="n">
        <v>2254</v>
      </c>
      <c r="N256" s="0" t="n">
        <v>10</v>
      </c>
      <c r="O256" s="0" t="n">
        <v>2105</v>
      </c>
      <c r="P256" s="0" t="n">
        <v>12</v>
      </c>
      <c r="Q256" s="0" t="n">
        <v>4344</v>
      </c>
      <c r="R256" s="0" t="n">
        <v>3</v>
      </c>
      <c r="S256" s="1" t="n">
        <f aca="false">+D256+F256+H256+J256+L256+N256+P256+R256</f>
        <v>67</v>
      </c>
      <c r="T256" s="0" t="n">
        <f aca="false">+C256+E256+G256+I256+K256+M256+O256+Q256</f>
        <v>13065</v>
      </c>
      <c r="U256" s="2" t="n">
        <v>38</v>
      </c>
    </row>
    <row r="257" customFormat="false" ht="12.75" hidden="false" customHeight="false" outlineLevel="0" collapsed="false">
      <c r="A257" s="0" t="s">
        <v>325</v>
      </c>
      <c r="B257" s="0" t="s">
        <v>295</v>
      </c>
      <c r="C257" s="0" t="n">
        <v>1516</v>
      </c>
      <c r="D257" s="0" t="n">
        <v>9</v>
      </c>
      <c r="E257" s="0" t="n">
        <v>660</v>
      </c>
      <c r="F257" s="0" t="n">
        <v>11</v>
      </c>
      <c r="G257" s="0" t="n">
        <v>677</v>
      </c>
      <c r="H257" s="0" t="n">
        <v>12</v>
      </c>
      <c r="J257" s="0" t="n">
        <v>13</v>
      </c>
      <c r="K257" s="0" t="n">
        <v>1267</v>
      </c>
      <c r="L257" s="0" t="n">
        <v>3</v>
      </c>
      <c r="M257" s="0" t="n">
        <v>4120</v>
      </c>
      <c r="N257" s="0" t="n">
        <v>4</v>
      </c>
      <c r="O257" s="0" t="n">
        <v>2067</v>
      </c>
      <c r="P257" s="0" t="n">
        <v>10</v>
      </c>
      <c r="Q257" s="0" t="n">
        <v>2277</v>
      </c>
      <c r="R257" s="0" t="n">
        <v>6</v>
      </c>
      <c r="S257" s="1" t="n">
        <f aca="false">+D257+F257+H257+J257+L257+N257+P257+R257</f>
        <v>68</v>
      </c>
      <c r="T257" s="0" t="n">
        <f aca="false">+C257+E257+G257+I257+K257+M257+O257+Q257</f>
        <v>12584</v>
      </c>
      <c r="U257" s="2" t="n">
        <v>39</v>
      </c>
    </row>
    <row r="258" customFormat="false" ht="12.75" hidden="false" customHeight="false" outlineLevel="0" collapsed="false">
      <c r="A258" s="0" t="s">
        <v>326</v>
      </c>
      <c r="B258" s="0" t="s">
        <v>313</v>
      </c>
      <c r="C258" s="0" t="n">
        <v>791</v>
      </c>
      <c r="D258" s="0" t="n">
        <v>12</v>
      </c>
      <c r="E258" s="0" t="n">
        <v>752</v>
      </c>
      <c r="F258" s="0" t="n">
        <v>11</v>
      </c>
      <c r="G258" s="0" t="n">
        <v>2929</v>
      </c>
      <c r="H258" s="0" t="n">
        <v>4</v>
      </c>
      <c r="J258" s="0" t="n">
        <v>13</v>
      </c>
      <c r="L258" s="0" t="n">
        <v>13</v>
      </c>
      <c r="M258" s="0" t="n">
        <v>3014</v>
      </c>
      <c r="N258" s="0" t="n">
        <v>6</v>
      </c>
      <c r="O258" s="0" t="n">
        <v>3357</v>
      </c>
      <c r="P258" s="0" t="n">
        <v>10</v>
      </c>
      <c r="Q258" s="0" t="n">
        <v>3954</v>
      </c>
      <c r="R258" s="0" t="n">
        <v>4</v>
      </c>
      <c r="S258" s="1" t="n">
        <f aca="false">+D258+F258+H258+J258+L258+N258+P258+R258</f>
        <v>73</v>
      </c>
      <c r="T258" s="0" t="n">
        <f aca="false">+C258+E258+G258+I258+K258+M258+O258+Q258</f>
        <v>14797</v>
      </c>
      <c r="U258" s="2" t="n">
        <v>40</v>
      </c>
    </row>
    <row r="259" customFormat="false" ht="12.75" hidden="false" customHeight="false" outlineLevel="0" collapsed="false">
      <c r="A259" s="0" t="s">
        <v>327</v>
      </c>
      <c r="B259" s="0" t="s">
        <v>279</v>
      </c>
      <c r="C259" s="0" t="n">
        <v>1413</v>
      </c>
      <c r="D259" s="0" t="n">
        <v>11</v>
      </c>
      <c r="F259" s="0" t="n">
        <v>13</v>
      </c>
      <c r="G259" s="0" t="n">
        <v>1566</v>
      </c>
      <c r="H259" s="0" t="n">
        <v>10</v>
      </c>
      <c r="J259" s="0" t="n">
        <v>13</v>
      </c>
      <c r="L259" s="0" t="n">
        <v>13</v>
      </c>
      <c r="M259" s="0" t="n">
        <v>6336</v>
      </c>
      <c r="N259" s="0" t="n">
        <v>1</v>
      </c>
      <c r="O259" s="0" t="n">
        <v>4618</v>
      </c>
      <c r="P259" s="0" t="n">
        <v>2</v>
      </c>
      <c r="Q259" s="0" t="n">
        <v>520</v>
      </c>
      <c r="R259" s="0" t="n">
        <v>10</v>
      </c>
      <c r="S259" s="1" t="n">
        <f aca="false">+D259+F259+H259+J259+L259+N259+P259+R259</f>
        <v>73</v>
      </c>
      <c r="T259" s="0" t="n">
        <f aca="false">+C259+E259+G259+I259+K259+M259+O259+Q259</f>
        <v>14453</v>
      </c>
      <c r="U259" s="2" t="n">
        <v>41</v>
      </c>
    </row>
    <row r="260" customFormat="false" ht="12.75" hidden="false" customHeight="false" outlineLevel="0" collapsed="false">
      <c r="A260" s="0" t="s">
        <v>328</v>
      </c>
      <c r="B260" s="0" t="s">
        <v>313</v>
      </c>
      <c r="C260" s="0" t="n">
        <v>1039</v>
      </c>
      <c r="D260" s="0" t="n">
        <v>10</v>
      </c>
      <c r="E260" s="0" t="n">
        <v>985</v>
      </c>
      <c r="F260" s="0" t="n">
        <v>9</v>
      </c>
      <c r="G260" s="0" t="n">
        <v>3025</v>
      </c>
      <c r="H260" s="0" t="n">
        <v>3</v>
      </c>
      <c r="I260" s="0" t="n">
        <v>22</v>
      </c>
      <c r="J260" s="0" t="n">
        <v>12</v>
      </c>
      <c r="K260" s="0" t="n">
        <v>495</v>
      </c>
      <c r="L260" s="0" t="n">
        <v>11</v>
      </c>
      <c r="M260" s="0" t="n">
        <v>2706</v>
      </c>
      <c r="N260" s="0" t="n">
        <v>7</v>
      </c>
      <c r="O260" s="0" t="n">
        <v>2415</v>
      </c>
      <c r="P260" s="0" t="n">
        <v>10</v>
      </c>
      <c r="Q260" s="0" t="n">
        <v>1298</v>
      </c>
      <c r="R260" s="0" t="n">
        <v>11</v>
      </c>
      <c r="S260" s="1" t="n">
        <f aca="false">+D260+F260+H260+J260+L260+N260+P260+R260</f>
        <v>73</v>
      </c>
      <c r="T260" s="0" t="n">
        <f aca="false">+C260+E260+G260+I260+K260+M260+O260+Q260</f>
        <v>11985</v>
      </c>
      <c r="U260" s="2" t="n">
        <v>42</v>
      </c>
    </row>
    <row r="261" customFormat="false" ht="12.75" hidden="false" customHeight="false" outlineLevel="0" collapsed="false">
      <c r="A261" s="0" t="s">
        <v>329</v>
      </c>
      <c r="B261" s="0" t="s">
        <v>290</v>
      </c>
      <c r="C261" s="0" t="n">
        <v>1576</v>
      </c>
      <c r="D261" s="0" t="n">
        <v>10</v>
      </c>
      <c r="E261" s="0" t="n">
        <v>663</v>
      </c>
      <c r="F261" s="0" t="n">
        <v>12</v>
      </c>
      <c r="G261" s="0" t="n">
        <v>2158</v>
      </c>
      <c r="H261" s="0" t="n">
        <v>7</v>
      </c>
      <c r="I261" s="0" t="n">
        <v>269</v>
      </c>
      <c r="J261" s="0" t="n">
        <v>11</v>
      </c>
      <c r="K261" s="0" t="n">
        <v>2228</v>
      </c>
      <c r="L261" s="0" t="n">
        <v>1</v>
      </c>
      <c r="M261" s="0" t="n">
        <v>2453</v>
      </c>
      <c r="N261" s="0" t="n">
        <v>10</v>
      </c>
      <c r="O261" s="0" t="n">
        <v>3204</v>
      </c>
      <c r="P261" s="0" t="n">
        <v>11</v>
      </c>
      <c r="Q261" s="0" t="n">
        <v>694</v>
      </c>
      <c r="R261" s="0" t="n">
        <v>12</v>
      </c>
      <c r="S261" s="1" t="n">
        <f aca="false">+D261+F261+H261+J261+L261+N261+P261+R261</f>
        <v>74</v>
      </c>
      <c r="T261" s="0" t="n">
        <f aca="false">+C261+E261+G261+I261+K261+M261+O261+Q261</f>
        <v>13245</v>
      </c>
      <c r="U261" s="2" t="n">
        <v>43</v>
      </c>
    </row>
    <row r="262" customFormat="false" ht="12.75" hidden="false" customHeight="false" outlineLevel="0" collapsed="false">
      <c r="A262" s="0" t="s">
        <v>330</v>
      </c>
      <c r="B262" s="0" t="s">
        <v>315</v>
      </c>
      <c r="C262" s="0" t="n">
        <v>636</v>
      </c>
      <c r="D262" s="0" t="n">
        <v>9</v>
      </c>
      <c r="E262" s="0" t="n">
        <v>1518</v>
      </c>
      <c r="F262" s="0" t="n">
        <v>6</v>
      </c>
      <c r="G262" s="0" t="n">
        <v>2241</v>
      </c>
      <c r="H262" s="0" t="n">
        <v>8</v>
      </c>
      <c r="I262" s="0" t="n">
        <v>262</v>
      </c>
      <c r="J262" s="0" t="n">
        <v>11</v>
      </c>
      <c r="K262" s="0" t="n">
        <v>562</v>
      </c>
      <c r="L262" s="0" t="n">
        <v>10</v>
      </c>
      <c r="M262" s="0" t="n">
        <v>2065</v>
      </c>
      <c r="N262" s="0" t="n">
        <v>9</v>
      </c>
      <c r="P262" s="0" t="n">
        <v>13</v>
      </c>
      <c r="Q262" s="0" t="n">
        <v>2322</v>
      </c>
      <c r="R262" s="0" t="n">
        <v>8</v>
      </c>
      <c r="S262" s="1" t="n">
        <f aca="false">+D262+F262+H262+J262+L262+N262+P262+R262</f>
        <v>74</v>
      </c>
      <c r="T262" s="0" t="n">
        <f aca="false">+C262+E262+G262+I262+K262+M262+O262+Q262</f>
        <v>9606</v>
      </c>
      <c r="U262" s="2" t="n">
        <v>44</v>
      </c>
    </row>
    <row r="263" customFormat="false" ht="12.75" hidden="false" customHeight="false" outlineLevel="0" collapsed="false">
      <c r="A263" s="0" t="s">
        <v>331</v>
      </c>
      <c r="B263" s="0" t="s">
        <v>298</v>
      </c>
      <c r="C263" s="0" t="n">
        <v>405</v>
      </c>
      <c r="D263" s="0" t="n">
        <v>12</v>
      </c>
      <c r="E263" s="0" t="n">
        <v>996</v>
      </c>
      <c r="F263" s="0" t="n">
        <v>8</v>
      </c>
      <c r="G263" s="0" t="n">
        <v>2837</v>
      </c>
      <c r="H263" s="0" t="n">
        <v>5</v>
      </c>
      <c r="I263" s="0" t="n">
        <v>240</v>
      </c>
      <c r="J263" s="0" t="n">
        <v>8</v>
      </c>
      <c r="K263" s="0" t="n">
        <v>217</v>
      </c>
      <c r="L263" s="0" t="n">
        <v>12</v>
      </c>
      <c r="M263" s="0" t="n">
        <v>1753</v>
      </c>
      <c r="N263" s="0" t="n">
        <v>10</v>
      </c>
      <c r="O263" s="0" t="n">
        <v>1393</v>
      </c>
      <c r="P263" s="0" t="n">
        <v>12</v>
      </c>
      <c r="Q263" s="0" t="n">
        <v>359</v>
      </c>
      <c r="R263" s="0" t="n">
        <v>12</v>
      </c>
      <c r="S263" s="1" t="n">
        <f aca="false">+D263+F263+H263+J263+L263+N263+P263+R263</f>
        <v>79</v>
      </c>
      <c r="T263" s="0" t="n">
        <f aca="false">+C263+E263+G263+I263+K263+M263+O263+Q263</f>
        <v>8200</v>
      </c>
      <c r="U263" s="2" t="n">
        <v>45</v>
      </c>
    </row>
    <row r="264" customFormat="false" ht="12.75" hidden="false" customHeight="false" outlineLevel="0" collapsed="false">
      <c r="A264" s="0" t="s">
        <v>332</v>
      </c>
      <c r="B264" s="0" t="s">
        <v>298</v>
      </c>
      <c r="C264" s="0" t="n">
        <v>1753</v>
      </c>
      <c r="D264" s="0" t="n">
        <v>9</v>
      </c>
      <c r="E264" s="0" t="n">
        <v>60</v>
      </c>
      <c r="F264" s="0" t="n">
        <v>12</v>
      </c>
      <c r="H264" s="0" t="n">
        <v>13</v>
      </c>
      <c r="I264" s="0" t="n">
        <v>1626</v>
      </c>
      <c r="J264" s="0" t="n">
        <v>6</v>
      </c>
      <c r="K264" s="0" t="n">
        <v>376</v>
      </c>
      <c r="L264" s="0" t="n">
        <v>11</v>
      </c>
      <c r="M264" s="0" t="n">
        <v>1499</v>
      </c>
      <c r="N264" s="0" t="n">
        <v>12</v>
      </c>
      <c r="O264" s="0" t="n">
        <v>1732</v>
      </c>
      <c r="P264" s="0" t="n">
        <v>12</v>
      </c>
      <c r="Q264" s="0" t="n">
        <v>3381</v>
      </c>
      <c r="R264" s="0" t="n">
        <v>5</v>
      </c>
      <c r="S264" s="1" t="n">
        <f aca="false">+D264+F264+H264+J264+L264+N264+P264+R264</f>
        <v>80</v>
      </c>
      <c r="T264" s="0" t="n">
        <f aca="false">+C264+E264+G264+I264+K264+M264+O264+Q264</f>
        <v>10427</v>
      </c>
      <c r="U264" s="2" t="n">
        <v>46</v>
      </c>
    </row>
    <row r="265" customFormat="false" ht="12.75" hidden="false" customHeight="false" outlineLevel="0" collapsed="false">
      <c r="A265" s="0" t="s">
        <v>333</v>
      </c>
      <c r="B265" s="0" t="s">
        <v>315</v>
      </c>
      <c r="D265" s="0" t="n">
        <v>13</v>
      </c>
      <c r="F265" s="0" t="n">
        <v>13</v>
      </c>
      <c r="H265" s="0" t="n">
        <v>13</v>
      </c>
      <c r="I265" s="0" t="n">
        <v>1933</v>
      </c>
      <c r="J265" s="0" t="n">
        <v>4</v>
      </c>
      <c r="K265" s="0" t="n">
        <v>586</v>
      </c>
      <c r="L265" s="0" t="n">
        <v>9</v>
      </c>
      <c r="M265" s="0" t="n">
        <v>3885</v>
      </c>
      <c r="N265" s="0" t="n">
        <v>5</v>
      </c>
      <c r="O265" s="0" t="n">
        <v>2698</v>
      </c>
      <c r="P265" s="0" t="n">
        <v>12</v>
      </c>
      <c r="R265" s="0" t="n">
        <v>13</v>
      </c>
      <c r="S265" s="1" t="n">
        <f aca="false">+D265+F265+H265+J265+L265+N265+P265+R265</f>
        <v>82</v>
      </c>
      <c r="T265" s="0" t="n">
        <f aca="false">+C265+E265+G265+I265+K265+M265+O265+Q265</f>
        <v>9102</v>
      </c>
      <c r="U265" s="2" t="n">
        <v>47</v>
      </c>
    </row>
    <row r="266" customFormat="false" ht="12.75" hidden="false" customHeight="false" outlineLevel="0" collapsed="false">
      <c r="A266" s="0" t="s">
        <v>334</v>
      </c>
      <c r="B266" s="0" t="s">
        <v>311</v>
      </c>
      <c r="D266" s="0" t="n">
        <v>13</v>
      </c>
      <c r="F266" s="0" t="n">
        <v>13</v>
      </c>
      <c r="H266" s="0" t="n">
        <v>13</v>
      </c>
      <c r="I266" s="0" t="n">
        <v>2130</v>
      </c>
      <c r="J266" s="0" t="n">
        <v>1</v>
      </c>
      <c r="K266" s="0" t="n">
        <v>382</v>
      </c>
      <c r="L266" s="0" t="n">
        <v>10</v>
      </c>
      <c r="M266" s="0" t="n">
        <v>1200</v>
      </c>
      <c r="N266" s="0" t="n">
        <v>12</v>
      </c>
      <c r="O266" s="0" t="n">
        <v>2851</v>
      </c>
      <c r="P266" s="0" t="n">
        <v>11</v>
      </c>
      <c r="Q266" s="0" t="n">
        <v>2051</v>
      </c>
      <c r="R266" s="0" t="n">
        <v>9</v>
      </c>
      <c r="S266" s="1" t="n">
        <f aca="false">+D266+F266+H266+J266+L266+N266+P266+R266</f>
        <v>82</v>
      </c>
      <c r="T266" s="0" t="n">
        <f aca="false">+C266+E266+G266+I266+K266+M266+O266+Q266</f>
        <v>8614</v>
      </c>
      <c r="U266" s="2" t="n">
        <v>48</v>
      </c>
    </row>
    <row r="267" customFormat="false" ht="12.75" hidden="false" customHeight="false" outlineLevel="0" collapsed="false">
      <c r="A267" s="0" t="s">
        <v>335</v>
      </c>
      <c r="B267" s="0" t="s">
        <v>311</v>
      </c>
      <c r="C267" s="0" t="n">
        <v>1411</v>
      </c>
      <c r="D267" s="0" t="n">
        <v>5</v>
      </c>
      <c r="E267" s="0" t="n">
        <v>1688</v>
      </c>
      <c r="F267" s="0" t="n">
        <v>5</v>
      </c>
      <c r="H267" s="0" t="n">
        <v>13</v>
      </c>
      <c r="J267" s="0" t="n">
        <v>13</v>
      </c>
      <c r="L267" s="0" t="n">
        <v>13</v>
      </c>
      <c r="N267" s="0" t="n">
        <v>13</v>
      </c>
      <c r="P267" s="0" t="n">
        <v>13</v>
      </c>
      <c r="R267" s="0" t="n">
        <v>13</v>
      </c>
      <c r="S267" s="1" t="n">
        <f aca="false">+D267+F267+H267+J267+L267+N267+P267+R267</f>
        <v>88</v>
      </c>
      <c r="T267" s="0" t="n">
        <f aca="false">+C267+E267+G267+I267+K267+M267+O267+Q267</f>
        <v>3099</v>
      </c>
      <c r="U267" s="2" t="n">
        <v>49</v>
      </c>
    </row>
    <row r="268" customFormat="false" ht="12.75" hidden="false" customHeight="false" outlineLevel="0" collapsed="false">
      <c r="A268" s="0" t="s">
        <v>336</v>
      </c>
      <c r="B268" s="0" t="s">
        <v>300</v>
      </c>
      <c r="D268" s="0" t="n">
        <v>13</v>
      </c>
      <c r="F268" s="0" t="n">
        <v>13</v>
      </c>
      <c r="G268" s="0" t="n">
        <v>2254</v>
      </c>
      <c r="H268" s="0" t="n">
        <v>7</v>
      </c>
      <c r="J268" s="0" t="n">
        <v>13</v>
      </c>
      <c r="L268" s="0" t="n">
        <v>13</v>
      </c>
      <c r="N268" s="0" t="n">
        <v>13</v>
      </c>
      <c r="P268" s="0" t="n">
        <v>13</v>
      </c>
      <c r="Q268" s="0" t="n">
        <v>3479</v>
      </c>
      <c r="R268" s="0" t="n">
        <v>4</v>
      </c>
      <c r="S268" s="1" t="n">
        <f aca="false">+D268+F268+H268+J268+L268+N268+P268+R268</f>
        <v>89</v>
      </c>
      <c r="T268" s="0" t="n">
        <f aca="false">+C268+E268+G268+I268+K268+M268+O268+Q268</f>
        <v>5733</v>
      </c>
      <c r="U268" s="2" t="n">
        <v>50</v>
      </c>
    </row>
    <row r="269" customFormat="false" ht="12.75" hidden="false" customHeight="false" outlineLevel="0" collapsed="false">
      <c r="A269" s="0" t="s">
        <v>337</v>
      </c>
      <c r="B269" s="0" t="s">
        <v>286</v>
      </c>
      <c r="D269" s="0" t="n">
        <v>13</v>
      </c>
      <c r="E269" s="0" t="n">
        <v>1293</v>
      </c>
      <c r="F269" s="0" t="n">
        <v>8</v>
      </c>
      <c r="G269" s="0" t="n">
        <v>4190</v>
      </c>
      <c r="H269" s="0" t="n">
        <v>3</v>
      </c>
      <c r="J269" s="0" t="n">
        <v>13</v>
      </c>
      <c r="L269" s="0" t="n">
        <v>13</v>
      </c>
      <c r="N269" s="0" t="n">
        <v>13</v>
      </c>
      <c r="P269" s="0" t="n">
        <v>13</v>
      </c>
      <c r="R269" s="0" t="n">
        <v>13</v>
      </c>
      <c r="S269" s="1" t="n">
        <f aca="false">+D269+F269+H269+J269+L269+N269+P269+R269</f>
        <v>89</v>
      </c>
      <c r="T269" s="0" t="n">
        <f aca="false">+C269+E269+G269+I269+K269+M269+O269+Q269</f>
        <v>5483</v>
      </c>
      <c r="U269" s="2" t="n">
        <v>51</v>
      </c>
    </row>
    <row r="270" customFormat="false" ht="12.75" hidden="false" customHeight="false" outlineLevel="0" collapsed="false">
      <c r="A270" s="0" t="s">
        <v>338</v>
      </c>
      <c r="B270" s="0" t="s">
        <v>313</v>
      </c>
      <c r="D270" s="0" t="n">
        <v>13</v>
      </c>
      <c r="F270" s="0" t="n">
        <v>13</v>
      </c>
      <c r="G270" s="0" t="n">
        <v>2139</v>
      </c>
      <c r="H270" s="0" t="n">
        <v>10</v>
      </c>
      <c r="I270" s="0" t="n">
        <v>35</v>
      </c>
      <c r="J270" s="0" t="n">
        <v>12</v>
      </c>
      <c r="K270" s="0" t="n">
        <v>1715</v>
      </c>
      <c r="L270" s="0" t="n">
        <v>2</v>
      </c>
      <c r="N270" s="0" t="n">
        <v>13</v>
      </c>
      <c r="P270" s="0" t="n">
        <v>13</v>
      </c>
      <c r="R270" s="0" t="n">
        <v>13</v>
      </c>
      <c r="S270" s="1" t="n">
        <f aca="false">+D270+F270+H270+J270+L270+N270+P270+R270</f>
        <v>89</v>
      </c>
      <c r="T270" s="0" t="n">
        <f aca="false">+C270+E270+G270+I270+K270+M270+O270+Q270</f>
        <v>3889</v>
      </c>
      <c r="U270" s="2" t="n">
        <v>52</v>
      </c>
    </row>
    <row r="271" customFormat="false" ht="12.75" hidden="false" customHeight="false" outlineLevel="0" collapsed="false">
      <c r="A271" s="0" t="s">
        <v>339</v>
      </c>
      <c r="B271" s="0" t="s">
        <v>315</v>
      </c>
      <c r="D271" s="0" t="n">
        <v>13</v>
      </c>
      <c r="E271" s="0" t="n">
        <v>2590</v>
      </c>
      <c r="F271" s="0" t="n">
        <v>3</v>
      </c>
      <c r="H271" s="0" t="n">
        <v>13</v>
      </c>
      <c r="J271" s="0" t="n">
        <v>13</v>
      </c>
      <c r="L271" s="0" t="n">
        <v>13</v>
      </c>
      <c r="N271" s="0" t="n">
        <v>13</v>
      </c>
      <c r="O271" s="0" t="n">
        <v>3448</v>
      </c>
      <c r="P271" s="0" t="n">
        <v>9</v>
      </c>
      <c r="R271" s="0" t="n">
        <v>13</v>
      </c>
      <c r="S271" s="1" t="n">
        <f aca="false">+D271+F271+H271+J271+L271+N271+P271+R271</f>
        <v>90</v>
      </c>
      <c r="T271" s="0" t="n">
        <f aca="false">+C271+E271+G271+I271+K271+M271+O271+Q271</f>
        <v>6038</v>
      </c>
      <c r="U271" s="2" t="n">
        <v>53</v>
      </c>
    </row>
    <row r="272" customFormat="false" ht="12.75" hidden="false" customHeight="false" outlineLevel="0" collapsed="false">
      <c r="A272" s="0" t="s">
        <v>340</v>
      </c>
      <c r="B272" s="0" t="s">
        <v>315</v>
      </c>
      <c r="C272" s="0" t="n">
        <v>2894</v>
      </c>
      <c r="D272" s="0" t="n">
        <v>3</v>
      </c>
      <c r="F272" s="0" t="n">
        <v>13</v>
      </c>
      <c r="G272" s="0" t="n">
        <v>1760</v>
      </c>
      <c r="H272" s="0" t="n">
        <v>11</v>
      </c>
      <c r="J272" s="0" t="n">
        <v>13</v>
      </c>
      <c r="L272" s="0" t="n">
        <v>13</v>
      </c>
      <c r="N272" s="0" t="n">
        <v>13</v>
      </c>
      <c r="P272" s="0" t="n">
        <v>13</v>
      </c>
      <c r="Q272" s="0" t="n">
        <v>1221</v>
      </c>
      <c r="R272" s="0" t="n">
        <v>12</v>
      </c>
      <c r="S272" s="1" t="n">
        <f aca="false">+D272+F272+H272+J272+L272+N272+P272+R272</f>
        <v>91</v>
      </c>
      <c r="T272" s="0" t="n">
        <f aca="false">+C272+E272+G272+I272+K272+M272+O272+Q272</f>
        <v>5875</v>
      </c>
      <c r="U272" s="2" t="n">
        <v>54</v>
      </c>
    </row>
    <row r="273" customFormat="false" ht="12.75" hidden="false" customHeight="false" outlineLevel="0" collapsed="false">
      <c r="A273" s="0" t="s">
        <v>341</v>
      </c>
      <c r="B273" s="0" t="s">
        <v>279</v>
      </c>
      <c r="D273" s="0" t="n">
        <v>13</v>
      </c>
      <c r="E273" s="0" t="n">
        <v>555</v>
      </c>
      <c r="F273" s="0" t="n">
        <v>12</v>
      </c>
      <c r="H273" s="0" t="n">
        <v>13</v>
      </c>
      <c r="I273" s="0" t="n">
        <v>140</v>
      </c>
      <c r="J273" s="0" t="n">
        <v>10</v>
      </c>
      <c r="K273" s="0" t="n">
        <v>633</v>
      </c>
      <c r="L273" s="0" t="n">
        <v>6</v>
      </c>
      <c r="N273" s="0" t="n">
        <v>13</v>
      </c>
      <c r="P273" s="0" t="n">
        <v>13</v>
      </c>
      <c r="R273" s="0" t="n">
        <v>13</v>
      </c>
      <c r="S273" s="1" t="n">
        <f aca="false">+D273+F273+H273+J273+L273+N273+P273+R273</f>
        <v>93</v>
      </c>
      <c r="T273" s="0" t="n">
        <f aca="false">+C273+E273+G273+I273+K273+M273+O273+Q273</f>
        <v>1328</v>
      </c>
      <c r="U273" s="2" t="n">
        <v>55</v>
      </c>
    </row>
    <row r="274" customFormat="false" ht="12.75" hidden="false" customHeight="false" outlineLevel="0" collapsed="false">
      <c r="A274" s="0" t="s">
        <v>342</v>
      </c>
      <c r="B274" s="0" t="s">
        <v>298</v>
      </c>
      <c r="D274" s="0" t="n">
        <v>13</v>
      </c>
      <c r="F274" s="0" t="n">
        <v>13</v>
      </c>
      <c r="G274" s="0" t="n">
        <v>2408</v>
      </c>
      <c r="H274" s="0" t="n">
        <v>6</v>
      </c>
      <c r="J274" s="0" t="n">
        <v>13</v>
      </c>
      <c r="L274" s="0" t="n">
        <v>13</v>
      </c>
      <c r="N274" s="0" t="n">
        <v>13</v>
      </c>
      <c r="P274" s="0" t="n">
        <v>13</v>
      </c>
      <c r="Q274" s="0" t="n">
        <v>1526</v>
      </c>
      <c r="R274" s="0" t="n">
        <v>10</v>
      </c>
      <c r="S274" s="1" t="n">
        <f aca="false">+D274+F274+H274+J274+L274+N274+P274+R274</f>
        <v>94</v>
      </c>
      <c r="T274" s="0" t="n">
        <f aca="false">+C274+E274+G274+I274+K274+M274+O274+Q274</f>
        <v>3934</v>
      </c>
      <c r="U274" s="2" t="n">
        <v>56</v>
      </c>
    </row>
    <row r="275" customFormat="false" ht="12.75" hidden="false" customHeight="false" outlineLevel="0" collapsed="false">
      <c r="A275" s="0" t="s">
        <v>343</v>
      </c>
      <c r="B275" s="0" t="s">
        <v>298</v>
      </c>
      <c r="D275" s="0" t="n">
        <v>13</v>
      </c>
      <c r="F275" s="0" t="n">
        <v>13</v>
      </c>
      <c r="G275" s="0" t="n">
        <v>3040</v>
      </c>
      <c r="H275" s="0" t="n">
        <v>4</v>
      </c>
      <c r="J275" s="0" t="n">
        <v>13</v>
      </c>
      <c r="L275" s="0" t="n">
        <v>13</v>
      </c>
      <c r="N275" s="0" t="n">
        <v>13</v>
      </c>
      <c r="P275" s="0" t="n">
        <v>13</v>
      </c>
      <c r="R275" s="0" t="n">
        <v>13</v>
      </c>
      <c r="S275" s="1" t="n">
        <f aca="false">+D275+F275+H275+J275+L275+N275+P275+R275</f>
        <v>95</v>
      </c>
      <c r="T275" s="0" t="n">
        <f aca="false">+C275+E275+G275+I275+K275+M275+O275+Q275</f>
        <v>3040</v>
      </c>
      <c r="U275" s="2" t="n">
        <v>57</v>
      </c>
    </row>
    <row r="276" customFormat="false" ht="12.75" hidden="false" customHeight="false" outlineLevel="0" collapsed="false">
      <c r="A276" s="0" t="s">
        <v>344</v>
      </c>
      <c r="B276" s="0" t="s">
        <v>295</v>
      </c>
      <c r="D276" s="0" t="n">
        <v>13</v>
      </c>
      <c r="F276" s="0" t="n">
        <v>13</v>
      </c>
      <c r="H276" s="0" t="n">
        <v>13</v>
      </c>
      <c r="I276" s="0" t="n">
        <v>691</v>
      </c>
      <c r="J276" s="0" t="n">
        <v>4</v>
      </c>
      <c r="L276" s="0" t="n">
        <v>13</v>
      </c>
      <c r="N276" s="0" t="n">
        <v>13</v>
      </c>
      <c r="P276" s="0" t="n">
        <v>13</v>
      </c>
      <c r="R276" s="0" t="n">
        <v>13</v>
      </c>
      <c r="S276" s="1" t="n">
        <f aca="false">+D276+F276+H276+J276+L276+N276+P276+R276</f>
        <v>95</v>
      </c>
      <c r="T276" s="0" t="n">
        <f aca="false">+C276+E276+G276+I276+K276+M276+O276+Q276</f>
        <v>691</v>
      </c>
      <c r="U276" s="2" t="n">
        <v>58</v>
      </c>
    </row>
    <row r="277" customFormat="false" ht="12.75" hidden="false" customHeight="false" outlineLevel="0" collapsed="false">
      <c r="A277" s="0" t="s">
        <v>345</v>
      </c>
      <c r="B277" s="0" t="s">
        <v>290</v>
      </c>
      <c r="D277" s="0" t="n">
        <v>13</v>
      </c>
      <c r="F277" s="0" t="n">
        <v>13</v>
      </c>
      <c r="G277" s="0" t="n">
        <v>2147</v>
      </c>
      <c r="H277" s="0" t="n">
        <v>8</v>
      </c>
      <c r="J277" s="0" t="n">
        <v>13</v>
      </c>
      <c r="L277" s="0" t="n">
        <v>13</v>
      </c>
      <c r="N277" s="0" t="n">
        <v>13</v>
      </c>
      <c r="P277" s="0" t="n">
        <v>13</v>
      </c>
      <c r="R277" s="0" t="n">
        <v>13</v>
      </c>
      <c r="S277" s="1" t="n">
        <f aca="false">+D277+F277+H277+J277+L277+N277+P277+R277</f>
        <v>99</v>
      </c>
      <c r="T277" s="0" t="n">
        <f aca="false">+C277+E277+G277+I277+K277+M277+O277+Q277</f>
        <v>2147</v>
      </c>
      <c r="U277" s="2" t="n">
        <v>59</v>
      </c>
    </row>
    <row r="278" customFormat="false" ht="12.75" hidden="false" customHeight="false" outlineLevel="0" collapsed="false">
      <c r="A278" s="0" t="s">
        <v>346</v>
      </c>
      <c r="B278" s="0" t="s">
        <v>311</v>
      </c>
      <c r="D278" s="0" t="n">
        <v>13</v>
      </c>
      <c r="F278" s="0" t="n">
        <v>13</v>
      </c>
      <c r="G278" s="0" t="n">
        <v>2089</v>
      </c>
      <c r="H278" s="0" t="n">
        <v>9</v>
      </c>
      <c r="J278" s="0" t="n">
        <v>13</v>
      </c>
      <c r="L278" s="0" t="n">
        <v>13</v>
      </c>
      <c r="N278" s="0" t="n">
        <v>13</v>
      </c>
      <c r="P278" s="0" t="n">
        <v>13</v>
      </c>
      <c r="R278" s="0" t="n">
        <v>13</v>
      </c>
      <c r="S278" s="1" t="n">
        <f aca="false">+D278+F278+H278+J278+L278+N278+P278+R278</f>
        <v>100</v>
      </c>
      <c r="T278" s="0" t="n">
        <f aca="false">+C278+E278+G278+I278+K278+M278+O278+Q278</f>
        <v>2089</v>
      </c>
      <c r="U278" s="2" t="n">
        <v>60</v>
      </c>
    </row>
    <row r="279" customFormat="false" ht="12.75" hidden="false" customHeight="false" outlineLevel="0" collapsed="false">
      <c r="A279" s="0" t="s">
        <v>347</v>
      </c>
      <c r="B279" s="0" t="s">
        <v>300</v>
      </c>
      <c r="D279" s="0" t="n">
        <v>13</v>
      </c>
      <c r="E279" s="0" t="n">
        <v>312</v>
      </c>
      <c r="F279" s="0" t="n">
        <v>11</v>
      </c>
      <c r="H279" s="0" t="n">
        <v>13</v>
      </c>
      <c r="J279" s="0" t="n">
        <v>13</v>
      </c>
      <c r="L279" s="0" t="n">
        <v>13</v>
      </c>
      <c r="N279" s="0" t="n">
        <v>13</v>
      </c>
      <c r="P279" s="0" t="n">
        <v>13</v>
      </c>
      <c r="R279" s="0" t="n">
        <v>13</v>
      </c>
      <c r="S279" s="1" t="n">
        <f aca="false">+D279+F279+H279+J279+L279+N279+P279+R279</f>
        <v>102</v>
      </c>
      <c r="T279" s="0" t="n">
        <f aca="false">+C279+E279+G279+I279+K279+M279+O279+Q279</f>
        <v>312</v>
      </c>
      <c r="U279" s="2" t="n">
        <v>61</v>
      </c>
    </row>
    <row r="280" customFormat="false" ht="12.75" hidden="false" customHeight="false" outlineLevel="0" collapsed="false">
      <c r="A280" s="0" t="s">
        <v>348</v>
      </c>
      <c r="B280" s="0" t="s">
        <v>281</v>
      </c>
      <c r="D280" s="0" t="n">
        <v>13</v>
      </c>
      <c r="E280" s="0" t="n">
        <v>86</v>
      </c>
      <c r="F280" s="0" t="n">
        <v>12</v>
      </c>
      <c r="H280" s="0" t="n">
        <v>13</v>
      </c>
      <c r="J280" s="0" t="n">
        <v>13</v>
      </c>
      <c r="L280" s="0" t="n">
        <v>13</v>
      </c>
      <c r="N280" s="0" t="n">
        <v>13</v>
      </c>
      <c r="P280" s="0" t="n">
        <v>13</v>
      </c>
      <c r="R280" s="0" t="n">
        <v>13</v>
      </c>
      <c r="S280" s="1" t="n">
        <f aca="false">+D280+F280+H280+J280+L280+N280+P280+R280</f>
        <v>103</v>
      </c>
      <c r="T280" s="0" t="n">
        <f aca="false">+C280+E280+G280+I280+K280+M280+O280+Q280</f>
        <v>86</v>
      </c>
      <c r="U280" s="2" t="n">
        <v>62</v>
      </c>
    </row>
    <row r="281" customFormat="false" ht="12.75" hidden="false" customHeight="false" outlineLevel="0" collapsed="false">
      <c r="A281" s="0" t="s">
        <v>3</v>
      </c>
      <c r="B281" s="0" t="s">
        <v>3</v>
      </c>
    </row>
    <row r="282" customFormat="false" ht="12.75" hidden="false" customHeight="false" outlineLevel="0" collapsed="false">
      <c r="A282" s="0" t="s">
        <v>3</v>
      </c>
      <c r="B282" s="0" t="s">
        <v>3</v>
      </c>
    </row>
    <row r="284" customFormat="false" ht="12.75" hidden="false" customHeight="false" outlineLevel="0" collapsed="false">
      <c r="A284" s="0" t="s">
        <v>349</v>
      </c>
      <c r="B284" s="0" t="s">
        <v>350</v>
      </c>
    </row>
    <row r="285" customFormat="false" ht="12.75" hidden="false" customHeight="false" outlineLevel="0" collapsed="false">
      <c r="A285" s="0" t="s">
        <v>129</v>
      </c>
    </row>
    <row r="286" customFormat="false" ht="12.75" hidden="false" customHeight="false" outlineLevel="0" collapsed="false">
      <c r="A286" s="0" t="s">
        <v>3</v>
      </c>
      <c r="C286" s="0" t="s">
        <v>351</v>
      </c>
      <c r="E286" s="0" t="s">
        <v>352</v>
      </c>
      <c r="G286" s="0" t="s">
        <v>353</v>
      </c>
      <c r="I286" s="0" t="s">
        <v>354</v>
      </c>
      <c r="K286" s="0" t="s">
        <v>355</v>
      </c>
      <c r="M286" s="0" t="s">
        <v>356</v>
      </c>
      <c r="O286" s="0" t="s">
        <v>357</v>
      </c>
      <c r="S286" s="0" t="s">
        <v>3</v>
      </c>
    </row>
    <row r="287" customFormat="false" ht="12.75" hidden="false" customHeight="false" outlineLevel="0" collapsed="false">
      <c r="A287" s="0" t="s">
        <v>138</v>
      </c>
      <c r="B287" s="0" t="s">
        <v>13</v>
      </c>
      <c r="C287" s="0" t="s">
        <v>14</v>
      </c>
      <c r="E287" s="0" t="s">
        <v>15</v>
      </c>
      <c r="G287" s="0" t="s">
        <v>254</v>
      </c>
      <c r="I287" s="0" t="s">
        <v>358</v>
      </c>
      <c r="K287" s="0" t="s">
        <v>19</v>
      </c>
      <c r="M287" s="0" t="s">
        <v>359</v>
      </c>
      <c r="O287" s="0" t="s">
        <v>142</v>
      </c>
      <c r="S287" s="0" t="s">
        <v>22</v>
      </c>
    </row>
    <row r="288" customFormat="false" ht="12.75" hidden="false" customHeight="false" outlineLevel="0" collapsed="false">
      <c r="C288" s="0" t="s">
        <v>23</v>
      </c>
      <c r="D288" s="0" t="s">
        <v>24</v>
      </c>
      <c r="E288" s="0" t="s">
        <v>23</v>
      </c>
      <c r="F288" s="0" t="s">
        <v>24</v>
      </c>
      <c r="G288" s="0" t="s">
        <v>23</v>
      </c>
      <c r="H288" s="0" t="s">
        <v>24</v>
      </c>
      <c r="I288" s="0" t="s">
        <v>23</v>
      </c>
      <c r="J288" s="0" t="s">
        <v>24</v>
      </c>
      <c r="K288" s="0" t="s">
        <v>23</v>
      </c>
      <c r="L288" s="0" t="s">
        <v>24</v>
      </c>
      <c r="M288" s="0" t="s">
        <v>23</v>
      </c>
      <c r="N288" s="0" t="s">
        <v>24</v>
      </c>
      <c r="O288" s="0" t="s">
        <v>23</v>
      </c>
      <c r="P288" s="0" t="s">
        <v>24</v>
      </c>
      <c r="S288" s="0" t="s">
        <v>25</v>
      </c>
      <c r="T288" s="0" t="s">
        <v>26</v>
      </c>
      <c r="U288" s="0" t="s">
        <v>27</v>
      </c>
    </row>
    <row r="289" customFormat="false" ht="12.75" hidden="false" customHeight="false" outlineLevel="0" collapsed="false">
      <c r="V289" s="0" t="s">
        <v>3</v>
      </c>
      <c r="W289" s="0" t="s">
        <v>3</v>
      </c>
      <c r="X289" s="0" t="s">
        <v>3</v>
      </c>
      <c r="Y289" s="0" t="s">
        <v>3</v>
      </c>
      <c r="Z289" s="0" t="s">
        <v>3</v>
      </c>
      <c r="AA289" s="0" t="s">
        <v>3</v>
      </c>
      <c r="AB289" s="0" t="s">
        <v>3</v>
      </c>
      <c r="AC289" s="0" t="s">
        <v>3</v>
      </c>
    </row>
    <row r="290" s="5" customFormat="true" ht="12.75" hidden="false" customHeight="false" outlineLevel="0" collapsed="false">
      <c r="A290" s="5" t="s">
        <v>360</v>
      </c>
      <c r="B290" s="5" t="s">
        <v>360</v>
      </c>
      <c r="C290" s="5" t="n">
        <v>5244</v>
      </c>
      <c r="D290" s="5" t="n">
        <v>6</v>
      </c>
      <c r="E290" s="5" t="n">
        <v>2506</v>
      </c>
      <c r="F290" s="5" t="n">
        <v>10</v>
      </c>
      <c r="G290" s="5" t="n">
        <v>9667</v>
      </c>
      <c r="H290" s="5" t="n">
        <v>6</v>
      </c>
      <c r="I290" s="5" t="n">
        <v>7885</v>
      </c>
      <c r="J290" s="5" t="n">
        <v>9</v>
      </c>
      <c r="K290" s="5" t="n">
        <v>7850</v>
      </c>
      <c r="L290" s="5" t="n">
        <v>9</v>
      </c>
      <c r="M290" s="5" t="n">
        <v>7015</v>
      </c>
      <c r="N290" s="5" t="n">
        <v>13</v>
      </c>
      <c r="O290" s="5" t="n">
        <v>12337</v>
      </c>
      <c r="P290" s="5" t="n">
        <v>4</v>
      </c>
      <c r="S290" s="1" t="n">
        <f aca="false">+D290+F290+H290+J290+L290+N290+P290+R290</f>
        <v>57</v>
      </c>
      <c r="T290" s="0" t="n">
        <f aca="false">+C290+E290+G290+I290+K290+M290+O290+Q290</f>
        <v>52504</v>
      </c>
      <c r="U290" s="2" t="n">
        <v>1</v>
      </c>
    </row>
    <row r="291" customFormat="false" ht="12.75" hidden="false" customHeight="false" outlineLevel="0" collapsed="false">
      <c r="A291" s="0" t="s">
        <v>361</v>
      </c>
      <c r="B291" s="0" t="s">
        <v>362</v>
      </c>
      <c r="C291" s="0" t="n">
        <v>3562</v>
      </c>
      <c r="D291" s="0" t="n">
        <v>12</v>
      </c>
      <c r="E291" s="0" t="n">
        <v>1655</v>
      </c>
      <c r="F291" s="0" t="n">
        <v>10</v>
      </c>
      <c r="G291" s="0" t="n">
        <v>5394</v>
      </c>
      <c r="H291" s="0" t="n">
        <v>12</v>
      </c>
      <c r="I291" s="0" t="n">
        <v>5541</v>
      </c>
      <c r="J291" s="0" t="n">
        <v>15</v>
      </c>
      <c r="K291" s="0" t="n">
        <v>9270</v>
      </c>
      <c r="L291" s="0" t="n">
        <v>11</v>
      </c>
      <c r="M291" s="0" t="n">
        <v>10460</v>
      </c>
      <c r="N291" s="0" t="n">
        <v>7</v>
      </c>
      <c r="O291" s="0" t="n">
        <v>8072</v>
      </c>
      <c r="P291" s="0" t="n">
        <v>12</v>
      </c>
      <c r="S291" s="1" t="n">
        <f aca="false">+D291+F291+H291+J291+L291+N291+P291+R291</f>
        <v>79</v>
      </c>
      <c r="T291" s="0" t="n">
        <f aca="false">+C291+E291+G291+I291+K291+M291+O291+Q291</f>
        <v>43954</v>
      </c>
      <c r="U291" s="2" t="n">
        <v>2</v>
      </c>
    </row>
    <row r="292" customFormat="false" ht="12.75" hidden="false" customHeight="false" outlineLevel="0" collapsed="false">
      <c r="A292" s="0" t="s">
        <v>145</v>
      </c>
      <c r="B292" s="0" t="s">
        <v>363</v>
      </c>
      <c r="C292" s="0" t="n">
        <v>2669</v>
      </c>
      <c r="D292" s="0" t="n">
        <v>15</v>
      </c>
      <c r="E292" s="0" t="n">
        <v>1853</v>
      </c>
      <c r="F292" s="0" t="n">
        <v>12</v>
      </c>
      <c r="G292" s="0" t="n">
        <v>9313</v>
      </c>
      <c r="H292" s="0" t="n">
        <v>5</v>
      </c>
      <c r="I292" s="0" t="n">
        <v>6260</v>
      </c>
      <c r="J292" s="0" t="n">
        <v>12</v>
      </c>
      <c r="K292" s="0" t="n">
        <v>4620</v>
      </c>
      <c r="L292" s="0" t="n">
        <v>18</v>
      </c>
      <c r="M292" s="0" t="n">
        <v>8075</v>
      </c>
      <c r="N292" s="0" t="n">
        <v>8</v>
      </c>
      <c r="O292" s="0" t="n">
        <v>8667</v>
      </c>
      <c r="P292" s="0" t="n">
        <v>11</v>
      </c>
      <c r="S292" s="1" t="n">
        <f aca="false">+D292+F292+H292+J292+L292+N292+P292+R292</f>
        <v>81</v>
      </c>
      <c r="T292" s="0" t="n">
        <f aca="false">+C292+E292+G292+I292+K292+M292+O292+Q292</f>
        <v>41457</v>
      </c>
      <c r="U292" s="2" t="n">
        <v>3</v>
      </c>
    </row>
    <row r="293" customFormat="false" ht="12.75" hidden="false" customHeight="false" outlineLevel="0" collapsed="false">
      <c r="A293" s="0" t="s">
        <v>159</v>
      </c>
      <c r="B293" s="0" t="s">
        <v>363</v>
      </c>
      <c r="C293" s="0" t="n">
        <v>3400</v>
      </c>
      <c r="D293" s="0" t="n">
        <v>16</v>
      </c>
      <c r="E293" s="0" t="n">
        <v>2189</v>
      </c>
      <c r="F293" s="0" t="n">
        <v>8</v>
      </c>
      <c r="G293" s="0" t="n">
        <v>8409</v>
      </c>
      <c r="H293" s="0" t="n">
        <v>8</v>
      </c>
      <c r="I293" s="0" t="n">
        <v>6635</v>
      </c>
      <c r="J293" s="0" t="n">
        <v>11</v>
      </c>
      <c r="K293" s="0" t="n">
        <v>7020</v>
      </c>
      <c r="L293" s="0" t="n">
        <v>10</v>
      </c>
      <c r="M293" s="0" t="n">
        <v>5375</v>
      </c>
      <c r="N293" s="0" t="n">
        <v>15</v>
      </c>
      <c r="O293" s="0" t="n">
        <v>5446</v>
      </c>
      <c r="P293" s="0" t="n">
        <v>18</v>
      </c>
      <c r="S293" s="1" t="n">
        <f aca="false">+D293+F293+H293+J293+L293+N293+P293+R293</f>
        <v>86</v>
      </c>
      <c r="T293" s="0" t="n">
        <f aca="false">+C293+E293+G293+I293+K293+M293+O293+Q293</f>
        <v>38474</v>
      </c>
      <c r="U293" s="2" t="n">
        <v>4</v>
      </c>
    </row>
    <row r="294" customFormat="false" ht="12.75" hidden="false" customHeight="false" outlineLevel="0" collapsed="false">
      <c r="A294" s="0" t="s">
        <v>43</v>
      </c>
      <c r="B294" s="0" t="s">
        <v>364</v>
      </c>
      <c r="C294" s="0" t="n">
        <v>1852</v>
      </c>
      <c r="D294" s="0" t="n">
        <v>19</v>
      </c>
      <c r="E294" s="0" t="n">
        <v>1401</v>
      </c>
      <c r="F294" s="0" t="n">
        <v>13</v>
      </c>
      <c r="G294" s="0" t="n">
        <v>4689</v>
      </c>
      <c r="H294" s="0" t="n">
        <v>17</v>
      </c>
      <c r="I294" s="0" t="n">
        <v>9545</v>
      </c>
      <c r="J294" s="0" t="n">
        <v>12</v>
      </c>
      <c r="K294" s="0" t="n">
        <v>13695</v>
      </c>
      <c r="L294" s="0" t="n">
        <v>5</v>
      </c>
      <c r="M294" s="0" t="n">
        <v>16600</v>
      </c>
      <c r="N294" s="0" t="n">
        <v>5</v>
      </c>
      <c r="O294" s="0" t="n">
        <v>4545</v>
      </c>
      <c r="P294" s="0" t="n">
        <v>19</v>
      </c>
      <c r="S294" s="1" t="n">
        <f aca="false">+D294+F294+H294+J294+L294+N294+P294+R294</f>
        <v>90</v>
      </c>
      <c r="T294" s="0" t="n">
        <f aca="false">+C294+E294+G294+I294+K294+M294+O294+Q294</f>
        <v>52327</v>
      </c>
      <c r="U294" s="2" t="n">
        <v>5</v>
      </c>
    </row>
    <row r="295" customFormat="false" ht="12.75" hidden="false" customHeight="false" outlineLevel="0" collapsed="false">
      <c r="A295" s="0" t="s">
        <v>365</v>
      </c>
      <c r="B295" s="0" t="s">
        <v>366</v>
      </c>
      <c r="C295" s="0" t="n">
        <v>5369</v>
      </c>
      <c r="D295" s="0" t="n">
        <v>6</v>
      </c>
      <c r="E295" s="0" t="n">
        <v>1271</v>
      </c>
      <c r="F295" s="0" t="n">
        <v>11</v>
      </c>
      <c r="G295" s="0" t="n">
        <v>4491</v>
      </c>
      <c r="H295" s="0" t="n">
        <v>15</v>
      </c>
      <c r="I295" s="0" t="n">
        <v>4220</v>
      </c>
      <c r="J295" s="0" t="n">
        <v>17</v>
      </c>
      <c r="K295" s="0" t="n">
        <v>4845</v>
      </c>
      <c r="L295" s="0" t="n">
        <v>19</v>
      </c>
      <c r="M295" s="0" t="n">
        <v>3585</v>
      </c>
      <c r="N295" s="0" t="n">
        <v>18</v>
      </c>
      <c r="O295" s="0" t="n">
        <v>9455</v>
      </c>
      <c r="P295" s="0" t="n">
        <v>9</v>
      </c>
      <c r="S295" s="1" t="n">
        <f aca="false">+D295+F295+H295+J295+L295+N295+P295+R295</f>
        <v>95</v>
      </c>
      <c r="T295" s="0" t="n">
        <f aca="false">+C295+E295+G295+I295+K295+M295+O295+Q295</f>
        <v>33236</v>
      </c>
      <c r="U295" s="2" t="n">
        <v>6</v>
      </c>
    </row>
    <row r="296" customFormat="false" ht="12.75" hidden="false" customHeight="false" outlineLevel="0" collapsed="false">
      <c r="A296" s="0" t="s">
        <v>367</v>
      </c>
      <c r="B296" s="0" t="s">
        <v>368</v>
      </c>
      <c r="C296" s="0" t="n">
        <v>4849</v>
      </c>
      <c r="D296" s="0" t="n">
        <v>10</v>
      </c>
      <c r="E296" s="0" t="n">
        <v>286</v>
      </c>
      <c r="F296" s="0" t="n">
        <v>20</v>
      </c>
      <c r="G296" s="0" t="n">
        <v>791</v>
      </c>
      <c r="H296" s="0" t="n">
        <v>21</v>
      </c>
      <c r="I296" s="0" t="n">
        <v>8075</v>
      </c>
      <c r="J296" s="0" t="n">
        <v>8</v>
      </c>
      <c r="K296" s="0" t="n">
        <v>2500</v>
      </c>
      <c r="L296" s="0" t="n">
        <v>12</v>
      </c>
      <c r="M296" s="0" t="n">
        <v>3670</v>
      </c>
      <c r="N296" s="0" t="n">
        <v>18</v>
      </c>
      <c r="O296" s="0" t="n">
        <v>8453</v>
      </c>
      <c r="P296" s="0" t="n">
        <v>11</v>
      </c>
      <c r="S296" s="1" t="n">
        <f aca="false">+D296+F296+H296+J296+L296+N296+P296+R296</f>
        <v>100</v>
      </c>
      <c r="T296" s="0" t="n">
        <f aca="false">+C296+E296+G296+I296+K296+M296+O296+Q296</f>
        <v>28624</v>
      </c>
      <c r="U296" s="2" t="n">
        <v>7</v>
      </c>
    </row>
    <row r="297" customFormat="false" ht="12.75" hidden="false" customHeight="false" outlineLevel="0" collapsed="false">
      <c r="S297" s="1"/>
    </row>
    <row r="298" customFormat="false" ht="12.75" hidden="false" customHeight="false" outlineLevel="0" collapsed="false">
      <c r="A298" s="0" t="s">
        <v>369</v>
      </c>
    </row>
    <row r="299" customFormat="false" ht="12.75" hidden="false" customHeight="false" outlineLevel="0" collapsed="false">
      <c r="A299" s="0" t="s">
        <v>3</v>
      </c>
      <c r="B299" s="0" t="s">
        <v>3</v>
      </c>
      <c r="D299" s="0" t="s">
        <v>3</v>
      </c>
      <c r="F299" s="0" t="s">
        <v>3</v>
      </c>
      <c r="H299" s="0" t="s">
        <v>3</v>
      </c>
      <c r="J299" s="0" t="s">
        <v>3</v>
      </c>
      <c r="S299" s="0" t="s">
        <v>3</v>
      </c>
    </row>
    <row r="300" customFormat="false" ht="12.75" hidden="false" customHeight="false" outlineLevel="0" collapsed="false">
      <c r="A300" s="0" t="s">
        <v>3</v>
      </c>
      <c r="B300" s="0" t="s">
        <v>3</v>
      </c>
    </row>
    <row r="302" customFormat="false" ht="12.75" hidden="false" customHeight="false" outlineLevel="0" collapsed="false">
      <c r="A302" s="0" t="s">
        <v>370</v>
      </c>
      <c r="B302" s="0" t="s">
        <v>371</v>
      </c>
      <c r="D302" s="0" t="s">
        <v>3</v>
      </c>
    </row>
    <row r="303" customFormat="false" ht="12.75" hidden="false" customHeight="false" outlineLevel="0" collapsed="false">
      <c r="A303" s="0" t="s">
        <v>166</v>
      </c>
    </row>
    <row r="304" customFormat="false" ht="12.75" hidden="false" customHeight="false" outlineLevel="0" collapsed="false">
      <c r="A304" s="0" t="s">
        <v>3</v>
      </c>
      <c r="C304" s="0" t="s">
        <v>351</v>
      </c>
      <c r="E304" s="0" t="s">
        <v>352</v>
      </c>
      <c r="G304" s="0" t="s">
        <v>353</v>
      </c>
      <c r="I304" s="0" t="s">
        <v>354</v>
      </c>
      <c r="K304" s="0" t="s">
        <v>355</v>
      </c>
      <c r="M304" s="0" t="s">
        <v>356</v>
      </c>
      <c r="O304" s="0" t="s">
        <v>357</v>
      </c>
      <c r="S304" s="0" t="s">
        <v>3</v>
      </c>
    </row>
    <row r="305" customFormat="false" ht="12.75" hidden="false" customHeight="false" outlineLevel="0" collapsed="false">
      <c r="A305" s="0" t="s">
        <v>372</v>
      </c>
      <c r="B305" s="0" t="s">
        <v>373</v>
      </c>
      <c r="C305" s="0" t="s">
        <v>14</v>
      </c>
      <c r="E305" s="0" t="s">
        <v>15</v>
      </c>
      <c r="G305" s="0" t="s">
        <v>254</v>
      </c>
      <c r="I305" s="0" t="s">
        <v>358</v>
      </c>
      <c r="K305" s="0" t="s">
        <v>19</v>
      </c>
      <c r="M305" s="0" t="s">
        <v>359</v>
      </c>
      <c r="O305" s="0" t="s">
        <v>142</v>
      </c>
      <c r="S305" s="0" t="s">
        <v>22</v>
      </c>
    </row>
    <row r="306" customFormat="false" ht="12.75" hidden="false" customHeight="false" outlineLevel="0" collapsed="false">
      <c r="C306" s="0" t="s">
        <v>23</v>
      </c>
      <c r="D306" s="0" t="s">
        <v>24</v>
      </c>
      <c r="E306" s="0" t="s">
        <v>23</v>
      </c>
      <c r="F306" s="0" t="s">
        <v>24</v>
      </c>
      <c r="G306" s="0" t="s">
        <v>23</v>
      </c>
      <c r="H306" s="0" t="s">
        <v>24</v>
      </c>
      <c r="I306" s="0" t="s">
        <v>23</v>
      </c>
      <c r="J306" s="0" t="s">
        <v>24</v>
      </c>
      <c r="K306" s="0" t="s">
        <v>23</v>
      </c>
      <c r="L306" s="0" t="s">
        <v>24</v>
      </c>
      <c r="M306" s="0" t="s">
        <v>23</v>
      </c>
      <c r="N306" s="0" t="s">
        <v>24</v>
      </c>
      <c r="O306" s="0" t="s">
        <v>23</v>
      </c>
      <c r="P306" s="0" t="s">
        <v>24</v>
      </c>
      <c r="S306" s="0" t="s">
        <v>25</v>
      </c>
      <c r="T306" s="0" t="s">
        <v>26</v>
      </c>
      <c r="U306" s="0" t="s">
        <v>27</v>
      </c>
    </row>
    <row r="307" customFormat="false" ht="12.75" hidden="false" customHeight="false" outlineLevel="0" collapsed="false">
      <c r="T307" s="0" t="s">
        <v>3</v>
      </c>
      <c r="V307" s="0" t="s">
        <v>3</v>
      </c>
      <c r="W307" s="0" t="s">
        <v>3</v>
      </c>
      <c r="X307" s="0" t="s">
        <v>3</v>
      </c>
      <c r="Y307" s="0" t="s">
        <v>3</v>
      </c>
      <c r="Z307" s="0" t="s">
        <v>3</v>
      </c>
      <c r="AA307" s="0" t="s">
        <v>3</v>
      </c>
      <c r="AB307" s="0" t="s">
        <v>3</v>
      </c>
      <c r="AC307" s="0" t="s">
        <v>3</v>
      </c>
    </row>
    <row r="308" customFormat="false" ht="12.75" hidden="false" customHeight="false" outlineLevel="0" collapsed="false">
      <c r="A308" s="0" t="s">
        <v>374</v>
      </c>
      <c r="B308" s="0" t="s">
        <v>375</v>
      </c>
      <c r="C308" s="0" t="n">
        <v>2115</v>
      </c>
      <c r="D308" s="0" t="n">
        <v>1</v>
      </c>
      <c r="E308" s="0" t="n">
        <v>1762</v>
      </c>
      <c r="F308" s="0" t="n">
        <v>1</v>
      </c>
      <c r="G308" s="0" t="n">
        <v>3085</v>
      </c>
      <c r="H308" s="0" t="n">
        <v>1</v>
      </c>
      <c r="I308" s="0" t="n">
        <v>3605</v>
      </c>
      <c r="J308" s="0" t="n">
        <v>1</v>
      </c>
      <c r="K308" s="0" t="n">
        <v>2310</v>
      </c>
      <c r="L308" s="0" t="n">
        <v>4</v>
      </c>
      <c r="M308" s="0" t="n">
        <v>3130</v>
      </c>
      <c r="N308" s="0" t="n">
        <v>3</v>
      </c>
      <c r="O308" s="0" t="n">
        <v>2423</v>
      </c>
      <c r="P308" s="0" t="n">
        <v>2</v>
      </c>
      <c r="S308" s="1" t="n">
        <f aca="false">+D308+F308+H308+J308+L308+N308+P308+R308</f>
        <v>13</v>
      </c>
      <c r="T308" s="0" t="n">
        <f aca="false">+C308+E308+G308+I308+K308+M308+O308+Q308</f>
        <v>18430</v>
      </c>
      <c r="U308" s="2" t="n">
        <v>1</v>
      </c>
    </row>
    <row r="309" customFormat="false" ht="12.75" hidden="false" customHeight="false" outlineLevel="0" collapsed="false">
      <c r="A309" s="0" t="s">
        <v>186</v>
      </c>
      <c r="B309" s="0" t="s">
        <v>376</v>
      </c>
      <c r="C309" s="0" t="n">
        <v>1022</v>
      </c>
      <c r="D309" s="0" t="n">
        <v>5</v>
      </c>
      <c r="E309" s="0" t="n">
        <v>1053</v>
      </c>
      <c r="F309" s="0" t="n">
        <v>2</v>
      </c>
      <c r="G309" s="0" t="n">
        <v>2387</v>
      </c>
      <c r="H309" s="0" t="n">
        <v>3</v>
      </c>
      <c r="I309" s="0" t="n">
        <v>3825</v>
      </c>
      <c r="J309" s="0" t="n">
        <v>1</v>
      </c>
      <c r="K309" s="0" t="n">
        <v>4640</v>
      </c>
      <c r="L309" s="0" t="n">
        <v>2</v>
      </c>
      <c r="M309" s="0" t="n">
        <v>4340</v>
      </c>
      <c r="N309" s="0" t="n">
        <v>2</v>
      </c>
      <c r="O309" s="0" t="n">
        <v>2973</v>
      </c>
      <c r="P309" s="0" t="n">
        <v>2</v>
      </c>
      <c r="S309" s="1" t="n">
        <f aca="false">+D309+F309+H309+J309+L309+N309+P309+R309</f>
        <v>17</v>
      </c>
      <c r="T309" s="0" t="n">
        <f aca="false">+C309+E309+G309+I309+K309+M309+O309+Q309</f>
        <v>20240</v>
      </c>
      <c r="U309" s="2" t="n">
        <v>2</v>
      </c>
    </row>
    <row r="310" customFormat="false" ht="12.75" hidden="false" customHeight="false" outlineLevel="0" collapsed="false">
      <c r="A310" s="0" t="s">
        <v>377</v>
      </c>
      <c r="B310" s="0" t="s">
        <v>375</v>
      </c>
      <c r="C310" s="0" t="n">
        <v>1596</v>
      </c>
      <c r="D310" s="0" t="n">
        <v>2</v>
      </c>
      <c r="E310" s="0" t="n">
        <v>439</v>
      </c>
      <c r="F310" s="0" t="n">
        <v>4</v>
      </c>
      <c r="G310" s="0" t="n">
        <v>3072</v>
      </c>
      <c r="H310" s="0" t="n">
        <v>2</v>
      </c>
      <c r="I310" s="0" t="n">
        <v>2610</v>
      </c>
      <c r="J310" s="0" t="n">
        <v>4</v>
      </c>
      <c r="K310" s="0" t="n">
        <v>2040</v>
      </c>
      <c r="L310" s="0" t="n">
        <v>1</v>
      </c>
      <c r="M310" s="0" t="n">
        <v>3320</v>
      </c>
      <c r="N310" s="0" t="n">
        <v>3</v>
      </c>
      <c r="O310" s="0" t="n">
        <v>5370</v>
      </c>
      <c r="P310" s="0" t="n">
        <v>1</v>
      </c>
      <c r="S310" s="1" t="n">
        <f aca="false">+D310+F310+H310+J310+L310+N310+P310+R310</f>
        <v>17</v>
      </c>
      <c r="T310" s="0" t="n">
        <f aca="false">+C310+E310+G310+I310+K310+M310+O310+Q310</f>
        <v>18447</v>
      </c>
      <c r="U310" s="2" t="n">
        <v>3</v>
      </c>
    </row>
    <row r="311" customFormat="false" ht="12.75" hidden="false" customHeight="false" outlineLevel="0" collapsed="false">
      <c r="A311" s="0" t="s">
        <v>378</v>
      </c>
      <c r="B311" s="0" t="s">
        <v>379</v>
      </c>
      <c r="C311" s="0" t="n">
        <v>750</v>
      </c>
      <c r="D311" s="0" t="n">
        <v>6</v>
      </c>
      <c r="E311" s="0" t="n">
        <v>873</v>
      </c>
      <c r="F311" s="0" t="n">
        <v>3</v>
      </c>
      <c r="G311" s="0" t="n">
        <v>3846</v>
      </c>
      <c r="H311" s="0" t="n">
        <v>1</v>
      </c>
      <c r="I311" s="0" t="n">
        <v>3460</v>
      </c>
      <c r="J311" s="0" t="n">
        <v>2</v>
      </c>
      <c r="L311" s="0" t="n">
        <v>8</v>
      </c>
      <c r="M311" s="0" t="n">
        <v>4700</v>
      </c>
      <c r="N311" s="0" t="n">
        <v>1</v>
      </c>
      <c r="O311" s="0" t="n">
        <v>5045</v>
      </c>
      <c r="P311" s="0" t="n">
        <v>2</v>
      </c>
      <c r="S311" s="1" t="n">
        <f aca="false">+D311+F311+H311+J311+L311+N311+P311+R311</f>
        <v>23</v>
      </c>
      <c r="T311" s="0" t="n">
        <f aca="false">+C311+E311+G311+I311+K311+M311+O311+Q311</f>
        <v>18674</v>
      </c>
      <c r="U311" s="2" t="n">
        <v>4</v>
      </c>
    </row>
    <row r="312" customFormat="false" ht="12.75" hidden="false" customHeight="false" outlineLevel="0" collapsed="false">
      <c r="A312" s="0" t="s">
        <v>380</v>
      </c>
      <c r="B312" s="0" t="s">
        <v>376</v>
      </c>
      <c r="C312" s="0" t="n">
        <v>1228</v>
      </c>
      <c r="D312" s="0" t="n">
        <v>3</v>
      </c>
      <c r="E312" s="0" t="n">
        <v>450</v>
      </c>
      <c r="F312" s="0" t="n">
        <v>2</v>
      </c>
      <c r="G312" s="0" t="n">
        <v>2591</v>
      </c>
      <c r="H312" s="0" t="n">
        <v>5</v>
      </c>
      <c r="I312" s="0" t="n">
        <v>1200</v>
      </c>
      <c r="J312" s="0" t="n">
        <v>7</v>
      </c>
      <c r="K312" s="0" t="n">
        <v>4105</v>
      </c>
      <c r="L312" s="0" t="n">
        <v>2</v>
      </c>
      <c r="M312" s="0" t="n">
        <v>3380</v>
      </c>
      <c r="N312" s="0" t="n">
        <v>1</v>
      </c>
      <c r="O312" s="0" t="n">
        <v>1269</v>
      </c>
      <c r="P312" s="0" t="n">
        <v>6</v>
      </c>
      <c r="S312" s="1" t="n">
        <f aca="false">+D312+F312+H312+J312+L312+N312+P312+R312</f>
        <v>26</v>
      </c>
      <c r="T312" s="0" t="n">
        <f aca="false">+C312+E312+G312+I312+K312+M312+O312+Q312</f>
        <v>14223</v>
      </c>
      <c r="U312" s="2" t="n">
        <v>5</v>
      </c>
    </row>
    <row r="313" customFormat="false" ht="12.75" hidden="false" customHeight="false" outlineLevel="0" collapsed="false">
      <c r="A313" s="0" t="s">
        <v>381</v>
      </c>
      <c r="B313" s="0" t="s">
        <v>375</v>
      </c>
      <c r="C313" s="0" t="n">
        <v>1533</v>
      </c>
      <c r="D313" s="0" t="n">
        <v>3</v>
      </c>
      <c r="E313" s="0" t="n">
        <v>305</v>
      </c>
      <c r="F313" s="0" t="n">
        <v>5</v>
      </c>
      <c r="G313" s="0" t="n">
        <v>3510</v>
      </c>
      <c r="H313" s="0" t="n">
        <v>3</v>
      </c>
      <c r="I313" s="0" t="n">
        <v>1670</v>
      </c>
      <c r="J313" s="0" t="n">
        <v>4</v>
      </c>
      <c r="K313" s="0" t="n">
        <v>3500</v>
      </c>
      <c r="L313" s="0" t="n">
        <v>4</v>
      </c>
      <c r="M313" s="0" t="n">
        <v>565</v>
      </c>
      <c r="N313" s="0" t="n">
        <v>7</v>
      </c>
      <c r="O313" s="0" t="n">
        <v>4544</v>
      </c>
      <c r="P313" s="0" t="n">
        <v>1</v>
      </c>
      <c r="S313" s="1" t="n">
        <f aca="false">+D313+F313+H313+J313+L313+N313+P313+R313</f>
        <v>27</v>
      </c>
      <c r="T313" s="0" t="n">
        <f aca="false">+C313+E313+G313+I313+K313+M313+O313+Q313</f>
        <v>15627</v>
      </c>
      <c r="U313" s="2" t="n">
        <v>6</v>
      </c>
    </row>
    <row r="314" customFormat="false" ht="12.75" hidden="false" customHeight="false" outlineLevel="0" collapsed="false">
      <c r="A314" s="0" t="s">
        <v>382</v>
      </c>
      <c r="B314" s="0" t="s">
        <v>383</v>
      </c>
      <c r="C314" s="0" t="n">
        <v>843</v>
      </c>
      <c r="D314" s="0" t="n">
        <v>7</v>
      </c>
      <c r="E314" s="0" t="n">
        <v>718</v>
      </c>
      <c r="F314" s="0" t="n">
        <v>4</v>
      </c>
      <c r="G314" s="0" t="n">
        <v>2117</v>
      </c>
      <c r="H314" s="0" t="n">
        <v>2</v>
      </c>
      <c r="I314" s="0" t="n">
        <v>2795</v>
      </c>
      <c r="J314" s="0" t="n">
        <v>2</v>
      </c>
      <c r="K314" s="0" t="n">
        <v>1575</v>
      </c>
      <c r="L314" s="0" t="n">
        <v>2</v>
      </c>
      <c r="M314" s="0" t="n">
        <v>1290</v>
      </c>
      <c r="N314" s="0" t="n">
        <v>4</v>
      </c>
      <c r="O314" s="0" t="n">
        <v>2336</v>
      </c>
      <c r="P314" s="0" t="n">
        <v>7</v>
      </c>
      <c r="S314" s="1" t="n">
        <f aca="false">+D314+F314+H314+J314+L314+N314+P314+R314</f>
        <v>28</v>
      </c>
      <c r="T314" s="0" t="n">
        <f aca="false">+C314+E314+G314+I314+K314+M314+O314+Q314</f>
        <v>11674</v>
      </c>
      <c r="U314" s="2" t="n">
        <v>7</v>
      </c>
    </row>
    <row r="315" customFormat="false" ht="12.75" hidden="false" customHeight="false" outlineLevel="0" collapsed="false">
      <c r="A315" s="0" t="s">
        <v>384</v>
      </c>
      <c r="B315" s="0" t="s">
        <v>385</v>
      </c>
      <c r="C315" s="0" t="n">
        <v>1636</v>
      </c>
      <c r="D315" s="0" t="n">
        <v>2</v>
      </c>
      <c r="E315" s="0" t="n">
        <v>374</v>
      </c>
      <c r="F315" s="0" t="n">
        <v>5</v>
      </c>
      <c r="G315" s="0" t="n">
        <v>1253</v>
      </c>
      <c r="H315" s="0" t="n">
        <v>6</v>
      </c>
      <c r="I315" s="0" t="n">
        <v>1440</v>
      </c>
      <c r="J315" s="0" t="n">
        <v>5</v>
      </c>
      <c r="K315" s="0" t="n">
        <v>1310</v>
      </c>
      <c r="L315" s="0" t="n">
        <v>5</v>
      </c>
      <c r="M315" s="0" t="n">
        <v>1815</v>
      </c>
      <c r="N315" s="0" t="n">
        <v>5</v>
      </c>
      <c r="O315" s="0" t="n">
        <v>2878</v>
      </c>
      <c r="P315" s="0" t="n">
        <v>1</v>
      </c>
      <c r="S315" s="1" t="n">
        <f aca="false">+D315+F315+H315+J315+L315+N315+P315+R315</f>
        <v>29</v>
      </c>
      <c r="T315" s="0" t="n">
        <f aca="false">+C315+E315+G315+I315+K315+M315+O315+Q315</f>
        <v>10706</v>
      </c>
      <c r="U315" s="2" t="n">
        <v>8</v>
      </c>
    </row>
    <row r="316" customFormat="false" ht="12.75" hidden="false" customHeight="false" outlineLevel="0" collapsed="false">
      <c r="A316" s="0" t="s">
        <v>386</v>
      </c>
      <c r="B316" s="0" t="s">
        <v>387</v>
      </c>
      <c r="C316" s="0" t="n">
        <v>2604</v>
      </c>
      <c r="D316" s="0" t="n">
        <v>1</v>
      </c>
      <c r="F316" s="0" t="n">
        <v>8</v>
      </c>
      <c r="G316" s="0" t="n">
        <v>208</v>
      </c>
      <c r="H316" s="0" t="n">
        <v>7</v>
      </c>
      <c r="I316" s="0" t="n">
        <v>2735</v>
      </c>
      <c r="J316" s="0" t="n">
        <v>3</v>
      </c>
      <c r="K316" s="0" t="n">
        <v>3930</v>
      </c>
      <c r="L316" s="0" t="n">
        <v>3</v>
      </c>
      <c r="M316" s="0" t="n">
        <v>1170</v>
      </c>
      <c r="N316" s="0" t="n">
        <v>5</v>
      </c>
      <c r="O316" s="0" t="n">
        <v>1982</v>
      </c>
      <c r="P316" s="0" t="n">
        <v>3</v>
      </c>
      <c r="S316" s="1" t="n">
        <f aca="false">+D316+F316+H316+J316+L316+N316+P316+R316</f>
        <v>30</v>
      </c>
      <c r="T316" s="0" t="n">
        <f aca="false">+C316+E316+G316+I316+K316+M316+O316+Q316</f>
        <v>12629</v>
      </c>
      <c r="U316" s="2" t="n">
        <v>9</v>
      </c>
    </row>
    <row r="317" customFormat="false" ht="12.75" hidden="false" customHeight="false" outlineLevel="0" collapsed="false">
      <c r="A317" s="0" t="s">
        <v>388</v>
      </c>
      <c r="B317" s="0" t="s">
        <v>385</v>
      </c>
      <c r="C317" s="0" t="n">
        <v>2283</v>
      </c>
      <c r="D317" s="0" t="n">
        <v>1</v>
      </c>
      <c r="E317" s="0" t="n">
        <v>679</v>
      </c>
      <c r="F317" s="0" t="n">
        <v>1</v>
      </c>
      <c r="G317" s="0" t="n">
        <v>2918</v>
      </c>
      <c r="H317" s="0" t="n">
        <v>4</v>
      </c>
      <c r="I317" s="0" t="n">
        <v>1430</v>
      </c>
      <c r="J317" s="0" t="n">
        <v>7</v>
      </c>
      <c r="K317" s="0" t="n">
        <v>1070</v>
      </c>
      <c r="L317" s="0" t="n">
        <v>7</v>
      </c>
      <c r="M317" s="0" t="n">
        <v>720</v>
      </c>
      <c r="N317" s="0" t="n">
        <v>7</v>
      </c>
      <c r="O317" s="0" t="n">
        <v>2798</v>
      </c>
      <c r="P317" s="0" t="n">
        <v>3</v>
      </c>
      <c r="S317" s="1" t="n">
        <f aca="false">+D317+F317+H317+J317+L317+N317+P317+R317</f>
        <v>30</v>
      </c>
      <c r="T317" s="0" t="n">
        <f aca="false">+C317+E317+G317+I317+K317+M317+O317+Q317</f>
        <v>11898</v>
      </c>
      <c r="U317" s="2" t="n">
        <v>10</v>
      </c>
    </row>
    <row r="318" customFormat="false" ht="12.75" hidden="false" customHeight="false" outlineLevel="0" collapsed="false">
      <c r="A318" s="0" t="s">
        <v>389</v>
      </c>
      <c r="B318" s="0" t="s">
        <v>387</v>
      </c>
      <c r="C318" s="0" t="n">
        <v>1032</v>
      </c>
      <c r="D318" s="0" t="n">
        <v>4</v>
      </c>
      <c r="E318" s="0" t="n">
        <v>216</v>
      </c>
      <c r="F318" s="0" t="n">
        <v>6</v>
      </c>
      <c r="G318" s="0" t="n">
        <v>558</v>
      </c>
      <c r="H318" s="0" t="n">
        <v>7</v>
      </c>
      <c r="I318" s="0" t="n">
        <v>2690</v>
      </c>
      <c r="J318" s="0" t="n">
        <v>2</v>
      </c>
      <c r="K318" s="0" t="n">
        <v>1360</v>
      </c>
      <c r="L318" s="0" t="n">
        <v>4</v>
      </c>
      <c r="M318" s="0" t="n">
        <v>1150</v>
      </c>
      <c r="N318" s="0" t="n">
        <v>6</v>
      </c>
      <c r="O318" s="0" t="n">
        <v>4634</v>
      </c>
      <c r="P318" s="0" t="n">
        <v>3</v>
      </c>
      <c r="S318" s="1" t="n">
        <f aca="false">+D318+F318+H318+J318+L318+N318+P318+R318</f>
        <v>32</v>
      </c>
      <c r="T318" s="0" t="n">
        <f aca="false">+C318+E318+G318+I318+K318+M318+O318+Q318</f>
        <v>11640</v>
      </c>
      <c r="U318" s="2" t="n">
        <v>11</v>
      </c>
    </row>
    <row r="319" customFormat="false" ht="12.75" hidden="false" customHeight="false" outlineLevel="0" collapsed="false">
      <c r="A319" s="0" t="s">
        <v>390</v>
      </c>
      <c r="B319" s="0" t="s">
        <v>383</v>
      </c>
      <c r="D319" s="0" t="n">
        <v>8</v>
      </c>
      <c r="F319" s="0" t="n">
        <v>8</v>
      </c>
      <c r="G319" s="0" t="n">
        <v>3948</v>
      </c>
      <c r="H319" s="0" t="n">
        <v>2</v>
      </c>
      <c r="I319" s="0" t="n">
        <v>2455</v>
      </c>
      <c r="J319" s="0" t="n">
        <v>3</v>
      </c>
      <c r="K319" s="0" t="n">
        <v>3625</v>
      </c>
      <c r="L319" s="0" t="n">
        <v>3</v>
      </c>
      <c r="M319" s="0" t="n">
        <v>1430</v>
      </c>
      <c r="N319" s="0" t="n">
        <v>6</v>
      </c>
      <c r="O319" s="0" t="n">
        <v>1925</v>
      </c>
      <c r="P319" s="0" t="n">
        <v>4</v>
      </c>
      <c r="S319" s="1" t="n">
        <f aca="false">+D319+F319+H319+J319+L319+N319+P319+R319</f>
        <v>34</v>
      </c>
      <c r="T319" s="0" t="n">
        <f aca="false">+C319+E319+G319+I319+K319+M319+O319+Q319</f>
        <v>13383</v>
      </c>
      <c r="U319" s="2" t="n">
        <v>12</v>
      </c>
    </row>
    <row r="320" customFormat="false" ht="12.75" hidden="false" customHeight="false" outlineLevel="0" collapsed="false">
      <c r="A320" s="0" t="s">
        <v>391</v>
      </c>
      <c r="B320" s="0" t="s">
        <v>385</v>
      </c>
      <c r="C320" s="0" t="n">
        <v>1450</v>
      </c>
      <c r="D320" s="0" t="n">
        <v>3</v>
      </c>
      <c r="E320" s="0" t="n">
        <v>218</v>
      </c>
      <c r="F320" s="0" t="n">
        <v>5</v>
      </c>
      <c r="G320" s="0" t="n">
        <v>320</v>
      </c>
      <c r="H320" s="0" t="n">
        <v>5</v>
      </c>
      <c r="I320" s="0" t="n">
        <v>1350</v>
      </c>
      <c r="J320" s="0" t="n">
        <v>5</v>
      </c>
      <c r="K320" s="0" t="n">
        <v>2465</v>
      </c>
      <c r="L320" s="0" t="n">
        <v>7</v>
      </c>
      <c r="M320" s="0" t="n">
        <v>1050</v>
      </c>
      <c r="N320" s="0" t="n">
        <v>6</v>
      </c>
      <c r="O320" s="0" t="n">
        <v>3779</v>
      </c>
      <c r="P320" s="0" t="n">
        <v>5</v>
      </c>
      <c r="S320" s="1" t="n">
        <f aca="false">+D320+F320+H320+J320+L320+N320+P320+R320</f>
        <v>36</v>
      </c>
      <c r="T320" s="0" t="n">
        <f aca="false">+C320+E320+G320+I320+K320+M320+O320+Q320</f>
        <v>10632</v>
      </c>
      <c r="U320" s="2" t="n">
        <v>13</v>
      </c>
    </row>
    <row r="321" customFormat="false" ht="12.75" hidden="false" customHeight="false" outlineLevel="0" collapsed="false">
      <c r="A321" s="0" t="s">
        <v>392</v>
      </c>
      <c r="B321" s="0" t="s">
        <v>393</v>
      </c>
      <c r="D321" s="0" t="n">
        <v>8</v>
      </c>
      <c r="E321" s="0" t="n">
        <v>982</v>
      </c>
      <c r="F321" s="0" t="n">
        <v>2</v>
      </c>
      <c r="G321" s="0" t="n">
        <v>1838</v>
      </c>
      <c r="H321" s="0" t="n">
        <v>5</v>
      </c>
      <c r="I321" s="0" t="n">
        <v>1560</v>
      </c>
      <c r="J321" s="0" t="n">
        <v>5</v>
      </c>
      <c r="K321" s="0" t="n">
        <v>5520</v>
      </c>
      <c r="L321" s="0" t="n">
        <v>1</v>
      </c>
      <c r="N321" s="0" t="n">
        <v>8</v>
      </c>
      <c r="O321" s="0" t="n">
        <v>209</v>
      </c>
      <c r="P321" s="0" t="n">
        <v>7</v>
      </c>
      <c r="S321" s="1" t="n">
        <f aca="false">+D321+F321+H321+J321+L321+N321+P321+R321</f>
        <v>36</v>
      </c>
      <c r="T321" s="0" t="n">
        <f aca="false">+C321+E321+G321+I321+K321+M321+O321+Q321</f>
        <v>10109</v>
      </c>
      <c r="U321" s="2" t="n">
        <v>14</v>
      </c>
    </row>
    <row r="322" customFormat="false" ht="12.75" hidden="false" customHeight="false" outlineLevel="0" collapsed="false">
      <c r="A322" s="0" t="s">
        <v>394</v>
      </c>
      <c r="B322" s="0" t="s">
        <v>376</v>
      </c>
      <c r="C322" s="0" t="n">
        <v>1312</v>
      </c>
      <c r="D322" s="0" t="n">
        <v>4</v>
      </c>
      <c r="E322" s="0" t="n">
        <v>152</v>
      </c>
      <c r="F322" s="0" t="n">
        <v>6</v>
      </c>
      <c r="G322" s="0" t="n">
        <v>416</v>
      </c>
      <c r="H322" s="0" t="n">
        <v>4</v>
      </c>
      <c r="I322" s="0" t="n">
        <v>516</v>
      </c>
      <c r="J322" s="0" t="n">
        <v>7</v>
      </c>
      <c r="K322" s="0" t="n">
        <v>525</v>
      </c>
      <c r="L322" s="0" t="n">
        <v>7</v>
      </c>
      <c r="M322" s="0" t="n">
        <v>2740</v>
      </c>
      <c r="N322" s="0" t="n">
        <v>4</v>
      </c>
      <c r="O322" s="0" t="n">
        <v>3830</v>
      </c>
      <c r="P322" s="0" t="n">
        <v>4</v>
      </c>
      <c r="S322" s="1" t="n">
        <f aca="false">+D322+F322+H322+J322+L322+N322+P322+R322</f>
        <v>36</v>
      </c>
      <c r="T322" s="0" t="n">
        <f aca="false">+C322+E322+G322+I322+K322+M322+O322+Q322</f>
        <v>9491</v>
      </c>
      <c r="U322" s="2" t="n">
        <v>15</v>
      </c>
    </row>
    <row r="323" customFormat="false" ht="12.75" hidden="false" customHeight="false" outlineLevel="0" collapsed="false">
      <c r="A323" s="0" t="s">
        <v>395</v>
      </c>
      <c r="B323" s="0" t="s">
        <v>383</v>
      </c>
      <c r="C323" s="0" t="n">
        <v>2102</v>
      </c>
      <c r="D323" s="0" t="n">
        <v>2</v>
      </c>
      <c r="E323" s="0" t="n">
        <v>1055</v>
      </c>
      <c r="F323" s="0" t="n">
        <v>1</v>
      </c>
      <c r="G323" s="0" t="n">
        <v>2344</v>
      </c>
      <c r="H323" s="0" t="n">
        <v>4</v>
      </c>
      <c r="I323" s="0" t="n">
        <v>1385</v>
      </c>
      <c r="J323" s="0" t="n">
        <v>6</v>
      </c>
      <c r="L323" s="0" t="n">
        <v>8</v>
      </c>
      <c r="N323" s="0" t="n">
        <v>8</v>
      </c>
      <c r="O323" s="0" t="n">
        <v>1185</v>
      </c>
      <c r="P323" s="0" t="n">
        <v>7</v>
      </c>
      <c r="S323" s="1" t="n">
        <f aca="false">+D323+F323+H323+J323+L323+N323+P323+R323</f>
        <v>36</v>
      </c>
      <c r="T323" s="0" t="n">
        <f aca="false">+C323+E323+G323+I323+K323+M323+O323+Q323</f>
        <v>8071</v>
      </c>
      <c r="U323" s="2" t="n">
        <v>16</v>
      </c>
    </row>
    <row r="324" customFormat="false" ht="12.75" hidden="false" customHeight="false" outlineLevel="0" collapsed="false">
      <c r="A324" s="0" t="s">
        <v>396</v>
      </c>
      <c r="B324" s="0" t="s">
        <v>379</v>
      </c>
      <c r="C324" s="0" t="n">
        <v>872</v>
      </c>
      <c r="D324" s="0" t="n">
        <v>5</v>
      </c>
      <c r="E324" s="0" t="n">
        <v>283</v>
      </c>
      <c r="F324" s="0" t="n">
        <v>6</v>
      </c>
      <c r="H324" s="0" t="n">
        <v>8</v>
      </c>
      <c r="I324" s="0" t="n">
        <v>1355</v>
      </c>
      <c r="J324" s="0" t="n">
        <v>4</v>
      </c>
      <c r="K324" s="0" t="n">
        <v>2475</v>
      </c>
      <c r="L324" s="0" t="n">
        <v>6</v>
      </c>
      <c r="M324" s="0" t="n">
        <v>2035</v>
      </c>
      <c r="N324" s="0" t="n">
        <v>4</v>
      </c>
      <c r="O324" s="0" t="n">
        <v>2233</v>
      </c>
      <c r="P324" s="0" t="n">
        <v>4</v>
      </c>
      <c r="S324" s="1" t="n">
        <f aca="false">+D324+F324+H324+J324+L324+N324+P324+R324</f>
        <v>37</v>
      </c>
      <c r="T324" s="0" t="n">
        <f aca="false">+C324+E324+G324+I324+K324+M324+O324+Q324</f>
        <v>9253</v>
      </c>
      <c r="U324" s="2" t="n">
        <v>17</v>
      </c>
    </row>
    <row r="325" customFormat="false" ht="12.75" hidden="false" customHeight="false" outlineLevel="0" collapsed="false">
      <c r="A325" s="0" t="s">
        <v>397</v>
      </c>
      <c r="B325" s="0" t="s">
        <v>393</v>
      </c>
      <c r="C325" s="0" t="n">
        <v>885</v>
      </c>
      <c r="D325" s="0" t="n">
        <v>6</v>
      </c>
      <c r="E325" s="0" t="n">
        <v>356</v>
      </c>
      <c r="F325" s="0" t="n">
        <v>4</v>
      </c>
      <c r="G325" s="0" t="n">
        <v>2585</v>
      </c>
      <c r="H325" s="0" t="n">
        <v>6</v>
      </c>
      <c r="I325" s="0" t="n">
        <v>6685</v>
      </c>
      <c r="J325" s="0" t="n">
        <v>1</v>
      </c>
      <c r="L325" s="0" t="n">
        <v>8</v>
      </c>
      <c r="N325" s="0" t="n">
        <v>8</v>
      </c>
      <c r="O325" s="0" t="n">
        <v>1812</v>
      </c>
      <c r="P325" s="0" t="n">
        <v>6</v>
      </c>
      <c r="S325" s="1" t="n">
        <f aca="false">+D325+F325+H325+J325+L325+N325+P325+R325</f>
        <v>39</v>
      </c>
      <c r="T325" s="0" t="n">
        <f aca="false">+C325+E325+G325+I325+K325+M325+O325+Q325</f>
        <v>12323</v>
      </c>
      <c r="U325" s="2" t="n">
        <v>18</v>
      </c>
    </row>
    <row r="326" customFormat="false" ht="12.75" hidden="false" customHeight="false" outlineLevel="0" collapsed="false">
      <c r="A326" s="0" t="s">
        <v>398</v>
      </c>
      <c r="B326" s="0" t="s">
        <v>379</v>
      </c>
      <c r="D326" s="0" t="n">
        <v>8</v>
      </c>
      <c r="E326" s="0" t="n">
        <v>697</v>
      </c>
      <c r="F326" s="0" t="n">
        <v>3</v>
      </c>
      <c r="G326" s="0" t="n">
        <v>1020</v>
      </c>
      <c r="H326" s="0" t="n">
        <v>3</v>
      </c>
      <c r="I326" s="0" t="n">
        <v>1445</v>
      </c>
      <c r="J326" s="0" t="n">
        <v>6</v>
      </c>
      <c r="K326" s="0" t="n">
        <v>1500</v>
      </c>
      <c r="L326" s="0" t="n">
        <v>6</v>
      </c>
      <c r="N326" s="0" t="n">
        <v>8</v>
      </c>
      <c r="O326" s="0" t="n">
        <v>1389</v>
      </c>
      <c r="P326" s="0" t="n">
        <v>5</v>
      </c>
      <c r="S326" s="1" t="n">
        <f aca="false">+D326+F326+H326+J326+L326+N326+P326+R326</f>
        <v>39</v>
      </c>
      <c r="T326" s="0" t="n">
        <f aca="false">+C326+E326+G326+I326+K326+M326+O326+Q326</f>
        <v>6051</v>
      </c>
      <c r="U326" s="2" t="n">
        <v>19</v>
      </c>
    </row>
    <row r="327" customFormat="false" ht="12.75" hidden="false" customHeight="false" outlineLevel="0" collapsed="false">
      <c r="A327" s="0" t="s">
        <v>399</v>
      </c>
      <c r="B327" s="0" t="s">
        <v>387</v>
      </c>
      <c r="C327" s="0" t="n">
        <v>1213</v>
      </c>
      <c r="D327" s="0" t="n">
        <v>5</v>
      </c>
      <c r="F327" s="0" t="n">
        <v>8</v>
      </c>
      <c r="G327" s="0" t="n">
        <v>25</v>
      </c>
      <c r="H327" s="0" t="n">
        <v>7</v>
      </c>
      <c r="I327" s="0" t="n">
        <v>2650</v>
      </c>
      <c r="J327" s="0" t="n">
        <v>3</v>
      </c>
      <c r="K327" s="0" t="n">
        <v>3210</v>
      </c>
      <c r="L327" s="0" t="n">
        <v>5</v>
      </c>
      <c r="M327" s="0" t="n">
        <v>1350</v>
      </c>
      <c r="N327" s="0" t="n">
        <v>7</v>
      </c>
      <c r="O327" s="0" t="n">
        <v>1837</v>
      </c>
      <c r="P327" s="0" t="n">
        <v>5</v>
      </c>
      <c r="S327" s="1" t="n">
        <f aca="false">+D327+F327+H327+J327+L327+N327+P327+R327</f>
        <v>40</v>
      </c>
      <c r="T327" s="0" t="n">
        <f aca="false">+C327+E327+G327+I327+K327+M327+O327+Q327</f>
        <v>10285</v>
      </c>
      <c r="U327" s="2" t="n">
        <v>20</v>
      </c>
    </row>
    <row r="328" customFormat="false" ht="12.75" hidden="false" customHeight="false" outlineLevel="0" collapsed="false">
      <c r="A328" s="0" t="s">
        <v>400</v>
      </c>
      <c r="B328" s="0" t="s">
        <v>379</v>
      </c>
      <c r="C328" s="0" t="n">
        <v>1047</v>
      </c>
      <c r="D328" s="0" t="n">
        <v>4</v>
      </c>
      <c r="F328" s="0" t="n">
        <v>8</v>
      </c>
      <c r="G328" s="0" t="n">
        <v>4447</v>
      </c>
      <c r="H328" s="0" t="n">
        <v>1</v>
      </c>
      <c r="J328" s="0" t="n">
        <v>8</v>
      </c>
      <c r="L328" s="0" t="n">
        <v>8</v>
      </c>
      <c r="M328" s="0" t="n">
        <v>1340</v>
      </c>
      <c r="N328" s="0" t="n">
        <v>3</v>
      </c>
      <c r="P328" s="0" t="n">
        <v>8</v>
      </c>
      <c r="S328" s="1" t="n">
        <f aca="false">+D328+F328+H328+J328+L328+N328+P328+R328</f>
        <v>40</v>
      </c>
      <c r="T328" s="0" t="n">
        <f aca="false">+C328+E328+G328+I328+K328+M328+O328+Q328</f>
        <v>6834</v>
      </c>
      <c r="U328" s="2" t="n">
        <v>21</v>
      </c>
    </row>
    <row r="329" customFormat="false" ht="12.75" hidden="false" customHeight="false" outlineLevel="0" collapsed="false">
      <c r="A329" s="0" t="s">
        <v>401</v>
      </c>
      <c r="B329" s="0" t="s">
        <v>393</v>
      </c>
      <c r="C329" s="0" t="n">
        <v>442</v>
      </c>
      <c r="D329" s="0" t="n">
        <v>7</v>
      </c>
      <c r="E329" s="0" t="n">
        <v>63</v>
      </c>
      <c r="F329" s="0" t="n">
        <v>7</v>
      </c>
      <c r="H329" s="0" t="n">
        <v>8</v>
      </c>
      <c r="J329" s="0" t="n">
        <v>8</v>
      </c>
      <c r="K329" s="0" t="n">
        <v>6640</v>
      </c>
      <c r="L329" s="0" t="n">
        <v>1</v>
      </c>
      <c r="M329" s="0" t="n">
        <v>3015</v>
      </c>
      <c r="N329" s="0" t="n">
        <v>2</v>
      </c>
      <c r="P329" s="0" t="n">
        <v>8</v>
      </c>
      <c r="S329" s="1" t="n">
        <f aca="false">+D329+F329+H329+J329+L329+N329+P329+R329</f>
        <v>41</v>
      </c>
      <c r="T329" s="0" t="n">
        <f aca="false">+C329+E329+G329+I329+K329+M329+O329+Q329</f>
        <v>10160</v>
      </c>
      <c r="U329" s="2" t="n">
        <v>22</v>
      </c>
    </row>
    <row r="330" customFormat="false" ht="12.75" hidden="false" customHeight="false" outlineLevel="0" collapsed="false">
      <c r="A330" s="0" t="s">
        <v>402</v>
      </c>
      <c r="B330" s="0" t="s">
        <v>393</v>
      </c>
      <c r="C330" s="0" t="n">
        <v>525</v>
      </c>
      <c r="D330" s="0" t="n">
        <v>6</v>
      </c>
      <c r="F330" s="0" t="n">
        <v>8</v>
      </c>
      <c r="G330" s="0" t="n">
        <v>266</v>
      </c>
      <c r="H330" s="0" t="n">
        <v>6</v>
      </c>
      <c r="I330" s="0" t="n">
        <v>1300</v>
      </c>
      <c r="J330" s="0" t="n">
        <v>6</v>
      </c>
      <c r="L330" s="0" t="n">
        <v>8</v>
      </c>
      <c r="M330" s="0" t="n">
        <v>3990</v>
      </c>
      <c r="N330" s="0" t="n">
        <v>2</v>
      </c>
      <c r="P330" s="0" t="n">
        <v>8</v>
      </c>
      <c r="S330" s="1" t="n">
        <f aca="false">+D330+F330+H330+J330+L330+N330+P330+R330</f>
        <v>44</v>
      </c>
      <c r="T330" s="0" t="n">
        <f aca="false">+C330+E330+G330+I330+K330+M330+O330+Q330</f>
        <v>6081</v>
      </c>
      <c r="U330" s="2" t="n">
        <v>23</v>
      </c>
    </row>
    <row r="331" customFormat="false" ht="12.75" hidden="false" customHeight="false" outlineLevel="0" collapsed="false">
      <c r="A331" s="0" t="s">
        <v>403</v>
      </c>
      <c r="B331" s="0" t="s">
        <v>383</v>
      </c>
      <c r="C331" s="0" t="n">
        <v>455</v>
      </c>
      <c r="D331" s="0" t="n">
        <v>7</v>
      </c>
      <c r="E331" s="0" t="n">
        <v>416</v>
      </c>
      <c r="F331" s="0" t="n">
        <v>3</v>
      </c>
      <c r="H331" s="0" t="n">
        <v>8</v>
      </c>
      <c r="J331" s="0" t="n">
        <v>8</v>
      </c>
      <c r="K331" s="0" t="n">
        <v>1820</v>
      </c>
      <c r="L331" s="0" t="n">
        <v>5</v>
      </c>
      <c r="M331" s="0" t="n">
        <v>2655</v>
      </c>
      <c r="N331" s="0" t="n">
        <v>5</v>
      </c>
      <c r="P331" s="0" t="n">
        <v>8</v>
      </c>
      <c r="S331" s="1" t="n">
        <f aca="false">+D331+F331+H331+J331+L331+N331+P331+R331</f>
        <v>44</v>
      </c>
      <c r="T331" s="0" t="n">
        <f aca="false">+C331+E331+G331+I331+K331+M331+O331+Q331</f>
        <v>5346</v>
      </c>
      <c r="U331" s="2" t="n">
        <v>24</v>
      </c>
    </row>
    <row r="332" customFormat="false" ht="12.75" hidden="false" customHeight="false" outlineLevel="0" collapsed="false">
      <c r="A332" s="0" t="s">
        <v>404</v>
      </c>
      <c r="B332" s="0" t="s">
        <v>393</v>
      </c>
      <c r="D332" s="0" t="n">
        <v>8</v>
      </c>
      <c r="F332" s="0" t="n">
        <v>8</v>
      </c>
      <c r="H332" s="0" t="n">
        <v>8</v>
      </c>
      <c r="J332" s="0" t="n">
        <v>8</v>
      </c>
      <c r="L332" s="0" t="n">
        <v>8</v>
      </c>
      <c r="M332" s="0" t="n">
        <v>9595</v>
      </c>
      <c r="N332" s="0" t="n">
        <v>1</v>
      </c>
      <c r="P332" s="0" t="n">
        <v>8</v>
      </c>
      <c r="S332" s="1" t="n">
        <f aca="false">+D332+F332+H332+J332+L332+N332+P332+R332</f>
        <v>49</v>
      </c>
      <c r="T332" s="0" t="n">
        <f aca="false">+C332+E332+G332+I332+K332+M332+O332+Q332</f>
        <v>9595</v>
      </c>
      <c r="U332" s="2" t="n">
        <v>25</v>
      </c>
    </row>
    <row r="333" customFormat="false" ht="12.75" hidden="false" customHeight="false" outlineLevel="0" collapsed="false">
      <c r="A333" s="0" t="s">
        <v>405</v>
      </c>
      <c r="B333" s="0" t="s">
        <v>393</v>
      </c>
      <c r="D333" s="0" t="n">
        <v>8</v>
      </c>
      <c r="F333" s="0" t="n">
        <v>8</v>
      </c>
      <c r="H333" s="0" t="n">
        <v>8</v>
      </c>
      <c r="J333" s="0" t="n">
        <v>8</v>
      </c>
      <c r="K333" s="0" t="n">
        <v>1535</v>
      </c>
      <c r="L333" s="0" t="n">
        <v>3</v>
      </c>
      <c r="N333" s="0" t="n">
        <v>8</v>
      </c>
      <c r="O333" s="0" t="n">
        <v>2524</v>
      </c>
      <c r="P333" s="0" t="n">
        <v>6</v>
      </c>
      <c r="S333" s="1" t="n">
        <f aca="false">+D333+F333+H333+J333+L333+N333+P333+R333</f>
        <v>49</v>
      </c>
      <c r="T333" s="0" t="n">
        <f aca="false">+C333+E333+G333+I333+K333+M333+O333+Q333</f>
        <v>4059</v>
      </c>
      <c r="U333" s="2" t="n">
        <v>26</v>
      </c>
    </row>
    <row r="334" customFormat="false" ht="12.75" hidden="false" customHeight="false" outlineLevel="0" collapsed="false">
      <c r="A334" s="0" t="s">
        <v>406</v>
      </c>
      <c r="B334" s="0" t="s">
        <v>379</v>
      </c>
      <c r="D334" s="0" t="n">
        <v>8</v>
      </c>
      <c r="F334" s="0" t="n">
        <v>8</v>
      </c>
      <c r="H334" s="0" t="n">
        <v>8</v>
      </c>
      <c r="J334" s="0" t="n">
        <v>8</v>
      </c>
      <c r="K334" s="0" t="n">
        <v>645</v>
      </c>
      <c r="L334" s="0" t="n">
        <v>6</v>
      </c>
      <c r="N334" s="0" t="n">
        <v>8</v>
      </c>
      <c r="P334" s="0" t="n">
        <v>8</v>
      </c>
      <c r="S334" s="1" t="n">
        <f aca="false">+D334+F334+H334+J334+L334+N334+P334+R334</f>
        <v>54</v>
      </c>
      <c r="T334" s="0" t="n">
        <f aca="false">+C334+E334+G334+I334+K334+M334+O334+Q334</f>
        <v>645</v>
      </c>
      <c r="U334" s="2" t="n">
        <v>27</v>
      </c>
    </row>
    <row r="335" customFormat="false" ht="12.75" hidden="false" customHeight="false" outlineLevel="0" collapsed="false">
      <c r="A335" s="0" t="s">
        <v>407</v>
      </c>
      <c r="B335" s="0" t="s">
        <v>387</v>
      </c>
      <c r="D335" s="0" t="n">
        <v>8</v>
      </c>
      <c r="E335" s="0" t="n">
        <v>58</v>
      </c>
      <c r="F335" s="0" t="n">
        <v>7</v>
      </c>
      <c r="H335" s="0" t="n">
        <v>8</v>
      </c>
      <c r="J335" s="0" t="n">
        <v>8</v>
      </c>
      <c r="L335" s="0" t="n">
        <v>8</v>
      </c>
      <c r="N335" s="0" t="n">
        <v>8</v>
      </c>
      <c r="P335" s="0" t="n">
        <v>8</v>
      </c>
      <c r="S335" s="1" t="n">
        <f aca="false">+D335+F335+H335+J335+L335+N335+P335+R335</f>
        <v>55</v>
      </c>
      <c r="T335" s="0" t="n">
        <f aca="false">+C335+E335+G335+I335+K335+M335+O335+Q335</f>
        <v>58</v>
      </c>
      <c r="U335" s="2" t="n">
        <v>28</v>
      </c>
    </row>
    <row r="336" customFormat="false" ht="12.75" hidden="false" customHeight="false" outlineLevel="0" collapsed="false">
      <c r="A336" s="0" t="s">
        <v>72</v>
      </c>
      <c r="B336" s="0" t="s">
        <v>387</v>
      </c>
      <c r="D336" s="0" t="n">
        <v>8</v>
      </c>
      <c r="E336" s="0" t="n">
        <v>12</v>
      </c>
      <c r="F336" s="0" t="n">
        <v>7</v>
      </c>
      <c r="H336" s="0" t="n">
        <v>8</v>
      </c>
      <c r="J336" s="0" t="n">
        <v>8</v>
      </c>
      <c r="L336" s="0" t="n">
        <v>8</v>
      </c>
      <c r="N336" s="0" t="n">
        <v>8</v>
      </c>
      <c r="P336" s="0" t="n">
        <v>8</v>
      </c>
      <c r="S336" s="1" t="n">
        <f aca="false">+D336+F336+H336+J336+L336+N336+P336+R336</f>
        <v>55</v>
      </c>
      <c r="T336" s="0" t="n">
        <f aca="false">+C336+E336+G336+I336+K336+M336+O336+Q336</f>
        <v>12</v>
      </c>
      <c r="U336" s="2" t="n">
        <v>29</v>
      </c>
    </row>
    <row r="337" customFormat="false" ht="12.75" hidden="false" customHeight="false" outlineLevel="0" collapsed="false">
      <c r="A337" s="0" t="s">
        <v>3</v>
      </c>
      <c r="B337" s="0" t="s">
        <v>3</v>
      </c>
    </row>
    <row r="341" customFormat="false" ht="12.75" hidden="false" customHeight="false" outlineLevel="0" collapsed="false">
      <c r="A341" s="0" t="s">
        <v>349</v>
      </c>
      <c r="B341" s="0" t="s">
        <v>243</v>
      </c>
      <c r="R341" s="0" t="s">
        <v>3</v>
      </c>
    </row>
    <row r="342" customFormat="false" ht="12.75" hidden="false" customHeight="false" outlineLevel="0" collapsed="false">
      <c r="A342" s="0" t="s">
        <v>129</v>
      </c>
    </row>
    <row r="343" customFormat="false" ht="12.75" hidden="false" customHeight="false" outlineLevel="0" collapsed="false">
      <c r="A343" s="0" t="s">
        <v>3</v>
      </c>
      <c r="C343" s="0" t="s">
        <v>408</v>
      </c>
      <c r="E343" s="0" t="s">
        <v>11</v>
      </c>
      <c r="G343" s="0" t="s">
        <v>130</v>
      </c>
      <c r="I343" s="0" t="s">
        <v>409</v>
      </c>
      <c r="K343" s="0" t="s">
        <v>408</v>
      </c>
      <c r="M343" s="0" t="s">
        <v>408</v>
      </c>
      <c r="O343" s="0" t="s">
        <v>410</v>
      </c>
      <c r="S343" s="0" t="s">
        <v>3</v>
      </c>
    </row>
    <row r="344" customFormat="false" ht="12.75" hidden="false" customHeight="false" outlineLevel="0" collapsed="false">
      <c r="A344" s="0" t="s">
        <v>411</v>
      </c>
      <c r="B344" s="0" t="s">
        <v>412</v>
      </c>
      <c r="C344" s="0" t="s">
        <v>14</v>
      </c>
      <c r="E344" s="0" t="s">
        <v>15</v>
      </c>
      <c r="G344" s="0" t="s">
        <v>17</v>
      </c>
      <c r="I344" s="0" t="s">
        <v>18</v>
      </c>
      <c r="K344" s="0" t="s">
        <v>19</v>
      </c>
      <c r="M344" s="0" t="s">
        <v>20</v>
      </c>
      <c r="O344" s="0" t="s">
        <v>142</v>
      </c>
      <c r="S344" s="0" t="s">
        <v>22</v>
      </c>
    </row>
    <row r="345" customFormat="false" ht="12.75" hidden="false" customHeight="false" outlineLevel="0" collapsed="false">
      <c r="C345" s="0" t="s">
        <v>23</v>
      </c>
      <c r="D345" s="0" t="s">
        <v>24</v>
      </c>
      <c r="E345" s="0" t="s">
        <v>23</v>
      </c>
      <c r="F345" s="0" t="s">
        <v>24</v>
      </c>
      <c r="G345" s="0" t="s">
        <v>23</v>
      </c>
      <c r="H345" s="0" t="s">
        <v>24</v>
      </c>
      <c r="I345" s="0" t="s">
        <v>23</v>
      </c>
      <c r="J345" s="0" t="s">
        <v>24</v>
      </c>
      <c r="K345" s="0" t="s">
        <v>23</v>
      </c>
      <c r="L345" s="0" t="s">
        <v>24</v>
      </c>
      <c r="M345" s="0" t="s">
        <v>23</v>
      </c>
      <c r="N345" s="0" t="s">
        <v>24</v>
      </c>
      <c r="O345" s="0" t="s">
        <v>23</v>
      </c>
      <c r="P345" s="0" t="s">
        <v>24</v>
      </c>
      <c r="Q345" s="0" t="s">
        <v>3</v>
      </c>
      <c r="R345" s="0" t="s">
        <v>3</v>
      </c>
      <c r="S345" s="0" t="s">
        <v>25</v>
      </c>
      <c r="T345" s="0" t="s">
        <v>26</v>
      </c>
      <c r="U345" s="0" t="s">
        <v>27</v>
      </c>
    </row>
    <row r="347" customFormat="false" ht="12.75" hidden="false" customHeight="false" outlineLevel="0" collapsed="false">
      <c r="A347" s="0" t="s">
        <v>413</v>
      </c>
      <c r="B347" s="0" t="s">
        <v>30</v>
      </c>
      <c r="C347" s="0" t="n">
        <v>12367</v>
      </c>
      <c r="D347" s="0" t="n">
        <v>8</v>
      </c>
      <c r="E347" s="0" t="n">
        <v>1168</v>
      </c>
      <c r="F347" s="0" t="n">
        <v>7</v>
      </c>
      <c r="G347" s="0" t="n">
        <v>6231</v>
      </c>
      <c r="H347" s="0" t="n">
        <v>8</v>
      </c>
      <c r="I347" s="0" t="n">
        <v>9715</v>
      </c>
      <c r="J347" s="0" t="n">
        <v>7</v>
      </c>
      <c r="K347" s="0" t="n">
        <v>4420</v>
      </c>
      <c r="L347" s="0" t="n">
        <v>7</v>
      </c>
      <c r="M347" s="0" t="n">
        <v>10535</v>
      </c>
      <c r="N347" s="0" t="n">
        <v>6</v>
      </c>
      <c r="O347" s="0" t="n">
        <v>4206</v>
      </c>
      <c r="P347" s="0" t="n">
        <v>9</v>
      </c>
      <c r="S347" s="1" t="n">
        <f aca="false">+D347+F347+H347+J347+L347+N347+P347+R347</f>
        <v>52</v>
      </c>
      <c r="T347" s="0" t="n">
        <f aca="false">+C347+E347+G347+I347+K347+M347+O347+Q347</f>
        <v>48642</v>
      </c>
      <c r="U347" s="2" t="n">
        <v>1</v>
      </c>
      <c r="V347" s="0" t="s">
        <v>3</v>
      </c>
      <c r="W347" s="0" t="s">
        <v>3</v>
      </c>
      <c r="X347" s="0" t="s">
        <v>3</v>
      </c>
      <c r="Y347" s="0" t="s">
        <v>3</v>
      </c>
      <c r="Z347" s="0" t="s">
        <v>3</v>
      </c>
      <c r="AA347" s="0" t="s">
        <v>3</v>
      </c>
      <c r="AB347" s="0" t="s">
        <v>3</v>
      </c>
      <c r="AC347" s="0" t="s">
        <v>3</v>
      </c>
    </row>
    <row r="348" customFormat="false" ht="12.75" hidden="false" customHeight="false" outlineLevel="0" collapsed="false">
      <c r="A348" s="0" t="s">
        <v>414</v>
      </c>
      <c r="B348" s="0" t="s">
        <v>415</v>
      </c>
      <c r="C348" s="0" t="n">
        <v>11645</v>
      </c>
      <c r="D348" s="0" t="n">
        <v>6</v>
      </c>
      <c r="E348" s="0" t="n">
        <v>1136</v>
      </c>
      <c r="F348" s="0" t="n">
        <v>9</v>
      </c>
      <c r="G348" s="0" t="n">
        <v>6113</v>
      </c>
      <c r="H348" s="0" t="n">
        <v>12</v>
      </c>
      <c r="I348" s="0" t="n">
        <v>8026</v>
      </c>
      <c r="J348" s="0" t="n">
        <v>8</v>
      </c>
      <c r="K348" s="0" t="n">
        <v>6012</v>
      </c>
      <c r="L348" s="0" t="n">
        <v>4</v>
      </c>
      <c r="M348" s="0" t="n">
        <v>9768</v>
      </c>
      <c r="N348" s="0" t="n">
        <v>5</v>
      </c>
      <c r="O348" s="0" t="n">
        <v>5680</v>
      </c>
      <c r="P348" s="0" t="n">
        <v>10</v>
      </c>
      <c r="S348" s="1" t="n">
        <f aca="false">+D348+F348+H348+J348+L348+N348+P348+R348</f>
        <v>54</v>
      </c>
      <c r="T348" s="0" t="n">
        <f aca="false">+C348+E348+G348+I348+K348+M348+O348+Q348</f>
        <v>48380</v>
      </c>
      <c r="U348" s="2" t="n">
        <v>2</v>
      </c>
    </row>
    <row r="349" customFormat="false" ht="12.75" hidden="false" customHeight="false" outlineLevel="0" collapsed="false">
      <c r="A349" s="0" t="s">
        <v>416</v>
      </c>
      <c r="B349" s="0" t="s">
        <v>416</v>
      </c>
      <c r="C349" s="0" t="n">
        <v>10786</v>
      </c>
      <c r="D349" s="0" t="n">
        <v>6</v>
      </c>
      <c r="E349" s="0" t="n">
        <v>1074</v>
      </c>
      <c r="F349" s="1" t="n">
        <v>10.5</v>
      </c>
      <c r="G349" s="0" t="n">
        <v>5378</v>
      </c>
      <c r="H349" s="0" t="n">
        <v>13</v>
      </c>
      <c r="I349" s="0" t="n">
        <v>6960</v>
      </c>
      <c r="J349" s="0" t="n">
        <v>11</v>
      </c>
      <c r="K349" s="0" t="n">
        <v>3361</v>
      </c>
      <c r="L349" s="0" t="n">
        <v>11</v>
      </c>
      <c r="M349" s="0" t="n">
        <v>8078</v>
      </c>
      <c r="N349" s="0" t="n">
        <v>10</v>
      </c>
      <c r="O349" s="0" t="n">
        <v>5806</v>
      </c>
      <c r="P349" s="0" t="n">
        <v>10</v>
      </c>
      <c r="S349" s="1" t="n">
        <f aca="false">+D349+F349+H349+J349+L349+N349+P349+R349</f>
        <v>71.5</v>
      </c>
      <c r="T349" s="0" t="n">
        <f aca="false">+C349+E349+G349+I349+K349+M349+O349+Q349</f>
        <v>41443</v>
      </c>
      <c r="U349" s="2" t="n">
        <v>3</v>
      </c>
    </row>
    <row r="350" customFormat="false" ht="12.75" hidden="false" customHeight="false" outlineLevel="0" collapsed="false">
      <c r="A350" s="0" t="s">
        <v>160</v>
      </c>
      <c r="B350" s="0" t="s">
        <v>160</v>
      </c>
      <c r="C350" s="0" t="n">
        <v>5569</v>
      </c>
      <c r="D350" s="0" t="n">
        <v>14</v>
      </c>
      <c r="E350" s="0" t="n">
        <v>166</v>
      </c>
      <c r="F350" s="1" t="n">
        <v>16.5</v>
      </c>
      <c r="G350" s="0" t="n">
        <v>7186</v>
      </c>
      <c r="H350" s="0" t="n">
        <v>12</v>
      </c>
      <c r="I350" s="0" t="n">
        <v>6960</v>
      </c>
      <c r="J350" s="0" t="n">
        <v>12</v>
      </c>
      <c r="K350" s="0" t="n">
        <v>3457</v>
      </c>
      <c r="L350" s="0" t="n">
        <v>12</v>
      </c>
      <c r="M350" s="0" t="n">
        <v>7011</v>
      </c>
      <c r="N350" s="0" t="n">
        <v>13</v>
      </c>
      <c r="O350" s="0" t="n">
        <v>3424</v>
      </c>
      <c r="P350" s="0" t="n">
        <v>15</v>
      </c>
      <c r="S350" s="1" t="n">
        <f aca="false">+D350+F350+H350+J350+L350+N350+P350+R350</f>
        <v>94.5</v>
      </c>
      <c r="T350" s="0" t="n">
        <f aca="false">+C350+E350+G350+I350+K350+M350+O350+Q350</f>
        <v>33773</v>
      </c>
      <c r="U350" s="2" t="n">
        <v>4</v>
      </c>
    </row>
    <row r="351" customFormat="false" ht="12.75" hidden="false" customHeight="false" outlineLevel="0" collapsed="false">
      <c r="A351" s="0" t="s">
        <v>417</v>
      </c>
      <c r="B351" s="0" t="s">
        <v>30</v>
      </c>
      <c r="C351" s="0" t="n">
        <v>4087</v>
      </c>
      <c r="D351" s="0" t="n">
        <v>18</v>
      </c>
      <c r="E351" s="0" t="n">
        <v>1322</v>
      </c>
      <c r="F351" s="0" t="n">
        <v>9</v>
      </c>
      <c r="G351" s="0" t="n">
        <v>5913</v>
      </c>
      <c r="H351" s="0" t="n">
        <v>10</v>
      </c>
      <c r="I351" s="0" t="n">
        <v>9148</v>
      </c>
      <c r="J351" s="0" t="n">
        <v>8</v>
      </c>
      <c r="K351" s="0" t="n">
        <v>2154</v>
      </c>
      <c r="L351" s="0" t="n">
        <v>20</v>
      </c>
      <c r="M351" s="0" t="n">
        <v>7159</v>
      </c>
      <c r="N351" s="0" t="n">
        <v>12</v>
      </c>
      <c r="O351" s="0" t="n">
        <v>2910</v>
      </c>
      <c r="P351" s="0" t="n">
        <v>18</v>
      </c>
      <c r="S351" s="1" t="n">
        <f aca="false">+D351+F351+H351+J351+L351+N351+P351+R351</f>
        <v>95</v>
      </c>
      <c r="T351" s="0" t="n">
        <f aca="false">+C351+E351+G351+I351+K351+M351+O351+Q351</f>
        <v>32693</v>
      </c>
      <c r="U351" s="2" t="n">
        <v>5</v>
      </c>
    </row>
    <row r="352" customFormat="false" ht="12.75" hidden="false" customHeight="false" outlineLevel="0" collapsed="false">
      <c r="A352" s="0" t="s">
        <v>418</v>
      </c>
      <c r="B352" s="0" t="s">
        <v>160</v>
      </c>
      <c r="C352" s="0" t="n">
        <v>5061</v>
      </c>
      <c r="D352" s="0" t="n">
        <v>16</v>
      </c>
      <c r="E352" s="0" t="n">
        <v>1542</v>
      </c>
      <c r="F352" s="1" t="n">
        <v>13.5</v>
      </c>
      <c r="G352" s="0" t="n">
        <v>8714</v>
      </c>
      <c r="H352" s="0" t="n">
        <v>10</v>
      </c>
      <c r="I352" s="0" t="n">
        <v>5299</v>
      </c>
      <c r="J352" s="0" t="n">
        <v>18</v>
      </c>
      <c r="K352" s="0" t="n">
        <v>2859</v>
      </c>
      <c r="L352" s="0" t="n">
        <v>15</v>
      </c>
      <c r="M352" s="0" t="n">
        <v>5389</v>
      </c>
      <c r="N352" s="0" t="n">
        <v>18</v>
      </c>
      <c r="O352" s="0" t="n">
        <v>7064</v>
      </c>
      <c r="P352" s="0" t="n">
        <v>7</v>
      </c>
      <c r="S352" s="1" t="n">
        <f aca="false">+D352+F352+H352+J352+L352+N352+P352+R352</f>
        <v>97.5</v>
      </c>
      <c r="T352" s="0" t="n">
        <f aca="false">+C352+E352+G352+I352+K352+M352+O352+Q352</f>
        <v>35928</v>
      </c>
      <c r="U352" s="2" t="n">
        <v>6</v>
      </c>
    </row>
    <row r="353" customFormat="false" ht="12.75" hidden="false" customHeight="false" outlineLevel="0" collapsed="false">
      <c r="A353" s="0" t="s">
        <v>419</v>
      </c>
      <c r="B353" s="0" t="s">
        <v>30</v>
      </c>
      <c r="C353" s="0" t="n">
        <v>4927</v>
      </c>
      <c r="D353" s="0" t="n">
        <v>16</v>
      </c>
      <c r="E353" s="0" t="n">
        <v>8</v>
      </c>
      <c r="F353" s="1" t="n">
        <v>18.5</v>
      </c>
      <c r="G353" s="0" t="n">
        <v>2881</v>
      </c>
      <c r="H353" s="0" t="n">
        <v>19</v>
      </c>
      <c r="I353" s="0" t="n">
        <v>4385</v>
      </c>
      <c r="J353" s="0" t="n">
        <v>20</v>
      </c>
      <c r="K353" s="0" t="n">
        <v>2343</v>
      </c>
      <c r="L353" s="0" t="n">
        <v>15</v>
      </c>
      <c r="M353" s="0" t="n">
        <v>4643</v>
      </c>
      <c r="N353" s="0" t="n">
        <v>20</v>
      </c>
      <c r="O353" s="0" t="n">
        <v>2870</v>
      </c>
      <c r="P353" s="0" t="n">
        <v>15</v>
      </c>
      <c r="S353" s="1" t="n">
        <f aca="false">+D353+F353+H353+J353+L353+N353+P353+R353</f>
        <v>123.5</v>
      </c>
      <c r="T353" s="0" t="n">
        <f aca="false">+C353+E353+G353+I353+K353+M353+O353+Q353</f>
        <v>22057</v>
      </c>
      <c r="U353" s="2" t="n">
        <v>7</v>
      </c>
    </row>
    <row r="355" customFormat="false" ht="12.75" hidden="false" customHeight="false" outlineLevel="0" collapsed="false">
      <c r="A355" s="0" t="s">
        <v>420</v>
      </c>
    </row>
    <row r="358" customFormat="false" ht="12.75" hidden="false" customHeight="false" outlineLevel="0" collapsed="false">
      <c r="A358" s="0" t="s">
        <v>421</v>
      </c>
      <c r="B358" s="0" t="s">
        <v>422</v>
      </c>
    </row>
    <row r="359" customFormat="false" ht="12.75" hidden="false" customHeight="false" outlineLevel="0" collapsed="false">
      <c r="A359" s="0" t="s">
        <v>48</v>
      </c>
    </row>
    <row r="360" customFormat="false" ht="12.75" hidden="false" customHeight="false" outlineLevel="0" collapsed="false">
      <c r="A360" s="0" t="s">
        <v>3</v>
      </c>
      <c r="C360" s="0" t="s">
        <v>408</v>
      </c>
      <c r="E360" s="0" t="s">
        <v>11</v>
      </c>
      <c r="G360" s="0" t="s">
        <v>130</v>
      </c>
      <c r="I360" s="0" t="s">
        <v>409</v>
      </c>
      <c r="K360" s="0" t="s">
        <v>408</v>
      </c>
      <c r="M360" s="0" t="s">
        <v>408</v>
      </c>
      <c r="O360" s="0" t="s">
        <v>410</v>
      </c>
      <c r="S360" s="0" t="s">
        <v>3</v>
      </c>
    </row>
    <row r="361" customFormat="false" ht="12.75" hidden="false" customHeight="false" outlineLevel="0" collapsed="false">
      <c r="A361" s="0" t="s">
        <v>423</v>
      </c>
      <c r="B361" s="0" t="s">
        <v>138</v>
      </c>
      <c r="C361" s="0" t="s">
        <v>14</v>
      </c>
      <c r="E361" s="0" t="s">
        <v>15</v>
      </c>
      <c r="G361" s="0" t="s">
        <v>17</v>
      </c>
      <c r="I361" s="0" t="s">
        <v>18</v>
      </c>
      <c r="K361" s="0" t="s">
        <v>19</v>
      </c>
      <c r="M361" s="0" t="s">
        <v>20</v>
      </c>
      <c r="O361" s="0" t="s">
        <v>142</v>
      </c>
      <c r="S361" s="0" t="s">
        <v>22</v>
      </c>
    </row>
    <row r="362" customFormat="false" ht="12.75" hidden="false" customHeight="false" outlineLevel="0" collapsed="false">
      <c r="C362" s="0" t="s">
        <v>23</v>
      </c>
      <c r="D362" s="0" t="s">
        <v>24</v>
      </c>
      <c r="E362" s="0" t="s">
        <v>23</v>
      </c>
      <c r="F362" s="0" t="s">
        <v>24</v>
      </c>
      <c r="G362" s="0" t="s">
        <v>23</v>
      </c>
      <c r="H362" s="0" t="s">
        <v>24</v>
      </c>
      <c r="I362" s="0" t="s">
        <v>23</v>
      </c>
      <c r="J362" s="0" t="s">
        <v>24</v>
      </c>
      <c r="K362" s="0" t="s">
        <v>23</v>
      </c>
      <c r="L362" s="0" t="s">
        <v>24</v>
      </c>
      <c r="M362" s="0" t="s">
        <v>23</v>
      </c>
      <c r="N362" s="0" t="s">
        <v>24</v>
      </c>
      <c r="O362" s="0" t="s">
        <v>23</v>
      </c>
      <c r="P362" s="0" t="s">
        <v>24</v>
      </c>
      <c r="S362" s="0" t="s">
        <v>25</v>
      </c>
      <c r="T362" s="0" t="s">
        <v>26</v>
      </c>
      <c r="U362" s="0" t="s">
        <v>27</v>
      </c>
    </row>
    <row r="364" customFormat="false" ht="12.75" hidden="false" customHeight="false" outlineLevel="0" collapsed="false">
      <c r="A364" s="0" t="s">
        <v>424</v>
      </c>
      <c r="B364" s="0" t="s">
        <v>425</v>
      </c>
      <c r="C364" s="0" t="n">
        <v>4859</v>
      </c>
      <c r="D364" s="0" t="n">
        <v>1</v>
      </c>
      <c r="E364" s="0" t="n">
        <v>854</v>
      </c>
      <c r="F364" s="0" t="n">
        <v>1</v>
      </c>
      <c r="G364" s="0" t="n">
        <v>3590</v>
      </c>
      <c r="H364" s="0" t="n">
        <v>1</v>
      </c>
      <c r="I364" s="0" t="n">
        <v>2190</v>
      </c>
      <c r="J364" s="0" t="n">
        <v>4</v>
      </c>
      <c r="K364" s="0" t="n">
        <v>2020</v>
      </c>
      <c r="L364" s="0" t="n">
        <v>1</v>
      </c>
      <c r="M364" s="0" t="n">
        <v>4162</v>
      </c>
      <c r="N364" s="0" t="n">
        <v>2</v>
      </c>
      <c r="O364" s="0" t="n">
        <v>1830</v>
      </c>
      <c r="P364" s="0" t="n">
        <v>2</v>
      </c>
      <c r="S364" s="1" t="n">
        <f aca="false">+D364+F364+H364+J364+L364+N364+P364+R364</f>
        <v>12</v>
      </c>
      <c r="T364" s="0" t="n">
        <f aca="false">+C364+E364+G364+I364+K364+M364+O364+Q364</f>
        <v>19505</v>
      </c>
      <c r="U364" s="2" t="n">
        <v>1</v>
      </c>
    </row>
    <row r="365" customFormat="false" ht="12.75" hidden="false" customHeight="false" outlineLevel="0" collapsed="false">
      <c r="A365" s="0" t="s">
        <v>426</v>
      </c>
      <c r="B365" s="0" t="s">
        <v>427</v>
      </c>
      <c r="C365" s="0" t="n">
        <v>4870</v>
      </c>
      <c r="D365" s="0" t="n">
        <v>1</v>
      </c>
      <c r="E365" s="0" t="n">
        <v>480</v>
      </c>
      <c r="F365" s="0" t="n">
        <v>2</v>
      </c>
      <c r="G365" s="0" t="n">
        <v>2804</v>
      </c>
      <c r="H365" s="0" t="n">
        <v>2</v>
      </c>
      <c r="I365" s="0" t="n">
        <v>2610</v>
      </c>
      <c r="J365" s="0" t="n">
        <v>3</v>
      </c>
      <c r="K365" s="0" t="n">
        <v>1380</v>
      </c>
      <c r="L365" s="0" t="n">
        <v>4</v>
      </c>
      <c r="M365" s="0" t="n">
        <v>2911</v>
      </c>
      <c r="N365" s="0" t="n">
        <v>2</v>
      </c>
      <c r="O365" s="0" t="n">
        <v>3240</v>
      </c>
      <c r="P365" s="0" t="n">
        <v>1</v>
      </c>
      <c r="S365" s="1" t="n">
        <f aca="false">+D365+F365+H365+J365+L365+N365+P365+R365</f>
        <v>15</v>
      </c>
      <c r="T365" s="0" t="n">
        <f aca="false">+C365+E365+G365+I365+K365+M365+O365+Q365</f>
        <v>18295</v>
      </c>
      <c r="U365" s="2" t="n">
        <v>2</v>
      </c>
    </row>
    <row r="366" customFormat="false" ht="12.75" hidden="false" customHeight="false" outlineLevel="0" collapsed="false">
      <c r="A366" s="0" t="s">
        <v>428</v>
      </c>
      <c r="B366" s="0" t="s">
        <v>429</v>
      </c>
      <c r="C366" s="0" t="n">
        <v>6040</v>
      </c>
      <c r="D366" s="0" t="n">
        <v>1</v>
      </c>
      <c r="E366" s="0" t="n">
        <v>636</v>
      </c>
      <c r="F366" s="0" t="n">
        <v>1</v>
      </c>
      <c r="G366" s="0" t="n">
        <v>1530</v>
      </c>
      <c r="H366" s="0" t="n">
        <v>2</v>
      </c>
      <c r="I366" s="0" t="n">
        <v>2536</v>
      </c>
      <c r="J366" s="0" t="n">
        <v>4</v>
      </c>
      <c r="K366" s="0" t="n">
        <v>1386</v>
      </c>
      <c r="L366" s="0" t="n">
        <v>2</v>
      </c>
      <c r="M366" s="0" t="n">
        <v>3025</v>
      </c>
      <c r="N366" s="0" t="n">
        <v>1</v>
      </c>
      <c r="O366" s="0" t="n">
        <v>992</v>
      </c>
      <c r="P366" s="0" t="n">
        <v>4</v>
      </c>
      <c r="S366" s="1" t="n">
        <f aca="false">+D366+F366+H366+J366+L366+N366+P366+R366</f>
        <v>15</v>
      </c>
      <c r="T366" s="0" t="n">
        <f aca="false">+C366+E366+G366+I366+K366+M366+O366+Q366</f>
        <v>16145</v>
      </c>
      <c r="U366" s="2" t="n">
        <v>3</v>
      </c>
    </row>
    <row r="367" customFormat="false" ht="12.75" hidden="false" customHeight="false" outlineLevel="0" collapsed="false">
      <c r="A367" s="0" t="s">
        <v>430</v>
      </c>
      <c r="B367" s="0" t="s">
        <v>429</v>
      </c>
      <c r="C367" s="0" t="n">
        <v>2509</v>
      </c>
      <c r="D367" s="0" t="n">
        <v>4</v>
      </c>
      <c r="E367" s="0" t="n">
        <v>186</v>
      </c>
      <c r="F367" s="0" t="n">
        <v>3</v>
      </c>
      <c r="G367" s="0" t="n">
        <v>2626</v>
      </c>
      <c r="H367" s="0" t="n">
        <v>3</v>
      </c>
      <c r="I367" s="0" t="n">
        <v>3343</v>
      </c>
      <c r="J367" s="0" t="n">
        <v>1</v>
      </c>
      <c r="K367" s="0" t="n">
        <v>1587</v>
      </c>
      <c r="L367" s="0" t="n">
        <v>3</v>
      </c>
      <c r="M367" s="0" t="n">
        <v>5007</v>
      </c>
      <c r="N367" s="0" t="n">
        <v>1</v>
      </c>
      <c r="O367" s="0" t="n">
        <v>1978</v>
      </c>
      <c r="P367" s="0" t="n">
        <v>1</v>
      </c>
      <c r="S367" s="1" t="n">
        <f aca="false">+D367+F367+H367+J367+L367+N367+P367+R367</f>
        <v>16</v>
      </c>
      <c r="T367" s="0" t="n">
        <f aca="false">+C367+E367+G367+I367+K367+M367+O367+Q367</f>
        <v>17236</v>
      </c>
      <c r="U367" s="2" t="n">
        <v>4</v>
      </c>
    </row>
    <row r="368" customFormat="false" ht="12.75" hidden="false" customHeight="false" outlineLevel="0" collapsed="false">
      <c r="A368" s="0" t="s">
        <v>431</v>
      </c>
      <c r="B368" s="0" t="s">
        <v>425</v>
      </c>
      <c r="C368" s="0" t="n">
        <v>2390</v>
      </c>
      <c r="D368" s="0" t="n">
        <v>3</v>
      </c>
      <c r="E368" s="0" t="n">
        <v>98</v>
      </c>
      <c r="F368" s="0" t="n">
        <v>4</v>
      </c>
      <c r="G368" s="0" t="n">
        <v>1654</v>
      </c>
      <c r="H368" s="0" t="n">
        <v>4</v>
      </c>
      <c r="I368" s="0" t="n">
        <v>3016</v>
      </c>
      <c r="J368" s="0" t="n">
        <v>2</v>
      </c>
      <c r="K368" s="0" t="n">
        <v>1883</v>
      </c>
      <c r="L368" s="0" t="n">
        <v>2</v>
      </c>
      <c r="M368" s="0" t="n">
        <v>3178</v>
      </c>
      <c r="N368" s="0" t="n">
        <v>1</v>
      </c>
      <c r="O368" s="0" t="n">
        <v>3378</v>
      </c>
      <c r="P368" s="0" t="n">
        <v>1</v>
      </c>
      <c r="S368" s="1" t="n">
        <f aca="false">+D368+F368+H368+J368+L368+N368+P368+R368</f>
        <v>17</v>
      </c>
      <c r="T368" s="0" t="n">
        <f aca="false">+C368+E368+G368+I368+K368+M368+O368+Q368</f>
        <v>15597</v>
      </c>
      <c r="U368" s="2" t="n">
        <v>5</v>
      </c>
    </row>
    <row r="369" customFormat="false" ht="12.75" hidden="false" customHeight="false" outlineLevel="0" collapsed="false">
      <c r="A369" s="0" t="s">
        <v>432</v>
      </c>
      <c r="B369" s="0" t="s">
        <v>429</v>
      </c>
      <c r="C369" s="0" t="n">
        <v>3818</v>
      </c>
      <c r="D369" s="0" t="n">
        <v>3</v>
      </c>
      <c r="E369" s="0" t="n">
        <v>346</v>
      </c>
      <c r="F369" s="0" t="n">
        <v>3</v>
      </c>
      <c r="G369" s="0" t="n">
        <v>2075</v>
      </c>
      <c r="H369" s="0" t="n">
        <v>3</v>
      </c>
      <c r="I369" s="0" t="n">
        <v>3836</v>
      </c>
      <c r="J369" s="0" t="n">
        <v>2</v>
      </c>
      <c r="K369" s="0" t="n">
        <v>1447</v>
      </c>
      <c r="L369" s="0" t="n">
        <v>2</v>
      </c>
      <c r="M369" s="0" t="n">
        <v>2503</v>
      </c>
      <c r="N369" s="0" t="n">
        <v>4</v>
      </c>
      <c r="O369" s="0" t="n">
        <v>1236</v>
      </c>
      <c r="P369" s="0" t="n">
        <v>4</v>
      </c>
      <c r="S369" s="1" t="n">
        <f aca="false">+D369+F369+H369+J369+L369+N369+P369+R369</f>
        <v>21</v>
      </c>
      <c r="T369" s="0" t="n">
        <f aca="false">+C369+E369+G369+I369+K369+M369+O369+Q369</f>
        <v>15261</v>
      </c>
      <c r="U369" s="2" t="n">
        <v>6</v>
      </c>
    </row>
    <row r="370" customFormat="false" ht="12.75" hidden="false" customHeight="false" outlineLevel="0" collapsed="false">
      <c r="A370" s="0" t="s">
        <v>433</v>
      </c>
      <c r="B370" s="0" t="s">
        <v>425</v>
      </c>
      <c r="C370" s="0" t="n">
        <v>4396</v>
      </c>
      <c r="D370" s="0" t="n">
        <v>2</v>
      </c>
      <c r="E370" s="0" t="n">
        <v>182</v>
      </c>
      <c r="F370" s="0" t="n">
        <v>4</v>
      </c>
      <c r="G370" s="0" t="n">
        <v>869</v>
      </c>
      <c r="H370" s="0" t="n">
        <v>7</v>
      </c>
      <c r="I370" s="0" t="n">
        <v>2820</v>
      </c>
      <c r="J370" s="0" t="n">
        <v>2</v>
      </c>
      <c r="K370" s="0" t="n">
        <v>2109</v>
      </c>
      <c r="L370" s="0" t="n">
        <v>1</v>
      </c>
      <c r="M370" s="0" t="n">
        <v>2428</v>
      </c>
      <c r="N370" s="0" t="n">
        <v>2</v>
      </c>
      <c r="O370" s="0" t="n">
        <v>472</v>
      </c>
      <c r="P370" s="0" t="n">
        <v>7</v>
      </c>
      <c r="S370" s="1" t="n">
        <f aca="false">+D370+F370+H370+J370+L370+N370+P370+R370</f>
        <v>25</v>
      </c>
      <c r="T370" s="0" t="n">
        <f aca="false">+C370+E370+G370+I370+K370+M370+O370+Q370</f>
        <v>13276</v>
      </c>
      <c r="U370" s="2" t="n">
        <v>7</v>
      </c>
    </row>
    <row r="371" customFormat="false" ht="12.75" hidden="false" customHeight="false" outlineLevel="0" collapsed="false">
      <c r="A371" s="0" t="s">
        <v>434</v>
      </c>
      <c r="B371" s="0" t="s">
        <v>427</v>
      </c>
      <c r="C371" s="0" t="n">
        <v>3365</v>
      </c>
      <c r="D371" s="0" t="n">
        <v>2</v>
      </c>
      <c r="E371" s="0" t="n">
        <v>594</v>
      </c>
      <c r="F371" s="0" t="n">
        <v>2</v>
      </c>
      <c r="G371" s="0" t="n">
        <v>1243</v>
      </c>
      <c r="H371" s="0" t="n">
        <v>6</v>
      </c>
      <c r="I371" s="0" t="n">
        <v>2393</v>
      </c>
      <c r="J371" s="0" t="n">
        <v>3</v>
      </c>
      <c r="K371" s="0" t="n">
        <v>1332</v>
      </c>
      <c r="L371" s="0" t="n">
        <v>3</v>
      </c>
      <c r="N371" s="0" t="n">
        <v>8</v>
      </c>
      <c r="O371" s="0" t="n">
        <v>1072</v>
      </c>
      <c r="P371" s="0" t="n">
        <v>5</v>
      </c>
      <c r="S371" s="1" t="n">
        <f aca="false">+D371+F371+H371+J371+L371+N371+P371+R371</f>
        <v>29</v>
      </c>
      <c r="T371" s="0" t="n">
        <f aca="false">+C371+E371+G371+I371+K371+M371+O371+Q371</f>
        <v>9999</v>
      </c>
      <c r="U371" s="2" t="n">
        <v>8</v>
      </c>
      <c r="V371" s="0" t="s">
        <v>3</v>
      </c>
      <c r="W371" s="0" t="s">
        <v>3</v>
      </c>
      <c r="X371" s="0" t="s">
        <v>3</v>
      </c>
      <c r="Y371" s="0" t="s">
        <v>3</v>
      </c>
      <c r="Z371" s="0" t="s">
        <v>3</v>
      </c>
      <c r="AA371" s="0" t="s">
        <v>3</v>
      </c>
      <c r="AB371" s="0" t="s">
        <v>3</v>
      </c>
      <c r="AC371" s="0" t="s">
        <v>3</v>
      </c>
    </row>
    <row r="372" customFormat="false" ht="12.75" hidden="false" customHeight="false" outlineLevel="0" collapsed="false">
      <c r="A372" s="0" t="s">
        <v>435</v>
      </c>
      <c r="B372" s="0" t="s">
        <v>436</v>
      </c>
      <c r="C372" s="0" t="n">
        <v>2279</v>
      </c>
      <c r="D372" s="0" t="n">
        <v>6</v>
      </c>
      <c r="E372" s="0" t="n">
        <v>16</v>
      </c>
      <c r="F372" s="0" t="n">
        <v>5</v>
      </c>
      <c r="G372" s="0" t="n">
        <v>1516</v>
      </c>
      <c r="H372" s="0" t="n">
        <v>7</v>
      </c>
      <c r="I372" s="0" t="n">
        <v>2122</v>
      </c>
      <c r="J372" s="0" t="n">
        <v>5</v>
      </c>
      <c r="K372" s="0" t="n">
        <v>2112</v>
      </c>
      <c r="L372" s="0" t="n">
        <v>1</v>
      </c>
      <c r="M372" s="0" t="n">
        <v>2696</v>
      </c>
      <c r="N372" s="0" t="n">
        <v>4</v>
      </c>
      <c r="O372" s="0" t="n">
        <v>1856</v>
      </c>
      <c r="P372" s="0" t="n">
        <v>3</v>
      </c>
      <c r="S372" s="1" t="n">
        <f aca="false">+D372+F372+H372+J372+L372+N372+P372+R372</f>
        <v>31</v>
      </c>
      <c r="T372" s="0" t="n">
        <f aca="false">+C372+E372+G372+I372+K372+M372+O372+Q372</f>
        <v>12597</v>
      </c>
      <c r="U372" s="2" t="n">
        <v>9</v>
      </c>
    </row>
    <row r="373" customFormat="false" ht="12.75" hidden="false" customHeight="false" outlineLevel="0" collapsed="false">
      <c r="A373" s="0" t="s">
        <v>437</v>
      </c>
      <c r="B373" s="0" t="s">
        <v>438</v>
      </c>
      <c r="C373" s="0" t="n">
        <v>3672</v>
      </c>
      <c r="D373" s="0" t="n">
        <v>2</v>
      </c>
      <c r="E373" s="0" t="n">
        <v>0</v>
      </c>
      <c r="F373" s="0" t="n">
        <v>6.5</v>
      </c>
      <c r="G373" s="0" t="n">
        <v>5668</v>
      </c>
      <c r="H373" s="0" t="n">
        <v>1</v>
      </c>
      <c r="I373" s="0" t="n">
        <v>2070</v>
      </c>
      <c r="J373" s="0" t="n">
        <v>5</v>
      </c>
      <c r="L373" s="0" t="n">
        <v>8</v>
      </c>
      <c r="N373" s="0" t="n">
        <v>8</v>
      </c>
      <c r="O373" s="0" t="n">
        <v>3194</v>
      </c>
      <c r="P373" s="0" t="n">
        <v>2</v>
      </c>
      <c r="S373" s="1" t="n">
        <f aca="false">+D373+F373+H373+J373+L373+N373+P373+R373</f>
        <v>32.5</v>
      </c>
      <c r="T373" s="0" t="n">
        <f aca="false">+C373+E373+G373+I373+K373+M373+O373+Q373</f>
        <v>14604</v>
      </c>
      <c r="U373" s="2" t="n">
        <v>10</v>
      </c>
    </row>
    <row r="374" customFormat="false" ht="12.75" hidden="false" customHeight="false" outlineLevel="0" collapsed="false">
      <c r="A374" s="0" t="s">
        <v>439</v>
      </c>
      <c r="B374" s="0" t="s">
        <v>427</v>
      </c>
      <c r="C374" s="0" t="n">
        <v>2551</v>
      </c>
      <c r="D374" s="0" t="n">
        <v>3</v>
      </c>
      <c r="E374" s="0" t="n">
        <v>0</v>
      </c>
      <c r="F374" s="0" t="n">
        <v>6.5</v>
      </c>
      <c r="G374" s="0" t="n">
        <v>1331</v>
      </c>
      <c r="H374" s="0" t="n">
        <v>5</v>
      </c>
      <c r="I374" s="0" t="n">
        <v>1957</v>
      </c>
      <c r="J374" s="0" t="n">
        <v>5</v>
      </c>
      <c r="K374" s="0" t="n">
        <v>649</v>
      </c>
      <c r="L374" s="0" t="n">
        <v>4</v>
      </c>
      <c r="M374" s="0" t="n">
        <v>1565</v>
      </c>
      <c r="N374" s="0" t="n">
        <v>5</v>
      </c>
      <c r="O374" s="0" t="n">
        <v>1494</v>
      </c>
      <c r="P374" s="0" t="n">
        <v>4</v>
      </c>
      <c r="S374" s="1" t="n">
        <f aca="false">+D374+F374+H374+J374+L374+N374+P374+R374</f>
        <v>32.5</v>
      </c>
      <c r="T374" s="0" t="n">
        <f aca="false">+C374+E374+G374+I374+K374+M374+O374+Q374</f>
        <v>9547</v>
      </c>
      <c r="U374" s="2" t="n">
        <v>11</v>
      </c>
    </row>
    <row r="375" customFormat="false" ht="12.75" hidden="false" customHeight="false" outlineLevel="0" collapsed="false">
      <c r="A375" s="0" t="s">
        <v>440</v>
      </c>
      <c r="B375" s="0" t="s">
        <v>436</v>
      </c>
      <c r="C375" s="0" t="n">
        <v>1772</v>
      </c>
      <c r="D375" s="0" t="n">
        <v>4</v>
      </c>
      <c r="E375" s="0" t="n">
        <v>150</v>
      </c>
      <c r="F375" s="0" t="n">
        <v>5</v>
      </c>
      <c r="G375" s="0" t="n">
        <v>4277</v>
      </c>
      <c r="H375" s="0" t="n">
        <v>2</v>
      </c>
      <c r="I375" s="0" t="n">
        <v>3097</v>
      </c>
      <c r="J375" s="0" t="n">
        <v>1</v>
      </c>
      <c r="K375" s="0" t="n">
        <v>431</v>
      </c>
      <c r="L375" s="0" t="n">
        <v>6</v>
      </c>
      <c r="N375" s="0" t="n">
        <v>8</v>
      </c>
      <c r="P375" s="0" t="n">
        <v>8</v>
      </c>
      <c r="S375" s="1" t="n">
        <f aca="false">+D375+F375+H375+J375+L375+N375+P375+R375</f>
        <v>34</v>
      </c>
      <c r="T375" s="0" t="n">
        <f aca="false">+C375+E375+G375+I375+K375+M375+O375+Q375</f>
        <v>9727</v>
      </c>
      <c r="U375" s="2" t="n">
        <v>12</v>
      </c>
    </row>
    <row r="376" customFormat="false" ht="12.75" hidden="false" customHeight="false" outlineLevel="0" collapsed="false">
      <c r="A376" s="0" t="s">
        <v>441</v>
      </c>
      <c r="B376" s="0" t="s">
        <v>438</v>
      </c>
      <c r="C376" s="0" t="n">
        <v>791</v>
      </c>
      <c r="D376" s="0" t="n">
        <v>7</v>
      </c>
      <c r="E376" s="0" t="n">
        <v>1534</v>
      </c>
      <c r="F376" s="0" t="n">
        <v>1</v>
      </c>
      <c r="G376" s="0" t="n">
        <v>1696</v>
      </c>
      <c r="H376" s="0" t="n">
        <v>5</v>
      </c>
      <c r="I376" s="0" t="n">
        <v>2022</v>
      </c>
      <c r="J376" s="0" t="n">
        <v>6</v>
      </c>
      <c r="K376" s="0" t="n">
        <v>590</v>
      </c>
      <c r="L376" s="0" t="n">
        <v>5</v>
      </c>
      <c r="M376" s="0" t="n">
        <v>2490</v>
      </c>
      <c r="N376" s="0" t="n">
        <v>5</v>
      </c>
      <c r="P376" s="0" t="n">
        <v>8</v>
      </c>
      <c r="S376" s="1" t="n">
        <f aca="false">+D376+F376+H376+J376+L376+N376+P376+R376</f>
        <v>37</v>
      </c>
      <c r="T376" s="0" t="n">
        <f aca="false">+C376+E376+G376+I376+K376+M376+O376+Q376</f>
        <v>9123</v>
      </c>
      <c r="U376" s="2" t="n">
        <v>13</v>
      </c>
    </row>
    <row r="377" customFormat="false" ht="12.75" hidden="false" customHeight="false" outlineLevel="0" collapsed="false">
      <c r="A377" s="0" t="s">
        <v>442</v>
      </c>
      <c r="B377" s="0" t="s">
        <v>438</v>
      </c>
      <c r="C377" s="0" t="n">
        <v>598</v>
      </c>
      <c r="D377" s="0" t="n">
        <v>7</v>
      </c>
      <c r="E377" s="0" t="n">
        <v>8</v>
      </c>
      <c r="F377" s="0" t="n">
        <v>6</v>
      </c>
      <c r="G377" s="0" t="n">
        <v>1350</v>
      </c>
      <c r="H377" s="0" t="n">
        <v>4</v>
      </c>
      <c r="I377" s="0" t="n">
        <v>1207</v>
      </c>
      <c r="J377" s="0" t="n">
        <v>7</v>
      </c>
      <c r="K377" s="0" t="n">
        <v>1099</v>
      </c>
      <c r="L377" s="0" t="n">
        <v>6</v>
      </c>
      <c r="M377" s="0" t="n">
        <v>1067</v>
      </c>
      <c r="N377" s="0" t="n">
        <v>6</v>
      </c>
      <c r="O377" s="0" t="n">
        <v>1544</v>
      </c>
      <c r="P377" s="0" t="n">
        <v>3</v>
      </c>
      <c r="S377" s="1" t="n">
        <f aca="false">+D377+F377+H377+J377+L377+N377+P377+R377</f>
        <v>39</v>
      </c>
      <c r="T377" s="0" t="n">
        <f aca="false">+C377+E377+G377+I377+K377+M377+O377+Q377</f>
        <v>6873</v>
      </c>
      <c r="U377" s="2" t="n">
        <v>14</v>
      </c>
    </row>
    <row r="378" customFormat="false" ht="12.75" hidden="false" customHeight="false" outlineLevel="0" collapsed="false">
      <c r="A378" s="0" t="s">
        <v>443</v>
      </c>
      <c r="B378" s="0" t="s">
        <v>444</v>
      </c>
      <c r="C378" s="0" t="n">
        <v>1513</v>
      </c>
      <c r="D378" s="0" t="n">
        <v>5</v>
      </c>
      <c r="E378" s="0" t="n">
        <v>226</v>
      </c>
      <c r="F378" s="0" t="n">
        <v>4</v>
      </c>
      <c r="G378" s="0" t="n">
        <v>1525</v>
      </c>
      <c r="H378" s="0" t="n">
        <v>5</v>
      </c>
      <c r="J378" s="0" t="n">
        <v>8</v>
      </c>
      <c r="L378" s="0" t="n">
        <v>8</v>
      </c>
      <c r="M378" s="0" t="n">
        <v>1946</v>
      </c>
      <c r="N378" s="0" t="n">
        <v>4</v>
      </c>
      <c r="O378" s="0" t="n">
        <v>1422</v>
      </c>
      <c r="P378" s="0" t="n">
        <v>5</v>
      </c>
      <c r="S378" s="1" t="n">
        <f aca="false">+D378+F378+H378+J378+L378+N378+P378+R378</f>
        <v>39</v>
      </c>
      <c r="T378" s="0" t="n">
        <f aca="false">+C378+E378+G378+I378+K378+M378+O378+Q378</f>
        <v>6632</v>
      </c>
      <c r="U378" s="2" t="n">
        <v>15</v>
      </c>
    </row>
    <row r="379" customFormat="false" ht="12.75" hidden="false" customHeight="false" outlineLevel="0" collapsed="false">
      <c r="A379" s="0" t="s">
        <v>445</v>
      </c>
      <c r="B379" s="0" t="s">
        <v>446</v>
      </c>
      <c r="C379" s="0" t="n">
        <v>1210</v>
      </c>
      <c r="D379" s="0" t="n">
        <v>6</v>
      </c>
      <c r="F379" s="0" t="n">
        <v>8</v>
      </c>
      <c r="H379" s="0" t="n">
        <v>8</v>
      </c>
      <c r="I379" s="0" t="n">
        <v>1869</v>
      </c>
      <c r="J379" s="0" t="n">
        <v>6</v>
      </c>
      <c r="K379" s="0" t="n">
        <v>1250</v>
      </c>
      <c r="L379" s="0" t="n">
        <v>5</v>
      </c>
      <c r="M379" s="0" t="n">
        <v>2530</v>
      </c>
      <c r="N379" s="0" t="n">
        <v>6</v>
      </c>
      <c r="O379" s="0" t="n">
        <v>1462</v>
      </c>
      <c r="P379" s="0" t="n">
        <v>3</v>
      </c>
      <c r="S379" s="1" t="n">
        <f aca="false">+D379+F379+H379+J379+L379+N379+P379+R379</f>
        <v>42</v>
      </c>
      <c r="T379" s="0" t="n">
        <f aca="false">+C379+E379+G379+I379+K379+M379+O379+Q379</f>
        <v>8321</v>
      </c>
      <c r="U379" s="2" t="n">
        <v>16</v>
      </c>
    </row>
    <row r="380" customFormat="false" ht="12.75" hidden="false" customHeight="false" outlineLevel="0" collapsed="false">
      <c r="A380" s="0" t="s">
        <v>447</v>
      </c>
      <c r="B380" s="0" t="s">
        <v>436</v>
      </c>
      <c r="D380" s="0" t="n">
        <v>8</v>
      </c>
      <c r="F380" s="0" t="n">
        <v>8</v>
      </c>
      <c r="G380" s="0" t="n">
        <v>1393</v>
      </c>
      <c r="H380" s="0" t="n">
        <v>3</v>
      </c>
      <c r="I380" s="0" t="n">
        <v>1741</v>
      </c>
      <c r="J380" s="0" t="n">
        <v>6</v>
      </c>
      <c r="K380" s="0" t="n">
        <v>914</v>
      </c>
      <c r="L380" s="0" t="n">
        <v>5</v>
      </c>
      <c r="M380" s="0" t="n">
        <v>2053</v>
      </c>
      <c r="N380" s="0" t="n">
        <v>6</v>
      </c>
      <c r="O380" s="0" t="n">
        <v>702</v>
      </c>
      <c r="P380" s="0" t="n">
        <v>6</v>
      </c>
      <c r="S380" s="1" t="n">
        <f aca="false">+D380+F380+H380+J380+L380+N380+P380+R380</f>
        <v>42</v>
      </c>
      <c r="T380" s="0" t="n">
        <f aca="false">+C380+E380+G380+I380+K380+M380+O380+Q380</f>
        <v>6803</v>
      </c>
      <c r="U380" s="2" t="n">
        <v>17</v>
      </c>
    </row>
    <row r="381" customFormat="false" ht="12.75" hidden="false" customHeight="false" outlineLevel="0" collapsed="false">
      <c r="A381" s="0" t="s">
        <v>448</v>
      </c>
      <c r="B381" s="0" t="s">
        <v>444</v>
      </c>
      <c r="C381" s="0" t="n">
        <v>1275</v>
      </c>
      <c r="D381" s="0" t="n">
        <v>6</v>
      </c>
      <c r="F381" s="0" t="n">
        <v>8</v>
      </c>
      <c r="G381" s="0" t="n">
        <v>2306</v>
      </c>
      <c r="H381" s="0" t="n">
        <v>4</v>
      </c>
      <c r="J381" s="0" t="n">
        <v>8</v>
      </c>
      <c r="L381" s="0" t="n">
        <v>8</v>
      </c>
      <c r="M381" s="0" t="n">
        <v>2600</v>
      </c>
      <c r="N381" s="0" t="n">
        <v>3</v>
      </c>
      <c r="O381" s="0" t="n">
        <v>816</v>
      </c>
      <c r="P381" s="0" t="n">
        <v>6</v>
      </c>
      <c r="S381" s="1" t="n">
        <f aca="false">+D381+F381+H381+J381+L381+N381+P381+R381</f>
        <v>43</v>
      </c>
      <c r="T381" s="0" t="n">
        <f aca="false">+C381+E381+G381+I381+K381+M381+O381+Q381</f>
        <v>6997</v>
      </c>
      <c r="U381" s="2" t="n">
        <v>18</v>
      </c>
    </row>
    <row r="382" customFormat="false" ht="12.75" hidden="false" customHeight="false" outlineLevel="0" collapsed="false">
      <c r="A382" s="0" t="s">
        <v>449</v>
      </c>
      <c r="B382" s="0" t="s">
        <v>446</v>
      </c>
      <c r="C382" s="0" t="n">
        <v>1425</v>
      </c>
      <c r="D382" s="0" t="n">
        <v>5</v>
      </c>
      <c r="F382" s="0" t="n">
        <v>8</v>
      </c>
      <c r="H382" s="0" t="n">
        <v>8</v>
      </c>
      <c r="I382" s="0" t="n">
        <v>1167</v>
      </c>
      <c r="J382" s="0" t="n">
        <v>7</v>
      </c>
      <c r="K382" s="0" t="n">
        <v>674</v>
      </c>
      <c r="L382" s="0" t="n">
        <v>3</v>
      </c>
      <c r="M382" s="0" t="n">
        <v>1412</v>
      </c>
      <c r="N382" s="0" t="n">
        <v>7</v>
      </c>
      <c r="O382" s="0" t="n">
        <v>988</v>
      </c>
      <c r="P382" s="0" t="n">
        <v>5</v>
      </c>
      <c r="S382" s="1" t="n">
        <f aca="false">+D382+F382+H382+J382+L382+N382+P382+R382</f>
        <v>43</v>
      </c>
      <c r="T382" s="0" t="n">
        <f aca="false">+C382+E382+G382+I382+K382+M382+O382+Q382</f>
        <v>5666</v>
      </c>
      <c r="U382" s="2" t="n">
        <v>19</v>
      </c>
    </row>
    <row r="383" customFormat="false" ht="12.75" hidden="false" customHeight="false" outlineLevel="0" collapsed="false">
      <c r="A383" s="0" t="s">
        <v>450</v>
      </c>
      <c r="B383" s="0" t="s">
        <v>436</v>
      </c>
      <c r="C383" s="0" t="n">
        <v>1518</v>
      </c>
      <c r="D383" s="0" t="n">
        <v>4</v>
      </c>
      <c r="E383" s="0" t="n">
        <v>0</v>
      </c>
      <c r="F383" s="0" t="n">
        <v>6.5</v>
      </c>
      <c r="H383" s="0" t="n">
        <v>8</v>
      </c>
      <c r="J383" s="0" t="n">
        <v>8</v>
      </c>
      <c r="L383" s="0" t="n">
        <v>8</v>
      </c>
      <c r="M383" s="0" t="n">
        <v>2262</v>
      </c>
      <c r="N383" s="0" t="n">
        <v>3</v>
      </c>
      <c r="O383" s="0" t="n">
        <v>866</v>
      </c>
      <c r="P383" s="0" t="n">
        <v>6</v>
      </c>
      <c r="S383" s="1" t="n">
        <f aca="false">+D383+F383+H383+J383+L383+N383+P383+R383</f>
        <v>43.5</v>
      </c>
      <c r="T383" s="0" t="n">
        <f aca="false">+C383+E383+G383+I383+K383+M383+O383+Q383</f>
        <v>4646</v>
      </c>
      <c r="U383" s="2" t="n">
        <v>20</v>
      </c>
    </row>
    <row r="384" customFormat="false" ht="12.75" hidden="false" customHeight="false" outlineLevel="0" collapsed="false">
      <c r="A384" s="0" t="s">
        <v>451</v>
      </c>
      <c r="B384" s="0" t="s">
        <v>444</v>
      </c>
      <c r="D384" s="0" t="n">
        <v>8</v>
      </c>
      <c r="F384" s="0" t="n">
        <v>8</v>
      </c>
      <c r="H384" s="0" t="n">
        <v>8</v>
      </c>
      <c r="I384" s="0" t="n">
        <v>4496</v>
      </c>
      <c r="J384" s="0" t="n">
        <v>1</v>
      </c>
      <c r="L384" s="0" t="n">
        <v>8</v>
      </c>
      <c r="M384" s="0" t="n">
        <v>2613</v>
      </c>
      <c r="N384" s="0" t="n">
        <v>5</v>
      </c>
      <c r="O384" s="0" t="n">
        <v>672</v>
      </c>
      <c r="P384" s="0" t="n">
        <v>7</v>
      </c>
      <c r="S384" s="1" t="n">
        <f aca="false">+D384+F384+H384+J384+L384+N384+P384+R384</f>
        <v>45</v>
      </c>
      <c r="T384" s="0" t="n">
        <f aca="false">+C384+E384+G384+I384+K384+M384+O384+Q384</f>
        <v>7781</v>
      </c>
      <c r="U384" s="2" t="n">
        <v>21</v>
      </c>
    </row>
    <row r="385" customFormat="false" ht="12.75" hidden="false" customHeight="false" outlineLevel="0" collapsed="false">
      <c r="A385" s="0" t="s">
        <v>452</v>
      </c>
      <c r="B385" s="0" t="s">
        <v>438</v>
      </c>
      <c r="D385" s="0" t="n">
        <v>8</v>
      </c>
      <c r="F385" s="0" t="n">
        <v>8</v>
      </c>
      <c r="H385" s="0" t="n">
        <v>8</v>
      </c>
      <c r="J385" s="0" t="n">
        <v>8</v>
      </c>
      <c r="K385" s="0" t="n">
        <v>1170</v>
      </c>
      <c r="L385" s="0" t="n">
        <v>4</v>
      </c>
      <c r="M385" s="0" t="n">
        <v>1832</v>
      </c>
      <c r="N385" s="0" t="n">
        <v>7</v>
      </c>
      <c r="O385" s="0" t="n">
        <v>2326</v>
      </c>
      <c r="P385" s="0" t="n">
        <v>2</v>
      </c>
      <c r="S385" s="1" t="n">
        <f aca="false">+D385+F385+H385+J385+L385+N385+P385+R385</f>
        <v>45</v>
      </c>
      <c r="T385" s="0" t="n">
        <f aca="false">+C385+E385+G385+I385+K385+M385+O385+Q385</f>
        <v>5328</v>
      </c>
      <c r="U385" s="2" t="n">
        <v>22</v>
      </c>
    </row>
    <row r="386" customFormat="false" ht="12.75" hidden="false" customHeight="false" outlineLevel="0" collapsed="false">
      <c r="A386" s="0" t="s">
        <v>453</v>
      </c>
      <c r="B386" s="0" t="s">
        <v>444</v>
      </c>
      <c r="D386" s="0" t="n">
        <v>8</v>
      </c>
      <c r="E386" s="0" t="n">
        <v>490</v>
      </c>
      <c r="F386" s="0" t="n">
        <v>3</v>
      </c>
      <c r="H386" s="0" t="n">
        <v>8</v>
      </c>
      <c r="I386" s="0" t="n">
        <v>2080</v>
      </c>
      <c r="J386" s="0" t="n">
        <v>4</v>
      </c>
      <c r="K386" s="0" t="n">
        <v>1052</v>
      </c>
      <c r="L386" s="0" t="n">
        <v>7</v>
      </c>
      <c r="N386" s="0" t="n">
        <v>8</v>
      </c>
      <c r="P386" s="0" t="n">
        <v>8</v>
      </c>
      <c r="S386" s="1" t="n">
        <f aca="false">+D386+F386+H386+J386+L386+N386+P386+R386</f>
        <v>46</v>
      </c>
      <c r="T386" s="0" t="n">
        <f aca="false">+C386+E386+G386+I386+K386+M386+O386+Q386</f>
        <v>3622</v>
      </c>
      <c r="U386" s="2" t="n">
        <v>23</v>
      </c>
    </row>
    <row r="387" customFormat="false" ht="12.75" hidden="false" customHeight="false" outlineLevel="0" collapsed="false">
      <c r="A387" s="0" t="s">
        <v>454</v>
      </c>
      <c r="B387" s="0" t="s">
        <v>444</v>
      </c>
      <c r="C387" s="0" t="n">
        <v>1299</v>
      </c>
      <c r="D387" s="0" t="n">
        <v>7</v>
      </c>
      <c r="F387" s="0" t="n">
        <v>8</v>
      </c>
      <c r="G387" s="0" t="n">
        <v>2082</v>
      </c>
      <c r="H387" s="0" t="n">
        <v>1</v>
      </c>
      <c r="J387" s="0" t="n">
        <v>8</v>
      </c>
      <c r="K387" s="0" t="n">
        <v>269</v>
      </c>
      <c r="L387" s="0" t="n">
        <v>7</v>
      </c>
      <c r="N387" s="0" t="n">
        <v>8</v>
      </c>
      <c r="P387" s="0" t="n">
        <v>8</v>
      </c>
      <c r="S387" s="1" t="n">
        <f aca="false">+D387+F387+H387+J387+L387+N387+P387+R387</f>
        <v>47</v>
      </c>
      <c r="T387" s="0" t="n">
        <f aca="false">+C387+E387+G387+I387+K387+M387+O387+Q387</f>
        <v>3650</v>
      </c>
      <c r="U387" s="2" t="n">
        <v>24</v>
      </c>
    </row>
    <row r="388" customFormat="false" ht="12.75" hidden="false" customHeight="false" outlineLevel="0" collapsed="false">
      <c r="A388" s="0" t="s">
        <v>455</v>
      </c>
      <c r="B388" s="0" t="s">
        <v>446</v>
      </c>
      <c r="C388" s="0" t="n">
        <v>2292</v>
      </c>
      <c r="D388" s="0" t="n">
        <v>5</v>
      </c>
      <c r="E388" s="0" t="n">
        <v>0</v>
      </c>
      <c r="F388" s="0" t="n">
        <v>7</v>
      </c>
      <c r="G388" s="0" t="n">
        <v>316</v>
      </c>
      <c r="H388" s="0" t="n">
        <v>7</v>
      </c>
      <c r="I388" s="0" t="n">
        <v>1349</v>
      </c>
      <c r="J388" s="0" t="n">
        <v>7</v>
      </c>
      <c r="K388" s="0" t="n">
        <v>419</v>
      </c>
      <c r="L388" s="0" t="n">
        <v>7</v>
      </c>
      <c r="M388" s="0" t="n">
        <v>701</v>
      </c>
      <c r="N388" s="0" t="n">
        <v>7</v>
      </c>
      <c r="P388" s="0" t="n">
        <v>8</v>
      </c>
      <c r="S388" s="1" t="n">
        <f aca="false">+D388+F388+H388+J388+L388+N388+P388+R388</f>
        <v>48</v>
      </c>
      <c r="T388" s="0" t="n">
        <f aca="false">+C388+E388+G388+I388+K388+M388+O388+Q388</f>
        <v>5077</v>
      </c>
      <c r="U388" s="2" t="n">
        <v>25</v>
      </c>
    </row>
    <row r="389" customFormat="false" ht="12.75" hidden="false" customHeight="false" outlineLevel="0" collapsed="false">
      <c r="A389" s="0" t="s">
        <v>456</v>
      </c>
      <c r="B389" s="0" t="s">
        <v>444</v>
      </c>
      <c r="D389" s="0" t="n">
        <v>8</v>
      </c>
      <c r="E389" s="0" t="n">
        <v>616</v>
      </c>
      <c r="F389" s="0" t="n">
        <v>2</v>
      </c>
      <c r="H389" s="0" t="n">
        <v>8</v>
      </c>
      <c r="J389" s="0" t="n">
        <v>8</v>
      </c>
      <c r="L389" s="0" t="n">
        <v>8</v>
      </c>
      <c r="N389" s="0" t="n">
        <v>8</v>
      </c>
      <c r="P389" s="0" t="n">
        <v>8</v>
      </c>
      <c r="S389" s="1" t="n">
        <f aca="false">+D389+F389+H389+J389+L389+N389+P389+R389</f>
        <v>50</v>
      </c>
      <c r="T389" s="0" t="n">
        <f aca="false">+C389+E389+G389+I389+K389+M389+O389+Q389</f>
        <v>616</v>
      </c>
      <c r="U389" s="2" t="n">
        <v>26</v>
      </c>
    </row>
    <row r="390" customFormat="false" ht="12.75" hidden="false" customHeight="false" outlineLevel="0" collapsed="false">
      <c r="A390" s="0" t="s">
        <v>457</v>
      </c>
      <c r="B390" s="0" t="s">
        <v>427</v>
      </c>
      <c r="D390" s="0" t="n">
        <v>8</v>
      </c>
      <c r="F390" s="0" t="n">
        <v>8</v>
      </c>
      <c r="H390" s="0" t="n">
        <v>8</v>
      </c>
      <c r="J390" s="0" t="n">
        <v>8</v>
      </c>
      <c r="L390" s="0" t="n">
        <v>8</v>
      </c>
      <c r="M390" s="0" t="n">
        <v>3602</v>
      </c>
      <c r="N390" s="0" t="n">
        <v>3</v>
      </c>
      <c r="P390" s="0" t="n">
        <v>8</v>
      </c>
      <c r="S390" s="1" t="n">
        <f aca="false">+D390+F390+H390+J390+L390+N390+P390+R390</f>
        <v>51</v>
      </c>
      <c r="T390" s="0" t="n">
        <f aca="false">+C390+E390+G390+I390+K390+M390+O390+Q390</f>
        <v>3602</v>
      </c>
      <c r="U390" s="2" t="n">
        <v>27</v>
      </c>
    </row>
    <row r="391" customFormat="false" ht="12.75" hidden="false" customHeight="false" outlineLevel="0" collapsed="false">
      <c r="A391" s="0" t="s">
        <v>458</v>
      </c>
      <c r="B391" s="0" t="s">
        <v>444</v>
      </c>
      <c r="D391" s="0" t="n">
        <v>8</v>
      </c>
      <c r="F391" s="0" t="n">
        <v>8</v>
      </c>
      <c r="H391" s="0" t="n">
        <v>8</v>
      </c>
      <c r="I391" s="0" t="n">
        <v>2572</v>
      </c>
      <c r="J391" s="0" t="n">
        <v>3</v>
      </c>
      <c r="L391" s="0" t="n">
        <v>8</v>
      </c>
      <c r="N391" s="0" t="n">
        <v>8</v>
      </c>
      <c r="P391" s="0" t="n">
        <v>8</v>
      </c>
      <c r="S391" s="1" t="n">
        <f aca="false">+D391+F391+H391+J391+L391+N391+P391+R391</f>
        <v>51</v>
      </c>
      <c r="T391" s="0" t="n">
        <f aca="false">+C391+E391+G391+I391+K391+M391+O391+Q391</f>
        <v>2572</v>
      </c>
      <c r="U391" s="2" t="n">
        <v>28</v>
      </c>
    </row>
    <row r="392" customFormat="false" ht="12.75" hidden="false" customHeight="false" outlineLevel="0" collapsed="false">
      <c r="A392" s="0" t="s">
        <v>459</v>
      </c>
      <c r="B392" s="0" t="s">
        <v>446</v>
      </c>
      <c r="D392" s="0" t="n">
        <v>8</v>
      </c>
      <c r="E392" s="0" t="n">
        <v>8</v>
      </c>
      <c r="F392" s="0" t="n">
        <v>5</v>
      </c>
      <c r="G392" s="0" t="n">
        <v>1647</v>
      </c>
      <c r="H392" s="0" t="n">
        <v>6</v>
      </c>
      <c r="J392" s="0" t="n">
        <v>8</v>
      </c>
      <c r="L392" s="0" t="n">
        <v>8</v>
      </c>
      <c r="N392" s="0" t="n">
        <v>8</v>
      </c>
      <c r="P392" s="0" t="n">
        <v>8</v>
      </c>
      <c r="S392" s="1" t="n">
        <f aca="false">+D392+F392+H392+J392+L392+N392+P392+R392</f>
        <v>51</v>
      </c>
      <c r="T392" s="0" t="n">
        <f aca="false">+C392+E392+G392+I392+K392+M392+O392+Q392</f>
        <v>1655</v>
      </c>
      <c r="U392" s="2" t="n">
        <v>29</v>
      </c>
    </row>
    <row r="393" customFormat="false" ht="12.75" hidden="false" customHeight="false" outlineLevel="0" collapsed="false">
      <c r="A393" s="0" t="s">
        <v>460</v>
      </c>
      <c r="B393" s="0" t="s">
        <v>446</v>
      </c>
      <c r="D393" s="0" t="n">
        <v>8</v>
      </c>
      <c r="F393" s="0" t="n">
        <v>8</v>
      </c>
      <c r="G393" s="0" t="n">
        <v>918</v>
      </c>
      <c r="H393" s="0" t="n">
        <v>6</v>
      </c>
      <c r="J393" s="0" t="n">
        <v>8</v>
      </c>
      <c r="L393" s="0" t="n">
        <v>8</v>
      </c>
      <c r="N393" s="0" t="n">
        <v>8</v>
      </c>
      <c r="P393" s="0" t="n">
        <v>8</v>
      </c>
      <c r="S393" s="1" t="n">
        <f aca="false">+D393+F393+H393+J393+L393+N393+P393+R393</f>
        <v>54</v>
      </c>
      <c r="T393" s="0" t="n">
        <f aca="false">+C393+E393+G393+I393+K393+M393+O393+Q393</f>
        <v>918</v>
      </c>
      <c r="U393" s="2" t="n">
        <v>30</v>
      </c>
    </row>
    <row r="394" customFormat="false" ht="12.75" hidden="false" customHeight="false" outlineLevel="0" collapsed="false">
      <c r="A394" s="0" t="s">
        <v>461</v>
      </c>
      <c r="B394" s="0" t="s">
        <v>444</v>
      </c>
      <c r="D394" s="0" t="n">
        <v>8</v>
      </c>
      <c r="F394" s="0" t="n">
        <v>8</v>
      </c>
      <c r="H394" s="0" t="n">
        <v>8</v>
      </c>
      <c r="J394" s="0" t="n">
        <v>8</v>
      </c>
      <c r="K394" s="0" t="n">
        <v>833</v>
      </c>
      <c r="L394" s="0" t="n">
        <v>6</v>
      </c>
      <c r="N394" s="0" t="n">
        <v>8</v>
      </c>
      <c r="P394" s="0" t="n">
        <v>8</v>
      </c>
      <c r="S394" s="1" t="n">
        <f aca="false">+D394+F394+H394+J394+L394+N394+P394+R394</f>
        <v>54</v>
      </c>
      <c r="T394" s="0" t="n">
        <f aca="false">+C394+E394+G394+I394+K394+M394+O394+Q394</f>
        <v>833</v>
      </c>
      <c r="U394" s="2" t="n">
        <v>31</v>
      </c>
    </row>
    <row r="395" customFormat="false" ht="12.75" hidden="false" customHeight="false" outlineLevel="0" collapsed="false">
      <c r="A395" s="0" t="s">
        <v>462</v>
      </c>
      <c r="B395" s="0" t="s">
        <v>446</v>
      </c>
      <c r="D395" s="0" t="n">
        <v>8</v>
      </c>
      <c r="E395" s="0" t="n">
        <v>0</v>
      </c>
      <c r="F395" s="0" t="n">
        <v>6.5</v>
      </c>
      <c r="H395" s="0" t="n">
        <v>8</v>
      </c>
      <c r="J395" s="0" t="n">
        <v>8</v>
      </c>
      <c r="L395" s="0" t="n">
        <v>8</v>
      </c>
      <c r="N395" s="0" t="n">
        <v>8</v>
      </c>
      <c r="P395" s="0" t="n">
        <v>8</v>
      </c>
      <c r="S395" s="1" t="n">
        <f aca="false">+D395+F395+H395+J395+L395+N395+P395+R395</f>
        <v>54.5</v>
      </c>
      <c r="T395" s="0" t="n">
        <f aca="false">+C395+E395+G395+I395+K395+M395+O395+Q395</f>
        <v>0</v>
      </c>
      <c r="U395" s="2" t="n">
        <v>32</v>
      </c>
    </row>
    <row r="396" customFormat="false" ht="12.75" hidden="false" customHeight="false" outlineLevel="0" collapsed="false">
      <c r="A396" s="0" t="s">
        <v>463</v>
      </c>
      <c r="B396" s="0" t="s">
        <v>446</v>
      </c>
      <c r="D396" s="0" t="n">
        <v>8</v>
      </c>
      <c r="F396" s="0" t="n">
        <v>8</v>
      </c>
      <c r="H396" s="0" t="n">
        <v>8</v>
      </c>
      <c r="J396" s="0" t="n">
        <v>8</v>
      </c>
      <c r="L396" s="0" t="n">
        <v>8</v>
      </c>
      <c r="N396" s="0" t="n">
        <v>8</v>
      </c>
      <c r="O396" s="0" t="n">
        <v>420</v>
      </c>
      <c r="P396" s="0" t="n">
        <v>7</v>
      </c>
      <c r="S396" s="1" t="n">
        <f aca="false">+D396+F396+H396+J396+L396+N396+P396+R396</f>
        <v>55</v>
      </c>
      <c r="T396" s="0" t="n">
        <f aca="false">+C396+E396+G396+I396+K396+M396+O396+Q396</f>
        <v>420</v>
      </c>
      <c r="U396" s="2" t="n">
        <v>33</v>
      </c>
    </row>
    <row r="400" customFormat="false" ht="12.75" hidden="false" customHeight="false" outlineLevel="0" collapsed="false">
      <c r="A400" s="0" t="s">
        <v>349</v>
      </c>
    </row>
    <row r="401" customFormat="false" ht="12.75" hidden="false" customHeight="false" outlineLevel="0" collapsed="false">
      <c r="A401" s="0" t="s">
        <v>244</v>
      </c>
      <c r="B401" s="0" t="s">
        <v>464</v>
      </c>
      <c r="T401" s="0" t="s">
        <v>3</v>
      </c>
    </row>
    <row r="402" customFormat="false" ht="12.75" hidden="false" customHeight="false" outlineLevel="0" collapsed="false">
      <c r="A402" s="0" t="s">
        <v>3</v>
      </c>
      <c r="C402" s="0" t="s">
        <v>465</v>
      </c>
      <c r="E402" s="0" t="s">
        <v>466</v>
      </c>
      <c r="G402" s="0" t="s">
        <v>467</v>
      </c>
      <c r="I402" s="0" t="s">
        <v>468</v>
      </c>
      <c r="K402" s="0" t="s">
        <v>469</v>
      </c>
      <c r="M402" s="0" t="s">
        <v>470</v>
      </c>
      <c r="O402" s="0" t="s">
        <v>471</v>
      </c>
      <c r="Q402" s="0" t="s">
        <v>472</v>
      </c>
      <c r="S402" s="0" t="s">
        <v>3</v>
      </c>
    </row>
    <row r="403" customFormat="false" ht="12.75" hidden="false" customHeight="false" outlineLevel="0" collapsed="false">
      <c r="A403" s="0" t="s">
        <v>411</v>
      </c>
      <c r="B403" s="0" t="s">
        <v>412</v>
      </c>
      <c r="C403" s="0" t="s">
        <v>473</v>
      </c>
      <c r="E403" s="0" t="s">
        <v>474</v>
      </c>
      <c r="G403" s="0" t="s">
        <v>254</v>
      </c>
      <c r="I403" s="0" t="s">
        <v>17</v>
      </c>
      <c r="K403" s="0" t="s">
        <v>18</v>
      </c>
      <c r="M403" s="0" t="s">
        <v>19</v>
      </c>
      <c r="O403" s="0" t="s">
        <v>20</v>
      </c>
      <c r="Q403" s="0" t="s">
        <v>142</v>
      </c>
      <c r="S403" s="0" t="s">
        <v>22</v>
      </c>
    </row>
    <row r="404" customFormat="false" ht="12.75" hidden="false" customHeight="false" outlineLevel="0" collapsed="false">
      <c r="C404" s="0" t="s">
        <v>23</v>
      </c>
      <c r="D404" s="0" t="s">
        <v>24</v>
      </c>
      <c r="E404" s="0" t="s">
        <v>23</v>
      </c>
      <c r="F404" s="0" t="s">
        <v>24</v>
      </c>
      <c r="G404" s="0" t="s">
        <v>23</v>
      </c>
      <c r="H404" s="0" t="s">
        <v>24</v>
      </c>
      <c r="I404" s="0" t="s">
        <v>23</v>
      </c>
      <c r="J404" s="0" t="s">
        <v>24</v>
      </c>
      <c r="K404" s="0" t="s">
        <v>23</v>
      </c>
      <c r="L404" s="0" t="s">
        <v>24</v>
      </c>
      <c r="M404" s="0" t="s">
        <v>23</v>
      </c>
      <c r="N404" s="0" t="s">
        <v>24</v>
      </c>
      <c r="O404" s="0" t="s">
        <v>23</v>
      </c>
      <c r="P404" s="0" t="s">
        <v>24</v>
      </c>
      <c r="Q404" s="0" t="s">
        <v>23</v>
      </c>
      <c r="R404" s="0" t="s">
        <v>24</v>
      </c>
      <c r="S404" s="0" t="s">
        <v>25</v>
      </c>
      <c r="T404" s="0" t="s">
        <v>26</v>
      </c>
      <c r="U404" s="0" t="s">
        <v>27</v>
      </c>
      <c r="V404" s="0" t="s">
        <v>3</v>
      </c>
      <c r="W404" s="0" t="s">
        <v>3</v>
      </c>
      <c r="X404" s="0" t="s">
        <v>3</v>
      </c>
      <c r="Y404" s="0" t="s">
        <v>3</v>
      </c>
      <c r="Z404" s="0" t="s">
        <v>3</v>
      </c>
      <c r="AA404" s="0" t="s">
        <v>3</v>
      </c>
      <c r="AB404" s="0" t="s">
        <v>3</v>
      </c>
      <c r="AC404" s="0" t="s">
        <v>3</v>
      </c>
    </row>
    <row r="405" customFormat="false" ht="12.75" hidden="false" customHeight="false" outlineLevel="0" collapsed="false">
      <c r="A405" s="0" t="s">
        <v>3</v>
      </c>
      <c r="B405" s="0" t="s">
        <v>3</v>
      </c>
      <c r="D405" s="0" t="s">
        <v>3</v>
      </c>
      <c r="F405" s="0" t="s">
        <v>3</v>
      </c>
      <c r="H405" s="0" t="s">
        <v>3</v>
      </c>
      <c r="J405" s="0" t="s">
        <v>3</v>
      </c>
      <c r="L405" s="0" t="s">
        <v>3</v>
      </c>
      <c r="N405" s="0" t="s">
        <v>3</v>
      </c>
      <c r="P405" s="0" t="s">
        <v>3</v>
      </c>
      <c r="R405" s="0" t="s">
        <v>3</v>
      </c>
      <c r="S405" s="0" t="s">
        <v>3</v>
      </c>
      <c r="T405" s="0" t="s">
        <v>3</v>
      </c>
    </row>
    <row r="406" customFormat="false" ht="12.75" hidden="false" customHeight="false" outlineLevel="0" collapsed="false">
      <c r="A406" s="0" t="s">
        <v>475</v>
      </c>
      <c r="B406" s="0" t="s">
        <v>476</v>
      </c>
      <c r="C406" s="0" t="n">
        <v>8514</v>
      </c>
      <c r="D406" s="0" t="n">
        <v>7</v>
      </c>
      <c r="E406" s="0" t="n">
        <v>15030</v>
      </c>
      <c r="F406" s="0" t="n">
        <v>15</v>
      </c>
      <c r="G406" s="0" t="n">
        <v>22439</v>
      </c>
      <c r="H406" s="0" t="n">
        <v>12</v>
      </c>
      <c r="I406" s="0" t="n">
        <v>4960</v>
      </c>
      <c r="J406" s="0" t="n">
        <v>5</v>
      </c>
      <c r="K406" s="0" t="n">
        <v>240</v>
      </c>
      <c r="L406" s="0" t="n">
        <v>23</v>
      </c>
      <c r="M406" s="0" t="n">
        <v>6142</v>
      </c>
      <c r="N406" s="0" t="n">
        <v>7</v>
      </c>
      <c r="O406" s="0" t="n">
        <v>12289</v>
      </c>
      <c r="P406" s="0" t="n">
        <v>3</v>
      </c>
      <c r="Q406" s="0" t="n">
        <v>11190</v>
      </c>
      <c r="R406" s="0" t="n">
        <v>5</v>
      </c>
      <c r="S406" s="1" t="n">
        <f aca="false">+D406+F406+H406+J406+L406+N406+P406+R406</f>
        <v>77</v>
      </c>
      <c r="T406" s="0" t="n">
        <f aca="false">+C406+E406+G406+I406+K406+M406+O406+Q406</f>
        <v>80804</v>
      </c>
      <c r="U406" s="2" t="n">
        <v>1</v>
      </c>
    </row>
    <row r="407" customFormat="false" ht="12.75" hidden="false" customHeight="false" outlineLevel="0" collapsed="false">
      <c r="A407" s="0" t="s">
        <v>477</v>
      </c>
      <c r="B407" s="0" t="s">
        <v>477</v>
      </c>
      <c r="C407" s="0" t="n">
        <v>6975</v>
      </c>
      <c r="D407" s="0" t="n">
        <v>12</v>
      </c>
      <c r="E407" s="0" t="n">
        <v>17288</v>
      </c>
      <c r="F407" s="0" t="n">
        <v>12</v>
      </c>
      <c r="G407" s="0" t="n">
        <v>23271</v>
      </c>
      <c r="H407" s="0" t="n">
        <v>8</v>
      </c>
      <c r="I407" s="0" t="n">
        <v>4185</v>
      </c>
      <c r="J407" s="0" t="n">
        <v>12</v>
      </c>
      <c r="K407" s="0" t="n">
        <v>1126</v>
      </c>
      <c r="L407" s="0" t="n">
        <v>9</v>
      </c>
      <c r="M407" s="0" t="n">
        <v>3270</v>
      </c>
      <c r="N407" s="0" t="n">
        <v>12</v>
      </c>
      <c r="O407" s="0" t="n">
        <v>3115</v>
      </c>
      <c r="P407" s="0" t="n">
        <v>17</v>
      </c>
      <c r="Q407" s="0" t="n">
        <v>8236</v>
      </c>
      <c r="R407" s="0" t="n">
        <v>11</v>
      </c>
      <c r="S407" s="1" t="n">
        <f aca="false">+D407+F407+H407+J407+L407+N407+P407+R407</f>
        <v>93</v>
      </c>
      <c r="T407" s="0" t="n">
        <f aca="false">+C407+E407+G407+I407+K407+M407+O407+Q407</f>
        <v>67466</v>
      </c>
      <c r="U407" s="2" t="n">
        <v>2</v>
      </c>
    </row>
    <row r="408" customFormat="false" ht="12.75" hidden="false" customHeight="false" outlineLevel="0" collapsed="false">
      <c r="A408" s="0" t="s">
        <v>42</v>
      </c>
      <c r="B408" s="0" t="s">
        <v>42</v>
      </c>
      <c r="C408" s="0" t="n">
        <v>5825</v>
      </c>
      <c r="D408" s="0" t="n">
        <v>17</v>
      </c>
      <c r="E408" s="0" t="n">
        <v>19025</v>
      </c>
      <c r="F408" s="0" t="n">
        <v>11</v>
      </c>
      <c r="G408" s="0" t="n">
        <v>22686</v>
      </c>
      <c r="H408" s="0" t="n">
        <v>12</v>
      </c>
      <c r="I408" s="0" t="n">
        <v>3756</v>
      </c>
      <c r="J408" s="0" t="n">
        <v>15</v>
      </c>
      <c r="K408" s="0" t="n">
        <v>2424</v>
      </c>
      <c r="L408" s="0" t="n">
        <v>8</v>
      </c>
      <c r="M408" s="0" t="n">
        <v>2933</v>
      </c>
      <c r="N408" s="0" t="n">
        <v>15</v>
      </c>
      <c r="O408" s="0" t="n">
        <v>4397</v>
      </c>
      <c r="P408" s="0" t="n">
        <v>12</v>
      </c>
      <c r="Q408" s="0" t="n">
        <v>6530</v>
      </c>
      <c r="R408" s="0" t="n">
        <v>15</v>
      </c>
      <c r="S408" s="1" t="n">
        <f aca="false">+D408+F408+H408+J408+L408+N408+P408+R408</f>
        <v>105</v>
      </c>
      <c r="T408" s="0" t="n">
        <f aca="false">+C408+E408+G408+I408+K408+M408+O408+Q408</f>
        <v>67576</v>
      </c>
      <c r="U408" s="2" t="n">
        <v>3</v>
      </c>
      <c r="X408" s="0" t="s">
        <v>3</v>
      </c>
    </row>
    <row r="409" customFormat="false" ht="12.75" hidden="false" customHeight="false" outlineLevel="0" collapsed="false">
      <c r="A409" s="0" t="s">
        <v>478</v>
      </c>
      <c r="B409" s="0" t="s">
        <v>478</v>
      </c>
      <c r="C409" s="0" t="n">
        <v>4888</v>
      </c>
      <c r="D409" s="0" t="n">
        <v>19</v>
      </c>
      <c r="E409" s="0" t="n">
        <v>18831</v>
      </c>
      <c r="F409" s="0" t="n">
        <v>9</v>
      </c>
      <c r="G409" s="0" t="n">
        <v>20412</v>
      </c>
      <c r="H409" s="0" t="n">
        <v>14</v>
      </c>
      <c r="I409" s="0" t="n">
        <v>3762</v>
      </c>
      <c r="J409" s="0" t="n">
        <v>12</v>
      </c>
      <c r="K409" s="0" t="n">
        <v>1220</v>
      </c>
      <c r="L409" s="0" t="n">
        <v>14</v>
      </c>
      <c r="M409" s="0" t="n">
        <v>3212</v>
      </c>
      <c r="N409" s="0" t="n">
        <v>11</v>
      </c>
      <c r="O409" s="0" t="n">
        <v>3651</v>
      </c>
      <c r="P409" s="0" t="n">
        <v>16</v>
      </c>
      <c r="Q409" s="0" t="n">
        <v>5250</v>
      </c>
      <c r="R409" s="0" t="n">
        <v>17</v>
      </c>
      <c r="S409" s="1" t="n">
        <f aca="false">+D409+F409+H409+J409+L409+N409+P409+R409</f>
        <v>112</v>
      </c>
      <c r="T409" s="0" t="n">
        <f aca="false">+C409+E409+G409+I409+K409+M409+O409+Q409</f>
        <v>61226</v>
      </c>
      <c r="U409" s="2" t="n">
        <v>4</v>
      </c>
    </row>
    <row r="410" customFormat="false" ht="12.75" hidden="false" customHeight="false" outlineLevel="0" collapsed="false">
      <c r="A410" s="0" t="s">
        <v>267</v>
      </c>
      <c r="B410" s="0" t="s">
        <v>479</v>
      </c>
      <c r="C410" s="0" t="n">
        <v>9340</v>
      </c>
      <c r="D410" s="0" t="n">
        <v>10</v>
      </c>
      <c r="E410" s="0" t="n">
        <v>16543</v>
      </c>
      <c r="F410" s="0" t="n">
        <v>11</v>
      </c>
      <c r="G410" s="0" t="n">
        <v>17637</v>
      </c>
      <c r="H410" s="0" t="n">
        <v>19</v>
      </c>
      <c r="I410" s="0" t="n">
        <v>2405</v>
      </c>
      <c r="J410" s="0" t="n">
        <v>19</v>
      </c>
      <c r="K410" s="0" t="n">
        <v>261</v>
      </c>
      <c r="L410" s="0" t="n">
        <v>21</v>
      </c>
      <c r="M410" s="0" t="n">
        <v>2868</v>
      </c>
      <c r="N410" s="0" t="n">
        <v>16</v>
      </c>
      <c r="O410" s="0" t="n">
        <v>4687</v>
      </c>
      <c r="P410" s="0" t="n">
        <v>18</v>
      </c>
      <c r="Q410" s="0" t="n">
        <v>11669</v>
      </c>
      <c r="R410" s="0" t="n">
        <v>8</v>
      </c>
      <c r="S410" s="1" t="n">
        <f aca="false">+D410+F410+H410+J410+L410+N410+P410+R410</f>
        <v>122</v>
      </c>
      <c r="T410" s="0" t="n">
        <f aca="false">+C410+E410+G410+I410+K410+M410+O410+Q410</f>
        <v>65410</v>
      </c>
      <c r="U410" s="2" t="n">
        <v>5</v>
      </c>
    </row>
    <row r="411" customFormat="false" ht="12.75" hidden="false" customHeight="false" outlineLevel="0" collapsed="false">
      <c r="A411" s="0" t="s">
        <v>480</v>
      </c>
      <c r="B411" s="0" t="s">
        <v>480</v>
      </c>
      <c r="C411" s="0" t="n">
        <v>6407</v>
      </c>
      <c r="D411" s="0" t="n">
        <v>16</v>
      </c>
      <c r="E411" s="0" t="n">
        <v>15347</v>
      </c>
      <c r="F411" s="0" t="n">
        <v>17</v>
      </c>
      <c r="G411" s="0" t="n">
        <v>13589</v>
      </c>
      <c r="H411" s="0" t="n">
        <v>24</v>
      </c>
      <c r="I411" s="0" t="n">
        <v>3550</v>
      </c>
      <c r="J411" s="0" t="n">
        <v>17</v>
      </c>
      <c r="K411" s="0" t="n">
        <v>1005</v>
      </c>
      <c r="L411" s="0" t="n">
        <v>10</v>
      </c>
      <c r="M411" s="0" t="n">
        <v>3503</v>
      </c>
      <c r="N411" s="0" t="n">
        <v>14</v>
      </c>
      <c r="O411" s="0" t="n">
        <v>2966</v>
      </c>
      <c r="P411" s="0" t="n">
        <v>16</v>
      </c>
      <c r="Q411" s="0" t="n">
        <v>7515</v>
      </c>
      <c r="R411" s="0" t="n">
        <v>12</v>
      </c>
      <c r="S411" s="1" t="n">
        <f aca="false">+D411+F411+H411+J411+L411+N411+P411+R411</f>
        <v>126</v>
      </c>
      <c r="T411" s="0" t="n">
        <f aca="false">+C411+E411+G411+I411+K411+M411+O411+Q411</f>
        <v>53882</v>
      </c>
      <c r="U411" s="2" t="n">
        <v>6</v>
      </c>
    </row>
    <row r="412" customFormat="false" ht="12.75" hidden="false" customHeight="false" outlineLevel="0" collapsed="false">
      <c r="A412" s="0" t="s">
        <v>481</v>
      </c>
      <c r="B412" s="0" t="s">
        <v>482</v>
      </c>
      <c r="C412" s="0" t="n">
        <v>6714</v>
      </c>
      <c r="D412" s="0" t="n">
        <v>16</v>
      </c>
      <c r="E412" s="0" t="n">
        <v>13098</v>
      </c>
      <c r="F412" s="0" t="n">
        <v>21</v>
      </c>
      <c r="G412" s="0" t="n">
        <v>18096</v>
      </c>
      <c r="H412" s="0" t="n">
        <v>15</v>
      </c>
      <c r="I412" s="0" t="n">
        <v>3529</v>
      </c>
      <c r="J412" s="0" t="n">
        <v>13</v>
      </c>
      <c r="K412" s="0" t="n">
        <v>300</v>
      </c>
      <c r="L412" s="0" t="n">
        <v>20</v>
      </c>
      <c r="M412" s="0" t="n">
        <v>1887</v>
      </c>
      <c r="N412" s="0" t="n">
        <v>17</v>
      </c>
      <c r="O412" s="0" t="n">
        <v>2925</v>
      </c>
      <c r="P412" s="0" t="n">
        <v>14</v>
      </c>
      <c r="R412" s="0" t="n">
        <v>28</v>
      </c>
      <c r="S412" s="1" t="n">
        <f aca="false">+D412+F412+H412+J412+L412+N412+P412+R412</f>
        <v>144</v>
      </c>
      <c r="T412" s="0" t="n">
        <f aca="false">+C412+E412+G412+I412+K412+M412+O412+Q412</f>
        <v>46549</v>
      </c>
      <c r="U412" s="2" t="n">
        <v>7</v>
      </c>
    </row>
    <row r="413" customFormat="false" ht="12.75" hidden="false" customHeight="false" outlineLevel="0" collapsed="false">
      <c r="A413" s="0" t="s">
        <v>481</v>
      </c>
      <c r="B413" s="0" t="s">
        <v>483</v>
      </c>
      <c r="C413" s="0" t="n">
        <v>4523</v>
      </c>
      <c r="D413" s="0" t="n">
        <v>23</v>
      </c>
      <c r="E413" s="0" t="n">
        <v>14449</v>
      </c>
      <c r="F413" s="0" t="n">
        <v>19</v>
      </c>
      <c r="G413" s="0" t="n">
        <v>20157</v>
      </c>
      <c r="H413" s="0" t="n">
        <v>15</v>
      </c>
      <c r="I413" s="0" t="n">
        <v>1808</v>
      </c>
      <c r="J413" s="0" t="n">
        <v>26</v>
      </c>
      <c r="K413" s="0" t="n">
        <v>1318</v>
      </c>
      <c r="L413" s="0" t="n">
        <v>16</v>
      </c>
      <c r="M413" s="0" t="n">
        <v>1676</v>
      </c>
      <c r="N413" s="0" t="n">
        <v>18</v>
      </c>
      <c r="O413" s="0" t="n">
        <v>4830</v>
      </c>
      <c r="P413" s="0" t="n">
        <v>12</v>
      </c>
      <c r="Q413" s="0" t="n">
        <v>4740</v>
      </c>
      <c r="R413" s="0" t="n">
        <v>16</v>
      </c>
      <c r="S413" s="1" t="n">
        <f aca="false">+D413+F413+H413+J413+L413+N413+P413+R413</f>
        <v>145</v>
      </c>
      <c r="T413" s="0" t="n">
        <f aca="false">+C413+E413+G413+I413+K413+M413+O413+Q413</f>
        <v>53501</v>
      </c>
      <c r="U413" s="2" t="n">
        <v>8</v>
      </c>
    </row>
    <row r="414" customFormat="false" ht="12.75" hidden="false" customHeight="false" outlineLevel="0" collapsed="false">
      <c r="A414" s="0" t="s">
        <v>484</v>
      </c>
      <c r="B414" s="0" t="s">
        <v>484</v>
      </c>
      <c r="C414" s="0" t="n">
        <v>5828</v>
      </c>
      <c r="D414" s="0" t="n">
        <v>15</v>
      </c>
      <c r="E414" s="0" t="n">
        <v>13129</v>
      </c>
      <c r="F414" s="0" t="n">
        <v>20</v>
      </c>
      <c r="G414" s="0" t="n">
        <v>19876</v>
      </c>
      <c r="H414" s="0" t="n">
        <v>16</v>
      </c>
      <c r="I414" s="0" t="n">
        <v>3616</v>
      </c>
      <c r="J414" s="0" t="n">
        <v>16</v>
      </c>
      <c r="K414" s="0" t="n">
        <v>1236</v>
      </c>
      <c r="L414" s="0" t="n">
        <v>15</v>
      </c>
      <c r="N414" s="0" t="n">
        <v>28</v>
      </c>
      <c r="P414" s="0" t="n">
        <v>28</v>
      </c>
      <c r="R414" s="0" t="n">
        <v>28</v>
      </c>
      <c r="S414" s="1" t="n">
        <f aca="false">+D414+F414+H414+J414+L414+N414+P414+R414</f>
        <v>166</v>
      </c>
      <c r="T414" s="0" t="n">
        <f aca="false">+C414+E414+G414+I414+K414+M414+O414+Q414</f>
        <v>43685</v>
      </c>
      <c r="U414" s="2" t="n">
        <v>9</v>
      </c>
    </row>
    <row r="416" customFormat="false" ht="12.75" hidden="false" customHeight="false" outlineLevel="0" collapsed="false">
      <c r="A416" s="0" t="s">
        <v>485</v>
      </c>
    </row>
    <row r="419" customFormat="false" ht="12.75" hidden="false" customHeight="false" outlineLevel="0" collapsed="false">
      <c r="A419" s="0" t="s">
        <v>421</v>
      </c>
      <c r="B419" s="0" t="s">
        <v>464</v>
      </c>
    </row>
    <row r="420" customFormat="false" ht="12.75" hidden="false" customHeight="false" outlineLevel="0" collapsed="false">
      <c r="A420" s="0" t="s">
        <v>48</v>
      </c>
    </row>
    <row r="421" customFormat="false" ht="12.75" hidden="false" customHeight="false" outlineLevel="0" collapsed="false">
      <c r="A421" s="0" t="s">
        <v>423</v>
      </c>
      <c r="B421" s="0" t="s">
        <v>138</v>
      </c>
      <c r="C421" s="0" t="s">
        <v>486</v>
      </c>
      <c r="E421" s="0" t="s">
        <v>136</v>
      </c>
      <c r="G421" s="0" t="s">
        <v>467</v>
      </c>
      <c r="I421" s="0" t="s">
        <v>468</v>
      </c>
      <c r="K421" s="0" t="s">
        <v>469</v>
      </c>
      <c r="M421" s="0" t="s">
        <v>470</v>
      </c>
      <c r="O421" s="0" t="s">
        <v>471</v>
      </c>
      <c r="Q421" s="0" t="s">
        <v>472</v>
      </c>
      <c r="S421" s="0" t="s">
        <v>3</v>
      </c>
    </row>
    <row r="422" customFormat="false" ht="12.75" hidden="false" customHeight="false" outlineLevel="0" collapsed="false">
      <c r="C422" s="0" t="s">
        <v>473</v>
      </c>
      <c r="E422" s="0" t="s">
        <v>474</v>
      </c>
      <c r="G422" s="0" t="s">
        <v>254</v>
      </c>
      <c r="I422" s="0" t="s">
        <v>17</v>
      </c>
      <c r="K422" s="0" t="s">
        <v>18</v>
      </c>
      <c r="M422" s="0" t="s">
        <v>19</v>
      </c>
      <c r="O422" s="0" t="s">
        <v>20</v>
      </c>
      <c r="Q422" s="0" t="s">
        <v>142</v>
      </c>
      <c r="S422" s="0" t="s">
        <v>22</v>
      </c>
      <c r="V422" s="0" t="s">
        <v>3</v>
      </c>
      <c r="W422" s="0" t="s">
        <v>3</v>
      </c>
      <c r="X422" s="0" t="s">
        <v>3</v>
      </c>
      <c r="Y422" s="0" t="s">
        <v>3</v>
      </c>
      <c r="Z422" s="0" t="s">
        <v>3</v>
      </c>
      <c r="AA422" s="0" t="s">
        <v>3</v>
      </c>
      <c r="AB422" s="0" t="s">
        <v>3</v>
      </c>
      <c r="AC422" s="0" t="s">
        <v>3</v>
      </c>
    </row>
    <row r="423" customFormat="false" ht="12.75" hidden="false" customHeight="false" outlineLevel="0" collapsed="false">
      <c r="C423" s="0" t="s">
        <v>23</v>
      </c>
      <c r="D423" s="0" t="s">
        <v>24</v>
      </c>
      <c r="E423" s="0" t="s">
        <v>23</v>
      </c>
      <c r="F423" s="0" t="s">
        <v>24</v>
      </c>
      <c r="G423" s="0" t="s">
        <v>23</v>
      </c>
      <c r="H423" s="0" t="s">
        <v>24</v>
      </c>
      <c r="I423" s="0" t="s">
        <v>23</v>
      </c>
      <c r="J423" s="0" t="s">
        <v>24</v>
      </c>
      <c r="K423" s="0" t="s">
        <v>23</v>
      </c>
      <c r="L423" s="0" t="s">
        <v>24</v>
      </c>
      <c r="M423" s="0" t="s">
        <v>23</v>
      </c>
      <c r="N423" s="0" t="s">
        <v>24</v>
      </c>
      <c r="O423" s="0" t="s">
        <v>23</v>
      </c>
      <c r="P423" s="0" t="s">
        <v>24</v>
      </c>
      <c r="Q423" s="0" t="s">
        <v>23</v>
      </c>
      <c r="R423" s="0" t="s">
        <v>24</v>
      </c>
      <c r="S423" s="0" t="s">
        <v>25</v>
      </c>
      <c r="T423" s="0" t="s">
        <v>26</v>
      </c>
      <c r="U423" s="0" t="s">
        <v>27</v>
      </c>
    </row>
    <row r="425" customFormat="false" ht="12.75" hidden="false" customHeight="false" outlineLevel="0" collapsed="false">
      <c r="A425" s="0" t="s">
        <v>487</v>
      </c>
      <c r="B425" s="0" t="s">
        <v>488</v>
      </c>
      <c r="C425" s="0" t="n">
        <v>3171</v>
      </c>
      <c r="D425" s="0" t="n">
        <v>3</v>
      </c>
      <c r="E425" s="0" t="n">
        <v>8826</v>
      </c>
      <c r="F425" s="0" t="n">
        <v>1</v>
      </c>
      <c r="G425" s="0" t="n">
        <v>10471</v>
      </c>
      <c r="H425" s="0" t="n">
        <v>1</v>
      </c>
      <c r="I425" s="0" t="n">
        <v>1091</v>
      </c>
      <c r="J425" s="0" t="n">
        <v>6</v>
      </c>
      <c r="K425" s="0" t="n">
        <v>146</v>
      </c>
      <c r="L425" s="0" t="n">
        <v>6</v>
      </c>
      <c r="M425" s="0" t="n">
        <v>2324</v>
      </c>
      <c r="N425" s="0" t="n">
        <v>2</v>
      </c>
      <c r="O425" s="0" t="n">
        <v>2696</v>
      </c>
      <c r="P425" s="0" t="n">
        <v>3</v>
      </c>
      <c r="Q425" s="0" t="n">
        <v>4072</v>
      </c>
      <c r="R425" s="0" t="n">
        <v>3</v>
      </c>
      <c r="S425" s="1" t="n">
        <f aca="false">+D425+F425+H425+J425+L425+N425+P425+R425</f>
        <v>25</v>
      </c>
      <c r="T425" s="0" t="n">
        <f aca="false">+C425+E425+G425+I425+K425+M425+O425+Q425</f>
        <v>32797</v>
      </c>
      <c r="U425" s="2" t="n">
        <v>1</v>
      </c>
    </row>
    <row r="426" customFormat="false" ht="12.75" hidden="false" customHeight="false" outlineLevel="0" collapsed="false">
      <c r="A426" s="0" t="s">
        <v>489</v>
      </c>
      <c r="B426" s="0" t="s">
        <v>490</v>
      </c>
      <c r="C426" s="0" t="n">
        <v>2932</v>
      </c>
      <c r="D426" s="0" t="n">
        <v>1</v>
      </c>
      <c r="E426" s="0" t="n">
        <v>4567</v>
      </c>
      <c r="F426" s="0" t="n">
        <v>6</v>
      </c>
      <c r="G426" s="0" t="n">
        <v>7259</v>
      </c>
      <c r="H426" s="0" t="n">
        <v>2</v>
      </c>
      <c r="I426" s="0" t="n">
        <v>1859</v>
      </c>
      <c r="J426" s="0" t="n">
        <v>2</v>
      </c>
      <c r="K426" s="0" t="n">
        <v>57</v>
      </c>
      <c r="L426" s="0" t="n">
        <v>8</v>
      </c>
      <c r="M426" s="0" t="n">
        <v>1195</v>
      </c>
      <c r="N426" s="0" t="n">
        <v>4</v>
      </c>
      <c r="O426" s="0" t="n">
        <v>3284</v>
      </c>
      <c r="P426" s="0" t="n">
        <v>1</v>
      </c>
      <c r="Q426" s="0" t="n">
        <v>4375</v>
      </c>
      <c r="R426" s="0" t="n">
        <v>1</v>
      </c>
      <c r="S426" s="1" t="n">
        <f aca="false">+D426+F426+H426+J426+L426+N426+P426+R426</f>
        <v>25</v>
      </c>
      <c r="T426" s="0" t="n">
        <f aca="false">+C426+E426+G426+I426+K426+M426+O426+Q426</f>
        <v>25528</v>
      </c>
      <c r="U426" s="2" t="n">
        <v>2</v>
      </c>
    </row>
    <row r="427" customFormat="false" ht="12.75" hidden="false" customHeight="false" outlineLevel="0" collapsed="false">
      <c r="A427" s="0" t="s">
        <v>491</v>
      </c>
      <c r="B427" s="0" t="s">
        <v>490</v>
      </c>
      <c r="C427" s="0" t="n">
        <v>3284</v>
      </c>
      <c r="D427" s="0" t="n">
        <v>1</v>
      </c>
      <c r="E427" s="0" t="n">
        <v>4720</v>
      </c>
      <c r="F427" s="0" t="n">
        <v>7</v>
      </c>
      <c r="G427" s="0" t="n">
        <v>5761</v>
      </c>
      <c r="H427" s="0" t="n">
        <v>7</v>
      </c>
      <c r="I427" s="0" t="n">
        <v>1399</v>
      </c>
      <c r="J427" s="0" t="n">
        <v>2</v>
      </c>
      <c r="K427" s="0" t="n">
        <v>183</v>
      </c>
      <c r="L427" s="0" t="n">
        <v>5</v>
      </c>
      <c r="M427" s="0" t="n">
        <v>1394</v>
      </c>
      <c r="N427" s="0" t="n">
        <v>2</v>
      </c>
      <c r="O427" s="0" t="n">
        <v>3630</v>
      </c>
      <c r="P427" s="0" t="n">
        <v>1</v>
      </c>
      <c r="Q427" s="0" t="n">
        <v>2642</v>
      </c>
      <c r="R427" s="0" t="n">
        <v>2</v>
      </c>
      <c r="S427" s="1" t="n">
        <f aca="false">+D427+F427+H427+J427+L427+N427+P427+R427</f>
        <v>27</v>
      </c>
      <c r="T427" s="0" t="n">
        <f aca="false">+C427+E427+G427+I427+K427+M427+O427+Q427</f>
        <v>23013</v>
      </c>
      <c r="U427" s="2" t="n">
        <v>3</v>
      </c>
    </row>
    <row r="428" customFormat="false" ht="12.75" hidden="false" customHeight="false" outlineLevel="0" collapsed="false">
      <c r="A428" s="0" t="s">
        <v>492</v>
      </c>
      <c r="B428" s="0" t="s">
        <v>478</v>
      </c>
      <c r="C428" s="0" t="n">
        <v>1685</v>
      </c>
      <c r="D428" s="0" t="n">
        <v>6</v>
      </c>
      <c r="E428" s="0" t="n">
        <v>6182</v>
      </c>
      <c r="F428" s="0" t="n">
        <v>1</v>
      </c>
      <c r="G428" s="0" t="n">
        <v>9021</v>
      </c>
      <c r="H428" s="0" t="n">
        <v>2</v>
      </c>
      <c r="I428" s="0" t="n">
        <v>1146</v>
      </c>
      <c r="J428" s="0" t="n">
        <v>3</v>
      </c>
      <c r="K428" s="0" t="n">
        <v>324</v>
      </c>
      <c r="L428" s="0" t="n">
        <v>5</v>
      </c>
      <c r="M428" s="0" t="n">
        <v>812</v>
      </c>
      <c r="N428" s="0" t="n">
        <v>5</v>
      </c>
      <c r="O428" s="0" t="n">
        <v>2857</v>
      </c>
      <c r="P428" s="0" t="n">
        <v>2</v>
      </c>
      <c r="Q428" s="0" t="n">
        <v>2348</v>
      </c>
      <c r="R428" s="0" t="n">
        <v>6</v>
      </c>
      <c r="S428" s="1" t="n">
        <f aca="false">+D428+F428+H428+J428+L428+N428+P428+R428</f>
        <v>30</v>
      </c>
      <c r="T428" s="0" t="n">
        <f aca="false">+C428+E428+G428+I428+K428+M428+O428+Q428</f>
        <v>24375</v>
      </c>
      <c r="U428" s="2" t="n">
        <v>4</v>
      </c>
    </row>
    <row r="429" customFormat="false" ht="12.75" hidden="false" customHeight="false" outlineLevel="0" collapsed="false">
      <c r="A429" s="0" t="s">
        <v>493</v>
      </c>
      <c r="B429" s="0" t="s">
        <v>494</v>
      </c>
      <c r="C429" s="0" t="n">
        <v>2812</v>
      </c>
      <c r="D429" s="0" t="n">
        <v>2</v>
      </c>
      <c r="E429" s="0" t="n">
        <v>4470</v>
      </c>
      <c r="F429" s="0" t="n">
        <v>5</v>
      </c>
      <c r="G429" s="0" t="n">
        <v>7296</v>
      </c>
      <c r="H429" s="0" t="n">
        <v>3</v>
      </c>
      <c r="I429" s="0" t="n">
        <v>943</v>
      </c>
      <c r="J429" s="0" t="n">
        <v>6</v>
      </c>
      <c r="K429" s="0" t="n">
        <v>162</v>
      </c>
      <c r="L429" s="0" t="n">
        <v>3</v>
      </c>
      <c r="M429" s="0" t="n">
        <v>2015</v>
      </c>
      <c r="N429" s="0" t="n">
        <v>1</v>
      </c>
      <c r="O429" s="0" t="n">
        <v>1097</v>
      </c>
      <c r="P429" s="0" t="n">
        <v>7</v>
      </c>
      <c r="Q429" s="0" t="n">
        <v>2270</v>
      </c>
      <c r="R429" s="0" t="n">
        <v>3</v>
      </c>
      <c r="S429" s="1" t="n">
        <f aca="false">+D429+F429+H429+J429+L429+N429+P429+R429</f>
        <v>30</v>
      </c>
      <c r="T429" s="0" t="n">
        <f aca="false">+C429+E429+G429+I429+K429+M429+O429+Q429</f>
        <v>21065</v>
      </c>
      <c r="U429" s="2" t="n">
        <v>5</v>
      </c>
    </row>
    <row r="430" customFormat="false" ht="12.75" hidden="false" customHeight="false" outlineLevel="0" collapsed="false">
      <c r="A430" s="0" t="s">
        <v>495</v>
      </c>
      <c r="B430" s="0" t="s">
        <v>478</v>
      </c>
      <c r="C430" s="0" t="n">
        <v>2345</v>
      </c>
      <c r="D430" s="0" t="n">
        <v>4</v>
      </c>
      <c r="E430" s="0" t="n">
        <v>8284</v>
      </c>
      <c r="F430" s="0" t="n">
        <v>1</v>
      </c>
      <c r="G430" s="0" t="n">
        <v>5693</v>
      </c>
      <c r="H430" s="0" t="n">
        <v>7</v>
      </c>
      <c r="I430" s="0" t="n">
        <v>1175</v>
      </c>
      <c r="J430" s="0" t="n">
        <v>4</v>
      </c>
      <c r="K430" s="0" t="n">
        <v>816</v>
      </c>
      <c r="L430" s="0" t="n">
        <v>2</v>
      </c>
      <c r="M430" s="0" t="n">
        <v>1210</v>
      </c>
      <c r="N430" s="0" t="n">
        <v>3</v>
      </c>
      <c r="O430" s="0" t="n">
        <v>556</v>
      </c>
      <c r="P430" s="0" t="n">
        <v>7</v>
      </c>
      <c r="Q430" s="0" t="n">
        <v>1202</v>
      </c>
      <c r="R430" s="0" t="n">
        <v>5</v>
      </c>
      <c r="S430" s="1" t="n">
        <f aca="false">+D430+F430+H430+J430+L430+N430+P430+R430</f>
        <v>33</v>
      </c>
      <c r="T430" s="0" t="n">
        <f aca="false">+C430+E430+G430+I430+K430+M430+O430+Q430</f>
        <v>21281</v>
      </c>
      <c r="U430" s="2" t="n">
        <v>6</v>
      </c>
    </row>
    <row r="431" customFormat="false" ht="12.75" hidden="false" customHeight="false" outlineLevel="0" collapsed="false">
      <c r="A431" s="0" t="s">
        <v>496</v>
      </c>
      <c r="B431" s="0" t="s">
        <v>480</v>
      </c>
      <c r="C431" s="0" t="n">
        <v>2462</v>
      </c>
      <c r="D431" s="0" t="n">
        <v>5</v>
      </c>
      <c r="E431" s="0" t="n">
        <v>5790</v>
      </c>
      <c r="F431" s="0" t="n">
        <v>4</v>
      </c>
      <c r="G431" s="0" t="n">
        <v>5848</v>
      </c>
      <c r="H431" s="0" t="n">
        <v>6</v>
      </c>
      <c r="I431" s="0" t="n">
        <v>1003</v>
      </c>
      <c r="J431" s="0" t="n">
        <v>7</v>
      </c>
      <c r="K431" s="0" t="n">
        <v>228</v>
      </c>
      <c r="L431" s="0" t="n">
        <v>4</v>
      </c>
      <c r="M431" s="0" t="n">
        <v>1574</v>
      </c>
      <c r="N431" s="0" t="n">
        <v>1</v>
      </c>
      <c r="O431" s="0" t="n">
        <v>1827</v>
      </c>
      <c r="P431" s="0" t="n">
        <v>4</v>
      </c>
      <c r="Q431" s="0" t="n">
        <v>2585</v>
      </c>
      <c r="R431" s="0" t="n">
        <v>3</v>
      </c>
      <c r="S431" s="1" t="n">
        <f aca="false">+D431+F431+H431+J431+L431+N431+P431+R431</f>
        <v>34</v>
      </c>
      <c r="T431" s="0" t="n">
        <f aca="false">+C431+E431+G431+I431+K431+M431+O431+Q431</f>
        <v>21317</v>
      </c>
      <c r="U431" s="2" t="n">
        <v>7</v>
      </c>
    </row>
    <row r="432" customFormat="false" ht="12.75" hidden="false" customHeight="false" outlineLevel="0" collapsed="false">
      <c r="A432" s="0" t="s">
        <v>497</v>
      </c>
      <c r="B432" s="0" t="s">
        <v>488</v>
      </c>
      <c r="C432" s="0" t="n">
        <v>1249</v>
      </c>
      <c r="D432" s="0" t="n">
        <v>7</v>
      </c>
      <c r="E432" s="0" t="n">
        <v>4765</v>
      </c>
      <c r="F432" s="0" t="n">
        <v>4</v>
      </c>
      <c r="G432" s="0" t="n">
        <v>6998</v>
      </c>
      <c r="H432" s="0" t="n">
        <v>3</v>
      </c>
      <c r="I432" s="0" t="n">
        <v>1705</v>
      </c>
      <c r="J432" s="0" t="n">
        <v>4</v>
      </c>
      <c r="K432" s="0" t="n">
        <v>1813</v>
      </c>
      <c r="L432" s="0" t="n">
        <v>1</v>
      </c>
      <c r="M432" s="0" t="n">
        <v>560</v>
      </c>
      <c r="N432" s="0" t="n">
        <v>5</v>
      </c>
      <c r="O432" s="0" t="n">
        <v>811</v>
      </c>
      <c r="P432" s="0" t="n">
        <v>5</v>
      </c>
      <c r="Q432" s="0" t="n">
        <v>1742</v>
      </c>
      <c r="R432" s="0" t="n">
        <v>5</v>
      </c>
      <c r="S432" s="1" t="n">
        <f aca="false">+D432+F432+H432+J432+L432+N432+P432+R432</f>
        <v>34</v>
      </c>
      <c r="T432" s="0" t="n">
        <f aca="false">+C432+E432+G432+I432+K432+M432+O432+Q432</f>
        <v>19643</v>
      </c>
      <c r="U432" s="2" t="n">
        <v>8</v>
      </c>
    </row>
    <row r="433" customFormat="false" ht="12.75" hidden="false" customHeight="false" outlineLevel="0" collapsed="false">
      <c r="A433" s="0" t="s">
        <v>498</v>
      </c>
      <c r="B433" s="0" t="s">
        <v>494</v>
      </c>
      <c r="C433" s="0" t="n">
        <v>2191</v>
      </c>
      <c r="D433" s="0" t="n">
        <v>7</v>
      </c>
      <c r="E433" s="0" t="n">
        <v>5664</v>
      </c>
      <c r="F433" s="0" t="n">
        <v>5</v>
      </c>
      <c r="G433" s="0" t="n">
        <v>7693</v>
      </c>
      <c r="H433" s="0" t="n">
        <v>1</v>
      </c>
      <c r="I433" s="0" t="n">
        <v>2078</v>
      </c>
      <c r="J433" s="0" t="n">
        <v>1</v>
      </c>
      <c r="K433" s="0" t="n">
        <v>676</v>
      </c>
      <c r="L433" s="0" t="n">
        <v>3</v>
      </c>
      <c r="M433" s="0" t="n">
        <v>326</v>
      </c>
      <c r="N433" s="0" t="n">
        <v>7</v>
      </c>
      <c r="O433" s="0" t="n">
        <v>181</v>
      </c>
      <c r="P433" s="0" t="n">
        <v>8</v>
      </c>
      <c r="Q433" s="0" t="n">
        <v>3506</v>
      </c>
      <c r="R433" s="0" t="n">
        <v>4</v>
      </c>
      <c r="S433" s="1" t="n">
        <f aca="false">+D433+F433+H433+J433+L433+N433+P433+R433</f>
        <v>36</v>
      </c>
      <c r="T433" s="0" t="n">
        <f aca="false">+C433+E433+G433+I433+K433+M433+O433+Q433</f>
        <v>22315</v>
      </c>
      <c r="U433" s="2" t="n">
        <v>9</v>
      </c>
    </row>
    <row r="434" customFormat="false" ht="12.75" hidden="false" customHeight="false" outlineLevel="0" collapsed="false">
      <c r="A434" s="0" t="s">
        <v>499</v>
      </c>
      <c r="B434" s="0" t="s">
        <v>480</v>
      </c>
      <c r="C434" s="0" t="n">
        <v>2623</v>
      </c>
      <c r="D434" s="0" t="n">
        <v>2</v>
      </c>
      <c r="E434" s="0" t="n">
        <v>3823</v>
      </c>
      <c r="F434" s="0" t="n">
        <v>9</v>
      </c>
      <c r="G434" s="0" t="n">
        <v>4639</v>
      </c>
      <c r="H434" s="0" t="n">
        <v>9</v>
      </c>
      <c r="I434" s="0" t="n">
        <v>1812</v>
      </c>
      <c r="J434" s="0" t="n">
        <v>3</v>
      </c>
      <c r="K434" s="0" t="n">
        <v>531</v>
      </c>
      <c r="L434" s="0" t="n">
        <v>4</v>
      </c>
      <c r="M434" s="0" t="n">
        <v>1929</v>
      </c>
      <c r="N434" s="0" t="n">
        <v>3</v>
      </c>
      <c r="O434" s="0" t="n">
        <v>658</v>
      </c>
      <c r="P434" s="0" t="n">
        <v>6</v>
      </c>
      <c r="Q434" s="0" t="n">
        <v>3194</v>
      </c>
      <c r="R434" s="0" t="n">
        <v>5</v>
      </c>
      <c r="S434" s="1" t="n">
        <f aca="false">+D434+F434+H434+J434+L434+N434+P434+R434</f>
        <v>41</v>
      </c>
      <c r="T434" s="0" t="n">
        <f aca="false">+C434+E434+G434+I434+K434+M434+O434+Q434</f>
        <v>19209</v>
      </c>
      <c r="U434" s="2" t="n">
        <v>10</v>
      </c>
    </row>
    <row r="435" customFormat="false" ht="12.75" hidden="false" customHeight="false" outlineLevel="0" collapsed="false">
      <c r="A435" s="0" t="s">
        <v>500</v>
      </c>
      <c r="B435" s="0" t="s">
        <v>501</v>
      </c>
      <c r="C435" s="0" t="n">
        <v>4265</v>
      </c>
      <c r="D435" s="0" t="n">
        <v>2</v>
      </c>
      <c r="E435" s="0" t="n">
        <v>4178</v>
      </c>
      <c r="F435" s="0" t="n">
        <v>7</v>
      </c>
      <c r="G435" s="0" t="n">
        <v>6586</v>
      </c>
      <c r="H435" s="0" t="n">
        <v>4</v>
      </c>
      <c r="I435" s="0" t="n">
        <v>1004</v>
      </c>
      <c r="J435" s="0" t="n">
        <v>4</v>
      </c>
      <c r="K435" s="0" t="n">
        <v>142</v>
      </c>
      <c r="L435" s="0" t="n">
        <v>4</v>
      </c>
      <c r="M435" s="0" t="n">
        <v>672</v>
      </c>
      <c r="N435" s="0" t="n">
        <v>5</v>
      </c>
      <c r="O435" s="0" t="n">
        <v>756</v>
      </c>
      <c r="P435" s="0" t="n">
        <v>5</v>
      </c>
      <c r="R435" s="0" t="n">
        <v>10</v>
      </c>
      <c r="S435" s="1" t="n">
        <f aca="false">+D435+F435+H435+J435+L435+N435+P435+R435</f>
        <v>41</v>
      </c>
      <c r="T435" s="0" t="n">
        <f aca="false">+C435+E435+G435+I435+K435+M435+O435+Q435</f>
        <v>17603</v>
      </c>
      <c r="U435" s="2" t="n">
        <v>11</v>
      </c>
    </row>
    <row r="436" customFormat="false" ht="12.75" hidden="false" customHeight="false" outlineLevel="0" collapsed="false">
      <c r="A436" s="0" t="s">
        <v>502</v>
      </c>
      <c r="B436" s="0" t="s">
        <v>494</v>
      </c>
      <c r="C436" s="0" t="n">
        <v>1972</v>
      </c>
      <c r="D436" s="0" t="n">
        <v>3</v>
      </c>
      <c r="E436" s="0" t="n">
        <v>7154</v>
      </c>
      <c r="F436" s="0" t="n">
        <v>2</v>
      </c>
      <c r="G436" s="0" t="n">
        <v>8282</v>
      </c>
      <c r="H436" s="0" t="n">
        <v>4</v>
      </c>
      <c r="J436" s="0" t="n">
        <v>10</v>
      </c>
      <c r="L436" s="0" t="n">
        <v>10</v>
      </c>
      <c r="M436" s="0" t="n">
        <v>929</v>
      </c>
      <c r="N436" s="0" t="n">
        <v>4</v>
      </c>
      <c r="O436" s="0" t="n">
        <v>1837</v>
      </c>
      <c r="P436" s="0" t="n">
        <v>2</v>
      </c>
      <c r="R436" s="0" t="n">
        <v>10</v>
      </c>
      <c r="S436" s="1" t="n">
        <f aca="false">+D436+F436+H436+J436+L436+N436+P436+R436</f>
        <v>45</v>
      </c>
      <c r="T436" s="0" t="n">
        <f aca="false">+C436+E436+G436+I436+K436+M436+O436+Q436</f>
        <v>20174</v>
      </c>
      <c r="U436" s="2" t="n">
        <v>12</v>
      </c>
    </row>
    <row r="437" customFormat="false" ht="12.75" hidden="false" customHeight="false" outlineLevel="0" collapsed="false">
      <c r="A437" s="0" t="s">
        <v>503</v>
      </c>
      <c r="B437" s="0" t="s">
        <v>504</v>
      </c>
      <c r="D437" s="0" t="n">
        <v>10</v>
      </c>
      <c r="E437" s="0" t="n">
        <v>5745</v>
      </c>
      <c r="F437" s="0" t="n">
        <v>3</v>
      </c>
      <c r="G437" s="0" t="n">
        <v>6877</v>
      </c>
      <c r="H437" s="0" t="n">
        <v>4</v>
      </c>
      <c r="J437" s="0" t="n">
        <v>10</v>
      </c>
      <c r="L437" s="0" t="n">
        <v>10</v>
      </c>
      <c r="M437" s="0" t="n">
        <v>632</v>
      </c>
      <c r="N437" s="0" t="n">
        <v>6</v>
      </c>
      <c r="O437" s="0" t="n">
        <v>3327</v>
      </c>
      <c r="P437" s="0" t="n">
        <v>2</v>
      </c>
      <c r="Q437" s="0" t="n">
        <v>7236</v>
      </c>
      <c r="R437" s="0" t="n">
        <v>1</v>
      </c>
      <c r="S437" s="1" t="n">
        <f aca="false">+D437+F437+H437+J437+L437+N437+P437+R437</f>
        <v>46</v>
      </c>
      <c r="T437" s="0" t="n">
        <f aca="false">+C437+E437+G437+I437+K437+M437+O437+Q437</f>
        <v>23817</v>
      </c>
      <c r="U437" s="2" t="n">
        <v>13</v>
      </c>
    </row>
    <row r="438" customFormat="false" ht="12.75" hidden="false" customHeight="false" outlineLevel="0" collapsed="false">
      <c r="A438" s="0" t="s">
        <v>505</v>
      </c>
      <c r="B438" s="0" t="s">
        <v>501</v>
      </c>
      <c r="C438" s="0" t="n">
        <v>1256</v>
      </c>
      <c r="D438" s="0" t="n">
        <v>6</v>
      </c>
      <c r="E438" s="0" t="n">
        <v>4823</v>
      </c>
      <c r="F438" s="0" t="n">
        <v>5</v>
      </c>
      <c r="G438" s="0" t="n">
        <v>6073</v>
      </c>
      <c r="H438" s="0" t="n">
        <v>5</v>
      </c>
      <c r="I438" s="0" t="n">
        <v>1630</v>
      </c>
      <c r="J438" s="0" t="n">
        <v>1</v>
      </c>
      <c r="K438" s="0" t="n">
        <v>13</v>
      </c>
      <c r="L438" s="0" t="n">
        <v>9</v>
      </c>
      <c r="M438" s="0" t="n">
        <v>798</v>
      </c>
      <c r="N438" s="0" t="n">
        <v>6</v>
      </c>
      <c r="O438" s="0" t="n">
        <v>940</v>
      </c>
      <c r="P438" s="0" t="n">
        <v>4</v>
      </c>
      <c r="R438" s="0" t="n">
        <v>10</v>
      </c>
      <c r="S438" s="1" t="n">
        <f aca="false">+D438+F438+H438+J438+L438+N438+P438+R438</f>
        <v>46</v>
      </c>
      <c r="T438" s="0" t="n">
        <f aca="false">+C438+E438+G438+I438+K438+M438+O438+Q438</f>
        <v>15533</v>
      </c>
      <c r="U438" s="2" t="n">
        <v>14</v>
      </c>
    </row>
    <row r="439" customFormat="false" ht="12.75" hidden="false" customHeight="false" outlineLevel="0" collapsed="false">
      <c r="A439" s="0" t="s">
        <v>506</v>
      </c>
      <c r="B439" s="0" t="s">
        <v>507</v>
      </c>
      <c r="C439" s="0" t="n">
        <v>1142</v>
      </c>
      <c r="D439" s="0" t="n">
        <v>9</v>
      </c>
      <c r="E439" s="0" t="n">
        <v>6495</v>
      </c>
      <c r="F439" s="0" t="n">
        <v>3</v>
      </c>
      <c r="G439" s="0" t="n">
        <v>5938</v>
      </c>
      <c r="H439" s="0" t="n">
        <v>6</v>
      </c>
      <c r="I439" s="0" t="n">
        <v>841</v>
      </c>
      <c r="J439" s="0" t="n">
        <v>9</v>
      </c>
      <c r="K439" s="0" t="n">
        <v>94</v>
      </c>
      <c r="L439" s="0" t="n">
        <v>6</v>
      </c>
      <c r="M439" s="0" t="n">
        <v>939</v>
      </c>
      <c r="N439" s="0" t="n">
        <v>4</v>
      </c>
      <c r="O439" s="0" t="n">
        <v>2480</v>
      </c>
      <c r="P439" s="0" t="n">
        <v>3</v>
      </c>
      <c r="Q439" s="0" t="n">
        <v>1186</v>
      </c>
      <c r="R439" s="0" t="n">
        <v>7</v>
      </c>
      <c r="S439" s="1" t="n">
        <f aca="false">+D439+F439+H439+J439+L439+N439+P439+R439</f>
        <v>47</v>
      </c>
      <c r="T439" s="0" t="n">
        <f aca="false">+C439+E439+G439+I439+K439+M439+O439+Q439</f>
        <v>19115</v>
      </c>
      <c r="U439" s="2" t="n">
        <v>15</v>
      </c>
    </row>
    <row r="440" customFormat="false" ht="12.75" hidden="false" customHeight="false" outlineLevel="0" collapsed="false">
      <c r="A440" s="0" t="s">
        <v>508</v>
      </c>
      <c r="B440" s="0" t="s">
        <v>504</v>
      </c>
      <c r="D440" s="0" t="n">
        <v>10</v>
      </c>
      <c r="E440" s="0" t="n">
        <v>4250</v>
      </c>
      <c r="F440" s="0" t="n">
        <v>6</v>
      </c>
      <c r="H440" s="0" t="n">
        <v>10</v>
      </c>
      <c r="I440" s="0" t="n">
        <v>1176</v>
      </c>
      <c r="J440" s="0" t="n">
        <v>3</v>
      </c>
      <c r="K440" s="0" t="n">
        <v>130</v>
      </c>
      <c r="L440" s="0" t="n">
        <v>7</v>
      </c>
      <c r="M440" s="0" t="n">
        <v>1956</v>
      </c>
      <c r="N440" s="0" t="n">
        <v>2</v>
      </c>
      <c r="O440" s="0" t="n">
        <v>883</v>
      </c>
      <c r="P440" s="0" t="n">
        <v>8</v>
      </c>
      <c r="Q440" s="0" t="n">
        <v>3358</v>
      </c>
      <c r="R440" s="0" t="n">
        <v>1</v>
      </c>
      <c r="S440" s="1" t="n">
        <f aca="false">+D440+F440+H440+J440+L440+N440+P440+R440</f>
        <v>47</v>
      </c>
      <c r="T440" s="0" t="n">
        <f aca="false">+C440+E440+G440+I440+K440+M440+O440+Q440</f>
        <v>11753</v>
      </c>
      <c r="U440" s="2" t="n">
        <v>16</v>
      </c>
    </row>
    <row r="441" customFormat="false" ht="12.75" hidden="false" customHeight="false" outlineLevel="0" collapsed="false">
      <c r="A441" s="0" t="s">
        <v>509</v>
      </c>
      <c r="B441" s="0" t="s">
        <v>507</v>
      </c>
      <c r="C441" s="0" t="n">
        <v>2220</v>
      </c>
      <c r="D441" s="0" t="n">
        <v>6</v>
      </c>
      <c r="E441" s="0" t="n">
        <v>4104</v>
      </c>
      <c r="F441" s="0" t="n">
        <v>8</v>
      </c>
      <c r="G441" s="0" t="n">
        <v>5054</v>
      </c>
      <c r="H441" s="0" t="n">
        <v>8</v>
      </c>
      <c r="I441" s="0" t="n">
        <v>341</v>
      </c>
      <c r="J441" s="0" t="n">
        <v>9</v>
      </c>
      <c r="K441" s="0" t="n">
        <v>1211</v>
      </c>
      <c r="L441" s="0" t="n">
        <v>2</v>
      </c>
      <c r="M441" s="0" t="n">
        <v>338</v>
      </c>
      <c r="N441" s="0" t="n">
        <v>7</v>
      </c>
      <c r="O441" s="0" t="n">
        <v>1110</v>
      </c>
      <c r="P441" s="0" t="n">
        <v>6</v>
      </c>
      <c r="Q441" s="0" t="n">
        <v>2472</v>
      </c>
      <c r="R441" s="0" t="n">
        <v>2</v>
      </c>
      <c r="S441" s="1" t="n">
        <f aca="false">+D441+F441+H441+J441+L441+N441+P441+R441</f>
        <v>48</v>
      </c>
      <c r="T441" s="0" t="n">
        <f aca="false">+C441+E441+G441+I441+K441+M441+O441+Q441</f>
        <v>16850</v>
      </c>
      <c r="U441" s="2" t="n">
        <v>17</v>
      </c>
    </row>
    <row r="442" customFormat="false" ht="12.75" hidden="false" customHeight="false" outlineLevel="0" collapsed="false">
      <c r="A442" s="0" t="s">
        <v>510</v>
      </c>
      <c r="B442" s="0" t="s">
        <v>490</v>
      </c>
      <c r="C442" s="0" t="n">
        <v>2298</v>
      </c>
      <c r="D442" s="0" t="n">
        <v>5</v>
      </c>
      <c r="E442" s="0" t="n">
        <v>5743</v>
      </c>
      <c r="F442" s="0" t="n">
        <v>2</v>
      </c>
      <c r="G442" s="0" t="n">
        <v>9419</v>
      </c>
      <c r="H442" s="0" t="n">
        <v>3</v>
      </c>
      <c r="I442" s="0" t="n">
        <v>1702</v>
      </c>
      <c r="J442" s="0" t="n">
        <v>1</v>
      </c>
      <c r="K442" s="0" t="n">
        <v>0</v>
      </c>
      <c r="L442" s="0" t="n">
        <v>9</v>
      </c>
      <c r="N442" s="0" t="n">
        <v>10</v>
      </c>
      <c r="P442" s="0" t="n">
        <v>10</v>
      </c>
      <c r="R442" s="0" t="n">
        <v>10</v>
      </c>
      <c r="S442" s="1" t="n">
        <f aca="false">+D442+F442+H442+J442+L442+N442+P442+R442</f>
        <v>50</v>
      </c>
      <c r="T442" s="0" t="n">
        <f aca="false">+C442+E442+G442+I442+K442+M442+O442+Q442</f>
        <v>19162</v>
      </c>
      <c r="U442" s="2" t="n">
        <v>18</v>
      </c>
    </row>
    <row r="443" customFormat="false" ht="12.75" hidden="false" customHeight="false" outlineLevel="0" collapsed="false">
      <c r="A443" s="0" t="s">
        <v>511</v>
      </c>
      <c r="B443" s="0" t="s">
        <v>507</v>
      </c>
      <c r="C443" s="0" t="n">
        <v>1161</v>
      </c>
      <c r="D443" s="0" t="n">
        <v>8</v>
      </c>
      <c r="E443" s="0" t="n">
        <v>3850</v>
      </c>
      <c r="F443" s="0" t="n">
        <v>8</v>
      </c>
      <c r="G443" s="0" t="n">
        <v>9165</v>
      </c>
      <c r="H443" s="0" t="n">
        <v>1</v>
      </c>
      <c r="I443" s="0" t="n">
        <v>626</v>
      </c>
      <c r="J443" s="0" t="n">
        <v>8</v>
      </c>
      <c r="K443" s="0" t="n">
        <v>13</v>
      </c>
      <c r="L443" s="0" t="n">
        <v>8</v>
      </c>
      <c r="M443" s="0" t="n">
        <v>399</v>
      </c>
      <c r="N443" s="0" t="n">
        <v>7</v>
      </c>
      <c r="O443" s="0" t="n">
        <v>1240</v>
      </c>
      <c r="P443" s="0" t="n">
        <v>3</v>
      </c>
      <c r="Q443" s="0" t="n">
        <v>1082</v>
      </c>
      <c r="R443" s="0" t="n">
        <v>7</v>
      </c>
      <c r="S443" s="1" t="n">
        <f aca="false">+D443+F443+H443+J443+L443+N443+P443+R443</f>
        <v>50</v>
      </c>
      <c r="T443" s="0" t="n">
        <f aca="false">+C443+E443+G443+I443+K443+M443+O443+Q443</f>
        <v>17536</v>
      </c>
      <c r="U443" s="2" t="n">
        <v>19</v>
      </c>
    </row>
    <row r="444" customFormat="false" ht="12.75" hidden="false" customHeight="false" outlineLevel="0" collapsed="false">
      <c r="A444" s="0" t="s">
        <v>512</v>
      </c>
      <c r="B444" s="0" t="s">
        <v>480</v>
      </c>
      <c r="C444" s="0" t="n">
        <v>1322</v>
      </c>
      <c r="D444" s="0" t="n">
        <v>9</v>
      </c>
      <c r="E444" s="0" t="n">
        <v>5734</v>
      </c>
      <c r="F444" s="0" t="n">
        <v>4</v>
      </c>
      <c r="G444" s="0" t="n">
        <v>3102</v>
      </c>
      <c r="H444" s="0" t="n">
        <v>9</v>
      </c>
      <c r="I444" s="0" t="n">
        <v>735</v>
      </c>
      <c r="J444" s="0" t="n">
        <v>7</v>
      </c>
      <c r="K444" s="0" t="n">
        <v>246</v>
      </c>
      <c r="L444" s="0" t="n">
        <v>2</v>
      </c>
      <c r="N444" s="0" t="n">
        <v>10</v>
      </c>
      <c r="O444" s="0" t="n">
        <v>481</v>
      </c>
      <c r="P444" s="0" t="n">
        <v>6</v>
      </c>
      <c r="Q444" s="0" t="n">
        <v>1736</v>
      </c>
      <c r="R444" s="0" t="n">
        <v>4</v>
      </c>
      <c r="S444" s="1" t="n">
        <f aca="false">+D444+F444+H444+J444+L444+N444+P444+R444</f>
        <v>51</v>
      </c>
      <c r="T444" s="0" t="n">
        <f aca="false">+C444+E444+G444+I444+K444+M444+O444+Q444</f>
        <v>13356</v>
      </c>
      <c r="U444" s="2" t="n">
        <v>20</v>
      </c>
    </row>
    <row r="445" customFormat="false" ht="12.75" hidden="false" customHeight="false" outlineLevel="0" collapsed="false">
      <c r="A445" s="0" t="s">
        <v>513</v>
      </c>
      <c r="B445" s="0" t="s">
        <v>514</v>
      </c>
      <c r="C445" s="0" t="n">
        <v>1699</v>
      </c>
      <c r="D445" s="0" t="n">
        <v>6</v>
      </c>
      <c r="E445" s="0" t="n">
        <v>5298</v>
      </c>
      <c r="F445" s="0" t="n">
        <v>3</v>
      </c>
      <c r="G445" s="0" t="n">
        <v>9652</v>
      </c>
      <c r="H445" s="0" t="n">
        <v>2</v>
      </c>
      <c r="I445" s="0" t="n">
        <v>1237</v>
      </c>
      <c r="J445" s="0" t="n">
        <v>6</v>
      </c>
      <c r="K445" s="0" t="n">
        <v>171</v>
      </c>
      <c r="L445" s="0" t="n">
        <v>6</v>
      </c>
      <c r="N445" s="0" t="n">
        <v>10</v>
      </c>
      <c r="P445" s="0" t="n">
        <v>10</v>
      </c>
      <c r="R445" s="0" t="n">
        <v>10</v>
      </c>
      <c r="S445" s="1" t="n">
        <f aca="false">+D445+F445+H445+J445+L445+N445+P445+R445</f>
        <v>53</v>
      </c>
      <c r="T445" s="0" t="n">
        <f aca="false">+C445+E445+G445+I445+K445+M445+O445+Q445</f>
        <v>18057</v>
      </c>
      <c r="U445" s="2" t="n">
        <v>21</v>
      </c>
    </row>
    <row r="446" customFormat="false" ht="12.75" hidden="false" customHeight="false" outlineLevel="0" collapsed="false">
      <c r="A446" s="0" t="s">
        <v>515</v>
      </c>
      <c r="B446" s="0" t="s">
        <v>490</v>
      </c>
      <c r="D446" s="0" t="n">
        <v>10</v>
      </c>
      <c r="F446" s="0" t="n">
        <v>10</v>
      </c>
      <c r="H446" s="0" t="n">
        <v>10</v>
      </c>
      <c r="J446" s="0" t="n">
        <v>10</v>
      </c>
      <c r="L446" s="0" t="n">
        <v>10</v>
      </c>
      <c r="M446" s="0" t="n">
        <v>3553</v>
      </c>
      <c r="N446" s="0" t="n">
        <v>1</v>
      </c>
      <c r="O446" s="0" t="n">
        <v>5375</v>
      </c>
      <c r="P446" s="0" t="n">
        <v>1</v>
      </c>
      <c r="Q446" s="0" t="n">
        <v>4173</v>
      </c>
      <c r="R446" s="0" t="n">
        <v>2</v>
      </c>
      <c r="S446" s="1" t="n">
        <f aca="false">+D446+F446+H446+J446+L446+N446+P446+R446</f>
        <v>54</v>
      </c>
      <c r="T446" s="0" t="n">
        <f aca="false">+C446+E446+G446+I446+K446+M446+O446+Q446</f>
        <v>13101</v>
      </c>
      <c r="U446" s="2" t="n">
        <v>22</v>
      </c>
    </row>
    <row r="447" customFormat="false" ht="12.75" hidden="false" customHeight="false" outlineLevel="0" collapsed="false">
      <c r="A447" s="0" t="s">
        <v>516</v>
      </c>
      <c r="B447" s="0" t="s">
        <v>478</v>
      </c>
      <c r="C447" s="0" t="n">
        <v>858</v>
      </c>
      <c r="D447" s="0" t="n">
        <v>9</v>
      </c>
      <c r="E447" s="0" t="n">
        <v>4365</v>
      </c>
      <c r="F447" s="0" t="n">
        <v>7</v>
      </c>
      <c r="G447" s="0" t="n">
        <v>5698</v>
      </c>
      <c r="H447" s="0" t="n">
        <v>5</v>
      </c>
      <c r="J447" s="0" t="n">
        <v>10</v>
      </c>
      <c r="L447" s="0" t="n">
        <v>10</v>
      </c>
      <c r="M447" s="0" t="n">
        <v>1190</v>
      </c>
      <c r="N447" s="0" t="n">
        <v>3</v>
      </c>
      <c r="O447" s="0" t="n">
        <v>238</v>
      </c>
      <c r="P447" s="0" t="n">
        <v>7</v>
      </c>
      <c r="Q447" s="0" t="n">
        <v>1700</v>
      </c>
      <c r="R447" s="0" t="n">
        <v>6</v>
      </c>
      <c r="S447" s="1" t="n">
        <f aca="false">+D447+F447+H447+J447+L447+N447+P447+R447</f>
        <v>57</v>
      </c>
      <c r="T447" s="0" t="n">
        <f aca="false">+C447+E447+G447+I447+K447+M447+O447+Q447</f>
        <v>14049</v>
      </c>
      <c r="U447" s="2" t="n">
        <v>23</v>
      </c>
    </row>
    <row r="448" customFormat="false" ht="12.75" hidden="false" customHeight="false" outlineLevel="0" collapsed="false">
      <c r="A448" s="0" t="s">
        <v>517</v>
      </c>
      <c r="B448" s="0" t="s">
        <v>504</v>
      </c>
      <c r="C448" s="0" t="n">
        <v>5104</v>
      </c>
      <c r="D448" s="0" t="n">
        <v>1</v>
      </c>
      <c r="F448" s="0" t="n">
        <v>10</v>
      </c>
      <c r="G448" s="0" t="n">
        <v>5443</v>
      </c>
      <c r="H448" s="0" t="n">
        <v>8</v>
      </c>
      <c r="I448" s="0" t="n">
        <v>964</v>
      </c>
      <c r="J448" s="0" t="n">
        <v>7</v>
      </c>
      <c r="K448" s="0" t="n">
        <v>131</v>
      </c>
      <c r="L448" s="0" t="n">
        <v>5</v>
      </c>
      <c r="N448" s="0" t="n">
        <v>10</v>
      </c>
      <c r="P448" s="0" t="n">
        <v>10</v>
      </c>
      <c r="Q448" s="0" t="n">
        <v>1075</v>
      </c>
      <c r="R448" s="0" t="n">
        <v>6</v>
      </c>
      <c r="S448" s="1" t="n">
        <f aca="false">+D448+F448+H448+J448+L448+N448+P448+R448</f>
        <v>57</v>
      </c>
      <c r="T448" s="0" t="n">
        <f aca="false">+C448+E448+G448+I448+K448+M448+O448+Q448</f>
        <v>12717</v>
      </c>
      <c r="U448" s="2" t="n">
        <v>24</v>
      </c>
    </row>
    <row r="449" customFormat="false" ht="12.75" hidden="false" customHeight="false" outlineLevel="0" collapsed="false">
      <c r="A449" s="0" t="s">
        <v>518</v>
      </c>
      <c r="B449" s="0" t="s">
        <v>488</v>
      </c>
      <c r="D449" s="0" t="n">
        <v>10</v>
      </c>
      <c r="E449" s="0" t="n">
        <v>5434</v>
      </c>
      <c r="F449" s="0" t="n">
        <v>6</v>
      </c>
      <c r="G449" s="0" t="n">
        <v>5217</v>
      </c>
      <c r="H449" s="0" t="n">
        <v>8</v>
      </c>
      <c r="I449" s="0" t="n">
        <v>960</v>
      </c>
      <c r="J449" s="0" t="n">
        <v>5</v>
      </c>
      <c r="L449" s="0" t="n">
        <v>10</v>
      </c>
      <c r="M449" s="0" t="n">
        <v>49</v>
      </c>
      <c r="N449" s="0" t="n">
        <v>8</v>
      </c>
      <c r="O449" s="0" t="n">
        <v>890</v>
      </c>
      <c r="P449" s="0" t="n">
        <v>4</v>
      </c>
      <c r="Q449" s="0" t="n">
        <v>716</v>
      </c>
      <c r="R449" s="0" t="n">
        <v>7</v>
      </c>
      <c r="S449" s="1" t="n">
        <f aca="false">+D449+F449+H449+J449+L449+N449+P449+R449</f>
        <v>58</v>
      </c>
      <c r="T449" s="0" t="n">
        <f aca="false">+C449+E449+G449+I449+K449+M449+O449+Q449</f>
        <v>13266</v>
      </c>
      <c r="U449" s="2" t="n">
        <v>25</v>
      </c>
    </row>
    <row r="450" customFormat="false" ht="12.75" hidden="false" customHeight="false" outlineLevel="0" collapsed="false">
      <c r="A450" s="0" t="s">
        <v>519</v>
      </c>
      <c r="B450" s="0" t="s">
        <v>514</v>
      </c>
      <c r="D450" s="0" t="n">
        <v>10</v>
      </c>
      <c r="F450" s="0" t="n">
        <v>10</v>
      </c>
      <c r="G450" s="0" t="n">
        <v>6479</v>
      </c>
      <c r="H450" s="0" t="n">
        <v>5</v>
      </c>
      <c r="I450" s="0" t="n">
        <v>1664</v>
      </c>
      <c r="J450" s="0" t="n">
        <v>2</v>
      </c>
      <c r="K450" s="0" t="n">
        <v>1036</v>
      </c>
      <c r="L450" s="0" t="n">
        <v>1</v>
      </c>
      <c r="N450" s="0" t="n">
        <v>10</v>
      </c>
      <c r="P450" s="0" t="n">
        <v>10</v>
      </c>
      <c r="R450" s="0" t="n">
        <v>10</v>
      </c>
      <c r="S450" s="1" t="n">
        <f aca="false">+D450+F450+H450+J450+L450+N450+P450+R450</f>
        <v>58</v>
      </c>
      <c r="T450" s="0" t="n">
        <f aca="false">+C450+E450+G450+I450+K450+M450+O450+Q450</f>
        <v>9179</v>
      </c>
      <c r="U450" s="2" t="n">
        <v>26</v>
      </c>
    </row>
    <row r="451" customFormat="false" ht="12.75" hidden="false" customHeight="false" outlineLevel="0" collapsed="false">
      <c r="A451" s="0" t="s">
        <v>520</v>
      </c>
      <c r="B451" s="0" t="s">
        <v>501</v>
      </c>
      <c r="C451" s="0" t="n">
        <v>1193</v>
      </c>
      <c r="D451" s="0" t="n">
        <v>8</v>
      </c>
      <c r="E451" s="0" t="n">
        <v>4097</v>
      </c>
      <c r="F451" s="0" t="n">
        <v>9</v>
      </c>
      <c r="G451" s="0" t="n">
        <v>5437</v>
      </c>
      <c r="H451" s="0" t="n">
        <v>6</v>
      </c>
      <c r="I451" s="0" t="n">
        <v>895</v>
      </c>
      <c r="J451" s="0" t="n">
        <v>8</v>
      </c>
      <c r="K451" s="0" t="n">
        <v>145</v>
      </c>
      <c r="L451" s="0" t="n">
        <v>7</v>
      </c>
      <c r="M451" s="0" t="n">
        <v>417</v>
      </c>
      <c r="N451" s="0" t="n">
        <v>6</v>
      </c>
      <c r="O451" s="0" t="n">
        <v>1229</v>
      </c>
      <c r="P451" s="0" t="n">
        <v>5</v>
      </c>
      <c r="R451" s="0" t="n">
        <v>10</v>
      </c>
      <c r="S451" s="1" t="n">
        <f aca="false">+D451+F451+H451+J451+L451+N451+P451+R451</f>
        <v>59</v>
      </c>
      <c r="T451" s="0" t="n">
        <f aca="false">+C451+E451+G451+I451+K451+M451+O451+Q451</f>
        <v>13413</v>
      </c>
      <c r="U451" s="2" t="n">
        <v>27</v>
      </c>
    </row>
    <row r="452" customFormat="false" ht="12.75" hidden="false" customHeight="false" outlineLevel="0" collapsed="false">
      <c r="A452" s="0" t="s">
        <v>521</v>
      </c>
      <c r="B452" s="0" t="s">
        <v>504</v>
      </c>
      <c r="C452" s="0" t="n">
        <v>2616</v>
      </c>
      <c r="D452" s="0" t="n">
        <v>4</v>
      </c>
      <c r="E452" s="0" t="n">
        <v>6548</v>
      </c>
      <c r="F452" s="0" t="n">
        <v>2</v>
      </c>
      <c r="G452" s="0" t="n">
        <v>5317</v>
      </c>
      <c r="H452" s="0" t="n">
        <v>7</v>
      </c>
      <c r="I452" s="0" t="n">
        <v>265</v>
      </c>
      <c r="J452" s="0" t="n">
        <v>9</v>
      </c>
      <c r="K452" s="6" t="n">
        <v>0</v>
      </c>
      <c r="L452" s="0" t="n">
        <v>9</v>
      </c>
      <c r="N452" s="0" t="n">
        <v>10</v>
      </c>
      <c r="P452" s="0" t="n">
        <v>10</v>
      </c>
      <c r="R452" s="0" t="n">
        <v>10</v>
      </c>
      <c r="S452" s="1" t="n">
        <f aca="false">+D452+F452+H452+J452+L452+N452+P452+R452</f>
        <v>61</v>
      </c>
      <c r="T452" s="0" t="n">
        <f aca="false">+C452+E452+G452+I452+K452+M452+O452+Q452</f>
        <v>14746</v>
      </c>
      <c r="U452" s="2" t="n">
        <v>28</v>
      </c>
    </row>
    <row r="453" customFormat="false" ht="12.75" hidden="false" customHeight="false" outlineLevel="0" collapsed="false">
      <c r="A453" s="0" t="s">
        <v>522</v>
      </c>
      <c r="B453" s="0" t="s">
        <v>494</v>
      </c>
      <c r="D453" s="0" t="n">
        <v>10</v>
      </c>
      <c r="F453" s="0" t="n">
        <v>10</v>
      </c>
      <c r="H453" s="0" t="n">
        <v>10</v>
      </c>
      <c r="I453" s="0" t="n">
        <v>1164</v>
      </c>
      <c r="J453" s="0" t="n">
        <v>5</v>
      </c>
      <c r="K453" s="0" t="n">
        <v>288</v>
      </c>
      <c r="L453" s="0" t="n">
        <v>3</v>
      </c>
      <c r="N453" s="0" t="n">
        <v>10</v>
      </c>
      <c r="P453" s="0" t="n">
        <v>10</v>
      </c>
      <c r="Q453" s="0" t="n">
        <v>2460</v>
      </c>
      <c r="R453" s="0" t="n">
        <v>4</v>
      </c>
      <c r="S453" s="1" t="n">
        <f aca="false">+D453+F453+H453+J453+L453+N453+P453+R453</f>
        <v>62</v>
      </c>
      <c r="T453" s="0" t="n">
        <f aca="false">+C453+E453+G453+I453+K453+M453+O453+Q453</f>
        <v>3912</v>
      </c>
      <c r="U453" s="2" t="n">
        <v>29</v>
      </c>
    </row>
    <row r="454" customFormat="false" ht="12.75" hidden="false" customHeight="false" outlineLevel="0" collapsed="false">
      <c r="A454" s="0" t="s">
        <v>523</v>
      </c>
      <c r="B454" s="0" t="s">
        <v>488</v>
      </c>
      <c r="C454" s="0" t="n">
        <v>1405</v>
      </c>
      <c r="D454" s="0" t="n">
        <v>7</v>
      </c>
      <c r="F454" s="0" t="n">
        <v>10</v>
      </c>
      <c r="H454" s="0" t="n">
        <v>10</v>
      </c>
      <c r="J454" s="0" t="n">
        <v>10</v>
      </c>
      <c r="K454" s="0" t="n">
        <v>465</v>
      </c>
      <c r="L454" s="0" t="n">
        <v>1</v>
      </c>
      <c r="N454" s="0" t="n">
        <v>10</v>
      </c>
      <c r="P454" s="0" t="n">
        <v>10</v>
      </c>
      <c r="R454" s="0" t="n">
        <v>10</v>
      </c>
      <c r="S454" s="1" t="n">
        <f aca="false">+D454+F454+H454+J454+L454+N454+P454+R454</f>
        <v>68</v>
      </c>
      <c r="T454" s="0" t="n">
        <f aca="false">+C454+E454+G454+I454+K454+M454+O454+Q454</f>
        <v>1870</v>
      </c>
      <c r="U454" s="2" t="n">
        <v>30</v>
      </c>
    </row>
    <row r="455" customFormat="false" ht="12.75" hidden="false" customHeight="false" outlineLevel="0" collapsed="false">
      <c r="A455" s="0" t="s">
        <v>524</v>
      </c>
      <c r="B455" s="0" t="s">
        <v>514</v>
      </c>
      <c r="C455" s="0" t="n">
        <v>2717</v>
      </c>
      <c r="D455" s="0" t="n">
        <v>3</v>
      </c>
      <c r="E455" s="0" t="n">
        <v>3501</v>
      </c>
      <c r="F455" s="0" t="n">
        <v>9</v>
      </c>
      <c r="G455" s="0" t="n">
        <v>3745</v>
      </c>
      <c r="H455" s="0" t="n">
        <v>9</v>
      </c>
      <c r="J455" s="0" t="n">
        <v>10</v>
      </c>
      <c r="K455" s="0" t="n">
        <v>29</v>
      </c>
      <c r="L455" s="0" t="n">
        <v>8</v>
      </c>
      <c r="N455" s="0" t="n">
        <v>10</v>
      </c>
      <c r="P455" s="0" t="n">
        <v>10</v>
      </c>
      <c r="R455" s="0" t="n">
        <v>10</v>
      </c>
      <c r="S455" s="1" t="n">
        <f aca="false">+D455+F455+H455+J455+L455+N455+P455+R455</f>
        <v>69</v>
      </c>
      <c r="T455" s="0" t="n">
        <f aca="false">+C455+E455+G455+I455+K455+M455+O455+Q455</f>
        <v>9992</v>
      </c>
      <c r="U455" s="2" t="n">
        <v>31</v>
      </c>
    </row>
    <row r="456" customFormat="false" ht="12.75" hidden="false" customHeight="false" outlineLevel="0" collapsed="false">
      <c r="A456" s="0" t="s">
        <v>525</v>
      </c>
      <c r="B456" s="0" t="s">
        <v>504</v>
      </c>
      <c r="C456" s="0" t="n">
        <v>1620</v>
      </c>
      <c r="D456" s="0" t="n">
        <v>5</v>
      </c>
      <c r="F456" s="0" t="n">
        <v>10</v>
      </c>
      <c r="H456" s="0" t="n">
        <v>10</v>
      </c>
      <c r="J456" s="0" t="n">
        <v>10</v>
      </c>
      <c r="L456" s="0" t="n">
        <v>10</v>
      </c>
      <c r="M456" s="0" t="n">
        <v>280</v>
      </c>
      <c r="N456" s="0" t="n">
        <v>8</v>
      </c>
      <c r="O456" s="0" t="n">
        <v>477</v>
      </c>
      <c r="P456" s="0" t="n">
        <v>8</v>
      </c>
      <c r="R456" s="0" t="n">
        <v>10</v>
      </c>
      <c r="S456" s="1" t="n">
        <f aca="false">+D456+F456+H456+J456+L456+N456+P456+R456</f>
        <v>71</v>
      </c>
      <c r="T456" s="0" t="n">
        <f aca="false">+C456+E456+G456+I456+K456+M456+O456+Q456</f>
        <v>2377</v>
      </c>
      <c r="U456" s="2" t="n">
        <v>32</v>
      </c>
    </row>
    <row r="457" customFormat="false" ht="12.75" hidden="false" customHeight="false" outlineLevel="0" collapsed="false">
      <c r="A457" s="0" t="s">
        <v>526</v>
      </c>
      <c r="B457" s="0" t="s">
        <v>478</v>
      </c>
      <c r="D457" s="0" t="n">
        <v>10</v>
      </c>
      <c r="F457" s="0" t="n">
        <v>10</v>
      </c>
      <c r="H457" s="0" t="n">
        <v>10</v>
      </c>
      <c r="I457" s="0" t="n">
        <v>1441</v>
      </c>
      <c r="J457" s="0" t="n">
        <v>5</v>
      </c>
      <c r="K457" s="0" t="n">
        <v>80</v>
      </c>
      <c r="L457" s="0" t="n">
        <v>7</v>
      </c>
      <c r="N457" s="0" t="n">
        <v>10</v>
      </c>
      <c r="P457" s="0" t="n">
        <v>10</v>
      </c>
      <c r="R457" s="0" t="n">
        <v>10</v>
      </c>
      <c r="S457" s="1" t="n">
        <f aca="false">+D457+F457+H457+J457+L457+N457+P457+R457</f>
        <v>72</v>
      </c>
      <c r="T457" s="0" t="n">
        <f aca="false">+C457+E457+G457+I457+K457+M457+O457+Q457</f>
        <v>1521</v>
      </c>
      <c r="U457" s="2" t="n">
        <v>33</v>
      </c>
    </row>
    <row r="458" customFormat="false" ht="12.75" hidden="false" customHeight="false" outlineLevel="0" collapsed="false">
      <c r="A458" s="0" t="s">
        <v>527</v>
      </c>
      <c r="B458" s="0" t="s">
        <v>514</v>
      </c>
      <c r="C458" s="0" t="n">
        <v>1412</v>
      </c>
      <c r="D458" s="0" t="n">
        <v>8</v>
      </c>
      <c r="E458" s="0" t="n">
        <v>4330</v>
      </c>
      <c r="F458" s="0" t="n">
        <v>8</v>
      </c>
      <c r="H458" s="0" t="n">
        <v>10</v>
      </c>
      <c r="I458" s="0" t="n">
        <v>715</v>
      </c>
      <c r="J458" s="0" t="n">
        <v>8</v>
      </c>
      <c r="L458" s="0" t="n">
        <v>10</v>
      </c>
      <c r="N458" s="0" t="n">
        <v>10</v>
      </c>
      <c r="P458" s="0" t="n">
        <v>10</v>
      </c>
      <c r="R458" s="0" t="n">
        <v>10</v>
      </c>
      <c r="S458" s="1" t="n">
        <f aca="false">+D458+F458+H458+J458+L458+N458+P458+R458</f>
        <v>74</v>
      </c>
      <c r="T458" s="0" t="n">
        <f aca="false">+C458+E458+G458+I458+K458+M458+O458+Q458</f>
        <v>6457</v>
      </c>
      <c r="U458" s="2" t="n">
        <v>34</v>
      </c>
    </row>
    <row r="461" customFormat="false" ht="12.75" hidden="false" customHeight="false" outlineLevel="0" collapsed="false">
      <c r="A461" s="0" t="s">
        <v>528</v>
      </c>
      <c r="B461" s="0" t="s">
        <v>47</v>
      </c>
    </row>
    <row r="462" customFormat="false" ht="12.75" hidden="false" customHeight="false" outlineLevel="0" collapsed="false">
      <c r="A462" s="0" t="s">
        <v>244</v>
      </c>
    </row>
    <row r="463" customFormat="false" ht="12.75" hidden="false" customHeight="false" outlineLevel="0" collapsed="false">
      <c r="A463" s="0" t="s">
        <v>3</v>
      </c>
      <c r="C463" s="0" t="s">
        <v>529</v>
      </c>
      <c r="E463" s="0" t="s">
        <v>530</v>
      </c>
      <c r="G463" s="0" t="s">
        <v>531</v>
      </c>
      <c r="I463" s="0" t="s">
        <v>532</v>
      </c>
      <c r="K463" s="0" t="s">
        <v>261</v>
      </c>
      <c r="M463" s="0" t="s">
        <v>3</v>
      </c>
      <c r="O463" s="0" t="s">
        <v>3</v>
      </c>
      <c r="Q463" s="0" t="s">
        <v>3</v>
      </c>
      <c r="S463" s="0" t="s">
        <v>3</v>
      </c>
    </row>
    <row r="464" customFormat="false" ht="12.75" hidden="false" customHeight="false" outlineLevel="0" collapsed="false">
      <c r="A464" s="0" t="s">
        <v>373</v>
      </c>
      <c r="B464" s="0" t="s">
        <v>533</v>
      </c>
      <c r="C464" s="0" t="s">
        <v>534</v>
      </c>
      <c r="E464" s="0" t="s">
        <v>535</v>
      </c>
      <c r="G464" s="0" t="s">
        <v>536</v>
      </c>
      <c r="I464" s="0" t="s">
        <v>537</v>
      </c>
      <c r="K464" s="0" t="s">
        <v>538</v>
      </c>
      <c r="M464" s="0" t="s">
        <v>3</v>
      </c>
      <c r="O464" s="0" t="s">
        <v>3</v>
      </c>
      <c r="Q464" s="0" t="s">
        <v>3</v>
      </c>
      <c r="S464" s="0" t="s">
        <v>22</v>
      </c>
    </row>
    <row r="465" customFormat="false" ht="12.75" hidden="false" customHeight="false" outlineLevel="0" collapsed="false">
      <c r="C465" s="0" t="s">
        <v>23</v>
      </c>
      <c r="D465" s="0" t="s">
        <v>24</v>
      </c>
      <c r="E465" s="0" t="s">
        <v>23</v>
      </c>
      <c r="F465" s="0" t="s">
        <v>24</v>
      </c>
      <c r="G465" s="0" t="s">
        <v>23</v>
      </c>
      <c r="H465" s="0" t="s">
        <v>24</v>
      </c>
      <c r="I465" s="0" t="s">
        <v>23</v>
      </c>
      <c r="J465" s="0" t="s">
        <v>24</v>
      </c>
      <c r="K465" s="0" t="s">
        <v>23</v>
      </c>
      <c r="L465" s="0" t="s">
        <v>24</v>
      </c>
      <c r="M465" s="0" t="s">
        <v>3</v>
      </c>
      <c r="N465" s="0" t="s">
        <v>3</v>
      </c>
      <c r="O465" s="0" t="s">
        <v>3</v>
      </c>
      <c r="P465" s="0" t="s">
        <v>3</v>
      </c>
      <c r="Q465" s="0" t="s">
        <v>3</v>
      </c>
      <c r="R465" s="0" t="s">
        <v>3</v>
      </c>
      <c r="S465" s="0" t="s">
        <v>25</v>
      </c>
      <c r="T465" s="0" t="s">
        <v>26</v>
      </c>
      <c r="U465" s="0" t="s">
        <v>27</v>
      </c>
      <c r="V465" s="0" t="s">
        <v>3</v>
      </c>
      <c r="W465" s="0" t="s">
        <v>3</v>
      </c>
      <c r="X465" s="0" t="s">
        <v>3</v>
      </c>
      <c r="Y465" s="0" t="s">
        <v>3</v>
      </c>
      <c r="Z465" s="0" t="s">
        <v>3</v>
      </c>
      <c r="AA465" s="0" t="s">
        <v>3</v>
      </c>
      <c r="AB465" s="0" t="s">
        <v>3</v>
      </c>
      <c r="AC465" s="0" t="s">
        <v>3</v>
      </c>
    </row>
    <row r="467" customFormat="false" ht="12.75" hidden="false" customHeight="false" outlineLevel="0" collapsed="false">
      <c r="A467" s="0" t="s">
        <v>539</v>
      </c>
      <c r="B467" s="0" t="s">
        <v>30</v>
      </c>
      <c r="C467" s="0" t="n">
        <v>9313</v>
      </c>
      <c r="D467" s="0" t="n">
        <v>9</v>
      </c>
      <c r="E467" s="0" t="n">
        <v>27030</v>
      </c>
      <c r="F467" s="0" t="n">
        <v>5</v>
      </c>
      <c r="G467" s="0" t="n">
        <v>31922</v>
      </c>
      <c r="H467" s="0" t="n">
        <v>6</v>
      </c>
      <c r="I467" s="0" t="n">
        <v>6212</v>
      </c>
      <c r="J467" s="0" t="n">
        <v>8</v>
      </c>
      <c r="K467" s="0" t="n">
        <v>8937</v>
      </c>
      <c r="L467" s="0" t="n">
        <v>9</v>
      </c>
      <c r="S467" s="1" t="n">
        <f aca="false">+D467+F467+H467+J467+L467+N467+P467+R467</f>
        <v>37</v>
      </c>
      <c r="T467" s="0" t="n">
        <f aca="false">+C467+E467+G467+I467+K467+M467+O467+Q467</f>
        <v>83414</v>
      </c>
      <c r="U467" s="2" t="n">
        <v>1</v>
      </c>
    </row>
    <row r="468" customFormat="false" ht="12.75" hidden="false" customHeight="false" outlineLevel="0" collapsed="false">
      <c r="A468" s="0" t="s">
        <v>155</v>
      </c>
      <c r="B468" s="0" t="s">
        <v>42</v>
      </c>
      <c r="C468" s="0" t="n">
        <v>6659</v>
      </c>
      <c r="D468" s="0" t="n">
        <v>11</v>
      </c>
      <c r="E468" s="0" t="n">
        <v>24744</v>
      </c>
      <c r="F468" s="0" t="n">
        <v>8</v>
      </c>
      <c r="G468" s="0" t="n">
        <v>31164</v>
      </c>
      <c r="H468" s="0" t="n">
        <v>5</v>
      </c>
      <c r="I468" s="0" t="n">
        <v>10804</v>
      </c>
      <c r="J468" s="0" t="n">
        <v>6</v>
      </c>
      <c r="K468" s="0" t="n">
        <v>8384</v>
      </c>
      <c r="L468" s="0" t="n">
        <v>10</v>
      </c>
      <c r="S468" s="1" t="n">
        <f aca="false">+D468+F468+H468+J468+L468+N468+P468+R468</f>
        <v>40</v>
      </c>
      <c r="T468" s="0" t="n">
        <f aca="false">+C468+E468+G468+I468+K468+M468+O468+Q468</f>
        <v>81755</v>
      </c>
      <c r="U468" s="2" t="n">
        <v>2</v>
      </c>
    </row>
    <row r="469" customFormat="false" ht="12.75" hidden="false" customHeight="false" outlineLevel="0" collapsed="false">
      <c r="A469" s="0" t="s">
        <v>42</v>
      </c>
      <c r="B469" s="0" t="s">
        <v>42</v>
      </c>
      <c r="C469" s="0" t="n">
        <v>9910</v>
      </c>
      <c r="D469" s="0" t="n">
        <v>10</v>
      </c>
      <c r="E469" s="0" t="n">
        <v>21727</v>
      </c>
      <c r="F469" s="0" t="n">
        <v>11</v>
      </c>
      <c r="G469" s="0" t="n">
        <v>26204</v>
      </c>
      <c r="H469" s="0" t="n">
        <v>9</v>
      </c>
      <c r="I469" s="0" t="n">
        <v>7197</v>
      </c>
      <c r="J469" s="0" t="n">
        <v>9</v>
      </c>
      <c r="K469" s="0" t="n">
        <v>10808</v>
      </c>
      <c r="L469" s="0" t="n">
        <v>5</v>
      </c>
      <c r="S469" s="1" t="n">
        <f aca="false">+D469+F469+H469+J469+L469+N469+P469+R469</f>
        <v>44</v>
      </c>
      <c r="T469" s="0" t="n">
        <f aca="false">+C469+E469+G469+I469+K469+M469+O469+Q469</f>
        <v>75846</v>
      </c>
      <c r="U469" s="2" t="n">
        <v>3</v>
      </c>
    </row>
    <row r="470" customFormat="false" ht="12.75" hidden="false" customHeight="false" outlineLevel="0" collapsed="false">
      <c r="A470" s="0" t="s">
        <v>266</v>
      </c>
      <c r="B470" s="0" t="s">
        <v>30</v>
      </c>
      <c r="C470" s="0" t="n">
        <v>13302</v>
      </c>
      <c r="D470" s="0" t="n">
        <v>6</v>
      </c>
      <c r="E470" s="0" t="n">
        <v>25221</v>
      </c>
      <c r="F470" s="0" t="n">
        <v>8</v>
      </c>
      <c r="G470" s="0" t="n">
        <v>24206</v>
      </c>
      <c r="H470" s="0" t="n">
        <v>11</v>
      </c>
      <c r="I470" s="0" t="n">
        <v>3795</v>
      </c>
      <c r="J470" s="0" t="n">
        <v>13</v>
      </c>
      <c r="K470" s="0" t="n">
        <v>8512</v>
      </c>
      <c r="L470" s="0" t="n">
        <v>10</v>
      </c>
      <c r="S470" s="1" t="n">
        <f aca="false">+D470+F470+H470+J470+L470+N470+P470+R470</f>
        <v>48</v>
      </c>
      <c r="T470" s="0" t="n">
        <f aca="false">+C470+E470+G470+I470+K470+M470+O470+Q470</f>
        <v>75036</v>
      </c>
      <c r="U470" s="2" t="n">
        <v>4</v>
      </c>
    </row>
    <row r="471" customFormat="false" ht="12.75" hidden="false" customHeight="false" outlineLevel="0" collapsed="false">
      <c r="A471" s="0" t="s">
        <v>43</v>
      </c>
      <c r="B471" s="0" t="s">
        <v>540</v>
      </c>
      <c r="C471" s="0" t="n">
        <v>9244</v>
      </c>
      <c r="D471" s="0" t="n">
        <v>9</v>
      </c>
      <c r="E471" s="0" t="n">
        <v>19961</v>
      </c>
      <c r="F471" s="0" t="n">
        <v>13</v>
      </c>
      <c r="G471" s="0" t="n">
        <v>19095</v>
      </c>
      <c r="H471" s="0" t="n">
        <v>14</v>
      </c>
      <c r="I471" s="0" t="n">
        <v>8051</v>
      </c>
      <c r="J471" s="0" t="n">
        <v>9</v>
      </c>
      <c r="K471" s="0" t="n">
        <v>7474</v>
      </c>
      <c r="L471" s="0" t="n">
        <v>11</v>
      </c>
      <c r="S471" s="1" t="n">
        <f aca="false">+D471+F471+H471+J471+L471+N471+P471+R471</f>
        <v>56</v>
      </c>
      <c r="T471" s="0" t="n">
        <f aca="false">+C471+E471+G471+I471+K471+M471+O471+Q471</f>
        <v>63825</v>
      </c>
      <c r="U471" s="2" t="n">
        <v>5</v>
      </c>
    </row>
    <row r="474" customFormat="false" ht="12.75" hidden="false" customHeight="false" outlineLevel="0" collapsed="false">
      <c r="A474" s="0" t="s">
        <v>528</v>
      </c>
      <c r="B474" s="0" t="s">
        <v>47</v>
      </c>
      <c r="D474" s="0" t="s">
        <v>3</v>
      </c>
    </row>
    <row r="475" customFormat="false" ht="12.75" hidden="false" customHeight="false" outlineLevel="0" collapsed="false">
      <c r="A475" s="0" t="s">
        <v>541</v>
      </c>
    </row>
    <row r="476" customFormat="false" ht="12.75" hidden="false" customHeight="false" outlineLevel="0" collapsed="false">
      <c r="C476" s="0" t="s">
        <v>529</v>
      </c>
      <c r="E476" s="0" t="s">
        <v>542</v>
      </c>
      <c r="G476" s="0" t="s">
        <v>531</v>
      </c>
      <c r="I476" s="0" t="s">
        <v>532</v>
      </c>
      <c r="K476" s="0" t="s">
        <v>261</v>
      </c>
      <c r="M476" s="0" t="s">
        <v>3</v>
      </c>
      <c r="O476" s="0" t="s">
        <v>3</v>
      </c>
      <c r="Q476" s="0" t="s">
        <v>3</v>
      </c>
      <c r="S476" s="0" t="s">
        <v>3</v>
      </c>
    </row>
    <row r="477" customFormat="false" ht="12.75" hidden="false" customHeight="false" outlineLevel="0" collapsed="false">
      <c r="A477" s="0" t="s">
        <v>372</v>
      </c>
      <c r="B477" s="0" t="s">
        <v>373</v>
      </c>
      <c r="C477" s="0" t="s">
        <v>534</v>
      </c>
      <c r="E477" s="0" t="s">
        <v>535</v>
      </c>
      <c r="G477" s="0" t="s">
        <v>536</v>
      </c>
      <c r="I477" s="0" t="s">
        <v>537</v>
      </c>
      <c r="K477" s="0" t="s">
        <v>538</v>
      </c>
      <c r="M477" s="0" t="s">
        <v>3</v>
      </c>
      <c r="O477" s="0" t="s">
        <v>3</v>
      </c>
      <c r="Q477" s="0" t="s">
        <v>3</v>
      </c>
      <c r="S477" s="0" t="s">
        <v>3</v>
      </c>
    </row>
    <row r="478" customFormat="false" ht="12.75" hidden="false" customHeight="false" outlineLevel="0" collapsed="false">
      <c r="C478" s="0" t="s">
        <v>23</v>
      </c>
      <c r="D478" s="0" t="s">
        <v>24</v>
      </c>
      <c r="E478" s="0" t="s">
        <v>23</v>
      </c>
      <c r="F478" s="0" t="s">
        <v>24</v>
      </c>
      <c r="G478" s="0" t="s">
        <v>23</v>
      </c>
      <c r="H478" s="0" t="s">
        <v>24</v>
      </c>
      <c r="I478" s="0" t="s">
        <v>23</v>
      </c>
      <c r="J478" s="0" t="s">
        <v>24</v>
      </c>
      <c r="K478" s="0" t="s">
        <v>23</v>
      </c>
      <c r="L478" s="0" t="s">
        <v>24</v>
      </c>
      <c r="M478" s="0" t="s">
        <v>3</v>
      </c>
      <c r="N478" s="0" t="s">
        <v>3</v>
      </c>
      <c r="O478" s="0" t="s">
        <v>3</v>
      </c>
      <c r="P478" s="0" t="s">
        <v>3</v>
      </c>
      <c r="Q478" s="0" t="s">
        <v>3</v>
      </c>
      <c r="R478" s="0" t="s">
        <v>3</v>
      </c>
      <c r="S478" s="0" t="s">
        <v>25</v>
      </c>
      <c r="T478" s="0" t="s">
        <v>26</v>
      </c>
      <c r="U478" s="0" t="s">
        <v>27</v>
      </c>
      <c r="V478" s="0" t="s">
        <v>3</v>
      </c>
      <c r="W478" s="0" t="s">
        <v>3</v>
      </c>
      <c r="X478" s="0" t="s">
        <v>3</v>
      </c>
      <c r="Y478" s="0" t="s">
        <v>3</v>
      </c>
      <c r="Z478" s="0" t="s">
        <v>3</v>
      </c>
      <c r="AA478" s="0" t="s">
        <v>3</v>
      </c>
      <c r="AB478" s="0" t="s">
        <v>3</v>
      </c>
      <c r="AC478" s="0" t="s">
        <v>3</v>
      </c>
    </row>
    <row r="480" customFormat="false" ht="12.75" hidden="false" customHeight="false" outlineLevel="0" collapsed="false">
      <c r="A480" s="0" t="s">
        <v>543</v>
      </c>
      <c r="B480" s="0" t="s">
        <v>544</v>
      </c>
      <c r="C480" s="0" t="n">
        <v>4090</v>
      </c>
      <c r="D480" s="0" t="n">
        <v>1</v>
      </c>
      <c r="E480" s="0" t="n">
        <v>6863</v>
      </c>
      <c r="F480" s="0" t="n">
        <v>4</v>
      </c>
      <c r="G480" s="0" t="n">
        <v>12849</v>
      </c>
      <c r="H480" s="0" t="n">
        <v>1</v>
      </c>
      <c r="I480" s="0" t="n">
        <v>5167</v>
      </c>
      <c r="J480" s="0" t="n">
        <v>1</v>
      </c>
      <c r="K480" s="0" t="n">
        <v>3330</v>
      </c>
      <c r="L480" s="0" t="n">
        <v>3</v>
      </c>
      <c r="S480" s="1" t="n">
        <f aca="false">+D480+F480+H480+J480+L480+N480+P480+R480</f>
        <v>10</v>
      </c>
      <c r="T480" s="0" t="n">
        <f aca="false">+C480+E480+G480+I480+K480+M480+O480+Q480</f>
        <v>32299</v>
      </c>
      <c r="U480" s="2" t="n">
        <v>1</v>
      </c>
    </row>
    <row r="481" customFormat="false" ht="12.75" hidden="false" customHeight="false" outlineLevel="0" collapsed="false">
      <c r="A481" s="0" t="s">
        <v>545</v>
      </c>
      <c r="B481" s="0" t="s">
        <v>42</v>
      </c>
      <c r="C481" s="0" t="n">
        <v>3069</v>
      </c>
      <c r="D481" s="0" t="n">
        <v>4</v>
      </c>
      <c r="E481" s="0" t="n">
        <v>8277</v>
      </c>
      <c r="F481" s="0" t="n">
        <v>2</v>
      </c>
      <c r="G481" s="0" t="n">
        <v>9711</v>
      </c>
      <c r="H481" s="0" t="n">
        <v>3</v>
      </c>
      <c r="I481" s="0" t="n">
        <v>2868</v>
      </c>
      <c r="J481" s="0" t="n">
        <v>1</v>
      </c>
      <c r="K481" s="0" t="n">
        <v>4209</v>
      </c>
      <c r="L481" s="0" t="n">
        <v>1</v>
      </c>
      <c r="S481" s="1" t="n">
        <f aca="false">+D481+F481+H481+J481+L481+N481+P481+R481</f>
        <v>11</v>
      </c>
      <c r="T481" s="0" t="n">
        <f aca="false">+C481+E481+G481+I481+K481+M481+O481+Q481</f>
        <v>28134</v>
      </c>
      <c r="U481" s="2" t="n">
        <v>2</v>
      </c>
    </row>
    <row r="482" customFormat="false" ht="12.75" hidden="false" customHeight="false" outlineLevel="0" collapsed="false">
      <c r="A482" s="0" t="s">
        <v>546</v>
      </c>
      <c r="B482" s="0" t="s">
        <v>547</v>
      </c>
      <c r="C482" s="0" t="n">
        <v>3140</v>
      </c>
      <c r="D482" s="0" t="n">
        <v>2</v>
      </c>
      <c r="E482" s="0" t="n">
        <v>7719</v>
      </c>
      <c r="F482" s="0" t="n">
        <v>3</v>
      </c>
      <c r="G482" s="0" t="n">
        <v>8699</v>
      </c>
      <c r="H482" s="0" t="n">
        <v>4</v>
      </c>
      <c r="I482" s="0" t="n">
        <v>4935</v>
      </c>
      <c r="J482" s="0" t="n">
        <v>1</v>
      </c>
      <c r="K482" s="0" t="n">
        <v>3334</v>
      </c>
      <c r="L482" s="0" t="n">
        <v>1</v>
      </c>
      <c r="S482" s="1" t="n">
        <f aca="false">+D482+F482+H482+J482+L482+N482+P482+R482</f>
        <v>11</v>
      </c>
      <c r="T482" s="0" t="n">
        <f aca="false">+C482+E482+G482+I482+K482+M482+O482+Q482</f>
        <v>27827</v>
      </c>
      <c r="U482" s="2" t="n">
        <v>3</v>
      </c>
    </row>
    <row r="483" customFormat="false" ht="12.75" hidden="false" customHeight="false" outlineLevel="0" collapsed="false">
      <c r="A483" s="0" t="s">
        <v>548</v>
      </c>
      <c r="B483" s="0" t="s">
        <v>549</v>
      </c>
      <c r="C483" s="0" t="n">
        <v>5686</v>
      </c>
      <c r="D483" s="0" t="n">
        <v>1</v>
      </c>
      <c r="E483" s="0" t="n">
        <v>10071</v>
      </c>
      <c r="F483" s="0" t="n">
        <v>3</v>
      </c>
      <c r="G483" s="0" t="n">
        <v>12215</v>
      </c>
      <c r="H483" s="0" t="n">
        <v>2</v>
      </c>
      <c r="I483" s="0" t="n">
        <v>2193</v>
      </c>
      <c r="J483" s="0" t="n">
        <v>2</v>
      </c>
      <c r="K483" s="0" t="n">
        <v>3311</v>
      </c>
      <c r="L483" s="0" t="n">
        <v>4</v>
      </c>
      <c r="S483" s="1" t="n">
        <f aca="false">+D483+F483+H483+J483+L483+N483+P483+R483</f>
        <v>12</v>
      </c>
      <c r="T483" s="0" t="n">
        <f aca="false">+C483+E483+G483+I483+K483+M483+O483+Q483</f>
        <v>33476</v>
      </c>
      <c r="U483" s="2" t="n">
        <v>4</v>
      </c>
    </row>
    <row r="484" customFormat="false" ht="12.75" hidden="false" customHeight="false" outlineLevel="0" collapsed="false">
      <c r="A484" s="0" t="s">
        <v>550</v>
      </c>
      <c r="B484" s="0" t="s">
        <v>549</v>
      </c>
      <c r="C484" s="0" t="n">
        <v>2316</v>
      </c>
      <c r="D484" s="0" t="n">
        <v>3</v>
      </c>
      <c r="E484" s="0" t="n">
        <v>7793</v>
      </c>
      <c r="F484" s="0" t="n">
        <v>1</v>
      </c>
      <c r="G484" s="0" t="n">
        <v>10021</v>
      </c>
      <c r="H484" s="0" t="n">
        <v>1</v>
      </c>
      <c r="I484" s="0" t="n">
        <v>858</v>
      </c>
      <c r="J484" s="0" t="n">
        <v>4</v>
      </c>
      <c r="K484" s="0" t="n">
        <v>2748</v>
      </c>
      <c r="L484" s="0" t="n">
        <v>3</v>
      </c>
      <c r="S484" s="1" t="n">
        <f aca="false">+D484+F484+H484+J484+L484+N484+P484+R484</f>
        <v>12</v>
      </c>
      <c r="T484" s="0" t="n">
        <f aca="false">+C484+E484+G484+I484+K484+M484+O484+Q484</f>
        <v>23736</v>
      </c>
      <c r="U484" s="2" t="n">
        <v>5</v>
      </c>
    </row>
    <row r="485" customFormat="false" ht="12.75" hidden="false" customHeight="false" outlineLevel="0" collapsed="false">
      <c r="A485" s="0" t="s">
        <v>551</v>
      </c>
      <c r="B485" s="0" t="s">
        <v>544</v>
      </c>
      <c r="C485" s="0" t="n">
        <v>1643</v>
      </c>
      <c r="D485" s="0" t="n">
        <v>5</v>
      </c>
      <c r="E485" s="0" t="n">
        <v>10108</v>
      </c>
      <c r="F485" s="0" t="n">
        <v>2</v>
      </c>
      <c r="G485" s="0" t="n">
        <v>10435</v>
      </c>
      <c r="H485" s="0" t="n">
        <v>1</v>
      </c>
      <c r="I485" s="0" t="n">
        <v>1759</v>
      </c>
      <c r="J485" s="0" t="n">
        <v>3</v>
      </c>
      <c r="K485" s="0" t="n">
        <v>3329</v>
      </c>
      <c r="L485" s="0" t="n">
        <v>2</v>
      </c>
      <c r="S485" s="1" t="n">
        <f aca="false">+D485+F485+H485+J485+L485+N485+P485+R485</f>
        <v>13</v>
      </c>
      <c r="T485" s="0" t="n">
        <f aca="false">+C485+E485+G485+I485+K485+M485+O485+Q485</f>
        <v>27274</v>
      </c>
      <c r="U485" s="2" t="n">
        <v>6</v>
      </c>
    </row>
    <row r="486" customFormat="false" ht="12.75" hidden="false" customHeight="false" outlineLevel="0" collapsed="false">
      <c r="A486" s="0" t="s">
        <v>552</v>
      </c>
      <c r="B486" s="0" t="s">
        <v>42</v>
      </c>
      <c r="C486" s="0" t="n">
        <v>4169</v>
      </c>
      <c r="D486" s="0" t="n">
        <v>2</v>
      </c>
      <c r="E486" s="0" t="n">
        <v>4094</v>
      </c>
      <c r="F486" s="0" t="n">
        <v>5</v>
      </c>
      <c r="G486" s="0" t="n">
        <v>8023</v>
      </c>
      <c r="H486" s="0" t="n">
        <v>2</v>
      </c>
      <c r="I486" s="0" t="n">
        <v>2542</v>
      </c>
      <c r="J486" s="0" t="n">
        <v>3</v>
      </c>
      <c r="K486" s="0" t="n">
        <v>3838</v>
      </c>
      <c r="L486" s="0" t="n">
        <v>1</v>
      </c>
      <c r="S486" s="1" t="n">
        <f aca="false">+D486+F486+H486+J486+L486+N486+P486+R486</f>
        <v>13</v>
      </c>
      <c r="T486" s="0" t="n">
        <f aca="false">+C486+E486+G486+I486+K486+M486+O486+Q486</f>
        <v>22666</v>
      </c>
      <c r="U486" s="2" t="n">
        <v>7</v>
      </c>
    </row>
    <row r="487" customFormat="false" ht="12.75" hidden="false" customHeight="false" outlineLevel="0" collapsed="false">
      <c r="A487" s="0" t="s">
        <v>553</v>
      </c>
      <c r="B487" s="0" t="s">
        <v>266</v>
      </c>
      <c r="C487" s="0" t="n">
        <v>5678</v>
      </c>
      <c r="D487" s="0" t="n">
        <v>2</v>
      </c>
      <c r="E487" s="0" t="n">
        <v>13196</v>
      </c>
      <c r="F487" s="0" t="n">
        <v>1</v>
      </c>
      <c r="G487" s="0" t="n">
        <v>7112</v>
      </c>
      <c r="H487" s="0" t="n">
        <v>4</v>
      </c>
      <c r="I487" s="0" t="n">
        <v>1138</v>
      </c>
      <c r="J487" s="0" t="n">
        <v>4</v>
      </c>
      <c r="K487" s="0" t="n">
        <v>2568</v>
      </c>
      <c r="L487" s="0" t="n">
        <v>4</v>
      </c>
      <c r="S487" s="1" t="n">
        <f aca="false">+D487+F487+H487+J487+L487+N487+P487+R487</f>
        <v>15</v>
      </c>
      <c r="T487" s="0" t="n">
        <f aca="false">+C487+E487+G487+I487+K487+M487+O487+Q487</f>
        <v>29692</v>
      </c>
      <c r="U487" s="2" t="n">
        <v>8</v>
      </c>
    </row>
    <row r="488" customFormat="false" ht="12.75" hidden="false" customHeight="false" outlineLevel="0" collapsed="false">
      <c r="A488" s="0" t="s">
        <v>346</v>
      </c>
      <c r="B488" s="0" t="s">
        <v>266</v>
      </c>
      <c r="C488" s="0" t="n">
        <v>4871</v>
      </c>
      <c r="D488" s="0" t="n">
        <v>1</v>
      </c>
      <c r="E488" s="0" t="n">
        <v>7147</v>
      </c>
      <c r="F488" s="0" t="n">
        <v>3</v>
      </c>
      <c r="G488" s="0" t="n">
        <v>7107</v>
      </c>
      <c r="H488" s="0" t="n">
        <v>5</v>
      </c>
      <c r="I488" s="0" t="n">
        <v>339</v>
      </c>
      <c r="J488" s="0" t="n">
        <v>5</v>
      </c>
      <c r="K488" s="0" t="n">
        <v>3786</v>
      </c>
      <c r="L488" s="0" t="n">
        <v>2</v>
      </c>
      <c r="S488" s="1" t="n">
        <f aca="false">+D488+F488+H488+J488+L488+N488+P488+R488</f>
        <v>16</v>
      </c>
      <c r="T488" s="0" t="n">
        <f aca="false">+C488+E488+G488+I488+K488+M488+O488+Q488</f>
        <v>23250</v>
      </c>
      <c r="U488" s="2" t="n">
        <v>9</v>
      </c>
    </row>
    <row r="489" customFormat="false" ht="12.75" hidden="false" customHeight="false" outlineLevel="0" collapsed="false">
      <c r="A489" s="0" t="s">
        <v>554</v>
      </c>
      <c r="B489" s="0" t="s">
        <v>544</v>
      </c>
      <c r="C489" s="0" t="n">
        <v>926</v>
      </c>
      <c r="D489" s="0" t="n">
        <v>5</v>
      </c>
      <c r="E489" s="0" t="n">
        <v>7773</v>
      </c>
      <c r="F489" s="0" t="n">
        <v>2</v>
      </c>
      <c r="G489" s="0" t="n">
        <v>7880</v>
      </c>
      <c r="H489" s="0" t="n">
        <v>3</v>
      </c>
      <c r="I489" s="0" t="n">
        <v>3878</v>
      </c>
      <c r="J489" s="0" t="n">
        <v>2</v>
      </c>
      <c r="K489" s="0" t="n">
        <v>1725</v>
      </c>
      <c r="L489" s="0" t="n">
        <v>5</v>
      </c>
      <c r="S489" s="1" t="n">
        <f aca="false">+D489+F489+H489+J489+L489+N489+P489+R489</f>
        <v>17</v>
      </c>
      <c r="T489" s="0" t="n">
        <f aca="false">+C489+E489+G489+I489+K489+M489+O489+Q489</f>
        <v>22182</v>
      </c>
      <c r="U489" s="2" t="n">
        <v>10</v>
      </c>
    </row>
    <row r="490" customFormat="false" ht="12.75" hidden="false" customHeight="false" outlineLevel="0" collapsed="false">
      <c r="A490" s="0" t="s">
        <v>555</v>
      </c>
      <c r="B490" s="0" t="s">
        <v>266</v>
      </c>
      <c r="C490" s="0" t="n">
        <v>2753</v>
      </c>
      <c r="D490" s="0" t="n">
        <v>3</v>
      </c>
      <c r="E490" s="0" t="n">
        <v>4878</v>
      </c>
      <c r="F490" s="0" t="n">
        <v>4</v>
      </c>
      <c r="G490" s="0" t="n">
        <v>9987</v>
      </c>
      <c r="H490" s="0" t="n">
        <v>2</v>
      </c>
      <c r="I490" s="0" t="n">
        <v>2318</v>
      </c>
      <c r="J490" s="0" t="n">
        <v>4</v>
      </c>
      <c r="K490" s="0" t="n">
        <v>2158</v>
      </c>
      <c r="L490" s="0" t="n">
        <v>4</v>
      </c>
      <c r="S490" s="1" t="n">
        <f aca="false">+D490+F490+H490+J490+L490+N490+P490+R490</f>
        <v>17</v>
      </c>
      <c r="T490" s="0" t="n">
        <f aca="false">+C490+E490+G490+I490+K490+M490+O490+Q490</f>
        <v>22094</v>
      </c>
      <c r="U490" s="2" t="n">
        <v>11</v>
      </c>
    </row>
    <row r="491" customFormat="false" ht="12.75" hidden="false" customHeight="false" outlineLevel="0" collapsed="false">
      <c r="A491" s="0" t="s">
        <v>556</v>
      </c>
      <c r="B491" s="0" t="s">
        <v>549</v>
      </c>
      <c r="D491" s="0" t="n">
        <v>6</v>
      </c>
      <c r="E491" s="0" t="n">
        <v>9166</v>
      </c>
      <c r="F491" s="0" t="n">
        <v>1</v>
      </c>
      <c r="G491" s="0" t="n">
        <v>9686</v>
      </c>
      <c r="H491" s="0" t="n">
        <v>3</v>
      </c>
      <c r="J491" s="0" t="n">
        <v>6</v>
      </c>
      <c r="K491" s="0" t="n">
        <v>2878</v>
      </c>
      <c r="L491" s="0" t="n">
        <v>2</v>
      </c>
      <c r="S491" s="1" t="n">
        <f aca="false">+D491+F491+H491+J491+L491+N491+P491+R491</f>
        <v>18</v>
      </c>
      <c r="T491" s="0" t="n">
        <f aca="false">+C491+E491+G491+I491+K491+M491+O491+Q491</f>
        <v>21730</v>
      </c>
      <c r="U491" s="2" t="n">
        <v>12</v>
      </c>
    </row>
    <row r="492" customFormat="false" ht="12.75" hidden="false" customHeight="false" outlineLevel="0" collapsed="false">
      <c r="A492" s="0" t="s">
        <v>557</v>
      </c>
      <c r="B492" s="0" t="s">
        <v>42</v>
      </c>
      <c r="C492" s="0" t="n">
        <v>2672</v>
      </c>
      <c r="D492" s="0" t="n">
        <v>4</v>
      </c>
      <c r="E492" s="0" t="n">
        <v>9356</v>
      </c>
      <c r="F492" s="0" t="n">
        <v>4</v>
      </c>
      <c r="G492" s="0" t="n">
        <v>8470</v>
      </c>
      <c r="H492" s="0" t="n">
        <v>4</v>
      </c>
      <c r="I492" s="0" t="n">
        <v>1787</v>
      </c>
      <c r="J492" s="0" t="n">
        <v>5</v>
      </c>
      <c r="K492" s="0" t="n">
        <v>2761</v>
      </c>
      <c r="L492" s="0" t="n">
        <v>3</v>
      </c>
      <c r="S492" s="1" t="n">
        <f aca="false">+D492+F492+H492+J492+L492+N492+P492+R492</f>
        <v>20</v>
      </c>
      <c r="T492" s="0" t="n">
        <f aca="false">+C492+E492+G492+I492+K492+M492+O492+Q492</f>
        <v>25046</v>
      </c>
      <c r="U492" s="2" t="n">
        <v>13</v>
      </c>
    </row>
    <row r="493" customFormat="false" ht="12.75" hidden="false" customHeight="false" outlineLevel="0" collapsed="false">
      <c r="A493" s="0" t="s">
        <v>558</v>
      </c>
      <c r="B493" s="0" t="s">
        <v>547</v>
      </c>
      <c r="C493" s="0" t="n">
        <v>3267</v>
      </c>
      <c r="D493" s="0" t="n">
        <v>3</v>
      </c>
      <c r="E493" s="0" t="n">
        <v>3405</v>
      </c>
      <c r="F493" s="0" t="n">
        <v>5</v>
      </c>
      <c r="G493" s="0" t="n">
        <v>5484</v>
      </c>
      <c r="H493" s="0" t="n">
        <v>5</v>
      </c>
      <c r="I493" s="0" t="n">
        <v>537</v>
      </c>
      <c r="J493" s="0" t="n">
        <v>5</v>
      </c>
      <c r="K493" s="0" t="n">
        <v>2728</v>
      </c>
      <c r="L493" s="0" t="n">
        <v>5</v>
      </c>
      <c r="S493" s="1" t="n">
        <f aca="false">+D493+F493+H493+J493+L493+N493+P493+R493</f>
        <v>23</v>
      </c>
      <c r="T493" s="0" t="n">
        <f aca="false">+C493+E493+G493+I493+K493+M493+O493+Q493</f>
        <v>15421</v>
      </c>
      <c r="U493" s="2" t="n">
        <v>14</v>
      </c>
    </row>
    <row r="494" customFormat="false" ht="12.75" hidden="false" customHeight="false" outlineLevel="0" collapsed="false">
      <c r="A494" s="0" t="s">
        <v>559</v>
      </c>
      <c r="B494" s="0" t="s">
        <v>547</v>
      </c>
      <c r="C494" s="0" t="n">
        <v>1837</v>
      </c>
      <c r="D494" s="0" t="n">
        <v>4</v>
      </c>
      <c r="E494" s="0" t="n">
        <v>8837</v>
      </c>
      <c r="F494" s="0" t="n">
        <v>5</v>
      </c>
      <c r="G494" s="0" t="n">
        <v>4912</v>
      </c>
      <c r="H494" s="0" t="n">
        <v>5</v>
      </c>
      <c r="J494" s="0" t="n">
        <v>6</v>
      </c>
      <c r="K494" s="0" t="n">
        <v>1412</v>
      </c>
      <c r="L494" s="0" t="n">
        <v>5</v>
      </c>
      <c r="S494" s="1" t="n">
        <f aca="false">+D494+F494+H494+J494+L494+N494+P494+R494</f>
        <v>25</v>
      </c>
      <c r="T494" s="0" t="n">
        <f aca="false">+C494+E494+G494+I494+K494+M494+O494+Q494</f>
        <v>16998</v>
      </c>
      <c r="U494" s="2" t="n">
        <v>15</v>
      </c>
    </row>
    <row r="495" customFormat="false" ht="12.75" hidden="false" customHeight="false" outlineLevel="0" collapsed="false">
      <c r="A495" s="0" t="s">
        <v>54</v>
      </c>
      <c r="B495" s="0" t="s">
        <v>549</v>
      </c>
      <c r="D495" s="0" t="n">
        <v>6</v>
      </c>
      <c r="F495" s="0" t="n">
        <v>6</v>
      </c>
      <c r="H495" s="0" t="n">
        <v>6</v>
      </c>
      <c r="I495" s="0" t="n">
        <v>3161</v>
      </c>
      <c r="J495" s="0" t="n">
        <v>2</v>
      </c>
      <c r="L495" s="0" t="n">
        <v>6</v>
      </c>
      <c r="S495" s="1" t="n">
        <f aca="false">+D495+F495+H495+J495+L495+N495+P495+R495</f>
        <v>26</v>
      </c>
      <c r="T495" s="0" t="n">
        <f aca="false">+C495+E495+G495+I495+K495+M495+O495+Q495</f>
        <v>3161</v>
      </c>
      <c r="U495" s="2" t="n">
        <v>16</v>
      </c>
    </row>
    <row r="496" customFormat="false" ht="12.75" hidden="false" customHeight="false" outlineLevel="0" collapsed="false">
      <c r="A496" s="0" t="s">
        <v>560</v>
      </c>
      <c r="B496" s="0" t="s">
        <v>547</v>
      </c>
      <c r="D496" s="0" t="n">
        <v>6</v>
      </c>
      <c r="F496" s="0" t="n">
        <v>6</v>
      </c>
      <c r="H496" s="0" t="n">
        <v>6</v>
      </c>
      <c r="I496" s="0" t="n">
        <v>2579</v>
      </c>
      <c r="J496" s="0" t="n">
        <v>3</v>
      </c>
      <c r="L496" s="0" t="n">
        <v>6</v>
      </c>
      <c r="S496" s="1" t="n">
        <f aca="false">+D496+F496+H496+J496+L496+N496+P496+R496</f>
        <v>27</v>
      </c>
      <c r="T496" s="0" t="n">
        <f aca="false">+C496+E496+G496+I496+K496+M496+O496+Q496</f>
        <v>2579</v>
      </c>
      <c r="U496" s="2" t="n">
        <v>17</v>
      </c>
    </row>
    <row r="497" customFormat="false" ht="12.75" hidden="false" customHeight="false" outlineLevel="0" collapsed="false">
      <c r="A497" s="0" t="s">
        <v>561</v>
      </c>
      <c r="B497" s="0" t="s">
        <v>549</v>
      </c>
      <c r="C497" s="0" t="n">
        <v>1311</v>
      </c>
      <c r="D497" s="0" t="n">
        <v>5</v>
      </c>
      <c r="F497" s="0" t="n">
        <v>6</v>
      </c>
      <c r="H497" s="0" t="n">
        <v>6</v>
      </c>
      <c r="J497" s="0" t="n">
        <v>6</v>
      </c>
      <c r="L497" s="0" t="n">
        <v>6</v>
      </c>
      <c r="S497" s="1" t="n">
        <f aca="false">+D497+F497+H497+J497+L497+N497+P497+R497</f>
        <v>29</v>
      </c>
      <c r="T497" s="0" t="n">
        <f aca="false">+C497+E497+G497+I497+K497+M497+O497+Q497</f>
        <v>1311</v>
      </c>
      <c r="U497" s="2" t="n">
        <v>18</v>
      </c>
    </row>
    <row r="499" customFormat="false" ht="12.75" hidden="false" customHeight="false" outlineLevel="0" collapsed="false">
      <c r="B499" s="0" t="s">
        <v>3</v>
      </c>
    </row>
    <row r="501" customFormat="false" ht="12.75" hidden="false" customHeight="false" outlineLevel="0" collapsed="false">
      <c r="A501" s="0" t="s">
        <v>562</v>
      </c>
      <c r="B501" s="0" t="s">
        <v>563</v>
      </c>
    </row>
    <row r="502" customFormat="false" ht="12.75" hidden="false" customHeight="false" outlineLevel="0" collapsed="false">
      <c r="A502" s="0" t="s">
        <v>3</v>
      </c>
      <c r="C502" s="0" t="s">
        <v>564</v>
      </c>
      <c r="E502" s="0" t="s">
        <v>564</v>
      </c>
      <c r="G502" s="0" t="s">
        <v>564</v>
      </c>
      <c r="I502" s="0" t="s">
        <v>565</v>
      </c>
    </row>
    <row r="503" customFormat="false" ht="12.75" hidden="false" customHeight="false" outlineLevel="0" collapsed="false">
      <c r="A503" s="0" t="s">
        <v>372</v>
      </c>
      <c r="B503" s="0" t="s">
        <v>373</v>
      </c>
      <c r="C503" s="0" t="s">
        <v>566</v>
      </c>
      <c r="E503" s="0" t="s">
        <v>536</v>
      </c>
      <c r="G503" s="0" t="s">
        <v>567</v>
      </c>
      <c r="I503" s="0" t="s">
        <v>568</v>
      </c>
      <c r="K503" s="0" t="s">
        <v>22</v>
      </c>
      <c r="R503" s="0" t="s">
        <v>3</v>
      </c>
    </row>
    <row r="504" customFormat="false" ht="12.75" hidden="false" customHeight="false" outlineLevel="0" collapsed="false">
      <c r="C504" s="0" t="s">
        <v>23</v>
      </c>
      <c r="D504" s="0" t="s">
        <v>24</v>
      </c>
      <c r="E504" s="0" t="s">
        <v>23</v>
      </c>
      <c r="F504" s="0" t="s">
        <v>24</v>
      </c>
      <c r="G504" s="0" t="s">
        <v>23</v>
      </c>
      <c r="H504" s="0" t="s">
        <v>24</v>
      </c>
      <c r="I504" s="0" t="s">
        <v>23</v>
      </c>
      <c r="J504" s="0" t="s">
        <v>24</v>
      </c>
      <c r="K504" s="0" t="s">
        <v>569</v>
      </c>
      <c r="L504" s="0" t="s">
        <v>570</v>
      </c>
      <c r="M504" s="0" t="s">
        <v>571</v>
      </c>
      <c r="N504" s="0" t="s">
        <v>3</v>
      </c>
      <c r="O504" s="0" t="s">
        <v>3</v>
      </c>
      <c r="P504" s="0" t="s">
        <v>3</v>
      </c>
      <c r="R504" s="0" t="s">
        <v>3</v>
      </c>
      <c r="S504" s="0" t="s">
        <v>3</v>
      </c>
      <c r="T504" s="0" t="s">
        <v>3</v>
      </c>
      <c r="U504" s="0" t="s">
        <v>3</v>
      </c>
      <c r="V504" s="0" t="s">
        <v>3</v>
      </c>
    </row>
    <row r="506" customFormat="false" ht="12.75" hidden="false" customHeight="false" outlineLevel="0" collapsed="false">
      <c r="A506" s="0" t="s">
        <v>64</v>
      </c>
      <c r="B506" s="0" t="s">
        <v>63</v>
      </c>
      <c r="C506" s="0" t="n">
        <v>7945</v>
      </c>
      <c r="D506" s="0" t="n">
        <v>1</v>
      </c>
      <c r="E506" s="0" t="n">
        <v>3355</v>
      </c>
      <c r="F506" s="0" t="n">
        <v>6</v>
      </c>
      <c r="G506" s="0" t="n">
        <v>7401</v>
      </c>
      <c r="H506" s="0" t="n">
        <v>3</v>
      </c>
      <c r="I506" s="0" t="n">
        <v>10035</v>
      </c>
      <c r="J506" s="0" t="n">
        <v>1</v>
      </c>
      <c r="K506" s="0" t="n">
        <f aca="false">+C506+E506+G506+I506</f>
        <v>28736</v>
      </c>
      <c r="L506" s="0" t="n">
        <f aca="false">+D506+F506+H506+J506</f>
        <v>11</v>
      </c>
      <c r="M506" s="2" t="n">
        <v>1</v>
      </c>
      <c r="N506" s="0" t="s">
        <v>3</v>
      </c>
      <c r="S506" s="0" t="s">
        <v>3</v>
      </c>
    </row>
    <row r="507" customFormat="false" ht="12.75" hidden="false" customHeight="false" outlineLevel="0" collapsed="false">
      <c r="A507" s="0" t="s">
        <v>572</v>
      </c>
      <c r="B507" s="0" t="s">
        <v>573</v>
      </c>
      <c r="C507" s="0" t="n">
        <v>4026</v>
      </c>
      <c r="D507" s="0" t="n">
        <v>7</v>
      </c>
      <c r="E507" s="0" t="n">
        <v>3993</v>
      </c>
      <c r="F507" s="0" t="n">
        <v>3</v>
      </c>
      <c r="G507" s="0" t="n">
        <v>11074</v>
      </c>
      <c r="H507" s="0" t="n">
        <v>1</v>
      </c>
      <c r="I507" s="0" t="n">
        <v>7444</v>
      </c>
      <c r="J507" s="0" t="n">
        <v>5</v>
      </c>
      <c r="K507" s="0" t="n">
        <f aca="false">+C507+E507+G507+I507</f>
        <v>26537</v>
      </c>
      <c r="L507" s="0" t="n">
        <f aca="false">+D507+F507+H507+J507</f>
        <v>16</v>
      </c>
      <c r="M507" s="2" t="n">
        <v>2</v>
      </c>
      <c r="N507" s="0" t="s">
        <v>3</v>
      </c>
      <c r="S507" s="0" t="s">
        <v>3</v>
      </c>
    </row>
    <row r="508" customFormat="false" ht="12.75" hidden="false" customHeight="false" outlineLevel="0" collapsed="false">
      <c r="A508" s="0" t="s">
        <v>282</v>
      </c>
      <c r="B508" s="0" t="s">
        <v>574</v>
      </c>
      <c r="C508" s="0" t="n">
        <v>3265</v>
      </c>
      <c r="D508" s="0" t="n">
        <v>15</v>
      </c>
      <c r="E508" s="0" t="n">
        <v>5663</v>
      </c>
      <c r="F508" s="0" t="n">
        <v>1</v>
      </c>
      <c r="G508" s="0" t="n">
        <v>6726</v>
      </c>
      <c r="H508" s="0" t="n">
        <v>4</v>
      </c>
      <c r="I508" s="0" t="n">
        <v>7098</v>
      </c>
      <c r="J508" s="0" t="n">
        <v>7</v>
      </c>
      <c r="K508" s="0" t="n">
        <f aca="false">+C508+E508+G508+I508</f>
        <v>22752</v>
      </c>
      <c r="L508" s="0" t="n">
        <f aca="false">+D508+F508+H508+J508</f>
        <v>27</v>
      </c>
      <c r="M508" s="2" t="n">
        <v>3</v>
      </c>
      <c r="N508" s="0" t="s">
        <v>3</v>
      </c>
      <c r="S508" s="0" t="s">
        <v>3</v>
      </c>
    </row>
    <row r="509" customFormat="false" ht="12.75" hidden="false" customHeight="false" outlineLevel="0" collapsed="false">
      <c r="A509" s="0" t="s">
        <v>575</v>
      </c>
      <c r="B509" s="0" t="s">
        <v>576</v>
      </c>
      <c r="C509" s="0" t="n">
        <v>3330</v>
      </c>
      <c r="D509" s="0" t="n">
        <v>13</v>
      </c>
      <c r="E509" s="0" t="n">
        <v>3933</v>
      </c>
      <c r="F509" s="0" t="n">
        <v>5</v>
      </c>
      <c r="G509" s="0" t="n">
        <v>5356</v>
      </c>
      <c r="H509" s="0" t="n">
        <v>10</v>
      </c>
      <c r="I509" s="0" t="n">
        <v>8705</v>
      </c>
      <c r="J509" s="0" t="n">
        <v>3</v>
      </c>
      <c r="K509" s="0" t="n">
        <f aca="false">+C509+E509+G509+I509</f>
        <v>21324</v>
      </c>
      <c r="L509" s="0" t="n">
        <f aca="false">+D509+F509+H509+J509</f>
        <v>31</v>
      </c>
      <c r="M509" s="2" t="n">
        <v>4</v>
      </c>
      <c r="N509" s="0" t="s">
        <v>3</v>
      </c>
      <c r="S509" s="0" t="s">
        <v>3</v>
      </c>
    </row>
    <row r="510" customFormat="false" ht="12.75" hidden="false" customHeight="false" outlineLevel="0" collapsed="false">
      <c r="A510" s="0" t="s">
        <v>577</v>
      </c>
      <c r="B510" s="0" t="s">
        <v>578</v>
      </c>
      <c r="D510" s="0" t="n">
        <v>23</v>
      </c>
      <c r="E510" s="0" t="n">
        <v>4485</v>
      </c>
      <c r="F510" s="0" t="n">
        <v>2</v>
      </c>
      <c r="G510" s="0" t="n">
        <v>6576</v>
      </c>
      <c r="H510" s="0" t="n">
        <v>5</v>
      </c>
      <c r="I510" s="0" t="n">
        <v>8061</v>
      </c>
      <c r="J510" s="0" t="n">
        <v>4</v>
      </c>
      <c r="K510" s="0" t="n">
        <f aca="false">+C510+E510+G510+I510</f>
        <v>19122</v>
      </c>
      <c r="L510" s="0" t="n">
        <f aca="false">+D510+F510+H510+J510</f>
        <v>34</v>
      </c>
      <c r="M510" s="2" t="n">
        <v>5</v>
      </c>
      <c r="N510" s="0" t="s">
        <v>3</v>
      </c>
      <c r="S510" s="0" t="s">
        <v>3</v>
      </c>
    </row>
    <row r="511" customFormat="false" ht="12.75" hidden="false" customHeight="false" outlineLevel="0" collapsed="false">
      <c r="A511" s="0" t="s">
        <v>112</v>
      </c>
      <c r="B511" s="0" t="s">
        <v>60</v>
      </c>
      <c r="C511" s="0" t="n">
        <v>4020</v>
      </c>
      <c r="D511" s="0" t="n">
        <v>8</v>
      </c>
      <c r="F511" s="0" t="n">
        <v>23</v>
      </c>
      <c r="G511" s="0" t="n">
        <v>7470</v>
      </c>
      <c r="H511" s="0" t="n">
        <v>2</v>
      </c>
      <c r="I511" s="0" t="n">
        <v>9293</v>
      </c>
      <c r="J511" s="0" t="n">
        <v>2</v>
      </c>
      <c r="K511" s="0" t="n">
        <f aca="false">+C511+E511+G511+I511</f>
        <v>20783</v>
      </c>
      <c r="L511" s="0" t="n">
        <f aca="false">+D511+F511+H511+J511</f>
        <v>35</v>
      </c>
      <c r="M511" s="2" t="n">
        <v>6</v>
      </c>
      <c r="N511" s="0" t="s">
        <v>3</v>
      </c>
      <c r="S511" s="0" t="s">
        <v>3</v>
      </c>
    </row>
    <row r="512" customFormat="false" ht="12.75" hidden="false" customHeight="false" outlineLevel="0" collapsed="false">
      <c r="A512" s="0" t="s">
        <v>579</v>
      </c>
      <c r="B512" s="0" t="s">
        <v>580</v>
      </c>
      <c r="C512" s="0" t="n">
        <v>7698</v>
      </c>
      <c r="D512" s="0" t="n">
        <v>3</v>
      </c>
      <c r="E512" s="0" t="n">
        <v>1632</v>
      </c>
      <c r="F512" s="1" t="n">
        <v>12.5</v>
      </c>
      <c r="G512" s="0" t="n">
        <v>5589</v>
      </c>
      <c r="H512" s="0" t="n">
        <v>8</v>
      </c>
      <c r="I512" s="0" t="n">
        <v>4903</v>
      </c>
      <c r="J512" s="0" t="n">
        <v>12</v>
      </c>
      <c r="K512" s="0" t="n">
        <f aca="false">+C512+E512+G512+I512</f>
        <v>19822</v>
      </c>
      <c r="L512" s="1" t="n">
        <f aca="false">+D512+F512+H512+J512</f>
        <v>35.5</v>
      </c>
      <c r="M512" s="2" t="n">
        <v>7</v>
      </c>
      <c r="N512" s="0" t="s">
        <v>3</v>
      </c>
      <c r="S512" s="0" t="s">
        <v>3</v>
      </c>
    </row>
    <row r="513" customFormat="false" ht="12.75" hidden="false" customHeight="false" outlineLevel="0" collapsed="false">
      <c r="A513" s="0" t="s">
        <v>581</v>
      </c>
      <c r="B513" s="0" t="s">
        <v>576</v>
      </c>
      <c r="C513" s="0" t="n">
        <v>7940</v>
      </c>
      <c r="D513" s="0" t="n">
        <v>2</v>
      </c>
      <c r="E513" s="0" t="n">
        <v>2170</v>
      </c>
      <c r="F513" s="0" t="n">
        <v>10</v>
      </c>
      <c r="G513" s="0" t="n">
        <v>3928</v>
      </c>
      <c r="H513" s="0" t="n">
        <v>14</v>
      </c>
      <c r="I513" s="0" t="n">
        <v>4599</v>
      </c>
      <c r="J513" s="0" t="n">
        <v>13</v>
      </c>
      <c r="K513" s="0" t="n">
        <f aca="false">+C513+E513+G513+I513</f>
        <v>18637</v>
      </c>
      <c r="L513" s="0" t="n">
        <f aca="false">+D513+F513+H513+J513</f>
        <v>39</v>
      </c>
      <c r="M513" s="2" t="n">
        <v>8</v>
      </c>
      <c r="N513" s="0" t="s">
        <v>3</v>
      </c>
      <c r="S513" s="0" t="s">
        <v>3</v>
      </c>
    </row>
    <row r="514" customFormat="false" ht="12.75" hidden="false" customHeight="false" outlineLevel="0" collapsed="false">
      <c r="A514" s="0" t="s">
        <v>582</v>
      </c>
      <c r="B514" s="0" t="s">
        <v>583</v>
      </c>
      <c r="C514" s="0" t="n">
        <v>1530</v>
      </c>
      <c r="D514" s="0" t="n">
        <v>20</v>
      </c>
      <c r="E514" s="0" t="n">
        <v>3977</v>
      </c>
      <c r="F514" s="0" t="n">
        <v>4</v>
      </c>
      <c r="G514" s="0" t="n">
        <v>5438</v>
      </c>
      <c r="H514" s="0" t="n">
        <v>9</v>
      </c>
      <c r="I514" s="0" t="n">
        <v>6450</v>
      </c>
      <c r="J514" s="0" t="n">
        <v>8</v>
      </c>
      <c r="K514" s="0" t="n">
        <f aca="false">+C514+E514+G514+I514</f>
        <v>17395</v>
      </c>
      <c r="L514" s="0" t="n">
        <f aca="false">+D514+F514+H514+J514</f>
        <v>41</v>
      </c>
      <c r="M514" s="2" t="n">
        <v>9</v>
      </c>
      <c r="N514" s="0" t="s">
        <v>3</v>
      </c>
      <c r="S514" s="0" t="s">
        <v>3</v>
      </c>
    </row>
    <row r="515" customFormat="false" ht="12.75" hidden="false" customHeight="false" outlineLevel="0" collapsed="false">
      <c r="A515" s="0" t="s">
        <v>310</v>
      </c>
      <c r="B515" s="0" t="s">
        <v>576</v>
      </c>
      <c r="C515" s="0" t="n">
        <v>3908</v>
      </c>
      <c r="D515" s="0" t="n">
        <v>9</v>
      </c>
      <c r="E515" s="0" t="n">
        <v>1996</v>
      </c>
      <c r="F515" s="0" t="n">
        <v>11</v>
      </c>
      <c r="G515" s="0" t="n">
        <v>5861</v>
      </c>
      <c r="H515" s="0" t="n">
        <v>6</v>
      </c>
      <c r="I515" s="0" t="n">
        <v>4002</v>
      </c>
      <c r="J515" s="0" t="n">
        <v>15</v>
      </c>
      <c r="K515" s="0" t="n">
        <f aca="false">+C515+E515+G515+I515</f>
        <v>15767</v>
      </c>
      <c r="L515" s="0" t="n">
        <f aca="false">+D515+F515+H515+J515</f>
        <v>41</v>
      </c>
      <c r="M515" s="2" t="n">
        <v>10</v>
      </c>
      <c r="N515" s="0" t="s">
        <v>3</v>
      </c>
      <c r="S515" s="0" t="s">
        <v>3</v>
      </c>
    </row>
    <row r="516" customFormat="false" ht="12.75" hidden="false" customHeight="false" outlineLevel="0" collapsed="false">
      <c r="A516" s="0" t="s">
        <v>584</v>
      </c>
      <c r="B516" s="0" t="s">
        <v>53</v>
      </c>
      <c r="C516" s="0" t="n">
        <v>1822</v>
      </c>
      <c r="D516" s="0" t="n">
        <v>19</v>
      </c>
      <c r="E516" s="0" t="n">
        <v>2291</v>
      </c>
      <c r="F516" s="0" t="n">
        <v>9</v>
      </c>
      <c r="G516" s="0" t="n">
        <v>5663</v>
      </c>
      <c r="H516" s="0" t="n">
        <v>7</v>
      </c>
      <c r="I516" s="0" t="n">
        <v>6308</v>
      </c>
      <c r="J516" s="0" t="n">
        <v>9</v>
      </c>
      <c r="K516" s="0" t="n">
        <f aca="false">+C516+E516+G516+I516</f>
        <v>16084</v>
      </c>
      <c r="L516" s="0" t="n">
        <f aca="false">+D516+F516+H516+J516</f>
        <v>44</v>
      </c>
      <c r="M516" s="2" t="n">
        <v>11</v>
      </c>
      <c r="N516" s="0" t="s">
        <v>3</v>
      </c>
      <c r="S516" s="0" t="s">
        <v>3</v>
      </c>
    </row>
    <row r="517" customFormat="false" ht="12.75" hidden="false" customHeight="false" outlineLevel="0" collapsed="false">
      <c r="A517" s="0" t="s">
        <v>585</v>
      </c>
      <c r="B517" s="0" t="s">
        <v>586</v>
      </c>
      <c r="C517" s="0" t="n">
        <v>3248</v>
      </c>
      <c r="D517" s="0" t="n">
        <v>16</v>
      </c>
      <c r="E517" s="0" t="n">
        <v>2941</v>
      </c>
      <c r="F517" s="0" t="n">
        <v>7</v>
      </c>
      <c r="G517" s="0" t="n">
        <v>4759</v>
      </c>
      <c r="H517" s="0" t="n">
        <v>12</v>
      </c>
      <c r="I517" s="0" t="n">
        <v>5728</v>
      </c>
      <c r="J517" s="0" t="n">
        <v>11</v>
      </c>
      <c r="K517" s="0" t="n">
        <f aca="false">+C517+E517+G517+I517</f>
        <v>16676</v>
      </c>
      <c r="L517" s="0" t="n">
        <f aca="false">+D517+F517+H517+J517</f>
        <v>46</v>
      </c>
      <c r="M517" s="2" t="n">
        <v>12</v>
      </c>
      <c r="S517" s="0" t="s">
        <v>3</v>
      </c>
    </row>
    <row r="518" customFormat="false" ht="12.75" hidden="false" customHeight="false" outlineLevel="0" collapsed="false">
      <c r="A518" s="0" t="s">
        <v>587</v>
      </c>
      <c r="B518" s="0" t="s">
        <v>588</v>
      </c>
      <c r="C518" s="0" t="n">
        <v>4214</v>
      </c>
      <c r="D518" s="0" t="n">
        <v>6</v>
      </c>
      <c r="E518" s="0" t="n">
        <v>1172</v>
      </c>
      <c r="F518" s="0" t="n">
        <v>17</v>
      </c>
      <c r="G518" s="0" t="n">
        <v>4496</v>
      </c>
      <c r="H518" s="0" t="n">
        <v>13</v>
      </c>
      <c r="I518" s="0" t="n">
        <v>5887</v>
      </c>
      <c r="J518" s="0" t="n">
        <v>10</v>
      </c>
      <c r="K518" s="0" t="n">
        <f aca="false">+C518+E518+G518+I518</f>
        <v>15769</v>
      </c>
      <c r="L518" s="0" t="n">
        <f aca="false">+D518+F518+H518+J518</f>
        <v>46</v>
      </c>
      <c r="M518" s="2" t="n">
        <v>13</v>
      </c>
      <c r="N518" s="0" t="s">
        <v>3</v>
      </c>
      <c r="S518" s="0" t="s">
        <v>3</v>
      </c>
    </row>
    <row r="519" customFormat="false" ht="12.75" hidden="false" customHeight="false" outlineLevel="0" collapsed="false">
      <c r="A519" s="0" t="s">
        <v>589</v>
      </c>
      <c r="B519" s="0" t="s">
        <v>590</v>
      </c>
      <c r="C519" s="0" t="n">
        <v>3245</v>
      </c>
      <c r="D519" s="0" t="n">
        <v>17</v>
      </c>
      <c r="E519" s="0" t="n">
        <v>1401</v>
      </c>
      <c r="F519" s="0" t="n">
        <v>15</v>
      </c>
      <c r="G519" s="0" t="n">
        <v>5315</v>
      </c>
      <c r="H519" s="0" t="n">
        <v>11</v>
      </c>
      <c r="I519" s="0" t="n">
        <v>7134</v>
      </c>
      <c r="J519" s="0" t="n">
        <v>6</v>
      </c>
      <c r="K519" s="0" t="n">
        <f aca="false">+C519+E519+G519+I519</f>
        <v>17095</v>
      </c>
      <c r="L519" s="0" t="n">
        <f aca="false">+D519+F519+H519+J519</f>
        <v>49</v>
      </c>
      <c r="M519" s="2" t="n">
        <v>14</v>
      </c>
      <c r="S519" s="0" t="s">
        <v>3</v>
      </c>
    </row>
    <row r="520" customFormat="false" ht="12.75" hidden="false" customHeight="false" outlineLevel="0" collapsed="false">
      <c r="A520" s="0" t="s">
        <v>591</v>
      </c>
      <c r="B520" s="0" t="s">
        <v>98</v>
      </c>
      <c r="C520" s="0" t="n">
        <v>6351</v>
      </c>
      <c r="D520" s="0" t="n">
        <v>4</v>
      </c>
      <c r="E520" s="0" t="n">
        <v>2814</v>
      </c>
      <c r="F520" s="0" t="n">
        <v>8</v>
      </c>
      <c r="G520" s="0" t="n">
        <v>2357</v>
      </c>
      <c r="H520" s="0" t="n">
        <v>19</v>
      </c>
      <c r="J520" s="0" t="n">
        <v>23</v>
      </c>
      <c r="K520" s="0" t="n">
        <f aca="false">+C520+E520+G520+I520</f>
        <v>11522</v>
      </c>
      <c r="L520" s="0" t="n">
        <f aca="false">+D520+F520+H520+J520</f>
        <v>54</v>
      </c>
      <c r="M520" s="2" t="n">
        <v>15</v>
      </c>
      <c r="T520" s="0" t="s">
        <v>3</v>
      </c>
    </row>
    <row r="521" customFormat="false" ht="12.75" hidden="false" customHeight="false" outlineLevel="0" collapsed="false">
      <c r="A521" s="0" t="s">
        <v>592</v>
      </c>
      <c r="B521" s="0" t="s">
        <v>593</v>
      </c>
      <c r="C521" s="0" t="n">
        <v>3392</v>
      </c>
      <c r="D521" s="0" t="n">
        <v>12</v>
      </c>
      <c r="E521" s="0" t="n">
        <v>1632</v>
      </c>
      <c r="F521" s="1" t="n">
        <v>12.5</v>
      </c>
      <c r="G521" s="0" t="n">
        <v>2316</v>
      </c>
      <c r="H521" s="0" t="n">
        <v>20</v>
      </c>
      <c r="I521" s="0" t="n">
        <v>4566</v>
      </c>
      <c r="J521" s="0" t="n">
        <v>14</v>
      </c>
      <c r="K521" s="0" t="n">
        <f aca="false">+C521+E521+G521+I521</f>
        <v>11906</v>
      </c>
      <c r="L521" s="1" t="n">
        <f aca="false">+D521+F521+H521+J521</f>
        <v>58.5</v>
      </c>
      <c r="M521" s="2" t="n">
        <v>16</v>
      </c>
    </row>
    <row r="522" customFormat="false" ht="12.75" hidden="false" customHeight="false" outlineLevel="0" collapsed="false">
      <c r="A522" s="0" t="s">
        <v>594</v>
      </c>
      <c r="B522" s="0" t="s">
        <v>595</v>
      </c>
      <c r="C522" s="0" t="n">
        <v>3286</v>
      </c>
      <c r="D522" s="0" t="n">
        <v>14</v>
      </c>
      <c r="E522" s="0" t="n">
        <v>1320</v>
      </c>
      <c r="F522" s="0" t="n">
        <v>16</v>
      </c>
      <c r="G522" s="0" t="n">
        <v>3286</v>
      </c>
      <c r="H522" s="0" t="n">
        <v>15</v>
      </c>
      <c r="I522" s="0" t="n">
        <v>2872</v>
      </c>
      <c r="J522" s="0" t="n">
        <v>18</v>
      </c>
      <c r="K522" s="0" t="n">
        <f aca="false">+C522+E522+G522+I522</f>
        <v>10764</v>
      </c>
      <c r="L522" s="0" t="n">
        <f aca="false">+D522+F522+H522+J522</f>
        <v>63</v>
      </c>
      <c r="M522" s="2" t="n">
        <v>17</v>
      </c>
    </row>
    <row r="523" customFormat="false" ht="12.75" hidden="false" customHeight="false" outlineLevel="0" collapsed="false">
      <c r="A523" s="0" t="s">
        <v>596</v>
      </c>
      <c r="B523" s="0" t="s">
        <v>73</v>
      </c>
      <c r="C523" s="0" t="n">
        <v>3494</v>
      </c>
      <c r="D523" s="0" t="n">
        <v>11</v>
      </c>
      <c r="E523" s="0" t="n">
        <v>215</v>
      </c>
      <c r="F523" s="0" t="n">
        <v>21</v>
      </c>
      <c r="G523" s="0" t="n">
        <v>2605</v>
      </c>
      <c r="H523" s="0" t="n">
        <v>17</v>
      </c>
      <c r="I523" s="0" t="n">
        <v>3908</v>
      </c>
      <c r="J523" s="0" t="n">
        <v>16</v>
      </c>
      <c r="K523" s="0" t="n">
        <f aca="false">+C523+E523+G523+I523</f>
        <v>10222</v>
      </c>
      <c r="L523" s="0" t="n">
        <f aca="false">+D523+F523+H523+J523</f>
        <v>65</v>
      </c>
      <c r="M523" s="2" t="n">
        <v>18</v>
      </c>
    </row>
    <row r="524" customFormat="false" ht="12.75" hidden="false" customHeight="false" outlineLevel="0" collapsed="false">
      <c r="A524" s="0" t="s">
        <v>126</v>
      </c>
      <c r="B524" s="0" t="s">
        <v>39</v>
      </c>
      <c r="C524" s="0" t="n">
        <v>5182</v>
      </c>
      <c r="D524" s="0" t="n">
        <v>5</v>
      </c>
      <c r="E524" s="0" t="n">
        <v>1453</v>
      </c>
      <c r="F524" s="0" t="n">
        <v>14</v>
      </c>
      <c r="H524" s="0" t="n">
        <v>23</v>
      </c>
      <c r="J524" s="0" t="n">
        <v>23</v>
      </c>
      <c r="K524" s="0" t="n">
        <f aca="false">+C524+E524+G524+I524</f>
        <v>6635</v>
      </c>
      <c r="L524" s="0" t="n">
        <f aca="false">+D524+F524+H524+J524</f>
        <v>65</v>
      </c>
      <c r="M524" s="2" t="n">
        <v>19</v>
      </c>
    </row>
    <row r="525" customFormat="false" ht="12.75" hidden="false" customHeight="false" outlineLevel="0" collapsed="false">
      <c r="A525" s="0" t="s">
        <v>597</v>
      </c>
      <c r="B525" s="0" t="s">
        <v>598</v>
      </c>
      <c r="C525" s="0" t="n">
        <v>3747</v>
      </c>
      <c r="D525" s="0" t="n">
        <v>10</v>
      </c>
      <c r="E525" s="0" t="n">
        <v>419</v>
      </c>
      <c r="F525" s="0" t="n">
        <v>20</v>
      </c>
      <c r="G525" s="0" t="n">
        <v>1050</v>
      </c>
      <c r="H525" s="0" t="n">
        <v>21</v>
      </c>
      <c r="I525" s="0" t="n">
        <v>1869</v>
      </c>
      <c r="J525" s="0" t="n">
        <v>20</v>
      </c>
      <c r="K525" s="0" t="n">
        <f aca="false">+C525+E525+G525+I525</f>
        <v>7085</v>
      </c>
      <c r="L525" s="0" t="n">
        <f aca="false">+D525+F525+H525+J525</f>
        <v>71</v>
      </c>
      <c r="M525" s="2" t="n">
        <v>20</v>
      </c>
    </row>
    <row r="526" customFormat="false" ht="12.75" hidden="false" customHeight="false" outlineLevel="0" collapsed="false">
      <c r="A526" s="0" t="s">
        <v>122</v>
      </c>
      <c r="B526" s="0" t="s">
        <v>39</v>
      </c>
      <c r="C526" s="0" t="n">
        <v>1113</v>
      </c>
      <c r="D526" s="0" t="n">
        <v>21</v>
      </c>
      <c r="E526" s="0" t="n">
        <v>488</v>
      </c>
      <c r="F526" s="0" t="n">
        <v>19</v>
      </c>
      <c r="G526" s="0" t="n">
        <v>3130</v>
      </c>
      <c r="H526" s="0" t="n">
        <v>16</v>
      </c>
      <c r="I526" s="0" t="n">
        <v>3564</v>
      </c>
      <c r="J526" s="0" t="n">
        <v>17</v>
      </c>
      <c r="K526" s="0" t="n">
        <f aca="false">+C526+E526+G526+I526</f>
        <v>8295</v>
      </c>
      <c r="L526" s="0" t="n">
        <f aca="false">+D526+F526+H526+J526</f>
        <v>73</v>
      </c>
      <c r="M526" s="2" t="n">
        <v>21</v>
      </c>
    </row>
    <row r="527" customFormat="false" ht="12.75" hidden="false" customHeight="false" outlineLevel="0" collapsed="false">
      <c r="A527" s="0" t="s">
        <v>599</v>
      </c>
      <c r="B527" s="0" t="s">
        <v>598</v>
      </c>
      <c r="C527" s="0" t="n">
        <v>1976</v>
      </c>
      <c r="D527" s="0" t="n">
        <v>18</v>
      </c>
      <c r="E527" s="0" t="n">
        <v>518</v>
      </c>
      <c r="F527" s="0" t="n">
        <v>18</v>
      </c>
      <c r="G527" s="0" t="n">
        <v>2506</v>
      </c>
      <c r="H527" s="0" t="n">
        <v>18</v>
      </c>
      <c r="I527" s="0" t="n">
        <v>2024</v>
      </c>
      <c r="J527" s="0" t="n">
        <v>19</v>
      </c>
      <c r="K527" s="0" t="n">
        <f aca="false">+C527+E527+G527+I527</f>
        <v>7024</v>
      </c>
      <c r="L527" s="0" t="n">
        <f aca="false">+D527+F527+H527+J527</f>
        <v>73</v>
      </c>
      <c r="M527" s="2" t="n">
        <v>22</v>
      </c>
    </row>
    <row r="531" customFormat="false" ht="12.75" hidden="false" customHeight="false" outlineLevel="0" collapsed="false">
      <c r="A531" s="0" t="s">
        <v>562</v>
      </c>
      <c r="B531" s="0" t="s">
        <v>600</v>
      </c>
    </row>
    <row r="532" customFormat="false" ht="12.75" hidden="false" customHeight="false" outlineLevel="0" collapsed="false">
      <c r="A532" s="0" t="s">
        <v>3</v>
      </c>
      <c r="C532" s="0" t="s">
        <v>565</v>
      </c>
      <c r="E532" s="0" t="s">
        <v>564</v>
      </c>
      <c r="G532" s="0" t="s">
        <v>564</v>
      </c>
      <c r="I532" s="0" t="s">
        <v>565</v>
      </c>
    </row>
    <row r="533" customFormat="false" ht="12.75" hidden="false" customHeight="false" outlineLevel="0" collapsed="false">
      <c r="A533" s="0" t="s">
        <v>372</v>
      </c>
      <c r="B533" s="0" t="s">
        <v>373</v>
      </c>
      <c r="C533" s="0" t="s">
        <v>566</v>
      </c>
      <c r="E533" s="0" t="s">
        <v>536</v>
      </c>
      <c r="G533" s="0" t="s">
        <v>601</v>
      </c>
      <c r="I533" s="0" t="s">
        <v>568</v>
      </c>
      <c r="K533" s="0" t="s">
        <v>22</v>
      </c>
      <c r="O533" s="0" t="s">
        <v>3</v>
      </c>
      <c r="P533" s="0" t="s">
        <v>3</v>
      </c>
      <c r="S533" s="0" t="s">
        <v>3</v>
      </c>
      <c r="T533" s="0" t="s">
        <v>3</v>
      </c>
    </row>
    <row r="534" customFormat="false" ht="12.75" hidden="false" customHeight="false" outlineLevel="0" collapsed="false">
      <c r="C534" s="0" t="s">
        <v>23</v>
      </c>
      <c r="D534" s="0" t="s">
        <v>24</v>
      </c>
      <c r="E534" s="0" t="s">
        <v>23</v>
      </c>
      <c r="F534" s="0" t="s">
        <v>24</v>
      </c>
      <c r="G534" s="0" t="s">
        <v>23</v>
      </c>
      <c r="H534" s="0" t="s">
        <v>24</v>
      </c>
      <c r="I534" s="0" t="s">
        <v>23</v>
      </c>
      <c r="J534" s="0" t="s">
        <v>24</v>
      </c>
      <c r="K534" s="0" t="s">
        <v>569</v>
      </c>
      <c r="L534" s="0" t="s">
        <v>570</v>
      </c>
      <c r="M534" s="0" t="s">
        <v>571</v>
      </c>
      <c r="N534" s="0" t="s">
        <v>3</v>
      </c>
      <c r="P534" s="0" t="s">
        <v>3</v>
      </c>
      <c r="R534" s="0" t="s">
        <v>3</v>
      </c>
      <c r="S534" s="0" t="s">
        <v>3</v>
      </c>
      <c r="T534" s="0" t="s">
        <v>3</v>
      </c>
      <c r="U534" s="0" t="s">
        <v>3</v>
      </c>
      <c r="V534" s="0" t="s">
        <v>3</v>
      </c>
    </row>
    <row r="535" customFormat="false" ht="12.75" hidden="false" customHeight="false" outlineLevel="0" collapsed="false">
      <c r="U535" s="0" t="s">
        <v>3</v>
      </c>
    </row>
    <row r="536" customFormat="false" ht="12.75" hidden="false" customHeight="false" outlineLevel="0" collapsed="false">
      <c r="A536" s="0" t="s">
        <v>602</v>
      </c>
      <c r="B536" s="0" t="s">
        <v>603</v>
      </c>
      <c r="C536" s="0" t="n">
        <v>5170</v>
      </c>
      <c r="D536" s="0" t="n">
        <v>2</v>
      </c>
      <c r="E536" s="0" t="n">
        <v>5536</v>
      </c>
      <c r="F536" s="0" t="n">
        <v>1</v>
      </c>
      <c r="G536" s="0" t="n">
        <v>4674</v>
      </c>
      <c r="H536" s="0" t="n">
        <v>3</v>
      </c>
      <c r="I536" s="0" t="n">
        <v>6254</v>
      </c>
      <c r="J536" s="0" t="n">
        <v>2</v>
      </c>
      <c r="K536" s="0" t="n">
        <f aca="false">+C536+E536+G536+I536</f>
        <v>21634</v>
      </c>
      <c r="L536" s="0" t="n">
        <f aca="false">+D536+F536+H536+J536</f>
        <v>8</v>
      </c>
      <c r="M536" s="2" t="n">
        <v>1</v>
      </c>
    </row>
    <row r="537" customFormat="false" ht="12.75" hidden="false" customHeight="false" outlineLevel="0" collapsed="false">
      <c r="A537" s="0" t="s">
        <v>604</v>
      </c>
      <c r="B537" s="0" t="s">
        <v>605</v>
      </c>
      <c r="C537" s="0" t="n">
        <v>4443</v>
      </c>
      <c r="D537" s="0" t="n">
        <v>5</v>
      </c>
      <c r="E537" s="0" t="n">
        <v>3352</v>
      </c>
      <c r="F537" s="0" t="n">
        <v>4</v>
      </c>
      <c r="G537" s="0" t="n">
        <v>5113</v>
      </c>
      <c r="H537" s="0" t="n">
        <v>1</v>
      </c>
      <c r="I537" s="0" t="n">
        <v>6288</v>
      </c>
      <c r="J537" s="0" t="n">
        <v>1</v>
      </c>
      <c r="K537" s="0" t="n">
        <f aca="false">+C537+E537+G537+I537</f>
        <v>19196</v>
      </c>
      <c r="L537" s="0" t="n">
        <f aca="false">+D537+F537+H537+J537</f>
        <v>11</v>
      </c>
      <c r="M537" s="2" t="n">
        <v>2</v>
      </c>
    </row>
    <row r="538" customFormat="false" ht="12.75" hidden="false" customHeight="false" outlineLevel="0" collapsed="false">
      <c r="A538" s="0" t="s">
        <v>606</v>
      </c>
      <c r="B538" s="0" t="s">
        <v>603</v>
      </c>
      <c r="C538" s="0" t="n">
        <v>4797</v>
      </c>
      <c r="D538" s="0" t="n">
        <v>4</v>
      </c>
      <c r="E538" s="0" t="n">
        <v>3488</v>
      </c>
      <c r="F538" s="0" t="n">
        <v>3</v>
      </c>
      <c r="G538" s="0" t="n">
        <v>5009</v>
      </c>
      <c r="H538" s="0" t="n">
        <v>2</v>
      </c>
      <c r="I538" s="0" t="n">
        <v>3833</v>
      </c>
      <c r="J538" s="0" t="n">
        <v>8</v>
      </c>
      <c r="K538" s="0" t="n">
        <f aca="false">+C538+E538+G538+I538</f>
        <v>17127</v>
      </c>
      <c r="L538" s="0" t="n">
        <f aca="false">+D538+F538+H538+J538</f>
        <v>17</v>
      </c>
      <c r="M538" s="2" t="n">
        <v>3</v>
      </c>
    </row>
    <row r="539" customFormat="false" ht="12.75" hidden="false" customHeight="false" outlineLevel="0" collapsed="false">
      <c r="A539" s="0" t="s">
        <v>607</v>
      </c>
      <c r="B539" s="0" t="s">
        <v>608</v>
      </c>
      <c r="C539" s="0" t="n">
        <v>6086</v>
      </c>
      <c r="D539" s="0" t="n">
        <v>1</v>
      </c>
      <c r="E539" s="0" t="n">
        <v>3054</v>
      </c>
      <c r="F539" s="0" t="n">
        <v>7</v>
      </c>
      <c r="G539" s="0" t="n">
        <v>2816</v>
      </c>
      <c r="H539" s="0" t="n">
        <v>6</v>
      </c>
      <c r="I539" s="0" t="n">
        <v>4938</v>
      </c>
      <c r="J539" s="0" t="n">
        <v>3</v>
      </c>
      <c r="K539" s="0" t="n">
        <f aca="false">+C539+E539+G539+I539</f>
        <v>16894</v>
      </c>
      <c r="L539" s="0" t="n">
        <f aca="false">+D539+F539+H539+J539</f>
        <v>17</v>
      </c>
      <c r="M539" s="2" t="n">
        <v>4</v>
      </c>
    </row>
    <row r="540" customFormat="false" ht="12.75" hidden="false" customHeight="false" outlineLevel="0" collapsed="false">
      <c r="A540" s="0" t="s">
        <v>609</v>
      </c>
      <c r="B540" s="0" t="s">
        <v>501</v>
      </c>
      <c r="C540" s="0" t="n">
        <v>3689</v>
      </c>
      <c r="D540" s="0" t="n">
        <v>6</v>
      </c>
      <c r="E540" s="0" t="n">
        <v>3278</v>
      </c>
      <c r="F540" s="0" t="n">
        <v>5</v>
      </c>
      <c r="G540" s="0" t="n">
        <v>1770</v>
      </c>
      <c r="H540" s="0" t="n">
        <v>9</v>
      </c>
      <c r="I540" s="0" t="n">
        <v>4456</v>
      </c>
      <c r="J540" s="0" t="n">
        <v>5</v>
      </c>
      <c r="K540" s="0" t="n">
        <f aca="false">+C540+E540+G540+I540</f>
        <v>13193</v>
      </c>
      <c r="L540" s="0" t="n">
        <f aca="false">+D540+F540+H540+J540</f>
        <v>25</v>
      </c>
      <c r="M540" s="2" t="n">
        <v>5</v>
      </c>
    </row>
    <row r="541" customFormat="false" ht="12.75" hidden="false" customHeight="false" outlineLevel="0" collapsed="false">
      <c r="A541" s="0" t="s">
        <v>610</v>
      </c>
      <c r="B541" s="0" t="s">
        <v>501</v>
      </c>
      <c r="C541" s="0" t="n">
        <v>1329</v>
      </c>
      <c r="D541" s="0" t="n">
        <v>11</v>
      </c>
      <c r="E541" s="0" t="n">
        <v>5016</v>
      </c>
      <c r="F541" s="0" t="n">
        <v>2</v>
      </c>
      <c r="G541" s="0" t="n">
        <v>4058</v>
      </c>
      <c r="H541" s="0" t="n">
        <v>4</v>
      </c>
      <c r="I541" s="0" t="n">
        <v>3787</v>
      </c>
      <c r="J541" s="0" t="n">
        <v>9</v>
      </c>
      <c r="K541" s="0" t="n">
        <f aca="false">+C541+E541+G541+I541</f>
        <v>14190</v>
      </c>
      <c r="L541" s="0" t="n">
        <f aca="false">+D541+F541+H541+J541</f>
        <v>26</v>
      </c>
      <c r="M541" s="2" t="n">
        <v>6</v>
      </c>
    </row>
    <row r="542" customFormat="false" ht="12.75" hidden="false" customHeight="false" outlineLevel="0" collapsed="false">
      <c r="A542" s="0" t="s">
        <v>611</v>
      </c>
      <c r="B542" s="0" t="s">
        <v>583</v>
      </c>
      <c r="C542" s="0" t="n">
        <v>1991</v>
      </c>
      <c r="D542" s="0" t="n">
        <v>7</v>
      </c>
      <c r="E542" s="0" t="n">
        <v>2161</v>
      </c>
      <c r="F542" s="0" t="n">
        <v>9</v>
      </c>
      <c r="G542" s="0" t="n">
        <v>3432</v>
      </c>
      <c r="H542" s="0" t="n">
        <v>5</v>
      </c>
      <c r="I542" s="0" t="n">
        <v>4285</v>
      </c>
      <c r="J542" s="0" t="n">
        <v>6</v>
      </c>
      <c r="K542" s="0" t="n">
        <f aca="false">+C542+E542+G542+I542</f>
        <v>11869</v>
      </c>
      <c r="L542" s="0" t="n">
        <f aca="false">+D542+F542+H542+J542</f>
        <v>27</v>
      </c>
      <c r="M542" s="2" t="n">
        <v>7</v>
      </c>
    </row>
    <row r="543" customFormat="false" ht="12.75" hidden="false" customHeight="false" outlineLevel="0" collapsed="false">
      <c r="A543" s="0" t="s">
        <v>612</v>
      </c>
      <c r="B543" s="0" t="s">
        <v>613</v>
      </c>
      <c r="C543" s="0" t="n">
        <v>1700</v>
      </c>
      <c r="D543" s="0" t="n">
        <v>10</v>
      </c>
      <c r="E543" s="0" t="n">
        <v>3149</v>
      </c>
      <c r="F543" s="0" t="n">
        <v>6</v>
      </c>
      <c r="G543" s="0" t="n">
        <v>2581</v>
      </c>
      <c r="H543" s="0" t="n">
        <v>7</v>
      </c>
      <c r="I543" s="0" t="n">
        <v>4137</v>
      </c>
      <c r="J543" s="0" t="n">
        <v>7</v>
      </c>
      <c r="K543" s="0" t="n">
        <f aca="false">+C543+E543+G543+I543</f>
        <v>11567</v>
      </c>
      <c r="L543" s="0" t="n">
        <f aca="false">+D543+F543+H543+J543</f>
        <v>30</v>
      </c>
      <c r="M543" s="2" t="n">
        <v>8</v>
      </c>
    </row>
    <row r="544" customFormat="false" ht="12.75" hidden="false" customHeight="false" outlineLevel="0" collapsed="false">
      <c r="A544" s="0" t="s">
        <v>614</v>
      </c>
      <c r="B544" s="0" t="s">
        <v>603</v>
      </c>
      <c r="C544" s="0" t="n">
        <v>1737</v>
      </c>
      <c r="D544" s="0" t="n">
        <v>9</v>
      </c>
      <c r="E544" s="0" t="n">
        <v>325</v>
      </c>
      <c r="F544" s="0" t="n">
        <v>11</v>
      </c>
      <c r="G544" s="0" t="n">
        <v>2478</v>
      </c>
      <c r="H544" s="0" t="n">
        <v>8</v>
      </c>
      <c r="I544" s="0" t="n">
        <v>4934</v>
      </c>
      <c r="J544" s="0" t="n">
        <v>4</v>
      </c>
      <c r="K544" s="0" t="n">
        <f aca="false">+C544+E544+G544+I544</f>
        <v>9474</v>
      </c>
      <c r="L544" s="0" t="n">
        <f aca="false">+D544+F544+H544+J544</f>
        <v>32</v>
      </c>
      <c r="M544" s="2" t="n">
        <v>9</v>
      </c>
    </row>
    <row r="545" customFormat="false" ht="12.75" hidden="false" customHeight="false" outlineLevel="0" collapsed="false">
      <c r="A545" s="0" t="s">
        <v>615</v>
      </c>
      <c r="B545" s="0" t="s">
        <v>574</v>
      </c>
      <c r="C545" s="0" t="n">
        <v>4994</v>
      </c>
      <c r="D545" s="0" t="n">
        <v>3</v>
      </c>
      <c r="E545" s="0" t="n">
        <v>1381</v>
      </c>
      <c r="F545" s="0" t="n">
        <v>10</v>
      </c>
      <c r="G545" s="0" t="n">
        <v>1297</v>
      </c>
      <c r="H545" s="0" t="n">
        <v>10</v>
      </c>
      <c r="I545" s="0" t="n">
        <v>1678</v>
      </c>
      <c r="J545" s="0" t="n">
        <v>10</v>
      </c>
      <c r="K545" s="0" t="n">
        <f aca="false">+C545+E545+G545+I545</f>
        <v>9350</v>
      </c>
      <c r="L545" s="0" t="n">
        <f aca="false">+D545+F545+H545+J545</f>
        <v>33</v>
      </c>
      <c r="M545" s="2" t="n">
        <v>10</v>
      </c>
    </row>
    <row r="546" customFormat="false" ht="12.75" hidden="false" customHeight="false" outlineLevel="0" collapsed="false">
      <c r="A546" s="0" t="s">
        <v>616</v>
      </c>
      <c r="B546" s="0" t="s">
        <v>613</v>
      </c>
      <c r="C546" s="0" t="n">
        <v>1770</v>
      </c>
      <c r="D546" s="0" t="n">
        <v>8</v>
      </c>
      <c r="E546" s="0" t="n">
        <v>2680</v>
      </c>
      <c r="F546" s="0" t="n">
        <v>8</v>
      </c>
      <c r="H546" s="0" t="n">
        <v>13</v>
      </c>
      <c r="J546" s="0" t="n">
        <v>13</v>
      </c>
      <c r="K546" s="0" t="n">
        <f aca="false">+C546+E546+G546+I546</f>
        <v>4450</v>
      </c>
      <c r="L546" s="0" t="n">
        <f aca="false">+D546+F546+H546+J546</f>
        <v>42</v>
      </c>
      <c r="M546" s="2" t="n">
        <v>11</v>
      </c>
    </row>
    <row r="547" customFormat="false" ht="13.5" hidden="true" customHeight="true" outlineLevel="0" collapsed="false">
      <c r="A547" s="0" t="s">
        <v>3</v>
      </c>
      <c r="B547" s="0" t="s">
        <v>3</v>
      </c>
      <c r="C547" s="0" t="s">
        <v>3</v>
      </c>
      <c r="D547" s="0" t="n">
        <v>8</v>
      </c>
      <c r="E547" s="0" t="n">
        <v>450</v>
      </c>
      <c r="K547" s="0" t="e">
        <f aca="false">+C547+E547+G547+I547</f>
        <v>#VALUE!</v>
      </c>
      <c r="L547" s="0" t="n">
        <f aca="false">+D547+F547+H547+J547</f>
        <v>8</v>
      </c>
      <c r="M547" s="2"/>
    </row>
    <row r="548" customFormat="false" ht="2.25" hidden="true" customHeight="true" outlineLevel="0" collapsed="false">
      <c r="A548" s="0" t="s">
        <v>3</v>
      </c>
      <c r="B548" s="0" t="s">
        <v>3</v>
      </c>
      <c r="C548" s="0" t="s">
        <v>3</v>
      </c>
      <c r="D548" s="0" t="n">
        <v>17</v>
      </c>
      <c r="E548" s="0" t="n">
        <v>1249</v>
      </c>
      <c r="K548" s="0" t="e">
        <f aca="false">+C548+E548+G548+I548</f>
        <v>#VALUE!</v>
      </c>
      <c r="L548" s="0" t="n">
        <f aca="false">+D548+F548+H548+J548</f>
        <v>17</v>
      </c>
      <c r="M548" s="2"/>
    </row>
    <row r="549" customFormat="false" ht="12.75" hidden="false" customHeight="false" outlineLevel="0" collapsed="false">
      <c r="A549" s="0" t="s">
        <v>617</v>
      </c>
      <c r="B549" s="0" t="s">
        <v>603</v>
      </c>
      <c r="C549" s="0" t="n">
        <v>860</v>
      </c>
      <c r="D549" s="0" t="n">
        <v>12</v>
      </c>
      <c r="E549" s="0" t="n">
        <v>51</v>
      </c>
      <c r="F549" s="0" t="n">
        <v>12</v>
      </c>
      <c r="G549" s="0" t="n">
        <v>105</v>
      </c>
      <c r="H549" s="0" t="n">
        <v>11</v>
      </c>
      <c r="I549" s="0" t="n">
        <v>44</v>
      </c>
      <c r="J549" s="0" t="n">
        <v>11</v>
      </c>
      <c r="K549" s="0" t="n">
        <f aca="false">+C549+E549+G549+I549</f>
        <v>1060</v>
      </c>
      <c r="L549" s="0" t="n">
        <f aca="false">+D549+F549+H549+J549</f>
        <v>46</v>
      </c>
      <c r="M549" s="2" t="n">
        <v>12</v>
      </c>
    </row>
    <row r="552" customFormat="false" ht="12.75" hidden="false" customHeight="false" outlineLevel="0" collapsed="false">
      <c r="C552" s="0" t="s">
        <v>618</v>
      </c>
      <c r="E552" s="0" t="s">
        <v>270</v>
      </c>
      <c r="G552" s="0" t="s">
        <v>619</v>
      </c>
      <c r="I552" s="0" t="s">
        <v>250</v>
      </c>
    </row>
    <row r="553" customFormat="false" ht="12.75" hidden="false" customHeight="false" outlineLevel="0" collapsed="false">
      <c r="A553" s="0" t="s">
        <v>620</v>
      </c>
      <c r="C553" s="0" t="s">
        <v>621</v>
      </c>
      <c r="E553" s="0" t="s">
        <v>622</v>
      </c>
      <c r="G553" s="0" t="s">
        <v>623</v>
      </c>
      <c r="I553" s="0" t="s">
        <v>624</v>
      </c>
      <c r="K553" s="0" t="s">
        <v>22</v>
      </c>
    </row>
    <row r="554" customFormat="false" ht="12.75" hidden="false" customHeight="false" outlineLevel="0" collapsed="false">
      <c r="C554" s="0" t="s">
        <v>23</v>
      </c>
      <c r="D554" s="0" t="s">
        <v>24</v>
      </c>
      <c r="E554" s="0" t="s">
        <v>23</v>
      </c>
      <c r="F554" s="0" t="s">
        <v>24</v>
      </c>
      <c r="G554" s="0" t="s">
        <v>23</v>
      </c>
      <c r="H554" s="0" t="s">
        <v>24</v>
      </c>
      <c r="I554" s="0" t="s">
        <v>23</v>
      </c>
      <c r="J554" s="0" t="s">
        <v>24</v>
      </c>
      <c r="K554" s="0" t="s">
        <v>569</v>
      </c>
      <c r="L554" s="0" t="s">
        <v>570</v>
      </c>
      <c r="M554" s="0" t="s">
        <v>571</v>
      </c>
    </row>
    <row r="556" customFormat="false" ht="12.75" hidden="false" customHeight="false" outlineLevel="0" collapsed="false">
      <c r="A556" s="0" t="s">
        <v>419</v>
      </c>
      <c r="B556" s="0" t="s">
        <v>30</v>
      </c>
      <c r="C556" s="0" t="n">
        <v>165250</v>
      </c>
      <c r="D556" s="0" t="n">
        <v>15</v>
      </c>
      <c r="E556" s="0" t="n">
        <v>71400</v>
      </c>
      <c r="F556" s="0" t="n">
        <v>15</v>
      </c>
      <c r="I556" s="0" t="n">
        <v>22400</v>
      </c>
      <c r="J556" s="0" t="n">
        <v>4</v>
      </c>
      <c r="K556" s="0" t="n">
        <f aca="false">+C556+E556+G556+I556</f>
        <v>259050</v>
      </c>
      <c r="L556" s="7" t="n">
        <v>34</v>
      </c>
      <c r="M556" s="2" t="n">
        <v>1</v>
      </c>
      <c r="N556" s="0" t="s">
        <v>625</v>
      </c>
    </row>
    <row r="557" customFormat="false" ht="12.75" hidden="false" customHeight="false" outlineLevel="0" collapsed="false">
      <c r="A557" s="0" t="s">
        <v>626</v>
      </c>
      <c r="B557" s="0" t="s">
        <v>627</v>
      </c>
      <c r="C557" s="0" t="n">
        <v>73940</v>
      </c>
      <c r="D557" s="0" t="n">
        <v>10</v>
      </c>
      <c r="E557" s="0" t="n">
        <v>20700</v>
      </c>
      <c r="F557" s="0" t="n">
        <v>7</v>
      </c>
      <c r="I557" s="0" t="n">
        <v>51350</v>
      </c>
      <c r="J557" s="0" t="n">
        <v>12</v>
      </c>
      <c r="K557" s="0" t="n">
        <f aca="false">+C557+E557+G557+I557</f>
        <v>145990</v>
      </c>
      <c r="L557" s="7" t="n">
        <v>29</v>
      </c>
      <c r="M557" s="2" t="n">
        <v>2</v>
      </c>
      <c r="N557" s="0" t="s">
        <v>628</v>
      </c>
    </row>
    <row r="558" customFormat="false" ht="12.75" hidden="false" customHeight="false" outlineLevel="0" collapsed="false">
      <c r="A558" s="0" t="s">
        <v>629</v>
      </c>
      <c r="B558" s="0" t="s">
        <v>630</v>
      </c>
      <c r="C558" s="0" t="n">
        <v>48250</v>
      </c>
      <c r="D558" s="0" t="n">
        <v>6</v>
      </c>
      <c r="E558" s="0" t="n">
        <v>57700</v>
      </c>
      <c r="F558" s="0" t="n">
        <v>12</v>
      </c>
      <c r="I558" s="0" t="n">
        <v>49300</v>
      </c>
      <c r="J558" s="0" t="n">
        <v>10</v>
      </c>
      <c r="K558" s="0" t="n">
        <f aca="false">+C558+E558+G558+I558</f>
        <v>155250</v>
      </c>
      <c r="L558" s="7" t="n">
        <v>28</v>
      </c>
      <c r="M558" s="2" t="n">
        <v>3</v>
      </c>
      <c r="N558" s="0" t="s">
        <v>631</v>
      </c>
    </row>
    <row r="559" customFormat="false" ht="12.75" hidden="false" customHeight="false" outlineLevel="0" collapsed="false">
      <c r="A559" s="0" t="s">
        <v>632</v>
      </c>
      <c r="B559" s="0" t="s">
        <v>633</v>
      </c>
      <c r="C559" s="0" t="n">
        <v>49750</v>
      </c>
      <c r="D559" s="0" t="n">
        <v>7</v>
      </c>
      <c r="E559" s="0" t="n">
        <v>9350</v>
      </c>
      <c r="F559" s="0" t="n">
        <v>2</v>
      </c>
      <c r="I559" s="0" t="n">
        <v>62950</v>
      </c>
      <c r="J559" s="0" t="n">
        <v>15</v>
      </c>
      <c r="K559" s="0" t="n">
        <f aca="false">+C559+E559+G559+I559</f>
        <v>122050</v>
      </c>
      <c r="L559" s="7" t="n">
        <v>24</v>
      </c>
      <c r="M559" s="2" t="n">
        <v>4</v>
      </c>
      <c r="N559" s="0" t="s">
        <v>634</v>
      </c>
    </row>
    <row r="560" customFormat="false" ht="12.75" hidden="false" customHeight="false" outlineLevel="0" collapsed="false">
      <c r="A560" s="0" t="s">
        <v>635</v>
      </c>
      <c r="C560" s="0" t="n">
        <v>55300</v>
      </c>
      <c r="D560" s="0" t="n">
        <v>9</v>
      </c>
      <c r="E560" s="0" t="n">
        <v>51210</v>
      </c>
      <c r="F560" s="0" t="n">
        <v>10</v>
      </c>
      <c r="I560" s="0" t="n">
        <v>18500</v>
      </c>
      <c r="J560" s="0" t="n">
        <v>2</v>
      </c>
      <c r="K560" s="0" t="n">
        <f aca="false">+C560+E560+G560+I560</f>
        <v>125010</v>
      </c>
      <c r="L560" s="7" t="n">
        <v>21</v>
      </c>
      <c r="M560" s="2" t="n">
        <v>5</v>
      </c>
      <c r="N560" s="0" t="s">
        <v>636</v>
      </c>
    </row>
    <row r="561" customFormat="false" ht="12.75" hidden="false" customHeight="false" outlineLevel="0" collapsed="false">
      <c r="A561" s="0" t="s">
        <v>258</v>
      </c>
      <c r="B561" s="0" t="s">
        <v>250</v>
      </c>
      <c r="C561" s="0" t="n">
        <v>54500</v>
      </c>
      <c r="D561" s="0" t="n">
        <v>8</v>
      </c>
      <c r="E561" s="0" t="n">
        <v>15500</v>
      </c>
      <c r="F561" s="0" t="n">
        <v>4</v>
      </c>
      <c r="I561" s="0" t="n">
        <v>32850</v>
      </c>
      <c r="J561" s="0" t="n">
        <v>8</v>
      </c>
      <c r="K561" s="0" t="n">
        <f aca="false">+C561+E561+G561+I561</f>
        <v>102850</v>
      </c>
      <c r="L561" s="7" t="n">
        <v>20</v>
      </c>
      <c r="M561" s="2" t="n">
        <v>6</v>
      </c>
      <c r="N561" s="0" t="s">
        <v>637</v>
      </c>
    </row>
    <row r="562" customFormat="false" ht="12.75" hidden="false" customHeight="false" outlineLevel="0" collapsed="false">
      <c r="A562" s="0" t="s">
        <v>638</v>
      </c>
      <c r="B562" s="0" t="s">
        <v>270</v>
      </c>
      <c r="C562" s="0" t="n">
        <v>27800</v>
      </c>
      <c r="E562" s="0" t="n">
        <v>24450</v>
      </c>
      <c r="F562" s="0" t="n">
        <v>9</v>
      </c>
      <c r="I562" s="0" t="n">
        <v>22650</v>
      </c>
      <c r="J562" s="0" t="n">
        <v>5</v>
      </c>
      <c r="K562" s="0" t="n">
        <f aca="false">+C562+E562+G562+I562</f>
        <v>74900</v>
      </c>
      <c r="L562" s="7" t="n">
        <v>14</v>
      </c>
      <c r="M562" s="2" t="n">
        <v>7</v>
      </c>
      <c r="N562" s="0" t="s">
        <v>639</v>
      </c>
    </row>
    <row r="563" customFormat="false" ht="12.75" hidden="false" customHeight="false" outlineLevel="0" collapsed="false">
      <c r="A563" s="0" t="s">
        <v>640</v>
      </c>
      <c r="B563" s="0" t="s">
        <v>270</v>
      </c>
      <c r="C563" s="0" t="n">
        <v>98200</v>
      </c>
      <c r="D563" s="0" t="n">
        <v>12</v>
      </c>
      <c r="E563" s="0" t="n">
        <v>0</v>
      </c>
      <c r="I563" s="0" t="n">
        <v>2000</v>
      </c>
      <c r="K563" s="0" t="n">
        <f aca="false">+C563+E563+G563+I563</f>
        <v>100200</v>
      </c>
      <c r="L563" s="7" t="n">
        <v>12</v>
      </c>
      <c r="M563" s="2" t="n">
        <v>8</v>
      </c>
      <c r="N563" s="0" t="s">
        <v>641</v>
      </c>
    </row>
    <row r="564" customFormat="false" ht="12.75" hidden="false" customHeight="false" outlineLevel="0" collapsed="false">
      <c r="A564" s="0" t="s">
        <v>642</v>
      </c>
      <c r="C564" s="0" t="n">
        <v>34170</v>
      </c>
      <c r="D564" s="0" t="n">
        <v>3</v>
      </c>
      <c r="E564" s="0" t="n">
        <v>18950</v>
      </c>
      <c r="F564" s="0" t="n">
        <v>6</v>
      </c>
      <c r="I564" s="0" t="n">
        <v>20250</v>
      </c>
      <c r="J564" s="0" t="n">
        <v>3</v>
      </c>
      <c r="K564" s="0" t="n">
        <f aca="false">+C564+E564+G564+I564</f>
        <v>73370</v>
      </c>
      <c r="L564" s="7" t="n">
        <v>12</v>
      </c>
      <c r="M564" s="2" t="n">
        <v>9</v>
      </c>
      <c r="N564" s="0" t="s">
        <v>643</v>
      </c>
    </row>
    <row r="565" customFormat="false" ht="12.75" hidden="false" customHeight="false" outlineLevel="0" collapsed="false">
      <c r="A565" s="0" t="s">
        <v>644</v>
      </c>
      <c r="C565" s="0" t="n">
        <v>29090</v>
      </c>
      <c r="D565" s="0" t="n">
        <v>2</v>
      </c>
      <c r="E565" s="0" t="n">
        <v>7900</v>
      </c>
      <c r="F565" s="0" t="n">
        <v>1</v>
      </c>
      <c r="I565" s="0" t="n">
        <v>30900</v>
      </c>
      <c r="J565" s="0" t="n">
        <v>7</v>
      </c>
      <c r="K565" s="0" t="n">
        <f aca="false">+C565+E565+G565+I565</f>
        <v>67890</v>
      </c>
      <c r="L565" s="7" t="n">
        <v>10</v>
      </c>
      <c r="M565" s="2" t="n">
        <v>10</v>
      </c>
      <c r="N565" s="0" t="s">
        <v>645</v>
      </c>
    </row>
    <row r="566" customFormat="false" ht="12.75" hidden="false" customHeight="false" outlineLevel="0" collapsed="false">
      <c r="A566" s="0" t="s">
        <v>646</v>
      </c>
      <c r="C566" s="0" t="n">
        <v>34450</v>
      </c>
      <c r="D566" s="0" t="n">
        <v>4</v>
      </c>
      <c r="E566" s="0" t="n">
        <v>16550</v>
      </c>
      <c r="F566" s="0" t="n">
        <v>5</v>
      </c>
      <c r="I566" s="0" t="n">
        <v>13850</v>
      </c>
      <c r="K566" s="0" t="n">
        <f aca="false">+C566+E566+G566+I566</f>
        <v>64850</v>
      </c>
      <c r="L566" s="7" t="n">
        <v>9</v>
      </c>
      <c r="M566" s="2" t="n">
        <v>11</v>
      </c>
      <c r="N566" s="0" t="s">
        <v>647</v>
      </c>
    </row>
    <row r="567" customFormat="false" ht="12.75" hidden="false" customHeight="false" outlineLevel="0" collapsed="false">
      <c r="A567" s="0" t="s">
        <v>648</v>
      </c>
      <c r="C567" s="0" t="n">
        <v>14600</v>
      </c>
      <c r="E567" s="0" t="n">
        <v>0</v>
      </c>
      <c r="I567" s="0" t="n">
        <v>45100</v>
      </c>
      <c r="J567" s="0" t="n">
        <v>8</v>
      </c>
      <c r="K567" s="0" t="n">
        <f aca="false">+C567+E567+G567+I567</f>
        <v>59700</v>
      </c>
      <c r="L567" s="7" t="n">
        <v>8</v>
      </c>
      <c r="M567" s="2" t="n">
        <v>12</v>
      </c>
      <c r="N567" s="0" t="s">
        <v>649</v>
      </c>
    </row>
    <row r="568" customFormat="false" ht="12.75" hidden="false" customHeight="false" outlineLevel="0" collapsed="false">
      <c r="A568" s="0" t="s">
        <v>650</v>
      </c>
      <c r="C568" s="0" t="n">
        <v>25400</v>
      </c>
      <c r="D568" s="0" t="s">
        <v>3</v>
      </c>
      <c r="E568" s="0" t="n">
        <v>23900</v>
      </c>
      <c r="F568" s="0" t="n">
        <v>8</v>
      </c>
      <c r="I568" s="0" t="n">
        <v>2650</v>
      </c>
      <c r="K568" s="0" t="n">
        <f aca="false">+C568+E568+G568+I568</f>
        <v>51950</v>
      </c>
      <c r="L568" s="7" t="n">
        <v>8</v>
      </c>
      <c r="M568" s="2" t="n">
        <v>13</v>
      </c>
      <c r="N568" s="0" t="s">
        <v>651</v>
      </c>
    </row>
    <row r="569" customFormat="false" ht="12.75" hidden="false" customHeight="false" outlineLevel="0" collapsed="false">
      <c r="A569" s="0" t="s">
        <v>255</v>
      </c>
      <c r="B569" s="0" t="s">
        <v>652</v>
      </c>
      <c r="C569" s="0" t="n">
        <v>20300</v>
      </c>
      <c r="E569" s="0" t="n">
        <v>0</v>
      </c>
      <c r="I569" s="0" t="n">
        <v>26000</v>
      </c>
      <c r="J569" s="0" t="n">
        <v>6</v>
      </c>
      <c r="K569" s="0" t="n">
        <f aca="false">+C569+E569+G569+I569</f>
        <v>46300</v>
      </c>
      <c r="L569" s="7" t="n">
        <v>6</v>
      </c>
      <c r="M569" s="2" t="n">
        <v>14</v>
      </c>
      <c r="N569" s="0" t="s">
        <v>653</v>
      </c>
    </row>
    <row r="570" customFormat="false" ht="12.75" hidden="false" customHeight="false" outlineLevel="0" collapsed="false">
      <c r="A570" s="0" t="s">
        <v>654</v>
      </c>
      <c r="C570" s="0" t="n">
        <v>28680</v>
      </c>
      <c r="D570" s="0" t="n">
        <v>1</v>
      </c>
      <c r="E570" s="0" t="n">
        <v>12000</v>
      </c>
      <c r="F570" s="0" t="n">
        <v>3</v>
      </c>
      <c r="I570" s="0" t="n">
        <v>16700</v>
      </c>
      <c r="J570" s="0" t="n">
        <v>1</v>
      </c>
      <c r="K570" s="0" t="n">
        <f aca="false">+C570+E570+G570+I570</f>
        <v>57380</v>
      </c>
      <c r="L570" s="7" t="n">
        <v>5</v>
      </c>
      <c r="M570" s="2" t="n">
        <v>15</v>
      </c>
      <c r="N570" s="0" t="s">
        <v>655</v>
      </c>
    </row>
    <row r="571" customFormat="false" ht="12.75" hidden="false" customHeight="false" outlineLevel="0" collapsed="false">
      <c r="A571" s="0" t="s">
        <v>656</v>
      </c>
      <c r="C571" s="0" t="n">
        <v>47440</v>
      </c>
      <c r="D571" s="0" t="n">
        <v>5</v>
      </c>
      <c r="E571" s="0" t="n">
        <v>0</v>
      </c>
      <c r="K571" s="0" t="n">
        <f aca="false">+C571+E571+G571+I571</f>
        <v>47440</v>
      </c>
      <c r="L571" s="7" t="n">
        <v>5</v>
      </c>
      <c r="M571" s="2" t="n">
        <v>16</v>
      </c>
      <c r="N571" s="0" t="s">
        <v>657</v>
      </c>
    </row>
    <row r="572" customFormat="false" ht="12.75" hidden="false" customHeight="false" outlineLevel="0" collapsed="false">
      <c r="A572" s="0" t="s">
        <v>658</v>
      </c>
      <c r="B572" s="0" t="s">
        <v>630</v>
      </c>
      <c r="C572" s="0" t="n">
        <v>23800</v>
      </c>
      <c r="E572" s="0" t="n">
        <v>5850</v>
      </c>
      <c r="I572" s="0" t="n">
        <v>12850</v>
      </c>
      <c r="K572" s="0" t="n">
        <f aca="false">+C572+E572+G572+I572</f>
        <v>42500</v>
      </c>
      <c r="L572" s="7"/>
      <c r="M572" s="2" t="n">
        <v>17</v>
      </c>
      <c r="N572" s="0" t="s">
        <v>659</v>
      </c>
    </row>
    <row r="573" customFormat="false" ht="12.75" hidden="false" customHeight="false" outlineLevel="0" collapsed="false">
      <c r="A573" s="0" t="s">
        <v>260</v>
      </c>
      <c r="B573" s="0" t="s">
        <v>261</v>
      </c>
      <c r="C573" s="0" t="n">
        <v>7200</v>
      </c>
      <c r="K573" s="0" t="n">
        <f aca="false">+C573+E573+G573+I573</f>
        <v>7200</v>
      </c>
      <c r="L573" s="7"/>
      <c r="M573" s="2" t="n">
        <v>18</v>
      </c>
      <c r="N573" s="0" t="s">
        <v>660</v>
      </c>
    </row>
    <row r="574" customFormat="false" ht="12.75" hidden="false" customHeight="false" outlineLevel="0" collapsed="false">
      <c r="A574" s="0" t="s">
        <v>661</v>
      </c>
      <c r="B574" s="0" t="s">
        <v>270</v>
      </c>
      <c r="C574" s="0" t="n">
        <v>24360</v>
      </c>
      <c r="E574" s="0" t="n">
        <v>5100</v>
      </c>
      <c r="I574" s="0" t="n">
        <v>6300</v>
      </c>
      <c r="K574" s="0" t="n">
        <f aca="false">+C574+E574+G574+I574</f>
        <v>35760</v>
      </c>
      <c r="L574" s="7"/>
      <c r="M574" s="2" t="n">
        <v>19</v>
      </c>
      <c r="N574" s="0" t="s">
        <v>662</v>
      </c>
    </row>
    <row r="575" customFormat="false" ht="12.75" hidden="false" customHeight="false" outlineLevel="0" collapsed="false">
      <c r="A575" s="0" t="s">
        <v>663</v>
      </c>
      <c r="C575" s="0" t="n">
        <v>4400</v>
      </c>
      <c r="E575" s="0" t="n">
        <v>3600</v>
      </c>
      <c r="K575" s="0" t="n">
        <f aca="false">+C575+E575+G575+I575</f>
        <v>8000</v>
      </c>
      <c r="L575" s="7"/>
      <c r="M575" s="2" t="n">
        <v>20</v>
      </c>
      <c r="N575" s="0" t="s">
        <v>664</v>
      </c>
    </row>
  </sheetData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7:47:23Z</dcterms:created>
  <dc:creator>Tomica Feldhofer</dc:creator>
  <dc:description/>
  <dc:language>en-US</dc:language>
  <cp:lastModifiedBy>Bobby Grubic</cp:lastModifiedBy>
  <cp:lastPrinted>2004-09-03T14:12:34Z</cp:lastPrinted>
  <dcterms:modified xsi:type="dcterms:W3CDTF">2004-09-08T01:39:45Z</dcterms:modified>
  <cp:revision>0</cp:revision>
  <dc:subject/>
  <dc:title/>
</cp:coreProperties>
</file>